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77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Wang Prao,  Ko Kha, Lampang,W.5A</t>
  </si>
  <si>
    <t xml:space="preserve">Nam Mae Wang</t>
  </si>
  <si>
    <t xml:space="preserve">Water  Year   2011</t>
  </si>
  <si>
    <t xml:space="preserve">Rating  Curve  </t>
  </si>
  <si>
    <t xml:space="preserve">Discharge,  in  Cubic Meter per Second, Water Year April 1, 2011 to March 31,  2012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19.38</t>
  </si>
  <si>
    <t xml:space="preserve">M (</t>
  </si>
  <si>
    <t xml:space="preserve">MSL.</t>
  </si>
  <si>
    <t xml:space="preserve">) ,at</t>
  </si>
  <si>
    <t xml:space="preserve">16</t>
  </si>
  <si>
    <t xml:space="preserve">Hours, on</t>
  </si>
  <si>
    <t xml:space="preserve">OCT 3, 2011</t>
  </si>
  <si>
    <t xml:space="preserve">Runoff  Yield</t>
  </si>
  <si>
    <t xml:space="preserve">  Liters/Second/Square  KM,  Momentary  Yield</t>
  </si>
  <si>
    <t xml:space="preserve">  Liters/Second/Square  KM</t>
  </si>
  <si>
    <t xml:space="preserve">Ban Ko Kha,  Ko Kha, Lampang,W.5A</t>
  </si>
  <si>
    <t xml:space="preserve">Water  Year   2012</t>
  </si>
  <si>
    <t xml:space="preserve">Rating  Curve  HC.1/2312</t>
  </si>
  <si>
    <t xml:space="preserve">Discharge,  in  Cubic Meter per Second, Water Year April 1, 2012 to March 31,  2013</t>
  </si>
  <si>
    <t xml:space="preserve">218.71</t>
  </si>
  <si>
    <t xml:space="preserve">6</t>
  </si>
  <si>
    <t xml:space="preserve">SEP 16, 2012</t>
  </si>
  <si>
    <t xml:space="preserve"> Mae Nam Wang</t>
  </si>
  <si>
    <t xml:space="preserve">Water  Year   2013</t>
  </si>
  <si>
    <t xml:space="preserve">Rating  Curve  HC.1/2458</t>
  </si>
  <si>
    <t xml:space="preserve">Discharge,  in  Cubic Meter per Second, Water Year April 1, 2013 to March 31,  2014</t>
  </si>
  <si>
    <t xml:space="preserve">218.55</t>
  </si>
  <si>
    <t xml:space="preserve">11</t>
  </si>
  <si>
    <t xml:space="preserve">OCT 19, 2013</t>
  </si>
  <si>
    <t xml:space="preserve">Water  Year   2014</t>
  </si>
  <si>
    <t xml:space="preserve">Rating  Curve  HC.1/2604</t>
  </si>
  <si>
    <t xml:space="preserve">Discharge,  in  Cubic Meter per Second, Water Year April 1, 2014 to March 31,  2015</t>
  </si>
  <si>
    <t xml:space="preserve">218.23</t>
  </si>
  <si>
    <t xml:space="preserve">5</t>
  </si>
  <si>
    <t xml:space="preserve">SEP 4, 2014</t>
  </si>
  <si>
    <t xml:space="preserve">Water  Year   2015</t>
  </si>
  <si>
    <t xml:space="preserve">Rating  Curve  HC.1/2736</t>
  </si>
  <si>
    <t xml:space="preserve">Discharge,  in  Cubic Meter per Second, Water Year April 1, 2015 to March 31,  2016</t>
  </si>
  <si>
    <t xml:space="preserve">217.43</t>
  </si>
  <si>
    <t xml:space="preserve">9</t>
  </si>
  <si>
    <t xml:space="preserve">SEP 20, 2015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2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5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5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5A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5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5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5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%20-%20From%20%20Station%20%202011/&#3649;&#3617;&#3656;&#3609;&#3657;&#3635;&#3623;&#3633;&#3591;/STREAMGH1-%20W.5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3;&#3633;&#3591;/STREAMGH1-%20W.5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5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5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5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73333333333</v>
          </cell>
        </row>
        <row r="12">
          <cell r="AB12">
            <v>216.95</v>
          </cell>
        </row>
        <row r="13">
          <cell r="AB13">
            <v>216.96</v>
          </cell>
        </row>
        <row r="14">
          <cell r="AB14">
            <v>216.963333333333</v>
          </cell>
        </row>
        <row r="15">
          <cell r="AB15">
            <v>216.933333333333</v>
          </cell>
        </row>
        <row r="16">
          <cell r="AB16">
            <v>216.953333333333</v>
          </cell>
        </row>
        <row r="17">
          <cell r="AB17">
            <v>216.95</v>
          </cell>
        </row>
        <row r="18">
          <cell r="AB18">
            <v>216.913333333333</v>
          </cell>
        </row>
        <row r="19">
          <cell r="AB19">
            <v>216.933333333333</v>
          </cell>
        </row>
        <row r="20">
          <cell r="AB20">
            <v>216.94</v>
          </cell>
        </row>
        <row r="22">
          <cell r="AB22">
            <v>216.956666666667</v>
          </cell>
        </row>
        <row r="23">
          <cell r="AB23">
            <v>216.9</v>
          </cell>
        </row>
        <row r="24">
          <cell r="AB24">
            <v>216.91</v>
          </cell>
        </row>
        <row r="25">
          <cell r="AB25">
            <v>216.9575</v>
          </cell>
        </row>
        <row r="26">
          <cell r="AB26">
            <v>216.983333333333</v>
          </cell>
        </row>
        <row r="27">
          <cell r="AB27">
            <v>216.976666666667</v>
          </cell>
        </row>
        <row r="28">
          <cell r="AB28">
            <v>216.99</v>
          </cell>
        </row>
        <row r="29">
          <cell r="AB29">
            <v>217</v>
          </cell>
        </row>
        <row r="30">
          <cell r="AB30">
            <v>217.006666666667</v>
          </cell>
        </row>
        <row r="31">
          <cell r="AB31">
            <v>217.01</v>
          </cell>
        </row>
        <row r="33">
          <cell r="AB33">
            <v>216.99</v>
          </cell>
        </row>
        <row r="34">
          <cell r="AB34">
            <v>216.986666666667</v>
          </cell>
        </row>
        <row r="35">
          <cell r="AB35">
            <v>216.993333333333</v>
          </cell>
        </row>
        <row r="36">
          <cell r="AB36">
            <v>216.99</v>
          </cell>
        </row>
        <row r="37">
          <cell r="AB37">
            <v>216.976666666667</v>
          </cell>
        </row>
        <row r="38">
          <cell r="AB38">
            <v>216.97</v>
          </cell>
        </row>
        <row r="39">
          <cell r="AB39">
            <v>216.93</v>
          </cell>
        </row>
        <row r="40">
          <cell r="AB40">
            <v>216.956666666667</v>
          </cell>
        </row>
        <row r="41">
          <cell r="AB41">
            <v>216.923333333333</v>
          </cell>
        </row>
        <row r="42">
          <cell r="AB42">
            <v>216.916666666667</v>
          </cell>
        </row>
        <row r="43">
          <cell r="AB43">
            <v>216.943333333333</v>
          </cell>
        </row>
      </sheetData>
      <sheetData sheetId="8">
        <row r="11">
          <cell r="AB11">
            <v>216.966666666667</v>
          </cell>
        </row>
        <row r="12">
          <cell r="AB12">
            <v>216.96</v>
          </cell>
        </row>
        <row r="13">
          <cell r="AB13">
            <v>216.97</v>
          </cell>
        </row>
        <row r="14">
          <cell r="AB14">
            <v>217.01</v>
          </cell>
        </row>
        <row r="15">
          <cell r="AB15">
            <v>216.99</v>
          </cell>
        </row>
        <row r="16">
          <cell r="AB16">
            <v>216.98</v>
          </cell>
        </row>
        <row r="17">
          <cell r="AB17">
            <v>216.963333333333</v>
          </cell>
        </row>
        <row r="18">
          <cell r="AB18">
            <v>216.976666666667</v>
          </cell>
        </row>
        <row r="19">
          <cell r="AB19">
            <v>216.976666666667</v>
          </cell>
        </row>
        <row r="20">
          <cell r="AB20">
            <v>216.993333333333</v>
          </cell>
        </row>
        <row r="22">
          <cell r="AB22">
            <v>216.966666666667</v>
          </cell>
        </row>
        <row r="23">
          <cell r="AB23">
            <v>216.933333333333</v>
          </cell>
        </row>
        <row r="24">
          <cell r="AB24">
            <v>217.04</v>
          </cell>
        </row>
        <row r="25">
          <cell r="AB25">
            <v>217</v>
          </cell>
        </row>
        <row r="26">
          <cell r="AB26">
            <v>217</v>
          </cell>
        </row>
        <row r="27">
          <cell r="AB27">
            <v>217.016666666667</v>
          </cell>
        </row>
        <row r="28">
          <cell r="AB28">
            <v>217.013333333333</v>
          </cell>
        </row>
        <row r="29">
          <cell r="AB29">
            <v>216.983333333333</v>
          </cell>
        </row>
        <row r="30">
          <cell r="AB30">
            <v>216.96</v>
          </cell>
        </row>
        <row r="31">
          <cell r="AB31">
            <v>216.953333333333</v>
          </cell>
        </row>
        <row r="33">
          <cell r="AB33">
            <v>216.963333333333</v>
          </cell>
        </row>
        <row r="34">
          <cell r="AB34">
            <v>216.933333333333</v>
          </cell>
        </row>
        <row r="35">
          <cell r="AB35">
            <v>216.986666666667</v>
          </cell>
        </row>
        <row r="36">
          <cell r="AB36">
            <v>216.993333333333</v>
          </cell>
        </row>
        <row r="37">
          <cell r="AB37">
            <v>216.99</v>
          </cell>
        </row>
        <row r="38">
          <cell r="AB38">
            <v>216.99</v>
          </cell>
        </row>
        <row r="39">
          <cell r="AB39">
            <v>216.99</v>
          </cell>
        </row>
        <row r="40">
          <cell r="AB40">
            <v>216.98</v>
          </cell>
        </row>
        <row r="41">
          <cell r="AB41" t="str">
            <v> </v>
          </cell>
        </row>
      </sheetData>
      <sheetData sheetId="9">
        <row r="11">
          <cell r="AB11">
            <v>217.116666666667</v>
          </cell>
        </row>
        <row r="12">
          <cell r="AB12">
            <v>217.313333333333</v>
          </cell>
        </row>
        <row r="13">
          <cell r="AB13">
            <v>217.1625</v>
          </cell>
        </row>
        <row r="14">
          <cell r="AB14">
            <v>217.073333333333</v>
          </cell>
        </row>
        <row r="15">
          <cell r="AB15">
            <v>217.063333333333</v>
          </cell>
        </row>
        <row r="16">
          <cell r="AB16">
            <v>217.066666666667</v>
          </cell>
        </row>
        <row r="17">
          <cell r="AB17">
            <v>217.046666666667</v>
          </cell>
        </row>
        <row r="18">
          <cell r="AB18">
            <v>217.103333333333</v>
          </cell>
        </row>
        <row r="19">
          <cell r="AB19">
            <v>217.203333333333</v>
          </cell>
        </row>
        <row r="20">
          <cell r="AB20">
            <v>217.153333333333</v>
          </cell>
        </row>
        <row r="22">
          <cell r="AB22">
            <v>217.113333333333</v>
          </cell>
        </row>
        <row r="23">
          <cell r="AB23">
            <v>217.253333333333</v>
          </cell>
        </row>
        <row r="24">
          <cell r="AB24">
            <v>217.35</v>
          </cell>
        </row>
        <row r="25">
          <cell r="AB25">
            <v>217.346666666667</v>
          </cell>
        </row>
        <row r="26">
          <cell r="AB26">
            <v>217.343333333333</v>
          </cell>
        </row>
        <row r="27">
          <cell r="AB27">
            <v>217.173333333333</v>
          </cell>
        </row>
        <row r="28">
          <cell r="AB28">
            <v>217.086666666667</v>
          </cell>
        </row>
        <row r="29">
          <cell r="AB29">
            <v>217.076666666667</v>
          </cell>
        </row>
        <row r="30">
          <cell r="AB30">
            <v>217.063333333333</v>
          </cell>
        </row>
        <row r="31">
          <cell r="AB31">
            <v>217.076666666667</v>
          </cell>
        </row>
        <row r="33">
          <cell r="AB33">
            <v>217.033333333333</v>
          </cell>
        </row>
        <row r="34">
          <cell r="AB34">
            <v>217.05</v>
          </cell>
        </row>
        <row r="35">
          <cell r="AB35">
            <v>217.05</v>
          </cell>
        </row>
        <row r="36">
          <cell r="AB36">
            <v>217.06</v>
          </cell>
        </row>
        <row r="37">
          <cell r="AB37">
            <v>217.026666666667</v>
          </cell>
        </row>
        <row r="38">
          <cell r="AB38">
            <v>217</v>
          </cell>
        </row>
        <row r="39">
          <cell r="AB39">
            <v>216.986666666667</v>
          </cell>
        </row>
        <row r="40">
          <cell r="AB40">
            <v>216.975</v>
          </cell>
        </row>
        <row r="41">
          <cell r="AB41">
            <v>216.936666666667</v>
          </cell>
        </row>
        <row r="42">
          <cell r="AB42">
            <v>216.956666666667</v>
          </cell>
        </row>
        <row r="43">
          <cell r="AB43">
            <v>216.976666666667</v>
          </cell>
        </row>
      </sheetData>
      <sheetData sheetId="10">
        <row r="11">
          <cell r="AB11">
            <v>217.036666666667</v>
          </cell>
        </row>
        <row r="12">
          <cell r="AB12">
            <v>217.03</v>
          </cell>
        </row>
        <row r="13">
          <cell r="AB13">
            <v>217.03</v>
          </cell>
        </row>
        <row r="14">
          <cell r="AB14">
            <v>217.026666666667</v>
          </cell>
        </row>
        <row r="15">
          <cell r="AB15">
            <v>217.063333333333</v>
          </cell>
        </row>
        <row r="16">
          <cell r="AB16">
            <v>217.035</v>
          </cell>
        </row>
        <row r="17">
          <cell r="AB17">
            <v>217.03</v>
          </cell>
        </row>
        <row r="18">
          <cell r="AB18">
            <v>217.02</v>
          </cell>
        </row>
        <row r="19">
          <cell r="AB19">
            <v>217.033333333333</v>
          </cell>
        </row>
        <row r="20">
          <cell r="AB20">
            <v>217.02</v>
          </cell>
        </row>
        <row r="22">
          <cell r="AB22">
            <v>217.01</v>
          </cell>
        </row>
        <row r="23">
          <cell r="AB23">
            <v>216.966666666667</v>
          </cell>
        </row>
        <row r="24">
          <cell r="AB24">
            <v>217.0025</v>
          </cell>
        </row>
        <row r="25">
          <cell r="AB25">
            <v>217.01</v>
          </cell>
        </row>
        <row r="26">
          <cell r="AB26">
            <v>217.153333333333</v>
          </cell>
        </row>
        <row r="27">
          <cell r="AB27">
            <v>217.18</v>
          </cell>
        </row>
        <row r="28">
          <cell r="AB28">
            <v>217.12</v>
          </cell>
        </row>
        <row r="29">
          <cell r="AB29">
            <v>217.01</v>
          </cell>
        </row>
        <row r="30">
          <cell r="AB30">
            <v>216.983333333333</v>
          </cell>
        </row>
        <row r="31">
          <cell r="AB31">
            <v>216.9625</v>
          </cell>
        </row>
        <row r="33">
          <cell r="AB33">
            <v>216.976666666667</v>
          </cell>
        </row>
        <row r="34">
          <cell r="AB34">
            <v>216.966666666667</v>
          </cell>
        </row>
        <row r="35">
          <cell r="AB35">
            <v>216.96</v>
          </cell>
        </row>
        <row r="36">
          <cell r="AB36">
            <v>216.95</v>
          </cell>
        </row>
        <row r="37">
          <cell r="AB37">
            <v>216.966666666667</v>
          </cell>
        </row>
        <row r="38">
          <cell r="AB38">
            <v>216.956666666667</v>
          </cell>
        </row>
        <row r="39">
          <cell r="AB39">
            <v>217.016666666667</v>
          </cell>
        </row>
        <row r="40">
          <cell r="AB40">
            <v>216.973333333333</v>
          </cell>
        </row>
        <row r="41">
          <cell r="AB41">
            <v>216.923333333333</v>
          </cell>
        </row>
        <row r="42">
          <cell r="AB42">
            <v>216.986666666667</v>
          </cell>
        </row>
        <row r="43">
          <cell r="AB43">
            <v>217.013333333333</v>
          </cell>
        </row>
      </sheetData>
      <sheetData sheetId="11">
        <row r="11">
          <cell r="AB11">
            <v>217.253333333333</v>
          </cell>
        </row>
        <row r="12">
          <cell r="AB12">
            <v>217.193333333333</v>
          </cell>
        </row>
        <row r="13">
          <cell r="AB13">
            <v>217.173333333333</v>
          </cell>
        </row>
        <row r="14">
          <cell r="AB14">
            <v>217.216666666667</v>
          </cell>
        </row>
        <row r="15">
          <cell r="AB15">
            <v>217.173333333333</v>
          </cell>
        </row>
        <row r="16">
          <cell r="AB16">
            <v>217.183333333333</v>
          </cell>
        </row>
        <row r="17">
          <cell r="AB17">
            <v>217.133333333333</v>
          </cell>
        </row>
        <row r="18">
          <cell r="AB18">
            <v>217.1175</v>
          </cell>
        </row>
        <row r="19">
          <cell r="AB19">
            <v>217.063333333333</v>
          </cell>
        </row>
        <row r="20">
          <cell r="AB20">
            <v>217.07</v>
          </cell>
        </row>
        <row r="22">
          <cell r="AB22">
            <v>217.133333333333</v>
          </cell>
        </row>
        <row r="23">
          <cell r="AB23">
            <v>217.11</v>
          </cell>
        </row>
        <row r="24">
          <cell r="AB24">
            <v>217.16</v>
          </cell>
        </row>
        <row r="25">
          <cell r="AB25">
            <v>217.13</v>
          </cell>
        </row>
        <row r="26">
          <cell r="AB26">
            <v>217.11</v>
          </cell>
        </row>
        <row r="27">
          <cell r="AB27">
            <v>217.1</v>
          </cell>
        </row>
        <row r="28">
          <cell r="AB28">
            <v>217.103333333333</v>
          </cell>
        </row>
        <row r="29">
          <cell r="AB29">
            <v>217.106666666667</v>
          </cell>
        </row>
        <row r="30">
          <cell r="AB30">
            <v>217.073333333333</v>
          </cell>
        </row>
        <row r="31">
          <cell r="AB31">
            <v>217.08</v>
          </cell>
        </row>
        <row r="33">
          <cell r="AB33">
            <v>217.1675</v>
          </cell>
        </row>
        <row r="34">
          <cell r="AB34">
            <v>217.176666666667</v>
          </cell>
        </row>
        <row r="35">
          <cell r="AB35">
            <v>217.206666666667</v>
          </cell>
        </row>
        <row r="36">
          <cell r="AB36">
            <v>217.21</v>
          </cell>
        </row>
        <row r="37">
          <cell r="AB37">
            <v>217.21</v>
          </cell>
        </row>
        <row r="38">
          <cell r="AB38">
            <v>217.21</v>
          </cell>
        </row>
        <row r="39">
          <cell r="AB39">
            <v>217.15</v>
          </cell>
        </row>
        <row r="40">
          <cell r="AB40">
            <v>217.07</v>
          </cell>
        </row>
        <row r="41">
          <cell r="AB41">
            <v>217.076666666667</v>
          </cell>
        </row>
        <row r="42">
          <cell r="AB42">
            <v>217.066666666667</v>
          </cell>
        </row>
      </sheetData>
      <sheetData sheetId="12">
        <row r="11">
          <cell r="AB11">
            <v>217.12</v>
          </cell>
        </row>
        <row r="12">
          <cell r="AB12">
            <v>217.33</v>
          </cell>
        </row>
        <row r="13">
          <cell r="AB13">
            <v>217.86</v>
          </cell>
        </row>
        <row r="14">
          <cell r="AB14">
            <v>217.766666666667</v>
          </cell>
        </row>
        <row r="15">
          <cell r="AB15">
            <v>217.406666666667</v>
          </cell>
        </row>
        <row r="16">
          <cell r="AB16">
            <v>217.286666666667</v>
          </cell>
        </row>
        <row r="17">
          <cell r="AB17">
            <v>217.23</v>
          </cell>
        </row>
        <row r="18">
          <cell r="AB18">
            <v>217.2</v>
          </cell>
        </row>
        <row r="19">
          <cell r="AB19">
            <v>217.17</v>
          </cell>
        </row>
        <row r="20">
          <cell r="AB20">
            <v>217.146666666667</v>
          </cell>
        </row>
        <row r="22">
          <cell r="AB22">
            <v>217.19</v>
          </cell>
        </row>
        <row r="23">
          <cell r="AB23">
            <v>217.23</v>
          </cell>
        </row>
        <row r="24">
          <cell r="AB24">
            <v>217.21</v>
          </cell>
        </row>
        <row r="25">
          <cell r="AB25">
            <v>217.19</v>
          </cell>
        </row>
        <row r="26">
          <cell r="AB26">
            <v>217.183333333333</v>
          </cell>
        </row>
        <row r="27">
          <cell r="AB27">
            <v>217.16</v>
          </cell>
        </row>
        <row r="28">
          <cell r="AB28">
            <v>217.18</v>
          </cell>
        </row>
        <row r="29">
          <cell r="AB29">
            <v>217.17</v>
          </cell>
        </row>
        <row r="30">
          <cell r="AB30">
            <v>217.15</v>
          </cell>
        </row>
        <row r="31">
          <cell r="AB31">
            <v>217.143333333333</v>
          </cell>
        </row>
        <row r="33">
          <cell r="AB33">
            <v>217.143333333333</v>
          </cell>
        </row>
        <row r="34">
          <cell r="AB34">
            <v>217.406666666667</v>
          </cell>
        </row>
        <row r="35">
          <cell r="AB35">
            <v>217.473333333333</v>
          </cell>
        </row>
        <row r="36">
          <cell r="AB36">
            <v>217.72</v>
          </cell>
        </row>
        <row r="37">
          <cell r="AB37">
            <v>217.543333333333</v>
          </cell>
        </row>
        <row r="38">
          <cell r="AB38">
            <v>217.36</v>
          </cell>
        </row>
        <row r="39">
          <cell r="AB39">
            <v>217.28</v>
          </cell>
        </row>
        <row r="40">
          <cell r="AB40">
            <v>217.313333333333</v>
          </cell>
        </row>
        <row r="41">
          <cell r="AB41">
            <v>217.373333333333</v>
          </cell>
        </row>
        <row r="42">
          <cell r="AB42">
            <v>217.33</v>
          </cell>
        </row>
        <row r="43">
          <cell r="AB43">
            <v>217.296666666667</v>
          </cell>
        </row>
      </sheetData>
      <sheetData sheetId="13">
        <row r="11">
          <cell r="AB11">
            <v>217.27</v>
          </cell>
        </row>
        <row r="12">
          <cell r="AB12">
            <v>217.213333333333</v>
          </cell>
        </row>
        <row r="13">
          <cell r="AB13">
            <v>217.19</v>
          </cell>
        </row>
        <row r="14">
          <cell r="AB14">
            <v>217.193333333333</v>
          </cell>
        </row>
        <row r="15">
          <cell r="AB15">
            <v>217.1825</v>
          </cell>
        </row>
        <row r="16">
          <cell r="AB16">
            <v>217.236666666667</v>
          </cell>
        </row>
        <row r="17">
          <cell r="AB17">
            <v>217.18</v>
          </cell>
        </row>
        <row r="18">
          <cell r="AB18">
            <v>217.126666666667</v>
          </cell>
        </row>
        <row r="19">
          <cell r="AB19">
            <v>217.153333333333</v>
          </cell>
        </row>
        <row r="20">
          <cell r="AB20">
            <v>217.16</v>
          </cell>
        </row>
        <row r="22">
          <cell r="AB22">
            <v>217.2</v>
          </cell>
        </row>
        <row r="23">
          <cell r="AB23">
            <v>217.163333333333</v>
          </cell>
        </row>
        <row r="24">
          <cell r="AB24">
            <v>217.243333333333</v>
          </cell>
        </row>
        <row r="25">
          <cell r="AB25">
            <v>217.203333333333</v>
          </cell>
        </row>
        <row r="26">
          <cell r="AB26">
            <v>217.2</v>
          </cell>
        </row>
        <row r="27">
          <cell r="AB27">
            <v>217.2</v>
          </cell>
        </row>
        <row r="28">
          <cell r="AB28">
            <v>217.116666666667</v>
          </cell>
        </row>
        <row r="29">
          <cell r="AB29">
            <v>217.093333333333</v>
          </cell>
        </row>
        <row r="30">
          <cell r="AB30">
            <v>217.246666666667</v>
          </cell>
        </row>
        <row r="31">
          <cell r="AB31">
            <v>217.32</v>
          </cell>
        </row>
        <row r="33">
          <cell r="AB33">
            <v>217.275</v>
          </cell>
        </row>
        <row r="34">
          <cell r="AB34">
            <v>217.21</v>
          </cell>
        </row>
        <row r="35">
          <cell r="AB35">
            <v>217.226666666667</v>
          </cell>
        </row>
        <row r="36">
          <cell r="AB36">
            <v>217.183333333333</v>
          </cell>
        </row>
        <row r="37">
          <cell r="AB37">
            <v>217.153333333333</v>
          </cell>
        </row>
        <row r="38">
          <cell r="AB38">
            <v>217.1175</v>
          </cell>
        </row>
        <row r="39">
          <cell r="AB39">
            <v>217.096666666667</v>
          </cell>
        </row>
        <row r="40">
          <cell r="AB40">
            <v>217.09</v>
          </cell>
        </row>
        <row r="41">
          <cell r="AB41">
            <v>217.09</v>
          </cell>
        </row>
        <row r="42">
          <cell r="AB42">
            <v>217.126666666667</v>
          </cell>
        </row>
      </sheetData>
      <sheetData sheetId="14">
        <row r="11">
          <cell r="AB11">
            <v>217.386666666667</v>
          </cell>
        </row>
        <row r="12">
          <cell r="AB12">
            <v>217.366666666667</v>
          </cell>
        </row>
        <row r="13">
          <cell r="AB13">
            <v>217.3</v>
          </cell>
        </row>
        <row r="14">
          <cell r="AB14">
            <v>217.183333333333</v>
          </cell>
        </row>
        <row r="15">
          <cell r="AB15">
            <v>217.186666666667</v>
          </cell>
        </row>
        <row r="16">
          <cell r="AB16">
            <v>217.1725</v>
          </cell>
        </row>
        <row r="17">
          <cell r="AB17">
            <v>217.17</v>
          </cell>
        </row>
        <row r="18">
          <cell r="AB18">
            <v>217.15</v>
          </cell>
        </row>
        <row r="19">
          <cell r="AB19">
            <v>217.103333333333</v>
          </cell>
        </row>
        <row r="20">
          <cell r="AB20">
            <v>217.253333333333</v>
          </cell>
        </row>
        <row r="22">
          <cell r="AB22">
            <v>217.266666666667</v>
          </cell>
        </row>
        <row r="23">
          <cell r="AB23">
            <v>217.22</v>
          </cell>
        </row>
        <row r="24">
          <cell r="AB24">
            <v>217.156666666667</v>
          </cell>
        </row>
        <row r="25">
          <cell r="AB25">
            <v>217.1425</v>
          </cell>
        </row>
        <row r="26">
          <cell r="AB26">
            <v>217.12</v>
          </cell>
        </row>
        <row r="27">
          <cell r="AB27">
            <v>217.186666666667</v>
          </cell>
        </row>
        <row r="28">
          <cell r="AB28">
            <v>217.186666666667</v>
          </cell>
        </row>
        <row r="29">
          <cell r="AB29">
            <v>217.356666666667</v>
          </cell>
        </row>
        <row r="30">
          <cell r="AB30">
            <v>217.57</v>
          </cell>
        </row>
        <row r="31">
          <cell r="AB31">
            <v>217.615</v>
          </cell>
        </row>
        <row r="33">
          <cell r="AB33">
            <v>217.55</v>
          </cell>
        </row>
        <row r="34">
          <cell r="AB34">
            <v>217.47</v>
          </cell>
        </row>
        <row r="35">
          <cell r="AB35">
            <v>217.503333333333</v>
          </cell>
        </row>
        <row r="36">
          <cell r="AB36">
            <v>217.416666666667</v>
          </cell>
        </row>
        <row r="37">
          <cell r="AB37">
            <v>217.43</v>
          </cell>
        </row>
        <row r="38">
          <cell r="AB38">
            <v>217.54</v>
          </cell>
        </row>
        <row r="39">
          <cell r="AB39">
            <v>217.61</v>
          </cell>
        </row>
        <row r="40">
          <cell r="AB40">
            <v>217.606666666667</v>
          </cell>
        </row>
        <row r="41">
          <cell r="AB41">
            <v>217.495</v>
          </cell>
        </row>
        <row r="42">
          <cell r="AB42">
            <v>217.42</v>
          </cell>
        </row>
        <row r="43">
          <cell r="AB43">
            <v>217.316666666667</v>
          </cell>
        </row>
      </sheetData>
      <sheetData sheetId="15">
        <row r="11">
          <cell r="AB11">
            <v>217.186666666667</v>
          </cell>
        </row>
        <row r="12">
          <cell r="AB12">
            <v>217.1</v>
          </cell>
        </row>
        <row r="13">
          <cell r="AB13">
            <v>217.063333333333</v>
          </cell>
        </row>
        <row r="14">
          <cell r="AB14">
            <v>217.02</v>
          </cell>
        </row>
        <row r="15">
          <cell r="AB15">
            <v>217.113333333333</v>
          </cell>
        </row>
        <row r="16">
          <cell r="AB16">
            <v>217.1625</v>
          </cell>
        </row>
        <row r="17">
          <cell r="AB17">
            <v>217.086666666667</v>
          </cell>
        </row>
        <row r="18">
          <cell r="AB18">
            <v>217.066666666667</v>
          </cell>
        </row>
        <row r="19">
          <cell r="AB19">
            <v>217.076666666667</v>
          </cell>
        </row>
        <row r="20">
          <cell r="AB20">
            <v>217.203333333333</v>
          </cell>
        </row>
        <row r="22">
          <cell r="AB22">
            <v>217.2</v>
          </cell>
        </row>
        <row r="23">
          <cell r="AB23">
            <v>217.183333333333</v>
          </cell>
        </row>
        <row r="24">
          <cell r="AB24">
            <v>217.176666666667</v>
          </cell>
        </row>
        <row r="25">
          <cell r="AB25">
            <v>217.19</v>
          </cell>
        </row>
        <row r="26">
          <cell r="AB26">
            <v>217.163333333333</v>
          </cell>
        </row>
        <row r="27">
          <cell r="AB27">
            <v>217.12</v>
          </cell>
        </row>
        <row r="28">
          <cell r="AB28">
            <v>217.07</v>
          </cell>
        </row>
        <row r="29">
          <cell r="AB29">
            <v>217.433333333333</v>
          </cell>
        </row>
        <row r="30">
          <cell r="AB30">
            <v>217.703333333333</v>
          </cell>
        </row>
        <row r="31">
          <cell r="AB31">
            <v>217.603333333333</v>
          </cell>
        </row>
        <row r="33">
          <cell r="AB33">
            <v>217.376666666667</v>
          </cell>
        </row>
        <row r="34">
          <cell r="AB34">
            <v>217.303333333333</v>
          </cell>
        </row>
        <row r="35">
          <cell r="AB35">
            <v>217.59</v>
          </cell>
        </row>
        <row r="36">
          <cell r="AB36">
            <v>217.396666666667</v>
          </cell>
        </row>
        <row r="37">
          <cell r="AB37">
            <v>217.306666666667</v>
          </cell>
        </row>
        <row r="38">
          <cell r="AB38">
            <v>217.313333333333</v>
          </cell>
        </row>
        <row r="39">
          <cell r="AB39">
            <v>217.253333333333</v>
          </cell>
        </row>
        <row r="40">
          <cell r="AB40">
            <v>217.343333333333</v>
          </cell>
        </row>
        <row r="41">
          <cell r="AB41">
            <v>217.613333333333</v>
          </cell>
        </row>
        <row r="42">
          <cell r="AB42">
            <v>217.7</v>
          </cell>
        </row>
        <row r="43">
          <cell r="AB43">
            <v>217.58</v>
          </cell>
        </row>
      </sheetData>
      <sheetData sheetId="16">
        <row r="11">
          <cell r="AB11">
            <v>217.17</v>
          </cell>
        </row>
        <row r="12">
          <cell r="AB12">
            <v>217.13</v>
          </cell>
        </row>
        <row r="13">
          <cell r="AB13">
            <v>217.1</v>
          </cell>
        </row>
        <row r="14">
          <cell r="AB14">
            <v>217.106666666667</v>
          </cell>
        </row>
        <row r="15">
          <cell r="AB15">
            <v>217.09</v>
          </cell>
        </row>
        <row r="16">
          <cell r="AB16">
            <v>217.0775</v>
          </cell>
        </row>
        <row r="17">
          <cell r="AB17">
            <v>217.033333333333</v>
          </cell>
        </row>
        <row r="18">
          <cell r="AB18">
            <v>216.96</v>
          </cell>
        </row>
        <row r="19">
          <cell r="AB19">
            <v>216.966666666667</v>
          </cell>
        </row>
        <row r="20">
          <cell r="AB20">
            <v>217.02</v>
          </cell>
        </row>
        <row r="22">
          <cell r="AB22">
            <v>217.07</v>
          </cell>
        </row>
        <row r="23">
          <cell r="AB23">
            <v>217.11</v>
          </cell>
        </row>
        <row r="24">
          <cell r="AB24">
            <v>217.11</v>
          </cell>
        </row>
        <row r="25">
          <cell r="AB25">
            <v>217.11</v>
          </cell>
        </row>
        <row r="26">
          <cell r="AB26">
            <v>217.06</v>
          </cell>
        </row>
        <row r="27">
          <cell r="AB27">
            <v>217.06</v>
          </cell>
        </row>
        <row r="28">
          <cell r="AB28">
            <v>217.07</v>
          </cell>
        </row>
        <row r="29">
          <cell r="AB29">
            <v>217.12</v>
          </cell>
        </row>
        <row r="30">
          <cell r="AB30">
            <v>217.156666666667</v>
          </cell>
        </row>
        <row r="31">
          <cell r="AB31">
            <v>217.296666666667</v>
          </cell>
        </row>
        <row r="33">
          <cell r="AB33">
            <v>217.343333333333</v>
          </cell>
        </row>
        <row r="34">
          <cell r="AB34">
            <v>217.453333333333</v>
          </cell>
        </row>
        <row r="35">
          <cell r="AB35">
            <v>217.446666666667</v>
          </cell>
        </row>
        <row r="36">
          <cell r="AB36">
            <v>217.213333333333</v>
          </cell>
        </row>
        <row r="37">
          <cell r="AB37">
            <v>217.056666666667</v>
          </cell>
        </row>
        <row r="38">
          <cell r="AB38">
            <v>217.013333333333</v>
          </cell>
        </row>
        <row r="39">
          <cell r="AB39">
            <v>217.05</v>
          </cell>
        </row>
        <row r="40">
          <cell r="AB40">
            <v>217.1</v>
          </cell>
        </row>
        <row r="41">
          <cell r="AB41">
            <v>217.153333333333</v>
          </cell>
        </row>
        <row r="42">
          <cell r="AB42">
            <v>217.2</v>
          </cell>
        </row>
      </sheetData>
      <sheetData sheetId="17">
        <row r="11">
          <cell r="AB11">
            <v>217.06</v>
          </cell>
        </row>
        <row r="12">
          <cell r="AB12">
            <v>217.07</v>
          </cell>
        </row>
        <row r="13">
          <cell r="AB13">
            <v>217.166666666667</v>
          </cell>
        </row>
        <row r="14">
          <cell r="AB14">
            <v>217.44</v>
          </cell>
        </row>
        <row r="15">
          <cell r="AB15">
            <v>217.55</v>
          </cell>
        </row>
        <row r="16">
          <cell r="AB16">
            <v>217.526666666667</v>
          </cell>
        </row>
        <row r="17">
          <cell r="AB17">
            <v>217.523333333333</v>
          </cell>
        </row>
        <row r="18">
          <cell r="AB18">
            <v>217.336666666667</v>
          </cell>
        </row>
        <row r="19">
          <cell r="AB19">
            <v>217.105</v>
          </cell>
        </row>
        <row r="20">
          <cell r="AB20">
            <v>217.106666666667</v>
          </cell>
        </row>
        <row r="22">
          <cell r="AB22">
            <v>217.186666666667</v>
          </cell>
        </row>
        <row r="23">
          <cell r="AB23">
            <v>217.336666666667</v>
          </cell>
        </row>
        <row r="24">
          <cell r="AB24">
            <v>217.326666666667</v>
          </cell>
        </row>
        <row r="25">
          <cell r="AB25">
            <v>217.196666666667</v>
          </cell>
        </row>
        <row r="26">
          <cell r="AB26">
            <v>217.113333333333</v>
          </cell>
        </row>
        <row r="27">
          <cell r="AB27">
            <v>217.143333333333</v>
          </cell>
        </row>
        <row r="28">
          <cell r="AB28">
            <v>217.116666666667</v>
          </cell>
        </row>
        <row r="29">
          <cell r="AB29">
            <v>217.12</v>
          </cell>
        </row>
        <row r="30">
          <cell r="AB30">
            <v>217.046666666667</v>
          </cell>
        </row>
        <row r="31">
          <cell r="AB31">
            <v>217.02</v>
          </cell>
        </row>
        <row r="33">
          <cell r="AB33">
            <v>217.06</v>
          </cell>
        </row>
        <row r="34">
          <cell r="AB34">
            <v>217.13</v>
          </cell>
        </row>
        <row r="35">
          <cell r="AB35">
            <v>217.183333333333</v>
          </cell>
        </row>
        <row r="36">
          <cell r="AB36">
            <v>217.073333333333</v>
          </cell>
        </row>
        <row r="37">
          <cell r="AB37">
            <v>217.123333333333</v>
          </cell>
        </row>
        <row r="38">
          <cell r="AB38">
            <v>217.103333333333</v>
          </cell>
        </row>
        <row r="39">
          <cell r="AB39">
            <v>217.043333333333</v>
          </cell>
        </row>
        <row r="40">
          <cell r="AB40">
            <v>217.053333333333</v>
          </cell>
        </row>
        <row r="41">
          <cell r="AB41">
            <v>217.046666666667</v>
          </cell>
        </row>
        <row r="42">
          <cell r="AB42">
            <v>217.063333333333</v>
          </cell>
        </row>
        <row r="43">
          <cell r="AB43">
            <v>217.11</v>
          </cell>
        </row>
      </sheetData>
      <sheetData sheetId="18">
        <row r="11">
          <cell r="AB11">
            <v>216.89</v>
          </cell>
        </row>
        <row r="12">
          <cell r="AB12">
            <v>216.91</v>
          </cell>
        </row>
        <row r="13">
          <cell r="AB13">
            <v>217.013333333333</v>
          </cell>
        </row>
        <row r="14">
          <cell r="AB14">
            <v>217.256666666667</v>
          </cell>
        </row>
        <row r="15">
          <cell r="AB15">
            <v>217.123333333333</v>
          </cell>
        </row>
        <row r="16">
          <cell r="AB16">
            <v>217.11</v>
          </cell>
        </row>
        <row r="17">
          <cell r="AB17">
            <v>217.16</v>
          </cell>
        </row>
        <row r="18">
          <cell r="AB18">
            <v>217.276666666667</v>
          </cell>
        </row>
        <row r="19">
          <cell r="AB19">
            <v>217.13</v>
          </cell>
        </row>
        <row r="20">
          <cell r="AB20">
            <v>217.106666666667</v>
          </cell>
        </row>
        <row r="22">
          <cell r="AB22">
            <v>217.096666666667</v>
          </cell>
        </row>
        <row r="23">
          <cell r="AB23">
            <v>217.11</v>
          </cell>
        </row>
        <row r="24">
          <cell r="AB24">
            <v>217.11</v>
          </cell>
        </row>
        <row r="25">
          <cell r="AB25">
            <v>217.106666666667</v>
          </cell>
        </row>
        <row r="26">
          <cell r="AB26">
            <v>217.09</v>
          </cell>
        </row>
        <row r="27">
          <cell r="AB27">
            <v>217.096666666667</v>
          </cell>
        </row>
        <row r="28">
          <cell r="AB28">
            <v>217.14</v>
          </cell>
        </row>
        <row r="29">
          <cell r="AB29">
            <v>217.2</v>
          </cell>
        </row>
        <row r="30">
          <cell r="AB30">
            <v>217.14</v>
          </cell>
        </row>
        <row r="31">
          <cell r="AB31">
            <v>217.246666666667</v>
          </cell>
        </row>
        <row r="33">
          <cell r="AB33">
            <v>217.246666666667</v>
          </cell>
        </row>
        <row r="34">
          <cell r="AB34">
            <v>217.21</v>
          </cell>
        </row>
        <row r="35">
          <cell r="AB35">
            <v>217.196666666667</v>
          </cell>
        </row>
        <row r="36">
          <cell r="AB36">
            <v>217.17</v>
          </cell>
        </row>
        <row r="37">
          <cell r="AB37">
            <v>217.143333333333</v>
          </cell>
        </row>
        <row r="38">
          <cell r="AB38">
            <v>217.206666666667</v>
          </cell>
        </row>
        <row r="39">
          <cell r="AB39">
            <v>217.35</v>
          </cell>
        </row>
        <row r="40">
          <cell r="AB40">
            <v>217.263333333333</v>
          </cell>
        </row>
        <row r="41">
          <cell r="AB41">
            <v>217.166666666667</v>
          </cell>
        </row>
        <row r="42">
          <cell r="AB42">
            <v>217.11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18</v>
          </cell>
        </row>
        <row r="4">
          <cell r="AG4" t="str">
            <v>Ban Ko Kha,  Ko Kha, Lampang,W.5A</v>
          </cell>
        </row>
        <row r="7">
          <cell r="C7">
            <v>2018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1</v>
          </cell>
        </row>
        <row r="12">
          <cell r="AB12">
            <v>216.91</v>
          </cell>
        </row>
        <row r="13">
          <cell r="AB13">
            <v>216.91</v>
          </cell>
        </row>
        <row r="14">
          <cell r="AB14">
            <v>216.91</v>
          </cell>
        </row>
        <row r="15">
          <cell r="AB15">
            <v>216.91</v>
          </cell>
        </row>
        <row r="16">
          <cell r="AB16">
            <v>216.922</v>
          </cell>
        </row>
        <row r="17">
          <cell r="AB17">
            <v>216.936666666667</v>
          </cell>
        </row>
        <row r="18">
          <cell r="AB18">
            <v>216.913333333333</v>
          </cell>
        </row>
        <row r="19">
          <cell r="AB19">
            <v>216.93</v>
          </cell>
        </row>
        <row r="20">
          <cell r="AB20">
            <v>216.92</v>
          </cell>
        </row>
        <row r="22">
          <cell r="AB22">
            <v>216.91</v>
          </cell>
        </row>
        <row r="23">
          <cell r="AB23">
            <v>216.89</v>
          </cell>
        </row>
        <row r="24">
          <cell r="AB24">
            <v>216.88</v>
          </cell>
        </row>
        <row r="25">
          <cell r="AB25">
            <v>216.9</v>
          </cell>
        </row>
        <row r="26">
          <cell r="AB26">
            <v>216.91</v>
          </cell>
        </row>
        <row r="27">
          <cell r="AB27">
            <v>216.89</v>
          </cell>
        </row>
        <row r="28">
          <cell r="AB28">
            <v>216.89</v>
          </cell>
        </row>
        <row r="29">
          <cell r="AB29">
            <v>216.893333333333</v>
          </cell>
        </row>
        <row r="30">
          <cell r="AB30">
            <v>216.89</v>
          </cell>
        </row>
        <row r="31">
          <cell r="AB31">
            <v>216.89</v>
          </cell>
        </row>
        <row r="33">
          <cell r="AB33">
            <v>216.9</v>
          </cell>
        </row>
        <row r="34">
          <cell r="AB34">
            <v>216.9</v>
          </cell>
        </row>
        <row r="35">
          <cell r="AB35">
            <v>216.89</v>
          </cell>
        </row>
        <row r="36">
          <cell r="AB36">
            <v>216.893333333333</v>
          </cell>
        </row>
        <row r="37">
          <cell r="AB37">
            <v>216.91</v>
          </cell>
        </row>
        <row r="38">
          <cell r="AB38">
            <v>216.9</v>
          </cell>
        </row>
        <row r="39">
          <cell r="AB39">
            <v>216.89</v>
          </cell>
        </row>
        <row r="40">
          <cell r="AB40">
            <v>216.89</v>
          </cell>
        </row>
        <row r="41">
          <cell r="AB41">
            <v>216.89</v>
          </cell>
        </row>
        <row r="42">
          <cell r="AB42">
            <v>216.89</v>
          </cell>
        </row>
        <row r="43">
          <cell r="AB43">
            <v>216.88</v>
          </cell>
        </row>
      </sheetData>
      <sheetData sheetId="8">
        <row r="11">
          <cell r="AB11">
            <v>216.93</v>
          </cell>
        </row>
        <row r="12">
          <cell r="AB12">
            <v>216.92</v>
          </cell>
        </row>
        <row r="13">
          <cell r="AB13">
            <v>216.92</v>
          </cell>
        </row>
        <row r="14">
          <cell r="AB14">
            <v>216.92</v>
          </cell>
        </row>
        <row r="15">
          <cell r="AB15">
            <v>216.92</v>
          </cell>
        </row>
        <row r="16">
          <cell r="AB16">
            <v>216.92</v>
          </cell>
        </row>
        <row r="17">
          <cell r="AB17">
            <v>216.92</v>
          </cell>
        </row>
        <row r="18">
          <cell r="AB18">
            <v>216.92</v>
          </cell>
        </row>
        <row r="19">
          <cell r="AB19">
            <v>216.92</v>
          </cell>
        </row>
        <row r="20">
          <cell r="AB20">
            <v>216.92</v>
          </cell>
        </row>
        <row r="22">
          <cell r="AB22">
            <v>216.91</v>
          </cell>
        </row>
        <row r="23">
          <cell r="AB23">
            <v>216.91</v>
          </cell>
        </row>
        <row r="24">
          <cell r="AB24">
            <v>216.91</v>
          </cell>
        </row>
        <row r="25">
          <cell r="AB25">
            <v>216.91</v>
          </cell>
        </row>
        <row r="26">
          <cell r="AB26">
            <v>216.91</v>
          </cell>
        </row>
        <row r="27">
          <cell r="AB27">
            <v>216.91</v>
          </cell>
        </row>
        <row r="28">
          <cell r="AB28">
            <v>216.91</v>
          </cell>
        </row>
        <row r="29">
          <cell r="AB29">
            <v>216.91</v>
          </cell>
        </row>
        <row r="30">
          <cell r="AB30">
            <v>216.91</v>
          </cell>
        </row>
        <row r="31">
          <cell r="AB31">
            <v>216.91</v>
          </cell>
        </row>
        <row r="33">
          <cell r="AB33">
            <v>216.91</v>
          </cell>
        </row>
        <row r="34">
          <cell r="AB34">
            <v>216.91</v>
          </cell>
        </row>
        <row r="35">
          <cell r="AB35">
            <v>216.91</v>
          </cell>
        </row>
        <row r="36">
          <cell r="AB36">
            <v>216.91</v>
          </cell>
        </row>
        <row r="37">
          <cell r="AB37">
            <v>216.91</v>
          </cell>
        </row>
        <row r="38">
          <cell r="AB38">
            <v>216.91</v>
          </cell>
        </row>
        <row r="39">
          <cell r="AB39">
            <v>216.91</v>
          </cell>
        </row>
        <row r="40">
          <cell r="AB40">
            <v>216.91</v>
          </cell>
        </row>
        <row r="41">
          <cell r="AB41">
            <v>216.91</v>
          </cell>
        </row>
      </sheetData>
      <sheetData sheetId="9">
        <row r="11">
          <cell r="AB11">
            <v>216.96</v>
          </cell>
        </row>
        <row r="12">
          <cell r="AB12">
            <v>216.91</v>
          </cell>
        </row>
        <row r="13">
          <cell r="AB13">
            <v>216.91</v>
          </cell>
        </row>
        <row r="14">
          <cell r="AB14">
            <v>216.91</v>
          </cell>
        </row>
        <row r="15">
          <cell r="AB15">
            <v>216.91</v>
          </cell>
        </row>
        <row r="16">
          <cell r="AB16">
            <v>216.91</v>
          </cell>
        </row>
        <row r="17">
          <cell r="AB17">
            <v>216.9</v>
          </cell>
        </row>
        <row r="18">
          <cell r="AB18">
            <v>216.91</v>
          </cell>
        </row>
        <row r="19">
          <cell r="AB19">
            <v>216.93</v>
          </cell>
        </row>
        <row r="20">
          <cell r="AB20">
            <v>216.92</v>
          </cell>
        </row>
        <row r="22">
          <cell r="AB22">
            <v>216.93</v>
          </cell>
        </row>
        <row r="23">
          <cell r="AB23">
            <v>216.93</v>
          </cell>
        </row>
        <row r="24">
          <cell r="AB24">
            <v>216.92</v>
          </cell>
        </row>
        <row r="25">
          <cell r="AB25">
            <v>216.92</v>
          </cell>
        </row>
        <row r="26">
          <cell r="AB26">
            <v>216.92</v>
          </cell>
        </row>
        <row r="27">
          <cell r="AB27">
            <v>216.92</v>
          </cell>
        </row>
        <row r="28">
          <cell r="AB28">
            <v>216.92</v>
          </cell>
        </row>
        <row r="29">
          <cell r="AB29">
            <v>216.92</v>
          </cell>
        </row>
        <row r="30">
          <cell r="AB30">
            <v>216.92</v>
          </cell>
        </row>
        <row r="31">
          <cell r="AB31">
            <v>216.92</v>
          </cell>
        </row>
        <row r="33">
          <cell r="AB33">
            <v>216.91</v>
          </cell>
        </row>
        <row r="34">
          <cell r="AB34">
            <v>216.91</v>
          </cell>
        </row>
        <row r="35">
          <cell r="AB35">
            <v>216.91</v>
          </cell>
        </row>
        <row r="36">
          <cell r="AB36">
            <v>216.91</v>
          </cell>
        </row>
        <row r="37">
          <cell r="AB37">
            <v>216.91</v>
          </cell>
        </row>
        <row r="38">
          <cell r="AB38">
            <v>216.91</v>
          </cell>
        </row>
        <row r="39">
          <cell r="AB39">
            <v>216.91</v>
          </cell>
        </row>
        <row r="40">
          <cell r="AB40">
            <v>216.91</v>
          </cell>
        </row>
        <row r="41">
          <cell r="AB41">
            <v>216.91</v>
          </cell>
        </row>
        <row r="42">
          <cell r="AB42">
            <v>216.91</v>
          </cell>
        </row>
        <row r="43">
          <cell r="AB43">
            <v>216.916666666667</v>
          </cell>
        </row>
      </sheetData>
      <sheetData sheetId="10">
        <row r="11">
          <cell r="AB11">
            <v>216.95</v>
          </cell>
        </row>
        <row r="12">
          <cell r="AB12">
            <v>216.94</v>
          </cell>
        </row>
        <row r="13">
          <cell r="AB13">
            <v>216.95</v>
          </cell>
        </row>
        <row r="14">
          <cell r="AB14">
            <v>216.95</v>
          </cell>
        </row>
        <row r="15">
          <cell r="AB15">
            <v>216.933333333333</v>
          </cell>
        </row>
        <row r="16">
          <cell r="AB16">
            <v>216.93</v>
          </cell>
        </row>
        <row r="17">
          <cell r="AB17">
            <v>216.93</v>
          </cell>
        </row>
        <row r="18">
          <cell r="AB18">
            <v>216.94</v>
          </cell>
        </row>
        <row r="19">
          <cell r="AB19">
            <v>216.94</v>
          </cell>
        </row>
        <row r="20">
          <cell r="AB20">
            <v>216.93</v>
          </cell>
        </row>
        <row r="22">
          <cell r="AB22">
            <v>216.93</v>
          </cell>
        </row>
        <row r="23">
          <cell r="AB23">
            <v>216.93</v>
          </cell>
        </row>
        <row r="24">
          <cell r="AB24">
            <v>216.93</v>
          </cell>
        </row>
        <row r="25">
          <cell r="AB25">
            <v>216.94</v>
          </cell>
        </row>
        <row r="26">
          <cell r="AB26">
            <v>216.94</v>
          </cell>
        </row>
        <row r="27">
          <cell r="AB27">
            <v>216.94</v>
          </cell>
        </row>
        <row r="28">
          <cell r="AB28">
            <v>216.93</v>
          </cell>
        </row>
        <row r="29">
          <cell r="AB29">
            <v>216.93</v>
          </cell>
        </row>
        <row r="30">
          <cell r="AB30">
            <v>216.93</v>
          </cell>
        </row>
        <row r="31">
          <cell r="AB31">
            <v>216.93</v>
          </cell>
        </row>
        <row r="33">
          <cell r="AB33">
            <v>216.93</v>
          </cell>
        </row>
        <row r="34">
          <cell r="AB34">
            <v>216.93</v>
          </cell>
        </row>
        <row r="35">
          <cell r="AB35">
            <v>216.93</v>
          </cell>
        </row>
        <row r="36">
          <cell r="AB36">
            <v>216.92</v>
          </cell>
        </row>
        <row r="37">
          <cell r="AB37">
            <v>216.916666666667</v>
          </cell>
        </row>
        <row r="38">
          <cell r="AB38">
            <v>216.93</v>
          </cell>
        </row>
        <row r="39">
          <cell r="AB39">
            <v>216.92</v>
          </cell>
        </row>
        <row r="40">
          <cell r="AB40">
            <v>216.93</v>
          </cell>
        </row>
        <row r="41">
          <cell r="AB41">
            <v>216.94</v>
          </cell>
        </row>
        <row r="42">
          <cell r="AB42">
            <v>216.99</v>
          </cell>
        </row>
        <row r="43">
          <cell r="AB43">
            <v>216.99</v>
          </cell>
        </row>
      </sheetData>
      <sheetData sheetId="11">
        <row r="11">
          <cell r="AB11">
            <v>217.053333333333</v>
          </cell>
        </row>
        <row r="12">
          <cell r="AB12">
            <v>217.12</v>
          </cell>
        </row>
        <row r="13">
          <cell r="AB13">
            <v>217.093333333333</v>
          </cell>
        </row>
        <row r="14">
          <cell r="AB14">
            <v>217.166666666667</v>
          </cell>
        </row>
        <row r="15">
          <cell r="AB15">
            <v>217.11</v>
          </cell>
        </row>
        <row r="16">
          <cell r="AB16">
            <v>217.11</v>
          </cell>
        </row>
        <row r="17">
          <cell r="AB17">
            <v>217.093333333333</v>
          </cell>
        </row>
        <row r="18">
          <cell r="AB18">
            <v>217.086666666667</v>
          </cell>
        </row>
        <row r="19">
          <cell r="AB19">
            <v>217.016666666667</v>
          </cell>
        </row>
        <row r="20">
          <cell r="AB20">
            <v>217.05</v>
          </cell>
        </row>
        <row r="22">
          <cell r="AB22">
            <v>217.08</v>
          </cell>
        </row>
        <row r="23">
          <cell r="AB23">
            <v>217.11</v>
          </cell>
        </row>
        <row r="24">
          <cell r="AB24">
            <v>217.1</v>
          </cell>
        </row>
        <row r="25">
          <cell r="AB25">
            <v>217.033333333333</v>
          </cell>
        </row>
        <row r="26">
          <cell r="AB26">
            <v>217.02</v>
          </cell>
        </row>
        <row r="27">
          <cell r="AB27">
            <v>217.02</v>
          </cell>
        </row>
        <row r="28">
          <cell r="AB28">
            <v>217.03</v>
          </cell>
        </row>
        <row r="29">
          <cell r="AB29">
            <v>217.03</v>
          </cell>
        </row>
        <row r="30">
          <cell r="AB30">
            <v>217.03</v>
          </cell>
        </row>
        <row r="31">
          <cell r="AB31">
            <v>217.02</v>
          </cell>
        </row>
        <row r="33">
          <cell r="AB33">
            <v>216.9775</v>
          </cell>
        </row>
        <row r="34">
          <cell r="AB34">
            <v>216.956666666667</v>
          </cell>
        </row>
        <row r="35">
          <cell r="AB35">
            <v>217.03</v>
          </cell>
        </row>
        <row r="36">
          <cell r="AB36">
            <v>217.013333333333</v>
          </cell>
        </row>
        <row r="37">
          <cell r="AB37">
            <v>216.95</v>
          </cell>
        </row>
        <row r="38">
          <cell r="AB38">
            <v>216.95</v>
          </cell>
        </row>
        <row r="39">
          <cell r="AB39">
            <v>216.96</v>
          </cell>
        </row>
        <row r="40">
          <cell r="AB40">
            <v>216.96</v>
          </cell>
        </row>
        <row r="41">
          <cell r="AB41">
            <v>216.95</v>
          </cell>
        </row>
        <row r="42">
          <cell r="AB42">
            <v>216.95</v>
          </cell>
        </row>
      </sheetData>
      <sheetData sheetId="12">
        <row r="11">
          <cell r="AB11">
            <v>217.066666666667</v>
          </cell>
        </row>
        <row r="12">
          <cell r="AB12">
            <v>217.07</v>
          </cell>
        </row>
        <row r="13">
          <cell r="AB13">
            <v>217.09</v>
          </cell>
        </row>
        <row r="14">
          <cell r="AB14">
            <v>217.07</v>
          </cell>
        </row>
        <row r="15">
          <cell r="AB15">
            <v>217.22</v>
          </cell>
        </row>
        <row r="16">
          <cell r="AB16">
            <v>217.18</v>
          </cell>
        </row>
        <row r="17">
          <cell r="AB17">
            <v>217.16</v>
          </cell>
        </row>
        <row r="18">
          <cell r="AB18">
            <v>217.133333333333</v>
          </cell>
        </row>
        <row r="19">
          <cell r="AB19">
            <v>217.12</v>
          </cell>
        </row>
        <row r="20">
          <cell r="AB20">
            <v>217.11</v>
          </cell>
        </row>
        <row r="22">
          <cell r="AB22">
            <v>217.103333333333</v>
          </cell>
        </row>
        <row r="23">
          <cell r="AB23">
            <v>217.09</v>
          </cell>
        </row>
        <row r="24">
          <cell r="AB24">
            <v>217.1</v>
          </cell>
        </row>
        <row r="25">
          <cell r="AB25">
            <v>217.153333333333</v>
          </cell>
        </row>
        <row r="26">
          <cell r="AB26">
            <v>217.18</v>
          </cell>
        </row>
        <row r="27">
          <cell r="AB27">
            <v>217.18</v>
          </cell>
        </row>
        <row r="28">
          <cell r="AB28">
            <v>217.14</v>
          </cell>
        </row>
        <row r="29">
          <cell r="AB29">
            <v>217.126666666667</v>
          </cell>
        </row>
        <row r="30">
          <cell r="AB30">
            <v>217.11</v>
          </cell>
        </row>
        <row r="31">
          <cell r="AB31">
            <v>217.1</v>
          </cell>
        </row>
        <row r="33">
          <cell r="AB33">
            <v>217.09</v>
          </cell>
        </row>
        <row r="34">
          <cell r="AB34">
            <v>217.083333333333</v>
          </cell>
        </row>
        <row r="35">
          <cell r="AB35">
            <v>217.07</v>
          </cell>
        </row>
        <row r="36">
          <cell r="AB36">
            <v>217.053333333333</v>
          </cell>
        </row>
        <row r="37">
          <cell r="AB37">
            <v>217.05</v>
          </cell>
        </row>
        <row r="38">
          <cell r="AB38">
            <v>217.09</v>
          </cell>
        </row>
        <row r="39">
          <cell r="AB39">
            <v>217.09</v>
          </cell>
        </row>
        <row r="40">
          <cell r="AB40">
            <v>217.073333333333</v>
          </cell>
        </row>
        <row r="41">
          <cell r="AB41">
            <v>217.06</v>
          </cell>
        </row>
        <row r="42">
          <cell r="AB42">
            <v>217.05</v>
          </cell>
        </row>
        <row r="43">
          <cell r="AB43">
            <v>217.04</v>
          </cell>
        </row>
      </sheetData>
      <sheetData sheetId="13">
        <row r="11">
          <cell r="AB11">
            <v>217.873333333333</v>
          </cell>
        </row>
        <row r="12">
          <cell r="AB12">
            <v>218.306666666667</v>
          </cell>
        </row>
        <row r="13">
          <cell r="AB13">
            <v>218.2075</v>
          </cell>
        </row>
        <row r="14">
          <cell r="AB14">
            <v>217.85</v>
          </cell>
        </row>
        <row r="15">
          <cell r="AB15">
            <v>217.63</v>
          </cell>
        </row>
        <row r="16">
          <cell r="AB16">
            <v>217.576666666667</v>
          </cell>
        </row>
        <row r="17">
          <cell r="AB17">
            <v>217.346666666667</v>
          </cell>
        </row>
        <row r="18">
          <cell r="AB18">
            <v>217.343333333333</v>
          </cell>
        </row>
        <row r="19">
          <cell r="AB19">
            <v>217.336666666667</v>
          </cell>
        </row>
        <row r="20">
          <cell r="AB20">
            <v>217.2</v>
          </cell>
        </row>
        <row r="22">
          <cell r="AB22">
            <v>217.2</v>
          </cell>
        </row>
        <row r="23">
          <cell r="AB23">
            <v>217.183333333333</v>
          </cell>
        </row>
        <row r="24">
          <cell r="AB24">
            <v>217.22</v>
          </cell>
        </row>
        <row r="25">
          <cell r="AB25">
            <v>217.176666666667</v>
          </cell>
        </row>
        <row r="26">
          <cell r="AB26">
            <v>217.153333333333</v>
          </cell>
        </row>
        <row r="27">
          <cell r="AB27">
            <v>217.143333333333</v>
          </cell>
        </row>
        <row r="28">
          <cell r="AB28">
            <v>217.136666666667</v>
          </cell>
        </row>
        <row r="29">
          <cell r="AB29">
            <v>217.116666666667</v>
          </cell>
        </row>
        <row r="30">
          <cell r="AB30">
            <v>217.42</v>
          </cell>
        </row>
        <row r="31">
          <cell r="AB31">
            <v>217.626666666667</v>
          </cell>
        </row>
        <row r="33">
          <cell r="AB33">
            <v>217.486666666667</v>
          </cell>
        </row>
        <row r="34">
          <cell r="AB34">
            <v>217.466666666667</v>
          </cell>
        </row>
        <row r="35">
          <cell r="AB35">
            <v>217.38</v>
          </cell>
        </row>
        <row r="36">
          <cell r="AB36">
            <v>217.27</v>
          </cell>
        </row>
        <row r="37">
          <cell r="AB37">
            <v>217.18</v>
          </cell>
        </row>
        <row r="38">
          <cell r="AB38">
            <v>217.17</v>
          </cell>
        </row>
        <row r="39">
          <cell r="AB39">
            <v>217.16</v>
          </cell>
        </row>
        <row r="40">
          <cell r="AB40">
            <v>217.15</v>
          </cell>
        </row>
        <row r="41">
          <cell r="AB41">
            <v>217.12</v>
          </cell>
        </row>
        <row r="42">
          <cell r="AB42">
            <v>217.08</v>
          </cell>
        </row>
      </sheetData>
      <sheetData sheetId="14">
        <row r="11">
          <cell r="AB11">
            <v>217.073333333333</v>
          </cell>
        </row>
        <row r="12">
          <cell r="AB12">
            <v>217.183333333333</v>
          </cell>
        </row>
        <row r="13">
          <cell r="AB13">
            <v>217.143333333333</v>
          </cell>
        </row>
        <row r="14">
          <cell r="AB14">
            <v>217.103333333333</v>
          </cell>
        </row>
        <row r="15">
          <cell r="AB15">
            <v>217.246666666667</v>
          </cell>
        </row>
        <row r="16">
          <cell r="AB16">
            <v>217.346666666667</v>
          </cell>
        </row>
        <row r="17">
          <cell r="AB17">
            <v>217.28</v>
          </cell>
        </row>
        <row r="18">
          <cell r="AB18">
            <v>217.176666666667</v>
          </cell>
        </row>
        <row r="19">
          <cell r="AB19">
            <v>217.086666666667</v>
          </cell>
        </row>
        <row r="20">
          <cell r="AB20">
            <v>217.103333333333</v>
          </cell>
        </row>
        <row r="22">
          <cell r="AB22">
            <v>217.213333333333</v>
          </cell>
        </row>
        <row r="23">
          <cell r="AB23">
            <v>217.19</v>
          </cell>
        </row>
        <row r="24">
          <cell r="AB24">
            <v>217.123333333333</v>
          </cell>
        </row>
        <row r="25">
          <cell r="AB25">
            <v>217.073333333333</v>
          </cell>
        </row>
        <row r="26">
          <cell r="AB26">
            <v>217.046666666667</v>
          </cell>
        </row>
        <row r="27">
          <cell r="AB27">
            <v>217.04</v>
          </cell>
        </row>
        <row r="28">
          <cell r="AB28">
            <v>217.266666666667</v>
          </cell>
        </row>
        <row r="29">
          <cell r="AB29">
            <v>217.523333333333</v>
          </cell>
        </row>
        <row r="30">
          <cell r="AB30">
            <v>217.326666666667</v>
          </cell>
        </row>
        <row r="31">
          <cell r="AB31">
            <v>217.216666666667</v>
          </cell>
        </row>
        <row r="33">
          <cell r="AB33">
            <v>217.336666666667</v>
          </cell>
        </row>
        <row r="34">
          <cell r="AB34">
            <v>217.326666666667</v>
          </cell>
        </row>
        <row r="35">
          <cell r="AB35">
            <v>217.233333333333</v>
          </cell>
        </row>
        <row r="36">
          <cell r="AB36">
            <v>217.336666666667</v>
          </cell>
        </row>
        <row r="37">
          <cell r="AB37">
            <v>217.43</v>
          </cell>
        </row>
        <row r="38">
          <cell r="AB38">
            <v>217.286666666667</v>
          </cell>
        </row>
        <row r="39">
          <cell r="AB39">
            <v>217.23</v>
          </cell>
        </row>
        <row r="40">
          <cell r="AB40">
            <v>217.566666666667</v>
          </cell>
        </row>
        <row r="41">
          <cell r="AB41">
            <v>217.503333333333</v>
          </cell>
        </row>
        <row r="42">
          <cell r="AB42">
            <v>217.386666666667</v>
          </cell>
        </row>
        <row r="43">
          <cell r="AB43">
            <v>217.71</v>
          </cell>
        </row>
      </sheetData>
      <sheetData sheetId="15">
        <row r="11">
          <cell r="AB11">
            <v>216.956666666667</v>
          </cell>
        </row>
        <row r="12">
          <cell r="AB12">
            <v>216.993333333333</v>
          </cell>
        </row>
        <row r="13">
          <cell r="AB13">
            <v>216.966666666667</v>
          </cell>
        </row>
        <row r="14">
          <cell r="AB14">
            <v>216.96</v>
          </cell>
        </row>
        <row r="15">
          <cell r="AB15">
            <v>216.976666666667</v>
          </cell>
        </row>
        <row r="16">
          <cell r="AB16">
            <v>216.973333333333</v>
          </cell>
        </row>
        <row r="17">
          <cell r="AB17">
            <v>216.963333333333</v>
          </cell>
        </row>
        <row r="18">
          <cell r="AB18">
            <v>216.97</v>
          </cell>
        </row>
        <row r="19">
          <cell r="AB19">
            <v>216.976666666667</v>
          </cell>
        </row>
        <row r="20">
          <cell r="AB20">
            <v>216.983333333333</v>
          </cell>
        </row>
        <row r="22">
          <cell r="AB22">
            <v>216.993333333333</v>
          </cell>
        </row>
        <row r="23">
          <cell r="AB23">
            <v>217.016666666667</v>
          </cell>
        </row>
        <row r="24">
          <cell r="AB24">
            <v>217.04</v>
          </cell>
        </row>
        <row r="25">
          <cell r="AB25">
            <v>217.003333333333</v>
          </cell>
        </row>
        <row r="26">
          <cell r="AB26">
            <v>216.966666666667</v>
          </cell>
        </row>
        <row r="27">
          <cell r="AB27">
            <v>216.98</v>
          </cell>
        </row>
        <row r="28">
          <cell r="AB28">
            <v>216.96</v>
          </cell>
        </row>
        <row r="29">
          <cell r="AB29">
            <v>216.95</v>
          </cell>
        </row>
        <row r="30">
          <cell r="AB30">
            <v>216.933333333333</v>
          </cell>
        </row>
        <row r="31">
          <cell r="AB31">
            <v>216.92</v>
          </cell>
        </row>
        <row r="33">
          <cell r="AB33">
            <v>216.903333333333</v>
          </cell>
        </row>
        <row r="34">
          <cell r="AB34">
            <v>217.013333333333</v>
          </cell>
        </row>
        <row r="35">
          <cell r="AB35">
            <v>216.993333333333</v>
          </cell>
        </row>
        <row r="36">
          <cell r="AB36">
            <v>217</v>
          </cell>
        </row>
        <row r="37">
          <cell r="AB37">
            <v>217.043333333333</v>
          </cell>
        </row>
        <row r="38">
          <cell r="AB38">
            <v>217.023333333333</v>
          </cell>
        </row>
        <row r="39">
          <cell r="AB39">
            <v>217.04</v>
          </cell>
        </row>
        <row r="40">
          <cell r="AB40">
            <v>217.133333333333</v>
          </cell>
        </row>
        <row r="41">
          <cell r="AB41">
            <v>217.09</v>
          </cell>
        </row>
        <row r="42">
          <cell r="AB42">
            <v>217.033333333333</v>
          </cell>
        </row>
        <row r="43">
          <cell r="AB43">
            <v>217.013333333333</v>
          </cell>
        </row>
      </sheetData>
      <sheetData sheetId="16">
        <row r="11">
          <cell r="AB11">
            <v>216.95</v>
          </cell>
        </row>
        <row r="12">
          <cell r="AB12">
            <v>216.956666666667</v>
          </cell>
        </row>
        <row r="13">
          <cell r="AB13">
            <v>216.953333333333</v>
          </cell>
        </row>
        <row r="14">
          <cell r="AB14">
            <v>216.943333333333</v>
          </cell>
        </row>
        <row r="15">
          <cell r="AB15">
            <v>216.96</v>
          </cell>
        </row>
        <row r="16">
          <cell r="AB16">
            <v>216.99</v>
          </cell>
        </row>
        <row r="17">
          <cell r="AB17">
            <v>216.956666666667</v>
          </cell>
        </row>
        <row r="18">
          <cell r="AB18">
            <v>216.963333333333</v>
          </cell>
        </row>
        <row r="19">
          <cell r="AB19">
            <v>216.893333333333</v>
          </cell>
        </row>
        <row r="20">
          <cell r="AB20">
            <v>216.943333333333</v>
          </cell>
        </row>
        <row r="22">
          <cell r="AB22">
            <v>216.91</v>
          </cell>
        </row>
        <row r="23">
          <cell r="AB23">
            <v>216.933333333333</v>
          </cell>
        </row>
        <row r="24">
          <cell r="AB24">
            <v>216.95</v>
          </cell>
        </row>
        <row r="25">
          <cell r="AB25">
            <v>216.976666666667</v>
          </cell>
        </row>
        <row r="26">
          <cell r="AB26">
            <v>216.973333333333</v>
          </cell>
        </row>
        <row r="27">
          <cell r="AB27">
            <v>216.966666666667</v>
          </cell>
        </row>
        <row r="28">
          <cell r="AB28">
            <v>216.953333333333</v>
          </cell>
        </row>
        <row r="29">
          <cell r="AB29">
            <v>216.943333333333</v>
          </cell>
        </row>
        <row r="30">
          <cell r="AB30">
            <v>216.92</v>
          </cell>
        </row>
        <row r="31">
          <cell r="AB31">
            <v>216.91</v>
          </cell>
        </row>
        <row r="33">
          <cell r="AB33">
            <v>216.91</v>
          </cell>
        </row>
        <row r="34">
          <cell r="AB34">
            <v>216.92</v>
          </cell>
        </row>
        <row r="35">
          <cell r="AB35">
            <v>216.92</v>
          </cell>
        </row>
        <row r="36">
          <cell r="AB36">
            <v>216.913333333333</v>
          </cell>
        </row>
        <row r="37">
          <cell r="AB37">
            <v>216.94</v>
          </cell>
        </row>
        <row r="38">
          <cell r="AB38">
            <v>216.933333333333</v>
          </cell>
        </row>
        <row r="39">
          <cell r="AB39">
            <v>216.91</v>
          </cell>
        </row>
        <row r="40">
          <cell r="AB40">
            <v>216.876666666667</v>
          </cell>
        </row>
        <row r="41">
          <cell r="AB41">
            <v>216.96</v>
          </cell>
        </row>
        <row r="42">
          <cell r="AB42">
            <v>216.98</v>
          </cell>
        </row>
      </sheetData>
      <sheetData sheetId="17">
        <row r="11">
          <cell r="AB11">
            <v>216.97</v>
          </cell>
        </row>
        <row r="12">
          <cell r="AB12">
            <v>216.955833333333</v>
          </cell>
        </row>
        <row r="13">
          <cell r="AB13">
            <v>216.96625</v>
          </cell>
        </row>
        <row r="14">
          <cell r="AB14">
            <v>217.002083333333</v>
          </cell>
        </row>
        <row r="15">
          <cell r="AB15">
            <v>217</v>
          </cell>
        </row>
        <row r="16">
          <cell r="AB16">
            <v>217.003333333333</v>
          </cell>
        </row>
        <row r="17">
          <cell r="AB17">
            <v>217.010416666667</v>
          </cell>
        </row>
        <row r="18">
          <cell r="AB18">
            <v>216.985833333333</v>
          </cell>
        </row>
        <row r="19">
          <cell r="AB19">
            <v>216.973333333333</v>
          </cell>
        </row>
        <row r="20">
          <cell r="AB20">
            <v>216.952083333333</v>
          </cell>
        </row>
        <row r="22">
          <cell r="AB22">
            <v>216.935833333333</v>
          </cell>
        </row>
        <row r="23">
          <cell r="AB23">
            <v>216.93</v>
          </cell>
        </row>
        <row r="24">
          <cell r="AB24">
            <v>216.92625</v>
          </cell>
        </row>
        <row r="25">
          <cell r="AB25">
            <v>216.960416666667</v>
          </cell>
        </row>
        <row r="26">
          <cell r="AB26">
            <v>216.952916666667</v>
          </cell>
        </row>
        <row r="27">
          <cell r="AB27">
            <v>216.93625</v>
          </cell>
        </row>
        <row r="28">
          <cell r="AB28">
            <v>216.93</v>
          </cell>
        </row>
        <row r="29">
          <cell r="AB29">
            <v>216.92</v>
          </cell>
        </row>
        <row r="30">
          <cell r="AB30">
            <v>216.92</v>
          </cell>
        </row>
        <row r="31">
          <cell r="AB31">
            <v>216.912916666667</v>
          </cell>
        </row>
        <row r="33">
          <cell r="AB33">
            <v>216.92375</v>
          </cell>
        </row>
        <row r="34">
          <cell r="AB34">
            <v>217.0125</v>
          </cell>
        </row>
        <row r="35">
          <cell r="AB35">
            <v>217.080416666667</v>
          </cell>
        </row>
        <row r="36">
          <cell r="AB36">
            <v>217.007916666667</v>
          </cell>
        </row>
        <row r="37">
          <cell r="AB37">
            <v>216.977083333333</v>
          </cell>
        </row>
        <row r="38">
          <cell r="AB38">
            <v>216.944166666667</v>
          </cell>
        </row>
        <row r="39">
          <cell r="AB39">
            <v>216.9325</v>
          </cell>
        </row>
        <row r="40">
          <cell r="AB40">
            <v>216.932916666667</v>
          </cell>
        </row>
        <row r="41">
          <cell r="AB41">
            <v>216.943333333333</v>
          </cell>
        </row>
        <row r="42">
          <cell r="AB42">
            <v>216.9625</v>
          </cell>
        </row>
        <row r="43">
          <cell r="AB43">
            <v>216.968333333333</v>
          </cell>
        </row>
      </sheetData>
      <sheetData sheetId="18">
        <row r="11">
          <cell r="AB11">
            <v>216.92875</v>
          </cell>
        </row>
        <row r="12">
          <cell r="AB12">
            <v>216.94875</v>
          </cell>
        </row>
        <row r="13">
          <cell r="AB13">
            <v>216.96625</v>
          </cell>
        </row>
        <row r="14">
          <cell r="AB14">
            <v>216.985</v>
          </cell>
        </row>
        <row r="15">
          <cell r="AB15">
            <v>216.98</v>
          </cell>
        </row>
        <row r="16">
          <cell r="AB16">
            <v>217.002916666667</v>
          </cell>
        </row>
        <row r="17">
          <cell r="AB17">
            <v>216.98375</v>
          </cell>
        </row>
        <row r="18">
          <cell r="AB18">
            <v>216.97</v>
          </cell>
        </row>
        <row r="19">
          <cell r="AB19">
            <v>216.960833333333</v>
          </cell>
        </row>
        <row r="20">
          <cell r="AB20">
            <v>216.96125</v>
          </cell>
        </row>
        <row r="22">
          <cell r="AB22">
            <v>217.01</v>
          </cell>
        </row>
        <row r="23">
          <cell r="AB23">
            <v>216.97125</v>
          </cell>
        </row>
        <row r="24">
          <cell r="AB24">
            <v>217.00625</v>
          </cell>
        </row>
        <row r="25">
          <cell r="AB25">
            <v>217.01</v>
          </cell>
        </row>
        <row r="26">
          <cell r="AB26">
            <v>217.022916666667</v>
          </cell>
        </row>
        <row r="27">
          <cell r="AB27">
            <v>217.03</v>
          </cell>
        </row>
        <row r="28">
          <cell r="AB28">
            <v>217.0075</v>
          </cell>
        </row>
        <row r="29">
          <cell r="AB29">
            <v>217.017083333333</v>
          </cell>
        </row>
        <row r="30">
          <cell r="AB30">
            <v>217</v>
          </cell>
        </row>
        <row r="31">
          <cell r="AB31">
            <v>217.014166666667</v>
          </cell>
        </row>
        <row r="33">
          <cell r="AB33">
            <v>217.01375</v>
          </cell>
        </row>
        <row r="34">
          <cell r="AB34">
            <v>217.026666666667</v>
          </cell>
        </row>
        <row r="35">
          <cell r="AB35">
            <v>217.029166666667</v>
          </cell>
        </row>
        <row r="36">
          <cell r="AB36">
            <v>217.01875</v>
          </cell>
        </row>
        <row r="37">
          <cell r="AB37">
            <v>217.037083333333</v>
          </cell>
        </row>
        <row r="38">
          <cell r="AB38">
            <v>217.009166666667</v>
          </cell>
        </row>
        <row r="39">
          <cell r="AB39">
            <v>216.996666666667</v>
          </cell>
        </row>
        <row r="40">
          <cell r="AB40">
            <v>216.97125</v>
          </cell>
        </row>
        <row r="41">
          <cell r="AB41">
            <v>216.979583333333</v>
          </cell>
        </row>
        <row r="42">
          <cell r="AB42">
            <v>216.98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19</v>
          </cell>
        </row>
        <row r="4">
          <cell r="AG4" t="str">
            <v>Ban Ko Kha,  Ko Kha, Lampang,W.5A</v>
          </cell>
        </row>
        <row r="7">
          <cell r="C7">
            <v>2019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5</v>
          </cell>
        </row>
        <row r="12">
          <cell r="AB12">
            <v>216.45</v>
          </cell>
        </row>
        <row r="13">
          <cell r="AB13">
            <v>216.44</v>
          </cell>
        </row>
        <row r="14">
          <cell r="AB14">
            <v>216.436666666667</v>
          </cell>
        </row>
        <row r="15">
          <cell r="AB15">
            <v>216.526666666667</v>
          </cell>
        </row>
        <row r="16">
          <cell r="AB16">
            <v>216.53</v>
          </cell>
        </row>
        <row r="17">
          <cell r="AB17">
            <v>216.51</v>
          </cell>
        </row>
        <row r="18">
          <cell r="AB18">
            <v>216.506666666667</v>
          </cell>
        </row>
        <row r="19">
          <cell r="AB19">
            <v>216.506666666667</v>
          </cell>
        </row>
        <row r="20">
          <cell r="AB20">
            <v>216.5</v>
          </cell>
        </row>
        <row r="22">
          <cell r="AB22">
            <v>216.5</v>
          </cell>
        </row>
        <row r="23">
          <cell r="AB23">
            <v>216.5</v>
          </cell>
        </row>
        <row r="24">
          <cell r="AB24">
            <v>216.5</v>
          </cell>
        </row>
        <row r="25">
          <cell r="AB25">
            <v>216.49</v>
          </cell>
        </row>
        <row r="26">
          <cell r="AB26">
            <v>216.49</v>
          </cell>
        </row>
        <row r="27">
          <cell r="AB27">
            <v>216.493333333333</v>
          </cell>
        </row>
        <row r="28">
          <cell r="AB28">
            <v>216.49</v>
          </cell>
        </row>
        <row r="29">
          <cell r="AB29">
            <v>216.49</v>
          </cell>
        </row>
        <row r="30">
          <cell r="AB30">
            <v>216.49</v>
          </cell>
        </row>
        <row r="31">
          <cell r="AB31">
            <v>216.483333333333</v>
          </cell>
        </row>
        <row r="33">
          <cell r="AB33">
            <v>216.453333333333</v>
          </cell>
        </row>
        <row r="34">
          <cell r="AB34">
            <v>216.476666666667</v>
          </cell>
        </row>
        <row r="35">
          <cell r="AB35">
            <v>216.49</v>
          </cell>
        </row>
        <row r="36">
          <cell r="AB36">
            <v>216.48</v>
          </cell>
        </row>
        <row r="37">
          <cell r="AB37">
            <v>216.48</v>
          </cell>
        </row>
        <row r="38">
          <cell r="AB38">
            <v>216.456666666667</v>
          </cell>
        </row>
        <row r="39">
          <cell r="AB39">
            <v>216.456666666667</v>
          </cell>
        </row>
        <row r="40">
          <cell r="AB40">
            <v>216.46</v>
          </cell>
        </row>
        <row r="41">
          <cell r="AB41">
            <v>216.5</v>
          </cell>
        </row>
        <row r="42">
          <cell r="AB42">
            <v>216.5</v>
          </cell>
        </row>
        <row r="43">
          <cell r="AB43">
            <v>216.49</v>
          </cell>
        </row>
      </sheetData>
      <sheetData sheetId="8">
        <row r="11">
          <cell r="AB11">
            <v>216.933333333333</v>
          </cell>
        </row>
        <row r="12">
          <cell r="AB12">
            <v>216.903333333333</v>
          </cell>
        </row>
        <row r="13">
          <cell r="AB13">
            <v>216.89</v>
          </cell>
        </row>
        <row r="14">
          <cell r="AB14">
            <v>216.89</v>
          </cell>
        </row>
        <row r="15">
          <cell r="AB15">
            <v>216.886666666667</v>
          </cell>
        </row>
        <row r="16">
          <cell r="AB16">
            <v>216.91</v>
          </cell>
        </row>
        <row r="17">
          <cell r="AB17">
            <v>216.913333333333</v>
          </cell>
        </row>
        <row r="18">
          <cell r="AB18">
            <v>216.976666666667</v>
          </cell>
        </row>
        <row r="19">
          <cell r="AB19">
            <v>216.91</v>
          </cell>
        </row>
        <row r="20">
          <cell r="AB20">
            <v>216.903333333333</v>
          </cell>
        </row>
        <row r="22">
          <cell r="AB22">
            <v>216.936666666667</v>
          </cell>
        </row>
        <row r="23">
          <cell r="AB23">
            <v>216.933333333333</v>
          </cell>
        </row>
        <row r="24">
          <cell r="AB24">
            <v>216.95</v>
          </cell>
        </row>
        <row r="25">
          <cell r="AB25">
            <v>216.943333333333</v>
          </cell>
        </row>
        <row r="26">
          <cell r="AB26">
            <v>216.92</v>
          </cell>
        </row>
        <row r="27">
          <cell r="AB27">
            <v>216.896666666667</v>
          </cell>
        </row>
        <row r="28">
          <cell r="AB28">
            <v>216.5775</v>
          </cell>
        </row>
        <row r="29">
          <cell r="AB29">
            <v>216.48</v>
          </cell>
        </row>
        <row r="30">
          <cell r="AB30">
            <v>216.473333333333</v>
          </cell>
        </row>
        <row r="31">
          <cell r="AB31">
            <v>216.496666666667</v>
          </cell>
        </row>
        <row r="33">
          <cell r="AB33">
            <v>216.456666666667</v>
          </cell>
        </row>
        <row r="34">
          <cell r="AB34">
            <v>216.476666666667</v>
          </cell>
        </row>
        <row r="35">
          <cell r="AB35">
            <v>216.48</v>
          </cell>
        </row>
        <row r="36">
          <cell r="AB36">
            <v>216.536666666667</v>
          </cell>
        </row>
        <row r="37">
          <cell r="AB37">
            <v>216.473333333333</v>
          </cell>
        </row>
        <row r="38">
          <cell r="AB38">
            <v>216.463333333333</v>
          </cell>
        </row>
        <row r="39">
          <cell r="AB39">
            <v>216.49</v>
          </cell>
        </row>
        <row r="40">
          <cell r="AB40">
            <v>216.516666666667</v>
          </cell>
        </row>
        <row r="41">
          <cell r="AB41" t="str">
            <v> </v>
          </cell>
        </row>
      </sheetData>
      <sheetData sheetId="9">
        <row r="11">
          <cell r="AB11">
            <v>216.923333333333</v>
          </cell>
        </row>
        <row r="12">
          <cell r="AB12">
            <v>216.91</v>
          </cell>
        </row>
        <row r="13">
          <cell r="AB13">
            <v>216.91</v>
          </cell>
        </row>
        <row r="14">
          <cell r="AB14">
            <v>216.906666666667</v>
          </cell>
        </row>
        <row r="15">
          <cell r="AB15">
            <v>216.896666666667</v>
          </cell>
        </row>
        <row r="16">
          <cell r="AB16">
            <v>216.9</v>
          </cell>
        </row>
        <row r="17">
          <cell r="AB17">
            <v>216.9</v>
          </cell>
        </row>
        <row r="18">
          <cell r="AB18">
            <v>216.923333333333</v>
          </cell>
        </row>
        <row r="19">
          <cell r="AB19">
            <v>216.963333333333</v>
          </cell>
        </row>
        <row r="20">
          <cell r="AB20">
            <v>216.91</v>
          </cell>
        </row>
        <row r="22">
          <cell r="AB22">
            <v>216.9</v>
          </cell>
        </row>
        <row r="23">
          <cell r="AB23">
            <v>216.886666666667</v>
          </cell>
        </row>
        <row r="24">
          <cell r="AB24">
            <v>216.89</v>
          </cell>
        </row>
        <row r="25">
          <cell r="AB25">
            <v>216.89</v>
          </cell>
        </row>
        <row r="26">
          <cell r="AB26">
            <v>216.893333333333</v>
          </cell>
        </row>
        <row r="27">
          <cell r="AB27">
            <v>216.92</v>
          </cell>
        </row>
        <row r="28">
          <cell r="AB28">
            <v>216.91</v>
          </cell>
        </row>
        <row r="29">
          <cell r="AB29">
            <v>216.9</v>
          </cell>
        </row>
        <row r="30">
          <cell r="AB30">
            <v>216.903333333333</v>
          </cell>
        </row>
        <row r="31">
          <cell r="AB31">
            <v>216.9</v>
          </cell>
        </row>
        <row r="33">
          <cell r="AB33">
            <v>216.903333333333</v>
          </cell>
        </row>
        <row r="34">
          <cell r="AB34">
            <v>216.91</v>
          </cell>
        </row>
        <row r="35">
          <cell r="AB35">
            <v>216.95</v>
          </cell>
        </row>
        <row r="36">
          <cell r="AB36">
            <v>216.93</v>
          </cell>
        </row>
        <row r="37">
          <cell r="AB37">
            <v>216.93</v>
          </cell>
        </row>
        <row r="38">
          <cell r="AB38">
            <v>216.91</v>
          </cell>
        </row>
        <row r="39">
          <cell r="AB39">
            <v>216.89</v>
          </cell>
        </row>
        <row r="40">
          <cell r="AB40">
            <v>216.886666666667</v>
          </cell>
        </row>
        <row r="41">
          <cell r="AB41">
            <v>216.933333333333</v>
          </cell>
        </row>
        <row r="42">
          <cell r="AB42">
            <v>216.94</v>
          </cell>
        </row>
        <row r="43">
          <cell r="AB43">
            <v>216.956666666667</v>
          </cell>
        </row>
      </sheetData>
      <sheetData sheetId="10">
        <row r="11">
          <cell r="AB11">
            <v>216.9275</v>
          </cell>
        </row>
        <row r="12">
          <cell r="AB12">
            <v>216.92</v>
          </cell>
        </row>
        <row r="13">
          <cell r="AB13">
            <v>216.91</v>
          </cell>
        </row>
        <row r="14">
          <cell r="AB14">
            <v>216.91</v>
          </cell>
        </row>
        <row r="15">
          <cell r="AB15">
            <v>216.92</v>
          </cell>
        </row>
        <row r="16">
          <cell r="AB16">
            <v>216.92</v>
          </cell>
        </row>
        <row r="17">
          <cell r="AB17">
            <v>216.91</v>
          </cell>
        </row>
        <row r="18">
          <cell r="AB18">
            <v>216.91</v>
          </cell>
        </row>
        <row r="19">
          <cell r="AB19">
            <v>216.91</v>
          </cell>
        </row>
        <row r="20">
          <cell r="AB20">
            <v>216.91</v>
          </cell>
        </row>
        <row r="22">
          <cell r="AB22">
            <v>216.91</v>
          </cell>
        </row>
        <row r="23">
          <cell r="AB23">
            <v>216.92</v>
          </cell>
        </row>
        <row r="24">
          <cell r="AB24">
            <v>216.92</v>
          </cell>
        </row>
        <row r="25">
          <cell r="AB25">
            <v>216.91</v>
          </cell>
        </row>
        <row r="26">
          <cell r="AB26">
            <v>216.91</v>
          </cell>
        </row>
        <row r="27">
          <cell r="AB27">
            <v>216.89</v>
          </cell>
        </row>
        <row r="28">
          <cell r="AB28">
            <v>216.903333333333</v>
          </cell>
        </row>
        <row r="29">
          <cell r="AB29">
            <v>216.91</v>
          </cell>
        </row>
        <row r="30">
          <cell r="AB30">
            <v>216.94</v>
          </cell>
        </row>
        <row r="31">
          <cell r="AB31">
            <v>216.893333333333</v>
          </cell>
        </row>
        <row r="33">
          <cell r="AB33">
            <v>216.8975</v>
          </cell>
        </row>
        <row r="34">
          <cell r="AB34">
            <v>216.893333333333</v>
          </cell>
        </row>
        <row r="35">
          <cell r="AB35">
            <v>216.89</v>
          </cell>
        </row>
        <row r="36">
          <cell r="AB36">
            <v>216.886666666667</v>
          </cell>
        </row>
        <row r="37">
          <cell r="AB37">
            <v>216.89</v>
          </cell>
        </row>
        <row r="38">
          <cell r="AB38">
            <v>216.956666666667</v>
          </cell>
        </row>
        <row r="39">
          <cell r="AB39">
            <v>216.9</v>
          </cell>
        </row>
        <row r="40">
          <cell r="AB40">
            <v>216.893333333333</v>
          </cell>
        </row>
        <row r="41">
          <cell r="AB41">
            <v>216.903333333333</v>
          </cell>
        </row>
        <row r="42">
          <cell r="AB42">
            <v>216.896666666667</v>
          </cell>
        </row>
        <row r="43">
          <cell r="AB43">
            <v>216.92</v>
          </cell>
        </row>
      </sheetData>
      <sheetData sheetId="11">
        <row r="11">
          <cell r="AB11">
            <v>217.286666666667</v>
          </cell>
        </row>
        <row r="12">
          <cell r="AB12">
            <v>217.1875</v>
          </cell>
        </row>
        <row r="13">
          <cell r="AB13">
            <v>217.15</v>
          </cell>
        </row>
        <row r="14">
          <cell r="AB14">
            <v>217.12</v>
          </cell>
        </row>
        <row r="15">
          <cell r="AB15">
            <v>217.09</v>
          </cell>
        </row>
        <row r="16">
          <cell r="AB16">
            <v>217.05</v>
          </cell>
        </row>
        <row r="17">
          <cell r="AB17">
            <v>217.056666666667</v>
          </cell>
        </row>
        <row r="18">
          <cell r="AB18">
            <v>217.03</v>
          </cell>
        </row>
        <row r="19">
          <cell r="AB19">
            <v>217.01</v>
          </cell>
        </row>
        <row r="20">
          <cell r="AB20">
            <v>217.01</v>
          </cell>
        </row>
        <row r="22">
          <cell r="AB22">
            <v>217.01</v>
          </cell>
        </row>
        <row r="23">
          <cell r="AB23">
            <v>217.006666666667</v>
          </cell>
        </row>
        <row r="24">
          <cell r="AB24">
            <v>216.99</v>
          </cell>
        </row>
        <row r="25">
          <cell r="AB25">
            <v>216.98</v>
          </cell>
        </row>
        <row r="26">
          <cell r="AB26">
            <v>216.99</v>
          </cell>
        </row>
        <row r="27">
          <cell r="AB27">
            <v>216.976666666667</v>
          </cell>
        </row>
        <row r="28">
          <cell r="AB28">
            <v>216.96</v>
          </cell>
        </row>
        <row r="29">
          <cell r="AB29">
            <v>216.97</v>
          </cell>
        </row>
        <row r="30">
          <cell r="AB30">
            <v>216.99</v>
          </cell>
        </row>
        <row r="31">
          <cell r="AB31">
            <v>216.976666666667</v>
          </cell>
        </row>
        <row r="33">
          <cell r="AB33">
            <v>216.96</v>
          </cell>
        </row>
        <row r="34">
          <cell r="AB34">
            <v>216.96</v>
          </cell>
        </row>
        <row r="35">
          <cell r="AB35">
            <v>216.96</v>
          </cell>
        </row>
        <row r="36">
          <cell r="AB36">
            <v>216.96</v>
          </cell>
        </row>
        <row r="37">
          <cell r="AB37">
            <v>216.953333333333</v>
          </cell>
        </row>
        <row r="38">
          <cell r="AB38">
            <v>216.94</v>
          </cell>
        </row>
        <row r="39">
          <cell r="AB39">
            <v>216.926666666667</v>
          </cell>
        </row>
        <row r="40">
          <cell r="AB40">
            <v>216.92</v>
          </cell>
        </row>
        <row r="41">
          <cell r="AB41">
            <v>216.933333333333</v>
          </cell>
        </row>
        <row r="42">
          <cell r="AB42">
            <v>216.92</v>
          </cell>
        </row>
      </sheetData>
      <sheetData sheetId="12">
        <row r="11">
          <cell r="AB11">
            <v>217.2</v>
          </cell>
        </row>
        <row r="12">
          <cell r="AB12">
            <v>217.15</v>
          </cell>
        </row>
        <row r="13">
          <cell r="AB13">
            <v>217.11</v>
          </cell>
        </row>
        <row r="14">
          <cell r="AB14">
            <v>217.12</v>
          </cell>
        </row>
        <row r="15">
          <cell r="AB15">
            <v>217.12</v>
          </cell>
        </row>
        <row r="16">
          <cell r="AB16">
            <v>217.106666666667</v>
          </cell>
        </row>
        <row r="17">
          <cell r="AB17">
            <v>217.0925</v>
          </cell>
        </row>
        <row r="18">
          <cell r="AB18">
            <v>217.096666666667</v>
          </cell>
        </row>
        <row r="19">
          <cell r="AB19">
            <v>217.066666666667</v>
          </cell>
        </row>
        <row r="20">
          <cell r="AB20">
            <v>217.073333333333</v>
          </cell>
        </row>
        <row r="22">
          <cell r="AB22">
            <v>217.06</v>
          </cell>
        </row>
        <row r="23">
          <cell r="AB23">
            <v>217.05</v>
          </cell>
        </row>
        <row r="24">
          <cell r="AB24">
            <v>217.04</v>
          </cell>
        </row>
        <row r="25">
          <cell r="AB25">
            <v>217.0525</v>
          </cell>
        </row>
        <row r="26">
          <cell r="AB26">
            <v>217.073333333333</v>
          </cell>
        </row>
        <row r="27">
          <cell r="AB27">
            <v>217.096666666667</v>
          </cell>
        </row>
        <row r="28">
          <cell r="AB28">
            <v>217.11</v>
          </cell>
        </row>
        <row r="29">
          <cell r="AB29">
            <v>217.11</v>
          </cell>
        </row>
        <row r="30">
          <cell r="AB30">
            <v>217.095</v>
          </cell>
        </row>
        <row r="31">
          <cell r="AB31">
            <v>217.086666666667</v>
          </cell>
        </row>
        <row r="33">
          <cell r="AB33">
            <v>217.136666666667</v>
          </cell>
        </row>
        <row r="34">
          <cell r="AB34">
            <v>217.12</v>
          </cell>
        </row>
        <row r="35">
          <cell r="AB35">
            <v>217.116666666667</v>
          </cell>
        </row>
        <row r="36">
          <cell r="AB36">
            <v>217.06</v>
          </cell>
        </row>
        <row r="37">
          <cell r="AB37">
            <v>217.06</v>
          </cell>
        </row>
        <row r="38">
          <cell r="AB38">
            <v>217.06</v>
          </cell>
        </row>
        <row r="39">
          <cell r="AB39">
            <v>217.05</v>
          </cell>
        </row>
        <row r="40">
          <cell r="AB40">
            <v>217.07</v>
          </cell>
        </row>
        <row r="41">
          <cell r="AB41">
            <v>217.096666666667</v>
          </cell>
        </row>
        <row r="42">
          <cell r="AB42">
            <v>217.136666666667</v>
          </cell>
        </row>
        <row r="43">
          <cell r="AB43">
            <v>217.236666666667</v>
          </cell>
        </row>
      </sheetData>
      <sheetData sheetId="13">
        <row r="11">
          <cell r="AB11">
            <v>217.056666666667</v>
          </cell>
        </row>
        <row r="12">
          <cell r="AB12">
            <v>217.056666666667</v>
          </cell>
        </row>
        <row r="13">
          <cell r="AB13">
            <v>217.11</v>
          </cell>
        </row>
        <row r="14">
          <cell r="AB14">
            <v>217.103333333333</v>
          </cell>
        </row>
        <row r="15">
          <cell r="AB15">
            <v>217.09</v>
          </cell>
        </row>
        <row r="16">
          <cell r="AB16">
            <v>217.08</v>
          </cell>
        </row>
        <row r="17">
          <cell r="AB17">
            <v>217.073333333333</v>
          </cell>
        </row>
        <row r="18">
          <cell r="AB18">
            <v>217.06</v>
          </cell>
        </row>
        <row r="19">
          <cell r="AB19">
            <v>217.126666666667</v>
          </cell>
        </row>
        <row r="20">
          <cell r="AB20">
            <v>217.303333333333</v>
          </cell>
        </row>
        <row r="22">
          <cell r="AB22">
            <v>217.253333333333</v>
          </cell>
        </row>
        <row r="23">
          <cell r="AB23">
            <v>217.19</v>
          </cell>
        </row>
        <row r="24">
          <cell r="AB24">
            <v>217.146666666667</v>
          </cell>
        </row>
        <row r="25">
          <cell r="AB25">
            <v>217.116666666667</v>
          </cell>
        </row>
        <row r="26">
          <cell r="AB26">
            <v>217.113333333333</v>
          </cell>
        </row>
        <row r="27">
          <cell r="AB27">
            <v>217.096666666667</v>
          </cell>
        </row>
        <row r="28">
          <cell r="AB28">
            <v>217.07</v>
          </cell>
        </row>
        <row r="29">
          <cell r="AB29">
            <v>217.076666666667</v>
          </cell>
        </row>
        <row r="30">
          <cell r="AB30">
            <v>217.07</v>
          </cell>
        </row>
        <row r="31">
          <cell r="AB31">
            <v>217.296666666667</v>
          </cell>
        </row>
        <row r="33">
          <cell r="AB33">
            <v>217.4725</v>
          </cell>
        </row>
        <row r="34">
          <cell r="AB34">
            <v>217.36</v>
          </cell>
        </row>
        <row r="35">
          <cell r="AB35">
            <v>217.26</v>
          </cell>
        </row>
        <row r="36">
          <cell r="AB36">
            <v>217.23</v>
          </cell>
        </row>
        <row r="37">
          <cell r="AB37">
            <v>217.233333333333</v>
          </cell>
        </row>
        <row r="38">
          <cell r="AB38">
            <v>217.253333333333</v>
          </cell>
        </row>
        <row r="39">
          <cell r="AB39">
            <v>217.22</v>
          </cell>
        </row>
        <row r="40">
          <cell r="AB40">
            <v>217.16</v>
          </cell>
        </row>
        <row r="41">
          <cell r="AB41">
            <v>217.176666666667</v>
          </cell>
        </row>
        <row r="42">
          <cell r="AB42">
            <v>217.183333333333</v>
          </cell>
        </row>
      </sheetData>
      <sheetData sheetId="14">
        <row r="11">
          <cell r="AB11">
            <v>217.033333333333</v>
          </cell>
        </row>
        <row r="12">
          <cell r="AB12">
            <v>217.073333333333</v>
          </cell>
        </row>
        <row r="13">
          <cell r="AB13">
            <v>217.1</v>
          </cell>
        </row>
        <row r="14">
          <cell r="AB14">
            <v>217.123333333333</v>
          </cell>
        </row>
        <row r="15">
          <cell r="AB15">
            <v>217.083333333333</v>
          </cell>
        </row>
        <row r="16">
          <cell r="AB16">
            <v>217.07</v>
          </cell>
        </row>
        <row r="17">
          <cell r="AB17">
            <v>217.046666666667</v>
          </cell>
        </row>
        <row r="18">
          <cell r="AB18">
            <v>217.03</v>
          </cell>
        </row>
        <row r="19">
          <cell r="AB19">
            <v>217.01</v>
          </cell>
        </row>
        <row r="20">
          <cell r="AB20">
            <v>217.02</v>
          </cell>
        </row>
        <row r="22">
          <cell r="AB22">
            <v>217.043333333333</v>
          </cell>
        </row>
        <row r="23">
          <cell r="AB23">
            <v>217.113333333333</v>
          </cell>
        </row>
        <row r="24">
          <cell r="AB24">
            <v>217.07</v>
          </cell>
        </row>
        <row r="25">
          <cell r="AB25">
            <v>217.103333333333</v>
          </cell>
        </row>
        <row r="26">
          <cell r="AB26">
            <v>217.1</v>
          </cell>
        </row>
        <row r="27">
          <cell r="AB27">
            <v>217.18</v>
          </cell>
        </row>
        <row r="28">
          <cell r="AB28">
            <v>217.166666666667</v>
          </cell>
        </row>
        <row r="29">
          <cell r="AB29">
            <v>217.123333333333</v>
          </cell>
        </row>
        <row r="30">
          <cell r="AB30">
            <v>217.12</v>
          </cell>
        </row>
        <row r="31">
          <cell r="AB31">
            <v>217.166666666667</v>
          </cell>
        </row>
        <row r="33">
          <cell r="AB33">
            <v>217.383333333333</v>
          </cell>
        </row>
        <row r="34">
          <cell r="AB34">
            <v>217.81</v>
          </cell>
        </row>
        <row r="35">
          <cell r="AB35">
            <v>217.743333333333</v>
          </cell>
        </row>
        <row r="36">
          <cell r="AB36">
            <v>217.543333333333</v>
          </cell>
        </row>
        <row r="37">
          <cell r="AB37">
            <v>217.43</v>
          </cell>
        </row>
        <row r="38">
          <cell r="AB38">
            <v>217.346666666667</v>
          </cell>
        </row>
        <row r="39">
          <cell r="AB39">
            <v>217.1775</v>
          </cell>
        </row>
        <row r="40">
          <cell r="AB40">
            <v>217.136666666667</v>
          </cell>
        </row>
        <row r="41">
          <cell r="AB41">
            <v>217.1</v>
          </cell>
        </row>
        <row r="42">
          <cell r="AB42">
            <v>217.083333333333</v>
          </cell>
        </row>
        <row r="43">
          <cell r="AB43">
            <v>217.086666666667</v>
          </cell>
        </row>
      </sheetData>
      <sheetData sheetId="15">
        <row r="11">
          <cell r="AB11">
            <v>216.963333333333</v>
          </cell>
        </row>
        <row r="12">
          <cell r="AB12">
            <v>216.91</v>
          </cell>
        </row>
        <row r="13">
          <cell r="AB13">
            <v>216.91</v>
          </cell>
        </row>
        <row r="14">
          <cell r="AB14">
            <v>216.923333333333</v>
          </cell>
        </row>
        <row r="15">
          <cell r="AB15">
            <v>216.963333333333</v>
          </cell>
        </row>
        <row r="16">
          <cell r="AB16">
            <v>216.97</v>
          </cell>
        </row>
        <row r="17">
          <cell r="AB17">
            <v>216.92</v>
          </cell>
        </row>
        <row r="18">
          <cell r="AB18">
            <v>216.943333333333</v>
          </cell>
        </row>
        <row r="19">
          <cell r="AB19">
            <v>217.04</v>
          </cell>
        </row>
        <row r="20">
          <cell r="AB20">
            <v>217.04</v>
          </cell>
        </row>
        <row r="22">
          <cell r="AB22">
            <v>217.036666666667</v>
          </cell>
        </row>
        <row r="23">
          <cell r="AB23">
            <v>217</v>
          </cell>
        </row>
        <row r="24">
          <cell r="AB24">
            <v>216.956666666667</v>
          </cell>
        </row>
        <row r="25">
          <cell r="AB25">
            <v>217.04</v>
          </cell>
        </row>
        <row r="26">
          <cell r="AB26">
            <v>217.01</v>
          </cell>
        </row>
        <row r="27">
          <cell r="AB27">
            <v>217.01</v>
          </cell>
        </row>
        <row r="28">
          <cell r="AB28">
            <v>217.013333333333</v>
          </cell>
        </row>
        <row r="29">
          <cell r="AB29">
            <v>217.01</v>
          </cell>
        </row>
        <row r="30">
          <cell r="AB30">
            <v>216.97</v>
          </cell>
        </row>
        <row r="31">
          <cell r="AB31">
            <v>216.95</v>
          </cell>
        </row>
        <row r="33">
          <cell r="AB33">
            <v>216.92</v>
          </cell>
        </row>
        <row r="34">
          <cell r="AB34">
            <v>216.96</v>
          </cell>
        </row>
        <row r="35">
          <cell r="AB35">
            <v>217.013333333333</v>
          </cell>
        </row>
        <row r="36">
          <cell r="AB36">
            <v>217.04</v>
          </cell>
        </row>
        <row r="37">
          <cell r="AB37">
            <v>217.04</v>
          </cell>
        </row>
        <row r="38">
          <cell r="AB38">
            <v>217.013333333333</v>
          </cell>
        </row>
        <row r="39">
          <cell r="AB39">
            <v>216.97</v>
          </cell>
        </row>
        <row r="40">
          <cell r="AB40">
            <v>217.04</v>
          </cell>
        </row>
        <row r="41">
          <cell r="AB41">
            <v>217.086666666667</v>
          </cell>
        </row>
        <row r="42">
          <cell r="AB42">
            <v>217.056666666667</v>
          </cell>
        </row>
        <row r="43">
          <cell r="AB43">
            <v>217.04</v>
          </cell>
        </row>
      </sheetData>
      <sheetData sheetId="16">
        <row r="11">
          <cell r="AB11">
            <v>216.95</v>
          </cell>
        </row>
        <row r="12">
          <cell r="AB12">
            <v>216.95</v>
          </cell>
        </row>
        <row r="13">
          <cell r="AB13">
            <v>216.95</v>
          </cell>
        </row>
        <row r="14">
          <cell r="AB14">
            <v>216.953333333333</v>
          </cell>
        </row>
        <row r="15">
          <cell r="AB15">
            <v>216.973333333333</v>
          </cell>
        </row>
        <row r="16">
          <cell r="AB16">
            <v>216.96</v>
          </cell>
        </row>
        <row r="17">
          <cell r="AB17">
            <v>216.943333333333</v>
          </cell>
        </row>
        <row r="18">
          <cell r="AB18">
            <v>216.92</v>
          </cell>
        </row>
        <row r="19">
          <cell r="AB19">
            <v>216.92</v>
          </cell>
        </row>
        <row r="20">
          <cell r="AB20">
            <v>216.916666666667</v>
          </cell>
        </row>
        <row r="22">
          <cell r="AB22">
            <v>216.9</v>
          </cell>
        </row>
        <row r="23">
          <cell r="AB23">
            <v>216.9</v>
          </cell>
        </row>
        <row r="24">
          <cell r="AB24">
            <v>216.906666666667</v>
          </cell>
        </row>
        <row r="25">
          <cell r="AB25">
            <v>216.92</v>
          </cell>
        </row>
        <row r="26">
          <cell r="AB26">
            <v>216.936666666667</v>
          </cell>
        </row>
        <row r="27">
          <cell r="AB27">
            <v>216.97</v>
          </cell>
        </row>
        <row r="28">
          <cell r="AB28">
            <v>216.94</v>
          </cell>
        </row>
        <row r="29">
          <cell r="AB29">
            <v>216.983333333333</v>
          </cell>
        </row>
        <row r="30">
          <cell r="AB30">
            <v>216.97</v>
          </cell>
        </row>
        <row r="31">
          <cell r="AB31">
            <v>216.953333333333</v>
          </cell>
        </row>
        <row r="33">
          <cell r="AB33">
            <v>216.95</v>
          </cell>
        </row>
        <row r="34">
          <cell r="AB34">
            <v>216.98</v>
          </cell>
        </row>
        <row r="35">
          <cell r="AB35">
            <v>216.97</v>
          </cell>
        </row>
        <row r="36">
          <cell r="AB36">
            <v>216.953333333333</v>
          </cell>
        </row>
        <row r="37">
          <cell r="AB37">
            <v>216.976666666667</v>
          </cell>
        </row>
        <row r="38">
          <cell r="AB38">
            <v>216.99</v>
          </cell>
        </row>
        <row r="39">
          <cell r="AB39">
            <v>216.95</v>
          </cell>
        </row>
        <row r="40">
          <cell r="AB40">
            <v>216.95</v>
          </cell>
        </row>
        <row r="41">
          <cell r="AB41">
            <v>217.033333333333</v>
          </cell>
        </row>
        <row r="42">
          <cell r="AB42">
            <v>216.94</v>
          </cell>
        </row>
      </sheetData>
      <sheetData sheetId="17">
        <row r="11">
          <cell r="AB11">
            <v>216.963333333333</v>
          </cell>
        </row>
        <row r="12">
          <cell r="AB12">
            <v>216.98</v>
          </cell>
        </row>
        <row r="13">
          <cell r="AB13">
            <v>216.966666666667</v>
          </cell>
        </row>
        <row r="14">
          <cell r="AB14">
            <v>216.936666666667</v>
          </cell>
        </row>
        <row r="15">
          <cell r="AB15">
            <v>216.92</v>
          </cell>
        </row>
        <row r="16">
          <cell r="AB16">
            <v>216.936666666667</v>
          </cell>
        </row>
        <row r="17">
          <cell r="AB17">
            <v>216.9125</v>
          </cell>
        </row>
        <row r="18">
          <cell r="AB18">
            <v>216.91</v>
          </cell>
        </row>
        <row r="19">
          <cell r="AB19">
            <v>216.93</v>
          </cell>
        </row>
        <row r="20">
          <cell r="AB20">
            <v>216.92</v>
          </cell>
        </row>
        <row r="22">
          <cell r="AB22">
            <v>216.92</v>
          </cell>
        </row>
        <row r="23">
          <cell r="AB23">
            <v>216.93</v>
          </cell>
        </row>
        <row r="24">
          <cell r="AB24">
            <v>216.92</v>
          </cell>
        </row>
        <row r="25">
          <cell r="AB25">
            <v>216.91</v>
          </cell>
        </row>
        <row r="26">
          <cell r="AB26">
            <v>216.9</v>
          </cell>
        </row>
        <row r="27">
          <cell r="AB27">
            <v>216.9</v>
          </cell>
        </row>
        <row r="28">
          <cell r="AB28">
            <v>216.9</v>
          </cell>
        </row>
        <row r="29">
          <cell r="AB29">
            <v>216.89</v>
          </cell>
        </row>
        <row r="30">
          <cell r="AB30">
            <v>216.89</v>
          </cell>
        </row>
        <row r="31">
          <cell r="AB31">
            <v>216.89</v>
          </cell>
        </row>
        <row r="33">
          <cell r="AB33">
            <v>216.89</v>
          </cell>
        </row>
        <row r="34">
          <cell r="AB34">
            <v>216.9</v>
          </cell>
        </row>
        <row r="35">
          <cell r="AB35">
            <v>216.9</v>
          </cell>
        </row>
        <row r="36">
          <cell r="AB36">
            <v>216.893333333333</v>
          </cell>
        </row>
        <row r="37">
          <cell r="AB37">
            <v>216.91</v>
          </cell>
        </row>
        <row r="38">
          <cell r="AB38">
            <v>216.91</v>
          </cell>
        </row>
        <row r="39">
          <cell r="AB39">
            <v>216.916666666667</v>
          </cell>
        </row>
        <row r="40">
          <cell r="AB40">
            <v>216.9</v>
          </cell>
        </row>
        <row r="41">
          <cell r="AB41">
            <v>216.91</v>
          </cell>
        </row>
        <row r="42">
          <cell r="AB42">
            <v>216.94</v>
          </cell>
        </row>
        <row r="43">
          <cell r="AB43">
            <v>216.96</v>
          </cell>
        </row>
      </sheetData>
      <sheetData sheetId="18">
        <row r="11">
          <cell r="AB11">
            <v>216.89</v>
          </cell>
        </row>
        <row r="12">
          <cell r="AB12">
            <v>216.88</v>
          </cell>
        </row>
        <row r="13">
          <cell r="AB13">
            <v>216.88</v>
          </cell>
        </row>
        <row r="14">
          <cell r="AB14">
            <v>216.886666666667</v>
          </cell>
        </row>
        <row r="15">
          <cell r="AB15">
            <v>216.87</v>
          </cell>
        </row>
        <row r="16">
          <cell r="AB16">
            <v>216.88</v>
          </cell>
        </row>
        <row r="17">
          <cell r="AB17">
            <v>216.88</v>
          </cell>
        </row>
        <row r="18">
          <cell r="AB18">
            <v>216.88</v>
          </cell>
        </row>
        <row r="19">
          <cell r="AB19">
            <v>216.88</v>
          </cell>
        </row>
        <row r="20">
          <cell r="AB20">
            <v>216.88</v>
          </cell>
        </row>
        <row r="22">
          <cell r="AB22">
            <v>216.88</v>
          </cell>
        </row>
        <row r="23">
          <cell r="AB23">
            <v>216.89</v>
          </cell>
        </row>
        <row r="24">
          <cell r="AB24">
            <v>216.89</v>
          </cell>
        </row>
        <row r="25">
          <cell r="AB25">
            <v>216.88</v>
          </cell>
        </row>
        <row r="26">
          <cell r="AB26">
            <v>216.87</v>
          </cell>
        </row>
        <row r="27">
          <cell r="AB27">
            <v>216.87</v>
          </cell>
        </row>
        <row r="28">
          <cell r="AB28">
            <v>216.876666666667</v>
          </cell>
        </row>
        <row r="29">
          <cell r="AB29">
            <v>216.9</v>
          </cell>
        </row>
        <row r="30">
          <cell r="AB30">
            <v>216.993333333333</v>
          </cell>
        </row>
        <row r="31">
          <cell r="AB31">
            <v>217.08</v>
          </cell>
        </row>
        <row r="33">
          <cell r="AB33">
            <v>217.07</v>
          </cell>
        </row>
        <row r="34">
          <cell r="AB34">
            <v>217.066666666667</v>
          </cell>
        </row>
        <row r="35">
          <cell r="AB35">
            <v>217.0025</v>
          </cell>
        </row>
        <row r="36">
          <cell r="AB36">
            <v>216.91</v>
          </cell>
        </row>
        <row r="37">
          <cell r="AB37">
            <v>216.906666666667</v>
          </cell>
        </row>
        <row r="38">
          <cell r="AB38">
            <v>216.933333333333</v>
          </cell>
        </row>
        <row r="39">
          <cell r="AB39">
            <v>216.98</v>
          </cell>
        </row>
        <row r="40">
          <cell r="AB40">
            <v>216.96</v>
          </cell>
        </row>
        <row r="41">
          <cell r="AB41">
            <v>216.95</v>
          </cell>
        </row>
        <row r="42">
          <cell r="AB42">
            <v>216.95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20</v>
          </cell>
        </row>
        <row r="4">
          <cell r="AG4" t="str">
            <v>Ban Ko Kha,  Ko Kha, Lampang,W.5A</v>
          </cell>
        </row>
        <row r="7">
          <cell r="C7">
            <v>2020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533333333333</v>
          </cell>
        </row>
        <row r="12">
          <cell r="AB12">
            <v>216.53</v>
          </cell>
        </row>
        <row r="13">
          <cell r="AB13">
            <v>216.53</v>
          </cell>
        </row>
        <row r="14">
          <cell r="AB14">
            <v>216.52</v>
          </cell>
        </row>
        <row r="15">
          <cell r="AB15">
            <v>216.52</v>
          </cell>
        </row>
        <row r="16">
          <cell r="AB16">
            <v>216.52</v>
          </cell>
        </row>
        <row r="17">
          <cell r="AB17">
            <v>216.52</v>
          </cell>
        </row>
        <row r="18">
          <cell r="AB18">
            <v>216.513333333333</v>
          </cell>
        </row>
        <row r="19">
          <cell r="AB19">
            <v>216.53</v>
          </cell>
        </row>
        <row r="20">
          <cell r="AB20">
            <v>216.51</v>
          </cell>
        </row>
        <row r="22">
          <cell r="AB22">
            <v>216.516666666667</v>
          </cell>
        </row>
        <row r="23">
          <cell r="AB23">
            <v>216.556666666667</v>
          </cell>
        </row>
        <row r="24">
          <cell r="AB24">
            <v>216.523333333333</v>
          </cell>
        </row>
        <row r="25">
          <cell r="AB25">
            <v>216.513333333333</v>
          </cell>
        </row>
        <row r="26">
          <cell r="AB26">
            <v>216.51</v>
          </cell>
        </row>
        <row r="27">
          <cell r="AB27">
            <v>216.516666666667</v>
          </cell>
        </row>
        <row r="28">
          <cell r="AB28">
            <v>216.51</v>
          </cell>
        </row>
        <row r="29">
          <cell r="AB29">
            <v>216.51</v>
          </cell>
        </row>
        <row r="30">
          <cell r="AB30">
            <v>216.51</v>
          </cell>
        </row>
        <row r="31">
          <cell r="AB31">
            <v>216.5</v>
          </cell>
        </row>
        <row r="33">
          <cell r="AB33">
            <v>216.503333333333</v>
          </cell>
        </row>
        <row r="34">
          <cell r="AB34">
            <v>216.483333333333</v>
          </cell>
        </row>
        <row r="35">
          <cell r="AB35">
            <v>216.493333333333</v>
          </cell>
        </row>
        <row r="36">
          <cell r="AB36">
            <v>216.516666666667</v>
          </cell>
        </row>
        <row r="37">
          <cell r="AB37">
            <v>216.533333333333</v>
          </cell>
        </row>
        <row r="38">
          <cell r="AB38">
            <v>216.546666666667</v>
          </cell>
        </row>
        <row r="39">
          <cell r="AB39">
            <v>216.56</v>
          </cell>
        </row>
        <row r="40">
          <cell r="AB40">
            <v>216.546666666667</v>
          </cell>
        </row>
        <row r="41">
          <cell r="AB41">
            <v>216.553333333333</v>
          </cell>
        </row>
        <row r="42">
          <cell r="AB42">
            <v>216.576666666667</v>
          </cell>
        </row>
        <row r="43">
          <cell r="AB43">
            <v>216.563333333333</v>
          </cell>
        </row>
      </sheetData>
      <sheetData sheetId="8">
        <row r="11">
          <cell r="AB11">
            <v>216.5</v>
          </cell>
        </row>
        <row r="12">
          <cell r="AB12">
            <v>216.5</v>
          </cell>
        </row>
        <row r="13">
          <cell r="AB13">
            <v>216.496666666667</v>
          </cell>
        </row>
        <row r="14">
          <cell r="AB14">
            <v>216.49</v>
          </cell>
        </row>
        <row r="15">
          <cell r="AB15">
            <v>216.496666666667</v>
          </cell>
        </row>
        <row r="16">
          <cell r="AB16">
            <v>216.493333333333</v>
          </cell>
        </row>
        <row r="17">
          <cell r="AB17">
            <v>216.513333333333</v>
          </cell>
        </row>
        <row r="18">
          <cell r="AB18">
            <v>216.516666666667</v>
          </cell>
        </row>
        <row r="19">
          <cell r="AB19">
            <v>216.506666666667</v>
          </cell>
        </row>
        <row r="20">
          <cell r="AB20">
            <v>216.5</v>
          </cell>
        </row>
        <row r="22">
          <cell r="AB22">
            <v>216.496666666667</v>
          </cell>
        </row>
        <row r="23">
          <cell r="AB23">
            <v>216.493333333333</v>
          </cell>
        </row>
        <row r="24">
          <cell r="AB24">
            <v>216.49</v>
          </cell>
        </row>
        <row r="25">
          <cell r="AB25">
            <v>216.49</v>
          </cell>
        </row>
        <row r="26">
          <cell r="AB26">
            <v>216.48</v>
          </cell>
        </row>
        <row r="27">
          <cell r="AB27">
            <v>216.483333333333</v>
          </cell>
        </row>
        <row r="28">
          <cell r="AB28">
            <v>216.486666666667</v>
          </cell>
        </row>
        <row r="29">
          <cell r="AB29">
            <v>216.48</v>
          </cell>
        </row>
        <row r="30">
          <cell r="AB30">
            <v>216.47</v>
          </cell>
        </row>
        <row r="31">
          <cell r="AB31">
            <v>216.496666666667</v>
          </cell>
        </row>
        <row r="33">
          <cell r="AB33">
            <v>216.616666666667</v>
          </cell>
        </row>
        <row r="34">
          <cell r="AB34">
            <v>216.546666666667</v>
          </cell>
        </row>
        <row r="35">
          <cell r="AB35">
            <v>216.553333333333</v>
          </cell>
        </row>
        <row r="36">
          <cell r="AB36">
            <v>216.516666666667</v>
          </cell>
        </row>
        <row r="37">
          <cell r="AB37">
            <v>216.54</v>
          </cell>
        </row>
        <row r="38">
          <cell r="AB38">
            <v>216.563333333333</v>
          </cell>
        </row>
        <row r="39">
          <cell r="AB39">
            <v>216.546666666667</v>
          </cell>
        </row>
        <row r="40">
          <cell r="AB40">
            <v>216.54</v>
          </cell>
        </row>
        <row r="41">
          <cell r="AB41" t="str">
            <v> </v>
          </cell>
        </row>
      </sheetData>
      <sheetData sheetId="9">
        <row r="11">
          <cell r="AB11">
            <v>216.5</v>
          </cell>
        </row>
        <row r="12">
          <cell r="AB12">
            <v>216.506666666667</v>
          </cell>
        </row>
        <row r="13">
          <cell r="AB13">
            <v>216.51</v>
          </cell>
        </row>
        <row r="14">
          <cell r="AB14">
            <v>216.513333333333</v>
          </cell>
        </row>
        <row r="15">
          <cell r="AB15">
            <v>216.516666666667</v>
          </cell>
        </row>
        <row r="16">
          <cell r="AB16">
            <v>216.53</v>
          </cell>
        </row>
        <row r="17">
          <cell r="AB17">
            <v>216.516666666667</v>
          </cell>
        </row>
        <row r="18">
          <cell r="AB18">
            <v>216.516666666667</v>
          </cell>
        </row>
        <row r="19">
          <cell r="AB19">
            <v>216.526666666667</v>
          </cell>
        </row>
        <row r="20">
          <cell r="AB20">
            <v>216.526666666667</v>
          </cell>
        </row>
        <row r="22">
          <cell r="AB22">
            <v>216.526666666667</v>
          </cell>
        </row>
        <row r="23">
          <cell r="AB23">
            <v>216.53</v>
          </cell>
        </row>
        <row r="24">
          <cell r="AB24">
            <v>216.526666666667</v>
          </cell>
        </row>
        <row r="25">
          <cell r="AB25">
            <v>216.52</v>
          </cell>
        </row>
        <row r="26">
          <cell r="AB26">
            <v>216.516666666667</v>
          </cell>
        </row>
        <row r="27">
          <cell r="AB27">
            <v>216.523333333333</v>
          </cell>
        </row>
        <row r="28">
          <cell r="AB28">
            <v>216.536666666667</v>
          </cell>
        </row>
        <row r="29">
          <cell r="AB29">
            <v>216.536666666667</v>
          </cell>
        </row>
        <row r="30">
          <cell r="AB30">
            <v>216.536666666667</v>
          </cell>
        </row>
        <row r="31">
          <cell r="AB31">
            <v>216.556666666667</v>
          </cell>
        </row>
        <row r="33">
          <cell r="AB33">
            <v>216.576666666667</v>
          </cell>
        </row>
        <row r="34">
          <cell r="AB34">
            <v>216.51</v>
          </cell>
        </row>
        <row r="35">
          <cell r="AB35">
            <v>216.533333333333</v>
          </cell>
        </row>
        <row r="36">
          <cell r="AB36">
            <v>216.516666666667</v>
          </cell>
        </row>
        <row r="37">
          <cell r="AB37">
            <v>216.533333333333</v>
          </cell>
        </row>
        <row r="38">
          <cell r="AB38">
            <v>216.5</v>
          </cell>
        </row>
        <row r="39">
          <cell r="AB39">
            <v>216.5</v>
          </cell>
        </row>
        <row r="40">
          <cell r="AB40">
            <v>216.506666666667</v>
          </cell>
        </row>
        <row r="41">
          <cell r="AB41">
            <v>216.51</v>
          </cell>
        </row>
        <row r="42">
          <cell r="AB42">
            <v>216.51</v>
          </cell>
        </row>
        <row r="43">
          <cell r="AB43">
            <v>216.506666666667</v>
          </cell>
        </row>
      </sheetData>
      <sheetData sheetId="10">
        <row r="11">
          <cell r="AB11">
            <v>216.523333333333</v>
          </cell>
        </row>
        <row r="12">
          <cell r="AB12">
            <v>216.526666666667</v>
          </cell>
        </row>
        <row r="13">
          <cell r="AB13">
            <v>216.52</v>
          </cell>
        </row>
        <row r="14">
          <cell r="AB14">
            <v>216.516666666667</v>
          </cell>
        </row>
        <row r="15">
          <cell r="AB15">
            <v>216.51</v>
          </cell>
        </row>
        <row r="16">
          <cell r="AB16">
            <v>216.526666666667</v>
          </cell>
        </row>
        <row r="17">
          <cell r="AB17">
            <v>216.52</v>
          </cell>
        </row>
        <row r="18">
          <cell r="AB18">
            <v>216.51</v>
          </cell>
        </row>
        <row r="19">
          <cell r="AB19">
            <v>216.503333333333</v>
          </cell>
        </row>
        <row r="20">
          <cell r="AB20">
            <v>216.493333333333</v>
          </cell>
        </row>
        <row r="22">
          <cell r="AB22">
            <v>216.483333333333</v>
          </cell>
        </row>
        <row r="23">
          <cell r="AB23">
            <v>216.496666666667</v>
          </cell>
        </row>
        <row r="24">
          <cell r="AB24">
            <v>216.51</v>
          </cell>
        </row>
        <row r="25">
          <cell r="AB25">
            <v>216.503333333333</v>
          </cell>
        </row>
        <row r="26">
          <cell r="AB26">
            <v>216.533333333333</v>
          </cell>
        </row>
        <row r="27">
          <cell r="AB27">
            <v>216.506666666667</v>
          </cell>
        </row>
        <row r="28">
          <cell r="AB28">
            <v>216.516666666667</v>
          </cell>
        </row>
        <row r="29">
          <cell r="AB29">
            <v>216.5</v>
          </cell>
        </row>
        <row r="30">
          <cell r="AB30">
            <v>216.496666666667</v>
          </cell>
        </row>
        <row r="31">
          <cell r="AB31">
            <v>216.51</v>
          </cell>
        </row>
        <row r="33">
          <cell r="AB33">
            <v>216.496666666667</v>
          </cell>
        </row>
        <row r="34">
          <cell r="AB34">
            <v>216.493333333333</v>
          </cell>
        </row>
        <row r="35">
          <cell r="AB35">
            <v>216.486666666667</v>
          </cell>
        </row>
        <row r="36">
          <cell r="AB36">
            <v>216.496666666667</v>
          </cell>
        </row>
        <row r="37">
          <cell r="AB37">
            <v>216.5</v>
          </cell>
        </row>
        <row r="38">
          <cell r="AB38">
            <v>216.5</v>
          </cell>
        </row>
        <row r="39">
          <cell r="AB39">
            <v>216.506666666667</v>
          </cell>
        </row>
        <row r="40">
          <cell r="AB40">
            <v>216.5</v>
          </cell>
        </row>
        <row r="41">
          <cell r="AB41">
            <v>216.493333333333</v>
          </cell>
        </row>
        <row r="42">
          <cell r="AB42">
            <v>216.496666666667</v>
          </cell>
        </row>
        <row r="43">
          <cell r="AB43">
            <v>216.5</v>
          </cell>
        </row>
      </sheetData>
      <sheetData sheetId="11">
        <row r="11">
          <cell r="AB11">
            <v>217.01</v>
          </cell>
        </row>
        <row r="12">
          <cell r="AB12">
            <v>216.963333333333</v>
          </cell>
        </row>
        <row r="13">
          <cell r="AB13">
            <v>216.913333333333</v>
          </cell>
        </row>
        <row r="14">
          <cell r="AB14">
            <v>216.83</v>
          </cell>
        </row>
        <row r="15">
          <cell r="AB15">
            <v>216.78</v>
          </cell>
        </row>
        <row r="16">
          <cell r="AB16">
            <v>216.746666666667</v>
          </cell>
        </row>
        <row r="17">
          <cell r="AB17">
            <v>216.71</v>
          </cell>
        </row>
        <row r="18">
          <cell r="AB18">
            <v>216.68</v>
          </cell>
        </row>
        <row r="19">
          <cell r="AB19">
            <v>216.643333333333</v>
          </cell>
        </row>
        <row r="20">
          <cell r="AB20">
            <v>216.653333333333</v>
          </cell>
        </row>
        <row r="22">
          <cell r="AB22">
            <v>216.62</v>
          </cell>
        </row>
        <row r="23">
          <cell r="AB23">
            <v>216.606666666667</v>
          </cell>
        </row>
        <row r="24">
          <cell r="AB24">
            <v>216.603333333333</v>
          </cell>
        </row>
        <row r="25">
          <cell r="AB25">
            <v>216.616666666667</v>
          </cell>
        </row>
        <row r="26">
          <cell r="AB26">
            <v>216.586666666667</v>
          </cell>
        </row>
        <row r="27">
          <cell r="AB27">
            <v>216.596666666667</v>
          </cell>
        </row>
        <row r="28">
          <cell r="AB28">
            <v>216.59</v>
          </cell>
        </row>
        <row r="29">
          <cell r="AB29">
            <v>216.586666666667</v>
          </cell>
        </row>
        <row r="30">
          <cell r="AB30">
            <v>216.573333333333</v>
          </cell>
        </row>
        <row r="31">
          <cell r="AB31">
            <v>216.626666666667</v>
          </cell>
        </row>
        <row r="33">
          <cell r="AB33">
            <v>216.576666666667</v>
          </cell>
        </row>
        <row r="34">
          <cell r="AB34">
            <v>216.576666666667</v>
          </cell>
        </row>
        <row r="35">
          <cell r="AB35">
            <v>216.523333333333</v>
          </cell>
        </row>
        <row r="36">
          <cell r="AB36">
            <v>216.54</v>
          </cell>
        </row>
        <row r="37">
          <cell r="AB37">
            <v>216.543333333333</v>
          </cell>
        </row>
        <row r="38">
          <cell r="AB38">
            <v>216.563333333333</v>
          </cell>
        </row>
        <row r="39">
          <cell r="AB39">
            <v>216.603333333333</v>
          </cell>
        </row>
        <row r="40">
          <cell r="AB40">
            <v>216.52</v>
          </cell>
        </row>
        <row r="41">
          <cell r="AB41">
            <v>216.52</v>
          </cell>
        </row>
        <row r="42">
          <cell r="AB42">
            <v>216.52</v>
          </cell>
        </row>
      </sheetData>
      <sheetData sheetId="12">
        <row r="11">
          <cell r="AB11">
            <v>216.813333333333</v>
          </cell>
        </row>
        <row r="12">
          <cell r="AB12">
            <v>216.77</v>
          </cell>
        </row>
        <row r="13">
          <cell r="AB13">
            <v>216.88</v>
          </cell>
        </row>
        <row r="14">
          <cell r="AB14">
            <v>216.823333333333</v>
          </cell>
        </row>
        <row r="15">
          <cell r="AB15">
            <v>216.796666666667</v>
          </cell>
        </row>
        <row r="16">
          <cell r="AB16">
            <v>216.763333333333</v>
          </cell>
        </row>
        <row r="17">
          <cell r="AB17">
            <v>216.74</v>
          </cell>
        </row>
        <row r="18">
          <cell r="AB18">
            <v>216.72</v>
          </cell>
        </row>
        <row r="19">
          <cell r="AB19">
            <v>216.703333333333</v>
          </cell>
        </row>
        <row r="20">
          <cell r="AB20">
            <v>216.68</v>
          </cell>
        </row>
        <row r="22">
          <cell r="AB22">
            <v>216.87</v>
          </cell>
        </row>
        <row r="23">
          <cell r="AB23">
            <v>216.893333333333</v>
          </cell>
        </row>
        <row r="24">
          <cell r="AB24">
            <v>216.896666666667</v>
          </cell>
        </row>
        <row r="25">
          <cell r="AB25">
            <v>216.833333333333</v>
          </cell>
        </row>
        <row r="26">
          <cell r="AB26">
            <v>216.776666666667</v>
          </cell>
        </row>
        <row r="27">
          <cell r="AB27">
            <v>216.783333333333</v>
          </cell>
        </row>
        <row r="28">
          <cell r="AB28">
            <v>216.946666666667</v>
          </cell>
        </row>
        <row r="29">
          <cell r="AB29">
            <v>216.89</v>
          </cell>
        </row>
        <row r="30">
          <cell r="AB30">
            <v>216.803333333333</v>
          </cell>
        </row>
        <row r="31">
          <cell r="AB31">
            <v>216.77</v>
          </cell>
        </row>
        <row r="33">
          <cell r="AB33">
            <v>216.73</v>
          </cell>
        </row>
        <row r="34">
          <cell r="AB34">
            <v>216.73</v>
          </cell>
        </row>
        <row r="35">
          <cell r="AB35">
            <v>216.776666666667</v>
          </cell>
        </row>
        <row r="36">
          <cell r="AB36">
            <v>216.95</v>
          </cell>
        </row>
        <row r="37">
          <cell r="AB37">
            <v>216.89</v>
          </cell>
        </row>
        <row r="38">
          <cell r="AB38">
            <v>216.823333333333</v>
          </cell>
        </row>
        <row r="39">
          <cell r="AB39">
            <v>216.773333333333</v>
          </cell>
        </row>
        <row r="40">
          <cell r="AB40">
            <v>216.743333333333</v>
          </cell>
        </row>
        <row r="41">
          <cell r="AB41">
            <v>216.713333333333</v>
          </cell>
        </row>
        <row r="42">
          <cell r="AB42">
            <v>216.786666666667</v>
          </cell>
        </row>
        <row r="43">
          <cell r="AB43">
            <v>217.053333333333</v>
          </cell>
        </row>
      </sheetData>
      <sheetData sheetId="13">
        <row r="11">
          <cell r="AB11">
            <v>216.973333333333</v>
          </cell>
        </row>
        <row r="12">
          <cell r="AB12">
            <v>216.93</v>
          </cell>
        </row>
        <row r="13">
          <cell r="AB13">
            <v>216.856666666667</v>
          </cell>
        </row>
        <row r="14">
          <cell r="AB14">
            <v>216.796666666667</v>
          </cell>
        </row>
        <row r="15">
          <cell r="AB15">
            <v>216.726666666667</v>
          </cell>
        </row>
        <row r="16">
          <cell r="AB16">
            <v>216.766666666667</v>
          </cell>
        </row>
        <row r="17">
          <cell r="AB17">
            <v>216.76</v>
          </cell>
        </row>
        <row r="18">
          <cell r="AB18">
            <v>216.81</v>
          </cell>
        </row>
        <row r="19">
          <cell r="AB19">
            <v>216.906666666667</v>
          </cell>
        </row>
        <row r="20">
          <cell r="AB20">
            <v>217.05</v>
          </cell>
        </row>
        <row r="22">
          <cell r="AB22">
            <v>217.13</v>
          </cell>
        </row>
        <row r="23">
          <cell r="AB23">
            <v>217.013333333333</v>
          </cell>
        </row>
        <row r="24">
          <cell r="AB24">
            <v>216.886666666667</v>
          </cell>
        </row>
        <row r="25">
          <cell r="AB25">
            <v>216.81</v>
          </cell>
        </row>
        <row r="26">
          <cell r="AB26">
            <v>216.92</v>
          </cell>
        </row>
        <row r="27">
          <cell r="AB27">
            <v>216.96</v>
          </cell>
        </row>
        <row r="28">
          <cell r="AB28">
            <v>216.973333333333</v>
          </cell>
        </row>
        <row r="29">
          <cell r="AB29">
            <v>216.956666666667</v>
          </cell>
        </row>
        <row r="30">
          <cell r="AB30">
            <v>216.873333333333</v>
          </cell>
        </row>
        <row r="31">
          <cell r="AB31">
            <v>216.816666666667</v>
          </cell>
        </row>
        <row r="33">
          <cell r="AB33">
            <v>216.793333333333</v>
          </cell>
        </row>
        <row r="34">
          <cell r="AB34">
            <v>216.846666666667</v>
          </cell>
        </row>
        <row r="35">
          <cell r="AB35">
            <v>216.903333333333</v>
          </cell>
        </row>
        <row r="36">
          <cell r="AB36">
            <v>217.03</v>
          </cell>
        </row>
        <row r="37">
          <cell r="AB37">
            <v>217.023333333333</v>
          </cell>
        </row>
        <row r="38">
          <cell r="AB38">
            <v>217.246666666667</v>
          </cell>
        </row>
        <row r="39">
          <cell r="AB39">
            <v>217.186666666667</v>
          </cell>
        </row>
        <row r="40">
          <cell r="AB40">
            <v>217.12</v>
          </cell>
        </row>
        <row r="41">
          <cell r="AB41">
            <v>216.996666666667</v>
          </cell>
        </row>
        <row r="42">
          <cell r="AB42">
            <v>216.89</v>
          </cell>
        </row>
      </sheetData>
      <sheetData sheetId="14">
        <row r="11">
          <cell r="AB11">
            <v>216.57</v>
          </cell>
        </row>
        <row r="12">
          <cell r="AB12">
            <v>216.57</v>
          </cell>
        </row>
        <row r="13">
          <cell r="AB13">
            <v>216.543333333333</v>
          </cell>
        </row>
        <row r="14">
          <cell r="AB14">
            <v>216.573333333333</v>
          </cell>
        </row>
        <row r="15">
          <cell r="AB15">
            <v>216.56</v>
          </cell>
        </row>
        <row r="16">
          <cell r="AB16">
            <v>216.583333333333</v>
          </cell>
        </row>
        <row r="17">
          <cell r="AB17">
            <v>216.57</v>
          </cell>
        </row>
        <row r="18">
          <cell r="AB18">
            <v>216.596666666667</v>
          </cell>
        </row>
        <row r="19">
          <cell r="AB19">
            <v>216.593333333333</v>
          </cell>
        </row>
        <row r="20">
          <cell r="AB20">
            <v>216.576666666667</v>
          </cell>
        </row>
        <row r="22">
          <cell r="AB22">
            <v>216.59</v>
          </cell>
        </row>
        <row r="23">
          <cell r="AB23">
            <v>216.62</v>
          </cell>
        </row>
        <row r="24">
          <cell r="AB24">
            <v>216.626666666667</v>
          </cell>
        </row>
        <row r="25">
          <cell r="AB25">
            <v>216.63</v>
          </cell>
        </row>
        <row r="26">
          <cell r="AB26">
            <v>216.723333333333</v>
          </cell>
        </row>
        <row r="27">
          <cell r="AB27">
            <v>216.73</v>
          </cell>
        </row>
        <row r="28">
          <cell r="AB28">
            <v>216.81</v>
          </cell>
        </row>
        <row r="29">
          <cell r="AB29">
            <v>216.92</v>
          </cell>
        </row>
        <row r="30">
          <cell r="AB30">
            <v>216.845</v>
          </cell>
        </row>
        <row r="31">
          <cell r="AB31">
            <v>216.836666666667</v>
          </cell>
        </row>
        <row r="33">
          <cell r="AB33">
            <v>216.84</v>
          </cell>
        </row>
        <row r="34">
          <cell r="AB34">
            <v>216.756666666667</v>
          </cell>
        </row>
        <row r="35">
          <cell r="AB35">
            <v>216.696666666667</v>
          </cell>
        </row>
        <row r="36">
          <cell r="AB36">
            <v>216.65</v>
          </cell>
        </row>
        <row r="37">
          <cell r="AB37">
            <v>216.813333333333</v>
          </cell>
        </row>
        <row r="38">
          <cell r="AB38">
            <v>216.946666666667</v>
          </cell>
        </row>
        <row r="39">
          <cell r="AB39">
            <v>216.84</v>
          </cell>
        </row>
        <row r="40">
          <cell r="AB40">
            <v>216.843333333333</v>
          </cell>
        </row>
        <row r="41">
          <cell r="AB41">
            <v>216.893333333333</v>
          </cell>
        </row>
        <row r="42">
          <cell r="AB42">
            <v>216.903333333333</v>
          </cell>
        </row>
        <row r="43">
          <cell r="AB43">
            <v>217.026666666667</v>
          </cell>
        </row>
      </sheetData>
      <sheetData sheetId="15">
        <row r="11">
          <cell r="AB11">
            <v>216.493333333333</v>
          </cell>
        </row>
        <row r="12">
          <cell r="AB12">
            <v>216.563333333333</v>
          </cell>
        </row>
        <row r="13">
          <cell r="AB13">
            <v>216.563333333333</v>
          </cell>
        </row>
        <row r="14">
          <cell r="AB14">
            <v>216.553333333333</v>
          </cell>
        </row>
        <row r="15">
          <cell r="AB15">
            <v>216.55</v>
          </cell>
        </row>
        <row r="16">
          <cell r="AB16">
            <v>216.586666666667</v>
          </cell>
        </row>
        <row r="17">
          <cell r="AB17">
            <v>216.61</v>
          </cell>
        </row>
        <row r="18">
          <cell r="AB18">
            <v>216.626666666667</v>
          </cell>
        </row>
        <row r="19">
          <cell r="AB19">
            <v>216.58</v>
          </cell>
        </row>
        <row r="20">
          <cell r="AB20">
            <v>216.56</v>
          </cell>
        </row>
        <row r="22">
          <cell r="AB22">
            <v>216.636666666667</v>
          </cell>
        </row>
        <row r="23">
          <cell r="AB23">
            <v>216.643333333333</v>
          </cell>
        </row>
        <row r="24">
          <cell r="AB24">
            <v>216.676666666667</v>
          </cell>
        </row>
        <row r="25">
          <cell r="AB25">
            <v>216.62</v>
          </cell>
        </row>
        <row r="26">
          <cell r="AB26">
            <v>216.585</v>
          </cell>
        </row>
        <row r="27">
          <cell r="AB27">
            <v>216.543333333333</v>
          </cell>
        </row>
        <row r="28">
          <cell r="AB28">
            <v>216.563333333333</v>
          </cell>
        </row>
        <row r="29">
          <cell r="AB29">
            <v>216.636666666667</v>
          </cell>
        </row>
        <row r="30">
          <cell r="AB30">
            <v>216.58</v>
          </cell>
        </row>
        <row r="31">
          <cell r="AB31">
            <v>216.586666666667</v>
          </cell>
        </row>
        <row r="33">
          <cell r="AB33">
            <v>216.66</v>
          </cell>
        </row>
        <row r="34">
          <cell r="AB34">
            <v>216.71</v>
          </cell>
        </row>
        <row r="35">
          <cell r="AB35">
            <v>216.67</v>
          </cell>
        </row>
        <row r="36">
          <cell r="AB36">
            <v>216.626666666667</v>
          </cell>
        </row>
        <row r="37">
          <cell r="AB37">
            <v>216.623333333333</v>
          </cell>
        </row>
        <row r="38">
          <cell r="AB38">
            <v>216.62</v>
          </cell>
        </row>
        <row r="39">
          <cell r="AB39">
            <v>216.596666666667</v>
          </cell>
        </row>
        <row r="40">
          <cell r="AB40">
            <v>216.59</v>
          </cell>
        </row>
        <row r="41">
          <cell r="AB41">
            <v>216.593333333333</v>
          </cell>
        </row>
        <row r="42">
          <cell r="AB42">
            <v>216.566666666667</v>
          </cell>
        </row>
        <row r="43">
          <cell r="AB43">
            <v>216.573333333333</v>
          </cell>
        </row>
      </sheetData>
      <sheetData sheetId="16">
        <row r="11">
          <cell r="AB11">
            <v>216.503333333333</v>
          </cell>
        </row>
        <row r="12">
          <cell r="AB12">
            <v>216.5</v>
          </cell>
        </row>
        <row r="13">
          <cell r="AB13">
            <v>216.51</v>
          </cell>
        </row>
        <row r="14">
          <cell r="AB14">
            <v>216.575</v>
          </cell>
        </row>
        <row r="15">
          <cell r="AB15">
            <v>216.59</v>
          </cell>
        </row>
        <row r="16">
          <cell r="AB16">
            <v>216.566666666667</v>
          </cell>
        </row>
        <row r="17">
          <cell r="AB17">
            <v>216.51</v>
          </cell>
        </row>
        <row r="18">
          <cell r="AB18">
            <v>216.52</v>
          </cell>
        </row>
        <row r="19">
          <cell r="AB19">
            <v>216.476666666667</v>
          </cell>
        </row>
        <row r="20">
          <cell r="AB20">
            <v>216.48</v>
          </cell>
        </row>
        <row r="22">
          <cell r="AB22">
            <v>216.46</v>
          </cell>
        </row>
        <row r="23">
          <cell r="AB23">
            <v>216.443333333333</v>
          </cell>
        </row>
        <row r="24">
          <cell r="AB24">
            <v>216.47</v>
          </cell>
        </row>
        <row r="25">
          <cell r="AB25">
            <v>216.526666666667</v>
          </cell>
        </row>
        <row r="26">
          <cell r="AB26">
            <v>216.48</v>
          </cell>
        </row>
        <row r="27">
          <cell r="AB27">
            <v>216.483333333333</v>
          </cell>
        </row>
        <row r="28">
          <cell r="AB28">
            <v>216.47</v>
          </cell>
        </row>
        <row r="29">
          <cell r="AB29">
            <v>216.473333333333</v>
          </cell>
        </row>
        <row r="30">
          <cell r="AB30">
            <v>216.49</v>
          </cell>
        </row>
        <row r="31">
          <cell r="AB31">
            <v>216.416666666667</v>
          </cell>
        </row>
        <row r="33">
          <cell r="AB33">
            <v>216.443333333333</v>
          </cell>
        </row>
        <row r="34">
          <cell r="AB34">
            <v>216.46</v>
          </cell>
        </row>
        <row r="35">
          <cell r="AB35">
            <v>216.433333333333</v>
          </cell>
        </row>
        <row r="36">
          <cell r="AB36">
            <v>216.5025</v>
          </cell>
        </row>
        <row r="37">
          <cell r="AB37">
            <v>216.5</v>
          </cell>
        </row>
        <row r="38">
          <cell r="AB38">
            <v>216.506666666667</v>
          </cell>
        </row>
        <row r="39">
          <cell r="AB39">
            <v>216.513333333333</v>
          </cell>
        </row>
        <row r="40">
          <cell r="AB40">
            <v>216.503333333333</v>
          </cell>
        </row>
        <row r="41">
          <cell r="AB41">
            <v>216.49</v>
          </cell>
        </row>
        <row r="42">
          <cell r="AB42">
            <v>216.46</v>
          </cell>
        </row>
      </sheetData>
      <sheetData sheetId="17">
        <row r="11">
          <cell r="AB11">
            <v>216.566666666667</v>
          </cell>
        </row>
        <row r="12">
          <cell r="AB12">
            <v>216.56</v>
          </cell>
        </row>
        <row r="13">
          <cell r="AB13">
            <v>216.646666666667</v>
          </cell>
        </row>
        <row r="14">
          <cell r="AB14">
            <v>216.636666666667</v>
          </cell>
        </row>
        <row r="15">
          <cell r="AB15">
            <v>216.603333333333</v>
          </cell>
        </row>
        <row r="16">
          <cell r="AB16">
            <v>216.51</v>
          </cell>
        </row>
        <row r="17">
          <cell r="AB17">
            <v>216.633333333333</v>
          </cell>
        </row>
        <row r="18">
          <cell r="AB18">
            <v>216.593333333333</v>
          </cell>
        </row>
        <row r="19">
          <cell r="AB19">
            <v>216.556666666667</v>
          </cell>
        </row>
        <row r="20">
          <cell r="AB20">
            <v>216.51</v>
          </cell>
        </row>
        <row r="22">
          <cell r="AB22">
            <v>216.543333333333</v>
          </cell>
        </row>
        <row r="23">
          <cell r="AB23">
            <v>216.54</v>
          </cell>
        </row>
        <row r="24">
          <cell r="AB24">
            <v>216.52</v>
          </cell>
        </row>
        <row r="25">
          <cell r="AB25">
            <v>216.51</v>
          </cell>
        </row>
        <row r="26">
          <cell r="AB26">
            <v>216.483333333333</v>
          </cell>
        </row>
        <row r="27">
          <cell r="AB27">
            <v>216.476666666667</v>
          </cell>
        </row>
        <row r="28">
          <cell r="AB28">
            <v>216.53</v>
          </cell>
        </row>
        <row r="29">
          <cell r="AB29">
            <v>216.506666666667</v>
          </cell>
        </row>
        <row r="30">
          <cell r="AB30">
            <v>216.5</v>
          </cell>
        </row>
        <row r="31">
          <cell r="AB31">
            <v>216.486666666667</v>
          </cell>
        </row>
        <row r="33">
          <cell r="AB33">
            <v>216.483333333333</v>
          </cell>
        </row>
        <row r="34">
          <cell r="AB34">
            <v>216.476666666667</v>
          </cell>
        </row>
        <row r="35">
          <cell r="AB35">
            <v>216.46</v>
          </cell>
        </row>
        <row r="36">
          <cell r="AB36">
            <v>216.503333333333</v>
          </cell>
        </row>
        <row r="37">
          <cell r="AB37">
            <v>216.493333333333</v>
          </cell>
        </row>
        <row r="38">
          <cell r="AB38">
            <v>216.496666666667</v>
          </cell>
        </row>
        <row r="39">
          <cell r="AB39">
            <v>216.5</v>
          </cell>
        </row>
        <row r="40">
          <cell r="AB40">
            <v>216.49</v>
          </cell>
        </row>
        <row r="41">
          <cell r="AB41">
            <v>216.496666666667</v>
          </cell>
        </row>
        <row r="42">
          <cell r="AB42">
            <v>216.496666666667</v>
          </cell>
        </row>
        <row r="43">
          <cell r="AB43">
            <v>216.493333333333</v>
          </cell>
        </row>
      </sheetData>
      <sheetData sheetId="18">
        <row r="11">
          <cell r="AB11">
            <v>216.486666666667</v>
          </cell>
        </row>
        <row r="12">
          <cell r="AB12">
            <v>216.473333333333</v>
          </cell>
        </row>
        <row r="13">
          <cell r="AB13">
            <v>216.46</v>
          </cell>
        </row>
        <row r="14">
          <cell r="AB14">
            <v>216.45</v>
          </cell>
        </row>
        <row r="15">
          <cell r="AB15">
            <v>216.45</v>
          </cell>
        </row>
        <row r="16">
          <cell r="AB16">
            <v>216.52</v>
          </cell>
        </row>
        <row r="17">
          <cell r="AB17">
            <v>216.496666666667</v>
          </cell>
        </row>
        <row r="18">
          <cell r="AB18">
            <v>216.666666666667</v>
          </cell>
        </row>
        <row r="19">
          <cell r="AB19">
            <v>216.973333333333</v>
          </cell>
        </row>
        <row r="20">
          <cell r="AB20">
            <v>216.866666666667</v>
          </cell>
        </row>
        <row r="22">
          <cell r="AB22">
            <v>216.556666666667</v>
          </cell>
        </row>
        <row r="23">
          <cell r="AB23">
            <v>216.5</v>
          </cell>
        </row>
        <row r="24">
          <cell r="AB24">
            <v>216.47</v>
          </cell>
        </row>
        <row r="25">
          <cell r="AB25">
            <v>216.476666666667</v>
          </cell>
        </row>
        <row r="26">
          <cell r="AB26">
            <v>216.483333333333</v>
          </cell>
        </row>
        <row r="27">
          <cell r="AB27">
            <v>216.483333333333</v>
          </cell>
        </row>
        <row r="28">
          <cell r="AB28">
            <v>216.506666666667</v>
          </cell>
        </row>
        <row r="29">
          <cell r="AB29">
            <v>216.5</v>
          </cell>
        </row>
        <row r="30">
          <cell r="AB30">
            <v>216.456666666667</v>
          </cell>
        </row>
        <row r="31">
          <cell r="AB31">
            <v>216.456666666667</v>
          </cell>
        </row>
        <row r="33">
          <cell r="AB33">
            <v>216.49</v>
          </cell>
        </row>
        <row r="34">
          <cell r="AB34">
            <v>216.45</v>
          </cell>
        </row>
        <row r="35">
          <cell r="AB35">
            <v>216.456666666667</v>
          </cell>
        </row>
        <row r="36">
          <cell r="AB36">
            <v>216.49</v>
          </cell>
        </row>
        <row r="37">
          <cell r="AB37">
            <v>216.48</v>
          </cell>
        </row>
        <row r="38">
          <cell r="AB38">
            <v>216.52</v>
          </cell>
        </row>
        <row r="39">
          <cell r="AB39">
            <v>216.46</v>
          </cell>
        </row>
        <row r="40">
          <cell r="AB40">
            <v>216.46</v>
          </cell>
        </row>
        <row r="41">
          <cell r="AB41">
            <v>216.486666666667</v>
          </cell>
        </row>
        <row r="42">
          <cell r="AB42">
            <v>216.473333333333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21</v>
          </cell>
        </row>
        <row r="4">
          <cell r="AG4" t="str">
            <v>Ban Ko Kha,  Ko Kha, Lampang,W.5A</v>
          </cell>
        </row>
        <row r="7">
          <cell r="C7">
            <v>2021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56</v>
          </cell>
        </row>
        <row r="12">
          <cell r="AB12">
            <v>216.56</v>
          </cell>
        </row>
        <row r="13">
          <cell r="AB13">
            <v>216.557083333333</v>
          </cell>
        </row>
        <row r="14">
          <cell r="AB14">
            <v>216.552083333333</v>
          </cell>
        </row>
        <row r="15">
          <cell r="AB15">
            <v>216.56</v>
          </cell>
        </row>
        <row r="16">
          <cell r="AB16">
            <v>216.566666666667</v>
          </cell>
        </row>
        <row r="17">
          <cell r="AB17">
            <v>216.594166666667</v>
          </cell>
        </row>
        <row r="18">
          <cell r="AB18">
            <v>216.61</v>
          </cell>
        </row>
        <row r="19">
          <cell r="AB19">
            <v>216.60625</v>
          </cell>
        </row>
        <row r="20">
          <cell r="AB20">
            <v>216.5775</v>
          </cell>
        </row>
        <row r="22">
          <cell r="AB22">
            <v>216.54125</v>
          </cell>
        </row>
        <row r="23">
          <cell r="AB23">
            <v>216.551666666667</v>
          </cell>
        </row>
        <row r="24">
          <cell r="AB24">
            <v>216.59</v>
          </cell>
        </row>
        <row r="25">
          <cell r="AB25">
            <v>216.59</v>
          </cell>
        </row>
        <row r="26">
          <cell r="AB26">
            <v>216.60125</v>
          </cell>
        </row>
        <row r="27">
          <cell r="AB27">
            <v>216.62875</v>
          </cell>
        </row>
        <row r="28">
          <cell r="AB28">
            <v>216.634583333333</v>
          </cell>
        </row>
        <row r="29">
          <cell r="AB29">
            <v>216.65</v>
          </cell>
        </row>
        <row r="30">
          <cell r="AB30">
            <v>216.65625</v>
          </cell>
        </row>
        <row r="31">
          <cell r="AB31">
            <v>216.676666666667</v>
          </cell>
        </row>
        <row r="33">
          <cell r="AB33">
            <v>216.656666666667</v>
          </cell>
        </row>
        <row r="34">
          <cell r="AB34">
            <v>216.619583333333</v>
          </cell>
        </row>
        <row r="35">
          <cell r="AB35">
            <v>216.593333333333</v>
          </cell>
        </row>
        <row r="36">
          <cell r="AB36">
            <v>216.570833333333</v>
          </cell>
        </row>
        <row r="37">
          <cell r="AB37">
            <v>216.560833333333</v>
          </cell>
        </row>
        <row r="38">
          <cell r="AB38">
            <v>216.597083333333</v>
          </cell>
        </row>
        <row r="39">
          <cell r="AB39">
            <v>216.574583333333</v>
          </cell>
        </row>
        <row r="40">
          <cell r="AB40">
            <v>216.542083333333</v>
          </cell>
        </row>
        <row r="41">
          <cell r="AB41">
            <v>216.555</v>
          </cell>
        </row>
        <row r="42">
          <cell r="AB42">
            <v>216.5925</v>
          </cell>
        </row>
        <row r="43">
          <cell r="AB43">
            <v>216.59625</v>
          </cell>
        </row>
      </sheetData>
      <sheetData sheetId="8">
        <row r="11">
          <cell r="AB11">
            <v>216.594583333333</v>
          </cell>
        </row>
        <row r="12">
          <cell r="AB12">
            <v>216.561666666667</v>
          </cell>
        </row>
        <row r="13">
          <cell r="AB13">
            <v>216.5525</v>
          </cell>
        </row>
        <row r="14">
          <cell r="AB14">
            <v>216.56</v>
          </cell>
        </row>
        <row r="15">
          <cell r="AB15">
            <v>216.57875</v>
          </cell>
        </row>
        <row r="16">
          <cell r="AB16">
            <v>216.60625</v>
          </cell>
        </row>
        <row r="17">
          <cell r="AB17">
            <v>216.625416666667</v>
          </cell>
        </row>
        <row r="18">
          <cell r="AB18">
            <v>216.644166666667</v>
          </cell>
        </row>
        <row r="19">
          <cell r="AB19">
            <v>216.545416666667</v>
          </cell>
        </row>
        <row r="20">
          <cell r="AB20">
            <v>216.497916666667</v>
          </cell>
        </row>
        <row r="22">
          <cell r="AB22">
            <v>216.5225</v>
          </cell>
        </row>
        <row r="23">
          <cell r="AB23">
            <v>216.55</v>
          </cell>
        </row>
        <row r="24">
          <cell r="AB24">
            <v>216.54625</v>
          </cell>
        </row>
        <row r="25">
          <cell r="AB25">
            <v>216.54375</v>
          </cell>
        </row>
        <row r="26">
          <cell r="AB26">
            <v>216.55</v>
          </cell>
        </row>
        <row r="27">
          <cell r="AB27">
            <v>216.554166666667</v>
          </cell>
        </row>
        <row r="28">
          <cell r="AB28">
            <v>216.574583333333</v>
          </cell>
        </row>
        <row r="29">
          <cell r="AB29">
            <v>216.617916666667</v>
          </cell>
        </row>
        <row r="30">
          <cell r="AB30">
            <v>216.64875</v>
          </cell>
        </row>
        <row r="31">
          <cell r="AB31">
            <v>216.625416666667</v>
          </cell>
        </row>
        <row r="33">
          <cell r="AB33">
            <v>216.574166666667</v>
          </cell>
        </row>
        <row r="34">
          <cell r="AB34">
            <v>216.644166666667</v>
          </cell>
        </row>
        <row r="35">
          <cell r="AB35">
            <v>216.63</v>
          </cell>
        </row>
        <row r="36">
          <cell r="AB36">
            <v>216.644583333333</v>
          </cell>
        </row>
        <row r="37">
          <cell r="AB37">
            <v>216.6075</v>
          </cell>
        </row>
        <row r="38">
          <cell r="AB38">
            <v>216.59625</v>
          </cell>
        </row>
        <row r="39">
          <cell r="AB39">
            <v>216.59</v>
          </cell>
        </row>
        <row r="40">
          <cell r="AB40">
            <v>216.59</v>
          </cell>
        </row>
        <row r="41">
          <cell r="AB41" t="str">
            <v> </v>
          </cell>
        </row>
      </sheetData>
      <sheetData sheetId="9">
        <row r="11">
          <cell r="AB11">
            <v>216.505833333333</v>
          </cell>
        </row>
        <row r="12">
          <cell r="AB12">
            <v>216.51125</v>
          </cell>
        </row>
        <row r="13">
          <cell r="AB13">
            <v>216.545833333333</v>
          </cell>
        </row>
        <row r="14">
          <cell r="AB14">
            <v>216.54</v>
          </cell>
        </row>
        <row r="15">
          <cell r="AB15">
            <v>216.542083333333</v>
          </cell>
        </row>
        <row r="16">
          <cell r="AB16">
            <v>216.56375</v>
          </cell>
        </row>
        <row r="17">
          <cell r="AB17">
            <v>216.57</v>
          </cell>
        </row>
        <row r="18">
          <cell r="AB18">
            <v>216.573333333333</v>
          </cell>
        </row>
        <row r="19">
          <cell r="AB19">
            <v>216.602083333333</v>
          </cell>
        </row>
        <row r="20">
          <cell r="AB20">
            <v>216.62</v>
          </cell>
        </row>
        <row r="22">
          <cell r="AB22">
            <v>216.5925</v>
          </cell>
        </row>
        <row r="23">
          <cell r="AB23">
            <v>216.579166666667</v>
          </cell>
        </row>
        <row r="24">
          <cell r="AB24">
            <v>216.5775</v>
          </cell>
        </row>
        <row r="25">
          <cell r="AB25">
            <v>216.5325</v>
          </cell>
        </row>
        <row r="26">
          <cell r="AB26">
            <v>216.491666666667</v>
          </cell>
        </row>
        <row r="27">
          <cell r="AB27">
            <v>216.504166666667</v>
          </cell>
        </row>
        <row r="28">
          <cell r="AB28">
            <v>216.51</v>
          </cell>
        </row>
        <row r="29">
          <cell r="AB29">
            <v>216.524166666667</v>
          </cell>
        </row>
        <row r="30">
          <cell r="AB30">
            <v>216.5525</v>
          </cell>
        </row>
        <row r="31">
          <cell r="AB31">
            <v>216.55125</v>
          </cell>
        </row>
        <row r="33">
          <cell r="AB33">
            <v>216.5225</v>
          </cell>
        </row>
        <row r="34">
          <cell r="AB34">
            <v>216.608333333333</v>
          </cell>
        </row>
        <row r="35">
          <cell r="AB35">
            <v>216.5975</v>
          </cell>
        </row>
        <row r="36">
          <cell r="AB36">
            <v>216.644583333333</v>
          </cell>
        </row>
        <row r="37">
          <cell r="AB37">
            <v>216.650416666667</v>
          </cell>
        </row>
        <row r="38">
          <cell r="AB38">
            <v>216.601666666667</v>
          </cell>
        </row>
        <row r="39">
          <cell r="AB39">
            <v>216.545416666667</v>
          </cell>
        </row>
        <row r="40">
          <cell r="AB40">
            <v>216.540833333333</v>
          </cell>
        </row>
        <row r="41">
          <cell r="AB41">
            <v>216.594166666667</v>
          </cell>
        </row>
        <row r="42">
          <cell r="AB42">
            <v>216.61</v>
          </cell>
        </row>
        <row r="43">
          <cell r="AB43">
            <v>216.61</v>
          </cell>
        </row>
      </sheetData>
      <sheetData sheetId="10">
        <row r="11">
          <cell r="AB11">
            <v>216.5775</v>
          </cell>
        </row>
        <row r="12">
          <cell r="AB12">
            <v>216.586666666667</v>
          </cell>
        </row>
        <row r="13">
          <cell r="AB13">
            <v>216.582083333333</v>
          </cell>
        </row>
        <row r="14">
          <cell r="AB14">
            <v>216.573333333333</v>
          </cell>
        </row>
        <row r="15">
          <cell r="AB15">
            <v>216.577916666667</v>
          </cell>
        </row>
        <row r="16">
          <cell r="AB16">
            <v>216.57375</v>
          </cell>
        </row>
        <row r="17">
          <cell r="AB17">
            <v>216.577916666667</v>
          </cell>
        </row>
        <row r="18">
          <cell r="AB18">
            <v>216.576666666667</v>
          </cell>
        </row>
        <row r="19">
          <cell r="AB19">
            <v>216.57375</v>
          </cell>
        </row>
        <row r="20">
          <cell r="AB20">
            <v>216.570833333333</v>
          </cell>
        </row>
        <row r="22">
          <cell r="AB22">
            <v>216.562916666667</v>
          </cell>
        </row>
        <row r="23">
          <cell r="AB23">
            <v>216.55875</v>
          </cell>
        </row>
        <row r="24">
          <cell r="AB24">
            <v>216.54375</v>
          </cell>
        </row>
        <row r="25">
          <cell r="AB25">
            <v>216.554166666667</v>
          </cell>
        </row>
        <row r="26">
          <cell r="AB26">
            <v>216.551666666667</v>
          </cell>
        </row>
        <row r="27">
          <cell r="AB27">
            <v>216.55125</v>
          </cell>
        </row>
        <row r="28">
          <cell r="AB28">
            <v>216.552916666667</v>
          </cell>
        </row>
        <row r="29">
          <cell r="AB29">
            <v>216.543333333333</v>
          </cell>
        </row>
        <row r="30">
          <cell r="AB30">
            <v>216.539583333333</v>
          </cell>
        </row>
        <row r="31">
          <cell r="AB31">
            <v>216.54</v>
          </cell>
        </row>
        <row r="33">
          <cell r="AB33">
            <v>216.54</v>
          </cell>
        </row>
        <row r="34">
          <cell r="AB34">
            <v>216.54</v>
          </cell>
        </row>
        <row r="35">
          <cell r="AB35">
            <v>216.54625</v>
          </cell>
        </row>
        <row r="36">
          <cell r="AB36">
            <v>216.5525</v>
          </cell>
        </row>
        <row r="37">
          <cell r="AB37">
            <v>216.510416666667</v>
          </cell>
        </row>
        <row r="38">
          <cell r="AB38">
            <v>216.511666666667</v>
          </cell>
        </row>
        <row r="39">
          <cell r="AB39">
            <v>216.547083333333</v>
          </cell>
        </row>
        <row r="40">
          <cell r="AB40">
            <v>216.579166666667</v>
          </cell>
        </row>
        <row r="41">
          <cell r="AB41">
            <v>216.550833333333</v>
          </cell>
        </row>
        <row r="42">
          <cell r="AB42">
            <v>216.51875</v>
          </cell>
        </row>
        <row r="43">
          <cell r="AB43">
            <v>216.50625</v>
          </cell>
        </row>
      </sheetData>
      <sheetData sheetId="11">
        <row r="11">
          <cell r="AB11">
            <v>216.91</v>
          </cell>
        </row>
        <row r="12">
          <cell r="AB12">
            <v>216.869583333333</v>
          </cell>
        </row>
        <row r="13">
          <cell r="AB13">
            <v>216.755</v>
          </cell>
        </row>
        <row r="14">
          <cell r="AB14">
            <v>216.71125</v>
          </cell>
        </row>
        <row r="15">
          <cell r="AB15">
            <v>216.704583333333</v>
          </cell>
        </row>
        <row r="16">
          <cell r="AB16">
            <v>216.69</v>
          </cell>
        </row>
        <row r="17">
          <cell r="AB17">
            <v>216.685833333333</v>
          </cell>
        </row>
        <row r="18">
          <cell r="AB18">
            <v>216.71125</v>
          </cell>
        </row>
        <row r="19">
          <cell r="AB19">
            <v>216.701666666667</v>
          </cell>
        </row>
        <row r="20">
          <cell r="AB20">
            <v>216.630416666667</v>
          </cell>
        </row>
        <row r="22">
          <cell r="AB22">
            <v>216.607083333333</v>
          </cell>
        </row>
        <row r="23">
          <cell r="AB23">
            <v>216.59625</v>
          </cell>
        </row>
        <row r="24">
          <cell r="AB24">
            <v>216.5875</v>
          </cell>
        </row>
        <row r="25">
          <cell r="AB25">
            <v>216.5925</v>
          </cell>
        </row>
        <row r="26">
          <cell r="AB26">
            <v>216.633333333333</v>
          </cell>
        </row>
        <row r="27">
          <cell r="AB27">
            <v>216.6475</v>
          </cell>
        </row>
        <row r="28">
          <cell r="AB28">
            <v>216.701666666667</v>
          </cell>
        </row>
        <row r="29">
          <cell r="AB29">
            <v>216.765</v>
          </cell>
        </row>
        <row r="30">
          <cell r="AB30">
            <v>216.767083333333</v>
          </cell>
        </row>
        <row r="31">
          <cell r="AB31">
            <v>216.77</v>
          </cell>
        </row>
        <row r="33">
          <cell r="AB33">
            <v>216.77</v>
          </cell>
        </row>
        <row r="34">
          <cell r="AB34">
            <v>216.766666666667</v>
          </cell>
        </row>
        <row r="35">
          <cell r="AB35">
            <v>216.724166666667</v>
          </cell>
        </row>
        <row r="36">
          <cell r="AB36">
            <v>216.650833333333</v>
          </cell>
        </row>
        <row r="37">
          <cell r="AB37">
            <v>216.626666666667</v>
          </cell>
        </row>
        <row r="38">
          <cell r="AB38">
            <v>216.62</v>
          </cell>
        </row>
        <row r="39">
          <cell r="AB39">
            <v>216.6175</v>
          </cell>
        </row>
        <row r="40">
          <cell r="AB40">
            <v>216.607083333333</v>
          </cell>
        </row>
        <row r="41">
          <cell r="AB41">
            <v>216.6</v>
          </cell>
        </row>
        <row r="42">
          <cell r="AB42">
            <v>216.585416666667</v>
          </cell>
        </row>
      </sheetData>
      <sheetData sheetId="12">
        <row r="11">
          <cell r="AB11">
            <v>217.878333333333</v>
          </cell>
        </row>
        <row r="12">
          <cell r="AB12">
            <v>217.954166666667</v>
          </cell>
        </row>
        <row r="13">
          <cell r="AB13">
            <v>217.64875</v>
          </cell>
        </row>
        <row r="14">
          <cell r="AB14">
            <v>217.413333333333</v>
          </cell>
        </row>
        <row r="15">
          <cell r="AB15">
            <v>217.432083333333</v>
          </cell>
        </row>
        <row r="16">
          <cell r="AB16">
            <v>217.35875</v>
          </cell>
        </row>
        <row r="17">
          <cell r="AB17">
            <v>217.29625</v>
          </cell>
        </row>
        <row r="18">
          <cell r="AB18">
            <v>217.272916666667</v>
          </cell>
        </row>
        <row r="19">
          <cell r="AB19">
            <v>217.270416666667</v>
          </cell>
        </row>
        <row r="20">
          <cell r="AB20">
            <v>217.285833333333</v>
          </cell>
        </row>
        <row r="22">
          <cell r="AB22">
            <v>217.30875</v>
          </cell>
        </row>
        <row r="23">
          <cell r="AB23">
            <v>217.107083333333</v>
          </cell>
        </row>
        <row r="24">
          <cell r="AB24">
            <v>217.00875</v>
          </cell>
        </row>
        <row r="25">
          <cell r="AB25">
            <v>216.923333333333</v>
          </cell>
        </row>
        <row r="26">
          <cell r="AB26">
            <v>216.973333333333</v>
          </cell>
        </row>
        <row r="27">
          <cell r="AB27">
            <v>216.97</v>
          </cell>
        </row>
        <row r="28">
          <cell r="AB28">
            <v>216.9525</v>
          </cell>
        </row>
        <row r="29">
          <cell r="AB29">
            <v>216.940833333333</v>
          </cell>
        </row>
        <row r="30">
          <cell r="AB30">
            <v>216.9375</v>
          </cell>
        </row>
        <row r="31">
          <cell r="AB31">
            <v>216.944583333333</v>
          </cell>
        </row>
        <row r="33">
          <cell r="AB33">
            <v>216.92875</v>
          </cell>
        </row>
        <row r="34">
          <cell r="AB34">
            <v>216.921666666667</v>
          </cell>
        </row>
        <row r="35">
          <cell r="AB35">
            <v>216.95875</v>
          </cell>
        </row>
        <row r="36">
          <cell r="AB36">
            <v>216.989583333333</v>
          </cell>
        </row>
        <row r="37">
          <cell r="AB37">
            <v>216.975</v>
          </cell>
        </row>
        <row r="38">
          <cell r="AB38">
            <v>216.96</v>
          </cell>
        </row>
        <row r="39">
          <cell r="AB39">
            <v>216.95875</v>
          </cell>
        </row>
        <row r="40">
          <cell r="AB40">
            <v>216.940833333333</v>
          </cell>
        </row>
        <row r="41">
          <cell r="AB41">
            <v>216.911666666667</v>
          </cell>
        </row>
        <row r="42">
          <cell r="AB42">
            <v>216.91</v>
          </cell>
        </row>
        <row r="43">
          <cell r="AB43">
            <v>216.91</v>
          </cell>
        </row>
      </sheetData>
      <sheetData sheetId="13">
        <row r="11">
          <cell r="AB11">
            <v>216.91875</v>
          </cell>
        </row>
        <row r="12">
          <cell r="AB12">
            <v>216.898333333333</v>
          </cell>
        </row>
        <row r="13">
          <cell r="AB13">
            <v>217.060833333333</v>
          </cell>
        </row>
        <row r="14">
          <cell r="AB14">
            <v>217.13625</v>
          </cell>
        </row>
        <row r="15">
          <cell r="AB15">
            <v>217.041666666667</v>
          </cell>
        </row>
        <row r="16">
          <cell r="AB16">
            <v>216.965416666667</v>
          </cell>
        </row>
        <row r="17">
          <cell r="AB17">
            <v>216.86875</v>
          </cell>
        </row>
        <row r="18">
          <cell r="AB18">
            <v>216.8375</v>
          </cell>
        </row>
        <row r="19">
          <cell r="AB19">
            <v>216.962083333333</v>
          </cell>
        </row>
        <row r="20">
          <cell r="AB20">
            <v>217.282083333333</v>
          </cell>
        </row>
        <row r="22">
          <cell r="AB22">
            <v>217.757916666667</v>
          </cell>
        </row>
        <row r="23">
          <cell r="AB23">
            <v>218.395416666667</v>
          </cell>
        </row>
        <row r="24">
          <cell r="AB24">
            <v>218.34125</v>
          </cell>
        </row>
        <row r="25">
          <cell r="AB25">
            <v>218.480416666667</v>
          </cell>
        </row>
        <row r="26">
          <cell r="AB26">
            <v>218.274583333333</v>
          </cell>
        </row>
        <row r="27">
          <cell r="AB27">
            <v>218.132916666667</v>
          </cell>
        </row>
        <row r="28">
          <cell r="AB28">
            <v>217.89125</v>
          </cell>
        </row>
        <row r="29">
          <cell r="AB29">
            <v>217.802916666667</v>
          </cell>
        </row>
        <row r="30">
          <cell r="AB30">
            <v>217.461666666667</v>
          </cell>
        </row>
        <row r="31">
          <cell r="AB31">
            <v>217.080833333333</v>
          </cell>
        </row>
        <row r="33">
          <cell r="AB33">
            <v>216.990833333333</v>
          </cell>
        </row>
        <row r="34">
          <cell r="AB34">
            <v>216.9775</v>
          </cell>
        </row>
        <row r="35">
          <cell r="AB35">
            <v>217.2275</v>
          </cell>
        </row>
        <row r="36">
          <cell r="AB36">
            <v>217.565833333333</v>
          </cell>
        </row>
        <row r="37">
          <cell r="AB37">
            <v>217.914166666667</v>
          </cell>
        </row>
        <row r="38">
          <cell r="AB38">
            <v>218.213333333333</v>
          </cell>
        </row>
        <row r="39">
          <cell r="AB39">
            <v>218.19375</v>
          </cell>
        </row>
        <row r="40">
          <cell r="AB40">
            <v>218.0775</v>
          </cell>
        </row>
        <row r="41">
          <cell r="AB41">
            <v>217.9325</v>
          </cell>
        </row>
        <row r="42">
          <cell r="AB42">
            <v>217.599583333333</v>
          </cell>
        </row>
      </sheetData>
      <sheetData sheetId="14">
        <row r="11">
          <cell r="AB11">
            <v>217.097916666667</v>
          </cell>
        </row>
        <row r="12">
          <cell r="AB12">
            <v>217.0625</v>
          </cell>
        </row>
        <row r="13">
          <cell r="AB13">
            <v>217.087916666667</v>
          </cell>
        </row>
        <row r="14">
          <cell r="AB14">
            <v>217.074166666667</v>
          </cell>
        </row>
        <row r="15">
          <cell r="AB15">
            <v>217.058333333333</v>
          </cell>
        </row>
        <row r="16">
          <cell r="AB16">
            <v>216.956666666667</v>
          </cell>
        </row>
        <row r="17">
          <cell r="AB17">
            <v>216.975833333333</v>
          </cell>
        </row>
        <row r="18">
          <cell r="AB18">
            <v>217.155833333333</v>
          </cell>
        </row>
        <row r="19">
          <cell r="AB19">
            <v>217.430416666667</v>
          </cell>
        </row>
        <row r="20">
          <cell r="AB20">
            <v>217.43875</v>
          </cell>
        </row>
        <row r="22">
          <cell r="AB22">
            <v>217.399166666667</v>
          </cell>
        </row>
        <row r="23">
          <cell r="AB23">
            <v>217.465833333333</v>
          </cell>
        </row>
        <row r="24">
          <cell r="AB24">
            <v>217.580416666667</v>
          </cell>
        </row>
        <row r="25">
          <cell r="AB25">
            <v>217.56</v>
          </cell>
        </row>
        <row r="26">
          <cell r="AB26">
            <v>217.50875</v>
          </cell>
        </row>
        <row r="27">
          <cell r="AB27">
            <v>217.660833333333</v>
          </cell>
        </row>
        <row r="28">
          <cell r="AB28">
            <v>217.768333333333</v>
          </cell>
        </row>
        <row r="29">
          <cell r="AB29">
            <v>217.725416666667</v>
          </cell>
        </row>
        <row r="30">
          <cell r="AB30">
            <v>217.665416666667</v>
          </cell>
        </row>
        <row r="31">
          <cell r="AB31">
            <v>217.583333333333</v>
          </cell>
        </row>
        <row r="33">
          <cell r="AB33">
            <v>217.284583333333</v>
          </cell>
        </row>
        <row r="34">
          <cell r="AB34">
            <v>217.58875</v>
          </cell>
        </row>
        <row r="35">
          <cell r="AB35">
            <v>217.815833333333</v>
          </cell>
        </row>
        <row r="36">
          <cell r="AB36">
            <v>217.559166666667</v>
          </cell>
        </row>
        <row r="37">
          <cell r="AB37">
            <v>217.975833333333</v>
          </cell>
        </row>
        <row r="38">
          <cell r="AB38">
            <v>218.539166666667</v>
          </cell>
        </row>
        <row r="39">
          <cell r="AB39">
            <v>218.26125</v>
          </cell>
        </row>
        <row r="40">
          <cell r="AB40">
            <v>218.010833333333</v>
          </cell>
        </row>
        <row r="41">
          <cell r="AB41">
            <v>217.425</v>
          </cell>
        </row>
        <row r="42">
          <cell r="AB42">
            <v>217.223333333333</v>
          </cell>
        </row>
        <row r="43">
          <cell r="AB43">
            <v>217.040416666667</v>
          </cell>
        </row>
      </sheetData>
      <sheetData sheetId="15">
        <row r="11">
          <cell r="AB11">
            <v>216.643333333333</v>
          </cell>
        </row>
        <row r="12">
          <cell r="AB12">
            <v>216.67</v>
          </cell>
        </row>
        <row r="13">
          <cell r="AB13">
            <v>216.643333333333</v>
          </cell>
        </row>
        <row r="14">
          <cell r="AB14">
            <v>216.643333333333</v>
          </cell>
        </row>
        <row r="15">
          <cell r="AB15">
            <v>216.626666666667</v>
          </cell>
        </row>
        <row r="16">
          <cell r="AB16">
            <v>216.68</v>
          </cell>
        </row>
        <row r="17">
          <cell r="AB17">
            <v>216.673333333333</v>
          </cell>
        </row>
        <row r="18">
          <cell r="AB18">
            <v>216.65</v>
          </cell>
        </row>
        <row r="19">
          <cell r="AB19">
            <v>216.66</v>
          </cell>
        </row>
        <row r="20">
          <cell r="AB20">
            <v>216.703333333333</v>
          </cell>
        </row>
        <row r="22">
          <cell r="AB22">
            <v>216.723333333333</v>
          </cell>
        </row>
        <row r="23">
          <cell r="AB23">
            <v>216.65</v>
          </cell>
        </row>
        <row r="24">
          <cell r="AB24">
            <v>216.63</v>
          </cell>
        </row>
        <row r="25">
          <cell r="AB25">
            <v>216.656666666667</v>
          </cell>
        </row>
        <row r="26">
          <cell r="AB26">
            <v>217.143333333333</v>
          </cell>
        </row>
        <row r="27">
          <cell r="AB27">
            <v>216.996666666667</v>
          </cell>
        </row>
        <row r="28">
          <cell r="AB28">
            <v>216.82</v>
          </cell>
        </row>
        <row r="29">
          <cell r="AB29">
            <v>216.78</v>
          </cell>
        </row>
        <row r="30">
          <cell r="AB30">
            <v>216.83</v>
          </cell>
        </row>
        <row r="31">
          <cell r="AB31">
            <v>217.13</v>
          </cell>
        </row>
        <row r="33">
          <cell r="AB33">
            <v>217.093333333333</v>
          </cell>
        </row>
        <row r="34">
          <cell r="AB34">
            <v>217.11</v>
          </cell>
        </row>
        <row r="35">
          <cell r="AB35">
            <v>217.183333333333</v>
          </cell>
        </row>
        <row r="36">
          <cell r="AB36">
            <v>217.143333333333</v>
          </cell>
        </row>
        <row r="37">
          <cell r="AB37">
            <v>217.073333333333</v>
          </cell>
        </row>
        <row r="38">
          <cell r="AB38">
            <v>217.08</v>
          </cell>
        </row>
        <row r="39">
          <cell r="AB39">
            <v>217.056666666667</v>
          </cell>
        </row>
        <row r="40">
          <cell r="AB40">
            <v>217.026666666667</v>
          </cell>
        </row>
        <row r="41">
          <cell r="AB41">
            <v>216.97</v>
          </cell>
        </row>
        <row r="42">
          <cell r="AB42">
            <v>216.906666666667</v>
          </cell>
        </row>
        <row r="43">
          <cell r="AB43">
            <v>216.943333333333</v>
          </cell>
        </row>
      </sheetData>
      <sheetData sheetId="16">
        <row r="11">
          <cell r="AB11">
            <v>216.63</v>
          </cell>
        </row>
        <row r="12">
          <cell r="AB12">
            <v>216.65</v>
          </cell>
        </row>
        <row r="13">
          <cell r="AB13">
            <v>216.67</v>
          </cell>
        </row>
        <row r="14">
          <cell r="AB14">
            <v>216.646666666667</v>
          </cell>
        </row>
        <row r="15">
          <cell r="AB15">
            <v>216.756666666667</v>
          </cell>
        </row>
        <row r="16">
          <cell r="AB16">
            <v>216.76</v>
          </cell>
        </row>
        <row r="17">
          <cell r="AB17">
            <v>216.75</v>
          </cell>
        </row>
        <row r="18">
          <cell r="AB18">
            <v>216.73</v>
          </cell>
        </row>
        <row r="19">
          <cell r="AB19">
            <v>216.723333333333</v>
          </cell>
        </row>
        <row r="20">
          <cell r="AB20">
            <v>216.723333333333</v>
          </cell>
        </row>
        <row r="22">
          <cell r="AB22">
            <v>216.646666666667</v>
          </cell>
        </row>
        <row r="23">
          <cell r="AB23">
            <v>216.593333333333</v>
          </cell>
        </row>
        <row r="24">
          <cell r="AB24">
            <v>216.563333333333</v>
          </cell>
        </row>
        <row r="25">
          <cell r="AB25">
            <v>216.573333333333</v>
          </cell>
        </row>
        <row r="26">
          <cell r="AB26">
            <v>216.563333333333</v>
          </cell>
        </row>
        <row r="27">
          <cell r="AB27">
            <v>216.556666666667</v>
          </cell>
        </row>
        <row r="28">
          <cell r="AB28">
            <v>216.546666666667</v>
          </cell>
        </row>
        <row r="29">
          <cell r="AB29">
            <v>216.583333333333</v>
          </cell>
        </row>
        <row r="30">
          <cell r="AB30">
            <v>216.58</v>
          </cell>
        </row>
        <row r="31">
          <cell r="AB31">
            <v>216.56</v>
          </cell>
        </row>
        <row r="33">
          <cell r="AB33">
            <v>216.54</v>
          </cell>
        </row>
        <row r="34">
          <cell r="AB34">
            <v>216.51</v>
          </cell>
        </row>
        <row r="35">
          <cell r="AB35">
            <v>216.506666666667</v>
          </cell>
        </row>
        <row r="36">
          <cell r="AB36">
            <v>216.61</v>
          </cell>
        </row>
        <row r="37">
          <cell r="AB37">
            <v>216.543333333333</v>
          </cell>
        </row>
        <row r="38">
          <cell r="AB38">
            <v>216.523333333333</v>
          </cell>
        </row>
        <row r="39">
          <cell r="AB39">
            <v>216.513333333333</v>
          </cell>
        </row>
        <row r="40">
          <cell r="AB40">
            <v>216.556666666667</v>
          </cell>
        </row>
        <row r="41">
          <cell r="AB41">
            <v>216.53</v>
          </cell>
        </row>
        <row r="42">
          <cell r="AB42">
            <v>216.57</v>
          </cell>
        </row>
      </sheetData>
      <sheetData sheetId="17">
        <row r="11">
          <cell r="AB11">
            <v>216.623333333333</v>
          </cell>
        </row>
        <row r="12">
          <cell r="AB12">
            <v>216.646666666667</v>
          </cell>
        </row>
        <row r="13">
          <cell r="AB13">
            <v>216.59</v>
          </cell>
        </row>
        <row r="14">
          <cell r="AB14">
            <v>216.586666666667</v>
          </cell>
        </row>
        <row r="15">
          <cell r="AB15">
            <v>216.543333333333</v>
          </cell>
        </row>
        <row r="16">
          <cell r="AB16">
            <v>216.533333333333</v>
          </cell>
        </row>
        <row r="17">
          <cell r="AB17">
            <v>216.523333333333</v>
          </cell>
        </row>
        <row r="18">
          <cell r="AB18">
            <v>216.63</v>
          </cell>
        </row>
        <row r="19">
          <cell r="AB19">
            <v>216.643333333333</v>
          </cell>
        </row>
        <row r="20">
          <cell r="AB20">
            <v>216.603333333333</v>
          </cell>
        </row>
        <row r="22">
          <cell r="AB22">
            <v>216.573333333333</v>
          </cell>
        </row>
        <row r="23">
          <cell r="AB23">
            <v>216.57</v>
          </cell>
        </row>
        <row r="24">
          <cell r="AB24">
            <v>216.606666666667</v>
          </cell>
        </row>
        <row r="25">
          <cell r="AB25">
            <v>216.543333333333</v>
          </cell>
        </row>
        <row r="26">
          <cell r="AB26">
            <v>216.556666666667</v>
          </cell>
        </row>
        <row r="27">
          <cell r="AB27">
            <v>216.533333333333</v>
          </cell>
        </row>
        <row r="28">
          <cell r="AB28">
            <v>216.556666666667</v>
          </cell>
        </row>
        <row r="29">
          <cell r="AB29">
            <v>216.593333333333</v>
          </cell>
        </row>
        <row r="30">
          <cell r="AB30">
            <v>216.626666666667</v>
          </cell>
        </row>
        <row r="31">
          <cell r="AB31">
            <v>216.693333333333</v>
          </cell>
        </row>
        <row r="33">
          <cell r="AB33">
            <v>217.193333333333</v>
          </cell>
        </row>
        <row r="34">
          <cell r="AB34">
            <v>217.91</v>
          </cell>
        </row>
        <row r="35">
          <cell r="AB35">
            <v>217.4</v>
          </cell>
        </row>
        <row r="36">
          <cell r="AB36">
            <v>217.403333333333</v>
          </cell>
        </row>
        <row r="37">
          <cell r="AB37">
            <v>217.323333333333</v>
          </cell>
        </row>
        <row r="38">
          <cell r="AB38">
            <v>217.256666666667</v>
          </cell>
        </row>
        <row r="39">
          <cell r="AB39">
            <v>217.056666666667</v>
          </cell>
        </row>
        <row r="40">
          <cell r="AB40">
            <v>216.813333333333</v>
          </cell>
        </row>
        <row r="41">
          <cell r="AB41">
            <v>216.716666666667</v>
          </cell>
        </row>
        <row r="42">
          <cell r="AB42">
            <v>216.676666666667</v>
          </cell>
        </row>
        <row r="43">
          <cell r="AB43">
            <v>216.593333333333</v>
          </cell>
        </row>
      </sheetData>
      <sheetData sheetId="18">
        <row r="11">
          <cell r="AB11">
            <v>216.55</v>
          </cell>
        </row>
        <row r="12">
          <cell r="AB12">
            <v>216.526666666667</v>
          </cell>
        </row>
        <row r="13">
          <cell r="AB13">
            <v>216.523333333333</v>
          </cell>
        </row>
        <row r="14">
          <cell r="AB14">
            <v>216.536666666667</v>
          </cell>
        </row>
        <row r="15">
          <cell r="AB15">
            <v>216.513333333333</v>
          </cell>
        </row>
        <row r="16">
          <cell r="AB16">
            <v>216.536666666667</v>
          </cell>
        </row>
        <row r="17">
          <cell r="AB17">
            <v>216.55</v>
          </cell>
        </row>
        <row r="18">
          <cell r="AB18">
            <v>216.52</v>
          </cell>
        </row>
        <row r="19">
          <cell r="AB19">
            <v>216.566666666667</v>
          </cell>
        </row>
        <row r="20">
          <cell r="AB20">
            <v>216.536666666667</v>
          </cell>
        </row>
        <row r="22">
          <cell r="AB22">
            <v>216.516666666667</v>
          </cell>
        </row>
        <row r="23">
          <cell r="AB23">
            <v>216.486666666667</v>
          </cell>
        </row>
        <row r="24">
          <cell r="AB24">
            <v>216.506666666667</v>
          </cell>
        </row>
        <row r="25">
          <cell r="AB25">
            <v>216.536666666667</v>
          </cell>
        </row>
        <row r="26">
          <cell r="AB26">
            <v>216.55</v>
          </cell>
        </row>
        <row r="27">
          <cell r="AB27">
            <v>216.55</v>
          </cell>
        </row>
        <row r="28">
          <cell r="AB28">
            <v>216.546666666667</v>
          </cell>
        </row>
        <row r="29">
          <cell r="AB29">
            <v>216.536666666667</v>
          </cell>
        </row>
        <row r="30">
          <cell r="AB30">
            <v>216.543333333333</v>
          </cell>
        </row>
        <row r="31">
          <cell r="AB31">
            <v>216.566666666667</v>
          </cell>
        </row>
        <row r="33">
          <cell r="AB33">
            <v>216.646666666667</v>
          </cell>
        </row>
        <row r="34">
          <cell r="AB34">
            <v>216.653333333333</v>
          </cell>
        </row>
        <row r="35">
          <cell r="AB35">
            <v>216.58</v>
          </cell>
        </row>
        <row r="36">
          <cell r="AB36">
            <v>216.583333333333</v>
          </cell>
        </row>
        <row r="37">
          <cell r="AB37">
            <v>216.57</v>
          </cell>
        </row>
        <row r="38">
          <cell r="AB38">
            <v>216.553333333333</v>
          </cell>
        </row>
        <row r="39">
          <cell r="AB39">
            <v>216.553333333333</v>
          </cell>
        </row>
        <row r="40">
          <cell r="AB40">
            <v>216.553333333333</v>
          </cell>
        </row>
        <row r="41">
          <cell r="AB41">
            <v>216.56</v>
          </cell>
        </row>
        <row r="42">
          <cell r="AB42">
            <v>216.553333333333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22</v>
          </cell>
        </row>
        <row r="4">
          <cell r="AG4" t="str">
            <v>Ban Ko Kha,  Ko Kha, Lampang,W.5A</v>
          </cell>
        </row>
        <row r="7">
          <cell r="C7">
            <v>2022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5575</v>
          </cell>
        </row>
        <row r="12">
          <cell r="AB12">
            <v>216.5675</v>
          </cell>
        </row>
        <row r="13">
          <cell r="AB13">
            <v>216.554583333333</v>
          </cell>
        </row>
        <row r="14">
          <cell r="AB14">
            <v>216.544166666667</v>
          </cell>
        </row>
        <row r="15">
          <cell r="AB15">
            <v>216.52125</v>
          </cell>
        </row>
        <row r="16">
          <cell r="AB16">
            <v>216.56</v>
          </cell>
        </row>
        <row r="17">
          <cell r="AB17">
            <v>216.52625</v>
          </cell>
        </row>
        <row r="18">
          <cell r="AB18">
            <v>216.56375</v>
          </cell>
        </row>
        <row r="19">
          <cell r="AB19">
            <v>216.562916666667</v>
          </cell>
        </row>
        <row r="20">
          <cell r="AB20">
            <v>216.57875</v>
          </cell>
        </row>
        <row r="22">
          <cell r="AB22">
            <v>216.61625</v>
          </cell>
        </row>
        <row r="23">
          <cell r="AB23">
            <v>216.6175</v>
          </cell>
        </row>
        <row r="24">
          <cell r="AB24">
            <v>216.602916666667</v>
          </cell>
        </row>
        <row r="25">
          <cell r="AB25">
            <v>216.605416666667</v>
          </cell>
        </row>
        <row r="26">
          <cell r="AB26">
            <v>216.590416666667</v>
          </cell>
        </row>
        <row r="27">
          <cell r="AB27">
            <v>216.5075</v>
          </cell>
        </row>
        <row r="28">
          <cell r="AB28">
            <v>216.62</v>
          </cell>
        </row>
        <row r="29">
          <cell r="AB29">
            <v>216.580833333333</v>
          </cell>
        </row>
        <row r="30">
          <cell r="AB30">
            <v>216.525416666667</v>
          </cell>
        </row>
        <row r="31">
          <cell r="AB31">
            <v>216.607083333333</v>
          </cell>
        </row>
        <row r="33">
          <cell r="AB33">
            <v>216.632083333333</v>
          </cell>
        </row>
        <row r="34">
          <cell r="AB34">
            <v>216.637916666667</v>
          </cell>
        </row>
        <row r="35">
          <cell r="AB35">
            <v>216.635</v>
          </cell>
        </row>
        <row r="36">
          <cell r="AB36">
            <v>216.6125</v>
          </cell>
        </row>
        <row r="37">
          <cell r="AB37">
            <v>216.618333333333</v>
          </cell>
        </row>
        <row r="38">
          <cell r="AB38">
            <v>216.654166666667</v>
          </cell>
        </row>
        <row r="39">
          <cell r="AB39">
            <v>216.645833333333</v>
          </cell>
        </row>
        <row r="40">
          <cell r="AB40">
            <v>216.6375</v>
          </cell>
        </row>
        <row r="41">
          <cell r="AB41">
            <v>216.62875</v>
          </cell>
        </row>
        <row r="42">
          <cell r="AB42">
            <v>216.632916666667</v>
          </cell>
        </row>
        <row r="43">
          <cell r="AB43">
            <v>216.645</v>
          </cell>
        </row>
      </sheetData>
      <sheetData sheetId="8">
        <row r="11">
          <cell r="AB11">
            <v>216.56875</v>
          </cell>
        </row>
        <row r="12">
          <cell r="AB12">
            <v>216.581666666667</v>
          </cell>
        </row>
        <row r="13">
          <cell r="AB13">
            <v>216.575416666667</v>
          </cell>
        </row>
        <row r="14">
          <cell r="AB14">
            <v>216.593333333333</v>
          </cell>
        </row>
        <row r="15">
          <cell r="AB15">
            <v>216.585</v>
          </cell>
        </row>
        <row r="16">
          <cell r="AB16">
            <v>216.565</v>
          </cell>
        </row>
        <row r="17">
          <cell r="AB17">
            <v>216.556666666667</v>
          </cell>
        </row>
        <row r="18">
          <cell r="AB18">
            <v>216.569583333333</v>
          </cell>
        </row>
        <row r="19">
          <cell r="AB19">
            <v>216.526666666667</v>
          </cell>
        </row>
        <row r="20">
          <cell r="AB20">
            <v>216.55</v>
          </cell>
        </row>
        <row r="22">
          <cell r="AB22">
            <v>216.55</v>
          </cell>
        </row>
        <row r="23">
          <cell r="AB23">
            <v>216.542083333333</v>
          </cell>
        </row>
        <row r="24">
          <cell r="AB24">
            <v>216.534166666667</v>
          </cell>
        </row>
        <row r="25">
          <cell r="AB25">
            <v>216.533333333333</v>
          </cell>
        </row>
        <row r="26">
          <cell r="AB26">
            <v>216.548333333333</v>
          </cell>
        </row>
        <row r="27">
          <cell r="AB27">
            <v>216.585833333333</v>
          </cell>
        </row>
        <row r="28">
          <cell r="AB28">
            <v>216.505416666667</v>
          </cell>
        </row>
        <row r="29">
          <cell r="AB29">
            <v>216.535833333333</v>
          </cell>
        </row>
        <row r="30">
          <cell r="AB30">
            <v>216.549166666667</v>
          </cell>
        </row>
        <row r="31">
          <cell r="AB31">
            <v>216.582916666667</v>
          </cell>
        </row>
        <row r="33">
          <cell r="AB33">
            <v>216.580416666667</v>
          </cell>
        </row>
        <row r="34">
          <cell r="AB34">
            <v>216.595</v>
          </cell>
        </row>
        <row r="35">
          <cell r="AB35">
            <v>216.610833333333</v>
          </cell>
        </row>
        <row r="36">
          <cell r="AB36">
            <v>216.545</v>
          </cell>
        </row>
        <row r="37">
          <cell r="AB37">
            <v>216.484166666667</v>
          </cell>
        </row>
        <row r="38">
          <cell r="AB38">
            <v>216.5325</v>
          </cell>
        </row>
        <row r="39">
          <cell r="AB39">
            <v>216.555</v>
          </cell>
        </row>
        <row r="40">
          <cell r="AB40">
            <v>216.549166666667</v>
          </cell>
        </row>
        <row r="41">
          <cell r="AB41">
            <v>216.565416666667</v>
          </cell>
        </row>
      </sheetData>
      <sheetData sheetId="9">
        <row r="11">
          <cell r="AB11">
            <v>216.56875</v>
          </cell>
        </row>
        <row r="12">
          <cell r="AB12">
            <v>216.581666666667</v>
          </cell>
        </row>
        <row r="13">
          <cell r="AB13">
            <v>216.575416666667</v>
          </cell>
        </row>
        <row r="14">
          <cell r="AB14">
            <v>216.593333333333</v>
          </cell>
        </row>
        <row r="15">
          <cell r="AB15">
            <v>216.585</v>
          </cell>
        </row>
        <row r="16">
          <cell r="AB16">
            <v>216.565</v>
          </cell>
        </row>
        <row r="17">
          <cell r="AB17">
            <v>216.556666666667</v>
          </cell>
        </row>
        <row r="18">
          <cell r="AB18">
            <v>216.569583333333</v>
          </cell>
        </row>
        <row r="19">
          <cell r="AB19">
            <v>216.526666666667</v>
          </cell>
        </row>
        <row r="20">
          <cell r="AB20">
            <v>216.55</v>
          </cell>
        </row>
        <row r="22">
          <cell r="AB22">
            <v>216.55</v>
          </cell>
        </row>
        <row r="23">
          <cell r="AB23">
            <v>216.542083333333</v>
          </cell>
        </row>
        <row r="24">
          <cell r="AB24">
            <v>216.534166666667</v>
          </cell>
        </row>
        <row r="25">
          <cell r="AB25">
            <v>216.533333333333</v>
          </cell>
        </row>
        <row r="26">
          <cell r="AB26">
            <v>216.548333333333</v>
          </cell>
        </row>
        <row r="27">
          <cell r="AB27">
            <v>216.585833333333</v>
          </cell>
        </row>
        <row r="28">
          <cell r="AB28">
            <v>216.505416666667</v>
          </cell>
        </row>
        <row r="29">
          <cell r="AB29">
            <v>216.535833333333</v>
          </cell>
        </row>
        <row r="30">
          <cell r="AB30">
            <v>216.549166666667</v>
          </cell>
        </row>
        <row r="31">
          <cell r="AB31">
            <v>216.582916666667</v>
          </cell>
        </row>
        <row r="33">
          <cell r="AB33">
            <v>216.580416666667</v>
          </cell>
        </row>
        <row r="34">
          <cell r="AB34">
            <v>216.595</v>
          </cell>
        </row>
        <row r="35">
          <cell r="AB35">
            <v>216.610833333333</v>
          </cell>
        </row>
        <row r="36">
          <cell r="AB36">
            <v>216.545</v>
          </cell>
        </row>
        <row r="37">
          <cell r="AB37">
            <v>216.484166666667</v>
          </cell>
        </row>
        <row r="38">
          <cell r="AB38">
            <v>216.5325</v>
          </cell>
        </row>
        <row r="39">
          <cell r="AB39">
            <v>216.555</v>
          </cell>
        </row>
        <row r="40">
          <cell r="AB40">
            <v>216.549166666667</v>
          </cell>
        </row>
        <row r="41">
          <cell r="AB41">
            <v>216.565416666667</v>
          </cell>
        </row>
        <row r="42">
          <cell r="AB42">
            <v>216.56375</v>
          </cell>
        </row>
        <row r="43">
          <cell r="AB43">
            <v>216.53125</v>
          </cell>
        </row>
      </sheetData>
      <sheetData sheetId="10">
        <row r="11">
          <cell r="AB11">
            <v>216.60875</v>
          </cell>
        </row>
        <row r="12">
          <cell r="AB12">
            <v>216.597083333333</v>
          </cell>
        </row>
        <row r="13">
          <cell r="AB13">
            <v>216.582916666667</v>
          </cell>
        </row>
        <row r="14">
          <cell r="AB14">
            <v>216.57375</v>
          </cell>
        </row>
        <row r="15">
          <cell r="AB15">
            <v>216.570416666667</v>
          </cell>
        </row>
        <row r="16">
          <cell r="AB16">
            <v>216.58</v>
          </cell>
        </row>
        <row r="17">
          <cell r="AB17">
            <v>216.585416666667</v>
          </cell>
        </row>
        <row r="18">
          <cell r="AB18">
            <v>216.496666666667</v>
          </cell>
        </row>
        <row r="19">
          <cell r="AB19">
            <v>216.5225</v>
          </cell>
        </row>
        <row r="20">
          <cell r="AB20">
            <v>216.515833333333</v>
          </cell>
        </row>
        <row r="22">
          <cell r="AB22">
            <v>216.515</v>
          </cell>
        </row>
        <row r="23">
          <cell r="AB23">
            <v>216.5375</v>
          </cell>
        </row>
        <row r="24">
          <cell r="AB24">
            <v>216.519166666667</v>
          </cell>
        </row>
        <row r="25">
          <cell r="AB25">
            <v>216.502916666667</v>
          </cell>
        </row>
        <row r="26">
          <cell r="AB26">
            <v>216.48625</v>
          </cell>
        </row>
        <row r="27">
          <cell r="AB27">
            <v>216.48</v>
          </cell>
        </row>
        <row r="28">
          <cell r="AB28">
            <v>216.494583333333</v>
          </cell>
        </row>
        <row r="29">
          <cell r="AB29">
            <v>216.540833333333</v>
          </cell>
        </row>
        <row r="30">
          <cell r="AB30">
            <v>216.537916666667</v>
          </cell>
        </row>
        <row r="31">
          <cell r="AB31">
            <v>216.48375</v>
          </cell>
        </row>
        <row r="33">
          <cell r="AB33">
            <v>216.47</v>
          </cell>
        </row>
        <row r="34">
          <cell r="AB34">
            <v>216.4725</v>
          </cell>
        </row>
        <row r="35">
          <cell r="AB35">
            <v>216.465833333333</v>
          </cell>
        </row>
        <row r="36">
          <cell r="AB36">
            <v>216.464166666667</v>
          </cell>
        </row>
        <row r="37">
          <cell r="AB37">
            <v>216.465416666667</v>
          </cell>
        </row>
        <row r="38">
          <cell r="AB38">
            <v>216.508333333333</v>
          </cell>
        </row>
        <row r="39">
          <cell r="AB39">
            <v>216.512916666667</v>
          </cell>
        </row>
        <row r="40">
          <cell r="AB40">
            <v>216.472083333333</v>
          </cell>
        </row>
        <row r="41">
          <cell r="AB41">
            <v>216.507916666667</v>
          </cell>
        </row>
        <row r="42">
          <cell r="AB42">
            <v>216.54375</v>
          </cell>
        </row>
        <row r="43">
          <cell r="AB43">
            <v>216.554166666667</v>
          </cell>
        </row>
      </sheetData>
      <sheetData sheetId="11">
        <row r="11">
          <cell r="AB11">
            <v>217.049583333333</v>
          </cell>
        </row>
        <row r="12">
          <cell r="AB12">
            <v>216.98</v>
          </cell>
        </row>
        <row r="13">
          <cell r="AB13">
            <v>216.898333333333</v>
          </cell>
        </row>
        <row r="14">
          <cell r="AB14">
            <v>216.786666666667</v>
          </cell>
        </row>
        <row r="15">
          <cell r="AB15">
            <v>216.725833333333</v>
          </cell>
        </row>
        <row r="16">
          <cell r="AB16">
            <v>216.70625</v>
          </cell>
        </row>
        <row r="17">
          <cell r="AB17">
            <v>216.68625</v>
          </cell>
        </row>
        <row r="18">
          <cell r="AB18">
            <v>216.664583333333</v>
          </cell>
        </row>
        <row r="19">
          <cell r="AB19">
            <v>216.687916666667</v>
          </cell>
        </row>
        <row r="20">
          <cell r="AB20">
            <v>216.685416666667</v>
          </cell>
        </row>
        <row r="22">
          <cell r="AB22">
            <v>216.71125</v>
          </cell>
        </row>
        <row r="23">
          <cell r="AB23">
            <v>216.728333333333</v>
          </cell>
        </row>
        <row r="24">
          <cell r="AB24">
            <v>216.71125</v>
          </cell>
        </row>
        <row r="25">
          <cell r="AB25">
            <v>216.714583333333</v>
          </cell>
        </row>
        <row r="26">
          <cell r="AB26">
            <v>216.6875</v>
          </cell>
        </row>
        <row r="27">
          <cell r="AB27">
            <v>216.667916666667</v>
          </cell>
        </row>
        <row r="28">
          <cell r="AB28">
            <v>216.633333333333</v>
          </cell>
        </row>
        <row r="29">
          <cell r="AB29">
            <v>216.658333333333</v>
          </cell>
        </row>
        <row r="30">
          <cell r="AB30">
            <v>216.649583333333</v>
          </cell>
        </row>
        <row r="31">
          <cell r="AB31">
            <v>216.629583333333</v>
          </cell>
        </row>
        <row r="33">
          <cell r="AB33">
            <v>216.6425</v>
          </cell>
        </row>
        <row r="34">
          <cell r="AB34">
            <v>216.64125</v>
          </cell>
        </row>
        <row r="35">
          <cell r="AB35">
            <v>216.609166666667</v>
          </cell>
        </row>
        <row r="36">
          <cell r="AB36">
            <v>216.621666666667</v>
          </cell>
        </row>
        <row r="37">
          <cell r="AB37">
            <v>216.615416666667</v>
          </cell>
        </row>
        <row r="38">
          <cell r="AB38">
            <v>216.602916666667</v>
          </cell>
        </row>
        <row r="39">
          <cell r="AB39">
            <v>216.60125</v>
          </cell>
        </row>
        <row r="40">
          <cell r="AB40">
            <v>216.634583333333</v>
          </cell>
        </row>
        <row r="41">
          <cell r="AB41">
            <v>216.5825</v>
          </cell>
        </row>
        <row r="42">
          <cell r="AB42">
            <v>216.542916666667</v>
          </cell>
        </row>
      </sheetData>
      <sheetData sheetId="12">
        <row r="11">
          <cell r="AB11">
            <v>217.452083333333</v>
          </cell>
        </row>
        <row r="12">
          <cell r="AB12">
            <v>217.163333333333</v>
          </cell>
        </row>
        <row r="13">
          <cell r="AB13">
            <v>217.051666666667</v>
          </cell>
        </row>
        <row r="14">
          <cell r="AB14">
            <v>216.922083333333</v>
          </cell>
        </row>
        <row r="15">
          <cell r="AB15">
            <v>216.843333333333</v>
          </cell>
        </row>
        <row r="16">
          <cell r="AB16">
            <v>216.844166666667</v>
          </cell>
        </row>
        <row r="17">
          <cell r="AB17">
            <v>216.929583333333</v>
          </cell>
        </row>
        <row r="18">
          <cell r="AB18">
            <v>217.112083333333</v>
          </cell>
        </row>
        <row r="19">
          <cell r="AB19">
            <v>217.24875</v>
          </cell>
        </row>
        <row r="20">
          <cell r="AB20">
            <v>217.469166666667</v>
          </cell>
        </row>
        <row r="22">
          <cell r="AB22">
            <v>217.459583333333</v>
          </cell>
        </row>
        <row r="23">
          <cell r="AB23">
            <v>217.549166666667</v>
          </cell>
        </row>
        <row r="24">
          <cell r="AB24">
            <v>217.406666666667</v>
          </cell>
        </row>
        <row r="25">
          <cell r="AB25">
            <v>217.392916666667</v>
          </cell>
        </row>
        <row r="26">
          <cell r="AB26">
            <v>217.630416666667</v>
          </cell>
        </row>
        <row r="27">
          <cell r="AB27">
            <v>217.61375</v>
          </cell>
        </row>
        <row r="28">
          <cell r="AB28">
            <v>217.737083333333</v>
          </cell>
        </row>
        <row r="29">
          <cell r="AB29">
            <v>217.38125</v>
          </cell>
        </row>
        <row r="30">
          <cell r="AB30">
            <v>217.140833333333</v>
          </cell>
        </row>
        <row r="31">
          <cell r="AB31">
            <v>216.923333333333</v>
          </cell>
        </row>
        <row r="33">
          <cell r="AB33">
            <v>216.92375</v>
          </cell>
        </row>
        <row r="34">
          <cell r="AB34">
            <v>216.976666666667</v>
          </cell>
        </row>
        <row r="35">
          <cell r="AB35">
            <v>217.170416666667</v>
          </cell>
        </row>
        <row r="36">
          <cell r="AB36">
            <v>217.2725</v>
          </cell>
        </row>
        <row r="37">
          <cell r="AB37">
            <v>216.999166666667</v>
          </cell>
        </row>
        <row r="38">
          <cell r="AB38">
            <v>216.900416666667</v>
          </cell>
        </row>
        <row r="39">
          <cell r="AB39">
            <v>216.85625</v>
          </cell>
        </row>
        <row r="40">
          <cell r="AB40">
            <v>216.942916666667</v>
          </cell>
        </row>
        <row r="41">
          <cell r="AB41">
            <v>216.887916666667</v>
          </cell>
        </row>
        <row r="42">
          <cell r="AB42">
            <v>216.829166666667</v>
          </cell>
        </row>
        <row r="43">
          <cell r="AB43">
            <v>216.99625</v>
          </cell>
        </row>
      </sheetData>
      <sheetData sheetId="13">
        <row r="11">
          <cell r="AB11">
            <v>216.620416666667</v>
          </cell>
        </row>
        <row r="12">
          <cell r="AB12">
            <v>216.610416666667</v>
          </cell>
        </row>
        <row r="13">
          <cell r="AB13">
            <v>216.591666666667</v>
          </cell>
        </row>
        <row r="14">
          <cell r="AB14">
            <v>216.66</v>
          </cell>
        </row>
        <row r="15">
          <cell r="AB15">
            <v>216.675416666667</v>
          </cell>
        </row>
        <row r="16">
          <cell r="AB16">
            <v>216.768333333333</v>
          </cell>
        </row>
        <row r="17">
          <cell r="AB17">
            <v>216.95125</v>
          </cell>
        </row>
        <row r="18">
          <cell r="AB18">
            <v>216.8775</v>
          </cell>
        </row>
        <row r="19">
          <cell r="AB19">
            <v>216.962083333333</v>
          </cell>
        </row>
        <row r="20">
          <cell r="AB20">
            <v>216.9425</v>
          </cell>
        </row>
        <row r="22">
          <cell r="AB22">
            <v>216.89125</v>
          </cell>
        </row>
        <row r="23">
          <cell r="AB23">
            <v>216.77</v>
          </cell>
        </row>
        <row r="24">
          <cell r="AB24">
            <v>216.71625</v>
          </cell>
        </row>
        <row r="25">
          <cell r="AB25">
            <v>216.85625</v>
          </cell>
        </row>
        <row r="26">
          <cell r="AB26">
            <v>216.832083333333</v>
          </cell>
        </row>
        <row r="27">
          <cell r="AB27">
            <v>216.783333333333</v>
          </cell>
        </row>
        <row r="28">
          <cell r="AB28">
            <v>216.919583333333</v>
          </cell>
        </row>
        <row r="29">
          <cell r="AB29">
            <v>217.129166666667</v>
          </cell>
        </row>
        <row r="30">
          <cell r="AB30">
            <v>217.177916666667</v>
          </cell>
        </row>
        <row r="31">
          <cell r="AB31">
            <v>216.970416666667</v>
          </cell>
        </row>
        <row r="33">
          <cell r="AB33">
            <v>216.8275</v>
          </cell>
        </row>
        <row r="34">
          <cell r="AB34">
            <v>216.755833333333</v>
          </cell>
        </row>
        <row r="35">
          <cell r="AB35">
            <v>216.7125</v>
          </cell>
        </row>
        <row r="36">
          <cell r="AB36">
            <v>216.682916666667</v>
          </cell>
        </row>
        <row r="37">
          <cell r="AB37">
            <v>216.652083333333</v>
          </cell>
        </row>
        <row r="38">
          <cell r="AB38">
            <v>216.638333333333</v>
          </cell>
        </row>
        <row r="39">
          <cell r="AB39">
            <v>216.645</v>
          </cell>
        </row>
        <row r="40">
          <cell r="AB40">
            <v>216.8</v>
          </cell>
        </row>
        <row r="41">
          <cell r="AB41">
            <v>217.644166666667</v>
          </cell>
        </row>
        <row r="42">
          <cell r="AB42">
            <v>218.007083333333</v>
          </cell>
        </row>
      </sheetData>
      <sheetData sheetId="14">
        <row r="11">
          <cell r="AB11">
            <v>216.5975</v>
          </cell>
        </row>
        <row r="12">
          <cell r="AB12">
            <v>216.59</v>
          </cell>
        </row>
        <row r="13">
          <cell r="AB13">
            <v>216.616666666667</v>
          </cell>
        </row>
        <row r="14">
          <cell r="AB14">
            <v>216.59625</v>
          </cell>
        </row>
        <row r="15">
          <cell r="AB15">
            <v>216.533333333333</v>
          </cell>
        </row>
        <row r="16">
          <cell r="AB16">
            <v>216.5225</v>
          </cell>
        </row>
        <row r="17">
          <cell r="AB17">
            <v>216.537083333333</v>
          </cell>
        </row>
        <row r="18">
          <cell r="AB18">
            <v>216.654166666667</v>
          </cell>
        </row>
        <row r="19">
          <cell r="AB19">
            <v>216.686666666667</v>
          </cell>
        </row>
        <row r="20">
          <cell r="AB20">
            <v>216.62375</v>
          </cell>
        </row>
        <row r="22">
          <cell r="AB22">
            <v>216.625833333333</v>
          </cell>
        </row>
        <row r="23">
          <cell r="AB23">
            <v>216.5775</v>
          </cell>
        </row>
        <row r="24">
          <cell r="AB24">
            <v>216.59</v>
          </cell>
        </row>
        <row r="25">
          <cell r="AB25">
            <v>216.585833333333</v>
          </cell>
        </row>
        <row r="26">
          <cell r="AB26">
            <v>216.5775</v>
          </cell>
        </row>
        <row r="27">
          <cell r="AB27">
            <v>216.560833333333</v>
          </cell>
        </row>
        <row r="28">
          <cell r="AB28">
            <v>216.56</v>
          </cell>
        </row>
        <row r="29">
          <cell r="AB29">
            <v>216.553333333333</v>
          </cell>
        </row>
        <row r="30">
          <cell r="AB30">
            <v>216.54</v>
          </cell>
        </row>
        <row r="31">
          <cell r="AB31">
            <v>216.535</v>
          </cell>
        </row>
        <row r="33">
          <cell r="AB33">
            <v>216.527916666667</v>
          </cell>
        </row>
        <row r="34">
          <cell r="AB34">
            <v>216.499583333333</v>
          </cell>
        </row>
        <row r="35">
          <cell r="AB35">
            <v>216.49</v>
          </cell>
        </row>
        <row r="36">
          <cell r="AB36">
            <v>216.496666666667</v>
          </cell>
        </row>
        <row r="37">
          <cell r="AB37">
            <v>216.51375</v>
          </cell>
        </row>
        <row r="38">
          <cell r="AB38">
            <v>216.52875</v>
          </cell>
        </row>
        <row r="39">
          <cell r="AB39">
            <v>216.587083333333</v>
          </cell>
        </row>
        <row r="40">
          <cell r="AB40">
            <v>216.599166666667</v>
          </cell>
        </row>
        <row r="41">
          <cell r="AB41">
            <v>216.601666666667</v>
          </cell>
        </row>
        <row r="42">
          <cell r="AB42">
            <v>216.597916666667</v>
          </cell>
        </row>
        <row r="43">
          <cell r="AB43">
            <v>216.61125</v>
          </cell>
        </row>
      </sheetData>
      <sheetData sheetId="15">
        <row r="11">
          <cell r="AB11">
            <v>216.49125</v>
          </cell>
        </row>
        <row r="12">
          <cell r="AB12">
            <v>216.485833333333</v>
          </cell>
        </row>
        <row r="13">
          <cell r="AB13">
            <v>216.563333333333</v>
          </cell>
        </row>
        <row r="14">
          <cell r="AB14">
            <v>216.589583333333</v>
          </cell>
        </row>
        <row r="15">
          <cell r="AB15">
            <v>216.5775</v>
          </cell>
        </row>
        <row r="16">
          <cell r="AB16">
            <v>216.56</v>
          </cell>
        </row>
        <row r="17">
          <cell r="AB17">
            <v>216.55125</v>
          </cell>
        </row>
        <row r="18">
          <cell r="AB18">
            <v>216.53625</v>
          </cell>
        </row>
        <row r="19">
          <cell r="AB19">
            <v>216.516666666667</v>
          </cell>
        </row>
        <row r="20">
          <cell r="AB20">
            <v>216.54625</v>
          </cell>
        </row>
        <row r="22">
          <cell r="AB22">
            <v>216.545833333333</v>
          </cell>
        </row>
        <row r="23">
          <cell r="AB23">
            <v>216.5825</v>
          </cell>
        </row>
        <row r="24">
          <cell r="AB24">
            <v>216.622916666667</v>
          </cell>
        </row>
        <row r="25">
          <cell r="AB25">
            <v>216.608333333333</v>
          </cell>
        </row>
        <row r="26">
          <cell r="AB26">
            <v>216.52875</v>
          </cell>
        </row>
        <row r="27">
          <cell r="AB27">
            <v>216.5125</v>
          </cell>
        </row>
        <row r="28">
          <cell r="AB28">
            <v>216.567916666667</v>
          </cell>
        </row>
        <row r="29">
          <cell r="AB29">
            <v>216.625416666667</v>
          </cell>
        </row>
        <row r="30">
          <cell r="AB30">
            <v>216.607083333333</v>
          </cell>
        </row>
        <row r="31">
          <cell r="AB31">
            <v>216.6</v>
          </cell>
        </row>
        <row r="33">
          <cell r="AB33">
            <v>216.600833333333</v>
          </cell>
        </row>
        <row r="34">
          <cell r="AB34">
            <v>216.578333333333</v>
          </cell>
        </row>
        <row r="35">
          <cell r="AB35">
            <v>216.579583333333</v>
          </cell>
        </row>
        <row r="36">
          <cell r="AB36">
            <v>216.604583333333</v>
          </cell>
        </row>
        <row r="37">
          <cell r="AB37">
            <v>216.597083333333</v>
          </cell>
        </row>
        <row r="38">
          <cell r="AB38">
            <v>216.580833333333</v>
          </cell>
        </row>
        <row r="39">
          <cell r="AB39">
            <v>216.56</v>
          </cell>
        </row>
        <row r="40">
          <cell r="AB40">
            <v>216.553333333333</v>
          </cell>
        </row>
        <row r="41">
          <cell r="AB41">
            <v>216.54</v>
          </cell>
        </row>
        <row r="42">
          <cell r="AB42">
            <v>216.54</v>
          </cell>
        </row>
        <row r="43">
          <cell r="AB43">
            <v>216.565</v>
          </cell>
        </row>
      </sheetData>
      <sheetData sheetId="16">
        <row r="11">
          <cell r="AB11">
            <v>216.560416666667</v>
          </cell>
        </row>
        <row r="12">
          <cell r="AB12">
            <v>216.47875</v>
          </cell>
        </row>
        <row r="13">
          <cell r="AB13">
            <v>216.47</v>
          </cell>
        </row>
        <row r="14">
          <cell r="AB14">
            <v>216.473333333333</v>
          </cell>
        </row>
        <row r="15">
          <cell r="AB15">
            <v>216.481666666667</v>
          </cell>
        </row>
        <row r="16">
          <cell r="AB16">
            <v>216.49</v>
          </cell>
        </row>
        <row r="17">
          <cell r="AB17">
            <v>216.502083333333</v>
          </cell>
        </row>
        <row r="18">
          <cell r="AB18">
            <v>216.505833333333</v>
          </cell>
        </row>
        <row r="19">
          <cell r="AB19">
            <v>216.495416666667</v>
          </cell>
        </row>
        <row r="20">
          <cell r="AB20">
            <v>216.500833333333</v>
          </cell>
        </row>
        <row r="22">
          <cell r="AB22">
            <v>216.52375</v>
          </cell>
        </row>
        <row r="23">
          <cell r="AB23">
            <v>216.5225</v>
          </cell>
        </row>
        <row r="24">
          <cell r="AB24">
            <v>216.49625</v>
          </cell>
        </row>
        <row r="25">
          <cell r="AB25">
            <v>216.49</v>
          </cell>
        </row>
        <row r="26">
          <cell r="AB26">
            <v>216.493333333333</v>
          </cell>
        </row>
        <row r="27">
          <cell r="AB27">
            <v>216.4975</v>
          </cell>
        </row>
        <row r="28">
          <cell r="AB28">
            <v>216.49</v>
          </cell>
        </row>
        <row r="29">
          <cell r="AB29">
            <v>216.492083333333</v>
          </cell>
        </row>
        <row r="30">
          <cell r="AB30">
            <v>216.497083333333</v>
          </cell>
        </row>
        <row r="31">
          <cell r="AB31">
            <v>216.486666666667</v>
          </cell>
        </row>
        <row r="33">
          <cell r="AB33">
            <v>216.484166666667</v>
          </cell>
        </row>
        <row r="34">
          <cell r="AB34">
            <v>216.487916666667</v>
          </cell>
        </row>
        <row r="35">
          <cell r="AB35">
            <v>216.48125</v>
          </cell>
        </row>
        <row r="36">
          <cell r="AB36">
            <v>216.478333333333</v>
          </cell>
        </row>
        <row r="37">
          <cell r="AB37">
            <v>216.51875</v>
          </cell>
        </row>
        <row r="38">
          <cell r="AB38">
            <v>216.5775</v>
          </cell>
        </row>
        <row r="39">
          <cell r="AB39">
            <v>216.508333333333</v>
          </cell>
        </row>
        <row r="40">
          <cell r="AB40">
            <v>216.49125</v>
          </cell>
        </row>
        <row r="41">
          <cell r="AB41">
            <v>216.57125</v>
          </cell>
        </row>
        <row r="42">
          <cell r="AB42">
            <v>216.514583333333</v>
          </cell>
        </row>
      </sheetData>
      <sheetData sheetId="17">
        <row r="11">
          <cell r="AB11">
            <v>216.62</v>
          </cell>
        </row>
        <row r="12">
          <cell r="AB12">
            <v>216.62</v>
          </cell>
        </row>
        <row r="13">
          <cell r="AB13">
            <v>216.628333333333</v>
          </cell>
        </row>
        <row r="14">
          <cell r="AB14">
            <v>216.640416666667</v>
          </cell>
        </row>
        <row r="15">
          <cell r="AB15">
            <v>216.591666666667</v>
          </cell>
        </row>
        <row r="16">
          <cell r="AB16">
            <v>216.557083333333</v>
          </cell>
        </row>
        <row r="17">
          <cell r="AB17">
            <v>216.537916666667</v>
          </cell>
        </row>
        <row r="18">
          <cell r="AB18">
            <v>216.5175</v>
          </cell>
        </row>
        <row r="19">
          <cell r="AB19">
            <v>216.56125</v>
          </cell>
        </row>
        <row r="20">
          <cell r="AB20">
            <v>216.560833333333</v>
          </cell>
        </row>
        <row r="22">
          <cell r="AB22">
            <v>216.55375</v>
          </cell>
        </row>
        <row r="23">
          <cell r="AB23">
            <v>216.560416666667</v>
          </cell>
        </row>
        <row r="24">
          <cell r="AB24">
            <v>216.612916666667</v>
          </cell>
        </row>
        <row r="25">
          <cell r="AB25">
            <v>216.641666666667</v>
          </cell>
        </row>
        <row r="26">
          <cell r="AB26">
            <v>216.681666666667</v>
          </cell>
        </row>
        <row r="27">
          <cell r="AB27">
            <v>216.672916666667</v>
          </cell>
        </row>
        <row r="28">
          <cell r="AB28">
            <v>216.634166666667</v>
          </cell>
        </row>
        <row r="29">
          <cell r="AB29">
            <v>216.5975</v>
          </cell>
        </row>
        <row r="30">
          <cell r="AB30">
            <v>216.563333333333</v>
          </cell>
        </row>
        <row r="31">
          <cell r="AB31">
            <v>216.54</v>
          </cell>
        </row>
        <row r="33">
          <cell r="AB33">
            <v>216.5325</v>
          </cell>
        </row>
        <row r="34">
          <cell r="AB34">
            <v>216.511666666667</v>
          </cell>
        </row>
        <row r="35">
          <cell r="AB35">
            <v>216.518333333333</v>
          </cell>
        </row>
        <row r="36">
          <cell r="AB36">
            <v>216.50875</v>
          </cell>
        </row>
        <row r="37">
          <cell r="AB37">
            <v>216.50625</v>
          </cell>
        </row>
        <row r="38">
          <cell r="AB38">
            <v>216.5</v>
          </cell>
        </row>
        <row r="39">
          <cell r="AB39">
            <v>216.5</v>
          </cell>
        </row>
        <row r="40">
          <cell r="AB40">
            <v>216.5</v>
          </cell>
        </row>
        <row r="41">
          <cell r="AB41">
            <v>216.5</v>
          </cell>
        </row>
        <row r="42">
          <cell r="AB42">
            <v>216.5</v>
          </cell>
        </row>
        <row r="43">
          <cell r="AB43">
            <v>216.524583333333</v>
          </cell>
        </row>
      </sheetData>
      <sheetData sheetId="18">
        <row r="11">
          <cell r="AB11">
            <v>216.58375</v>
          </cell>
        </row>
        <row r="12">
          <cell r="AB12">
            <v>216.561666666667</v>
          </cell>
        </row>
        <row r="13">
          <cell r="AB13">
            <v>216.56</v>
          </cell>
        </row>
        <row r="14">
          <cell r="AB14">
            <v>216.5675</v>
          </cell>
        </row>
        <row r="15">
          <cell r="AB15">
            <v>216.587916666667</v>
          </cell>
        </row>
        <row r="16">
          <cell r="AB16">
            <v>216.5775</v>
          </cell>
        </row>
        <row r="17">
          <cell r="AB17">
            <v>216.565833333333</v>
          </cell>
        </row>
        <row r="18">
          <cell r="AB18">
            <v>216.566666666667</v>
          </cell>
        </row>
        <row r="19">
          <cell r="AB19">
            <v>216.562916666667</v>
          </cell>
        </row>
        <row r="20">
          <cell r="AB20">
            <v>216.575</v>
          </cell>
        </row>
        <row r="22">
          <cell r="AB22">
            <v>216.59</v>
          </cell>
        </row>
        <row r="23">
          <cell r="AB23">
            <v>216.60125</v>
          </cell>
        </row>
        <row r="24">
          <cell r="AB24">
            <v>216.600833333333</v>
          </cell>
        </row>
        <row r="25">
          <cell r="AB25">
            <v>216.59625</v>
          </cell>
        </row>
        <row r="26">
          <cell r="AB26">
            <v>216.59</v>
          </cell>
        </row>
        <row r="27">
          <cell r="AB27">
            <v>216.592916666667</v>
          </cell>
        </row>
        <row r="28">
          <cell r="AB28">
            <v>216.602916666667</v>
          </cell>
        </row>
        <row r="29">
          <cell r="AB29">
            <v>216.61</v>
          </cell>
        </row>
        <row r="30">
          <cell r="AB30">
            <v>216.605416666667</v>
          </cell>
        </row>
        <row r="31">
          <cell r="AB31">
            <v>216.59125</v>
          </cell>
        </row>
        <row r="33">
          <cell r="AB33">
            <v>216.591666666667</v>
          </cell>
        </row>
        <row r="34">
          <cell r="AB34">
            <v>216.59125</v>
          </cell>
        </row>
        <row r="35">
          <cell r="AB35">
            <v>216.5825</v>
          </cell>
        </row>
        <row r="36">
          <cell r="AB36">
            <v>216.604166666667</v>
          </cell>
        </row>
        <row r="37">
          <cell r="AB37">
            <v>216.61</v>
          </cell>
        </row>
        <row r="38">
          <cell r="AB38">
            <v>216.602916666667</v>
          </cell>
        </row>
        <row r="39">
          <cell r="AB39">
            <v>216.585833333333</v>
          </cell>
        </row>
        <row r="40">
          <cell r="AB40">
            <v>216.59625</v>
          </cell>
        </row>
        <row r="41">
          <cell r="AB41">
            <v>216.59</v>
          </cell>
        </row>
        <row r="42">
          <cell r="AB42">
            <v>216.598333333333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23</v>
          </cell>
        </row>
        <row r="4">
          <cell r="AG4" t="str">
            <v>Ban Ko Kha,  Ko Kha, Lampang,W.5A</v>
          </cell>
        </row>
        <row r="7">
          <cell r="C7">
            <v>2023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87916666667</v>
          </cell>
        </row>
        <row r="12">
          <cell r="AB12">
            <v>217.007916666667</v>
          </cell>
        </row>
        <row r="13">
          <cell r="AB13">
            <v>217.064166666667</v>
          </cell>
        </row>
        <row r="14">
          <cell r="AB14">
            <v>217.07125</v>
          </cell>
        </row>
        <row r="15">
          <cell r="AB15">
            <v>217.078333333333</v>
          </cell>
        </row>
        <row r="16">
          <cell r="AB16">
            <v>217.09375</v>
          </cell>
        </row>
        <row r="17">
          <cell r="AB17">
            <v>217.113333333333</v>
          </cell>
        </row>
        <row r="18">
          <cell r="AB18">
            <v>217.127875</v>
          </cell>
        </row>
        <row r="19">
          <cell r="AB19">
            <v>217.127875</v>
          </cell>
        </row>
        <row r="20">
          <cell r="AB20">
            <v>217.14625</v>
          </cell>
        </row>
        <row r="22">
          <cell r="AB22">
            <v>217.115833333333</v>
          </cell>
        </row>
        <row r="23">
          <cell r="AB23">
            <v>217.075416666667</v>
          </cell>
        </row>
        <row r="24">
          <cell r="AB24">
            <v>217.162916666667</v>
          </cell>
        </row>
        <row r="25">
          <cell r="AB25">
            <v>217.155375</v>
          </cell>
        </row>
        <row r="26">
          <cell r="AB26">
            <v>217.10375</v>
          </cell>
        </row>
        <row r="27">
          <cell r="AB27">
            <v>217.065416666667</v>
          </cell>
        </row>
        <row r="28">
          <cell r="AB28">
            <v>217.030375</v>
          </cell>
        </row>
        <row r="29">
          <cell r="AB29">
            <v>217.01375</v>
          </cell>
        </row>
        <row r="30">
          <cell r="AB30">
            <v>217.032916666667</v>
          </cell>
        </row>
        <row r="31">
          <cell r="AB31">
            <v>217.009958333333</v>
          </cell>
        </row>
        <row r="33">
          <cell r="AB33">
            <v>217.002458333333</v>
          </cell>
        </row>
        <row r="34">
          <cell r="AB34">
            <v>216.984958333333</v>
          </cell>
        </row>
        <row r="35">
          <cell r="AB35">
            <v>216.963333333333</v>
          </cell>
        </row>
        <row r="36">
          <cell r="AB36">
            <v>216.958333333333</v>
          </cell>
        </row>
        <row r="37">
          <cell r="AB37">
            <v>216.952083333333</v>
          </cell>
        </row>
        <row r="38">
          <cell r="AB38">
            <v>216.994583333333</v>
          </cell>
        </row>
        <row r="39">
          <cell r="AB39">
            <v>217.0225</v>
          </cell>
        </row>
        <row r="40">
          <cell r="AB40">
            <v>217.064166666667</v>
          </cell>
        </row>
        <row r="41">
          <cell r="AB41">
            <v>217.063708333333</v>
          </cell>
        </row>
        <row r="42">
          <cell r="AB42">
            <v>217.069958333333</v>
          </cell>
        </row>
        <row r="43">
          <cell r="AB43">
            <v>217.072916666667</v>
          </cell>
        </row>
      </sheetData>
      <sheetData sheetId="8">
        <row r="11">
          <cell r="AB11">
            <v>217.044583333333</v>
          </cell>
        </row>
        <row r="12">
          <cell r="AB12">
            <v>217.2425</v>
          </cell>
        </row>
        <row r="13">
          <cell r="AB13">
            <v>217.249958333333</v>
          </cell>
        </row>
        <row r="14">
          <cell r="AB14">
            <v>217.2275</v>
          </cell>
        </row>
        <row r="15">
          <cell r="AB15">
            <v>217.18</v>
          </cell>
        </row>
        <row r="16">
          <cell r="AB16">
            <v>217.115375</v>
          </cell>
        </row>
        <row r="17">
          <cell r="AB17">
            <v>217.047875</v>
          </cell>
        </row>
        <row r="18">
          <cell r="AB18">
            <v>216.998708333333</v>
          </cell>
        </row>
        <row r="19">
          <cell r="AB19">
            <v>216.991666666667</v>
          </cell>
        </row>
        <row r="20">
          <cell r="AB20">
            <v>217.009166666667</v>
          </cell>
        </row>
        <row r="22">
          <cell r="AB22">
            <v>217.067083333333</v>
          </cell>
        </row>
        <row r="23">
          <cell r="AB23">
            <v>217.113291666667</v>
          </cell>
        </row>
        <row r="24">
          <cell r="AB24">
            <v>217.109958333333</v>
          </cell>
        </row>
        <row r="25">
          <cell r="AB25">
            <v>217.143333333333</v>
          </cell>
        </row>
        <row r="26">
          <cell r="AB26">
            <v>217.24875</v>
          </cell>
        </row>
        <row r="27">
          <cell r="AB27">
            <v>217.27625</v>
          </cell>
        </row>
        <row r="28">
          <cell r="AB28">
            <v>217.2875</v>
          </cell>
        </row>
        <row r="29">
          <cell r="AB29">
            <v>217.201666666667</v>
          </cell>
        </row>
        <row r="30">
          <cell r="AB30">
            <v>217.12875</v>
          </cell>
        </row>
        <row r="31">
          <cell r="AB31">
            <v>217.103291666667</v>
          </cell>
        </row>
        <row r="33">
          <cell r="AB33">
            <v>217.095375</v>
          </cell>
        </row>
        <row r="34">
          <cell r="AB34">
            <v>217.080375</v>
          </cell>
        </row>
        <row r="35">
          <cell r="AB35">
            <v>217.068291666667</v>
          </cell>
        </row>
        <row r="36">
          <cell r="AB36">
            <v>217.05375</v>
          </cell>
        </row>
        <row r="37">
          <cell r="AB37">
            <v>217.036625</v>
          </cell>
        </row>
        <row r="38">
          <cell r="AB38">
            <v>217.023708333333</v>
          </cell>
        </row>
        <row r="39">
          <cell r="AB39">
            <v>217.007875</v>
          </cell>
        </row>
        <row r="40">
          <cell r="AB40">
            <v>216.996625</v>
          </cell>
        </row>
        <row r="41">
          <cell r="AB41">
            <v>216.984125</v>
          </cell>
        </row>
      </sheetData>
      <sheetData sheetId="9">
        <row r="11">
          <cell r="AB11">
            <v>216.949958333333</v>
          </cell>
        </row>
        <row r="12">
          <cell r="AB12">
            <v>216.949958333333</v>
          </cell>
        </row>
        <row r="13">
          <cell r="AB13">
            <v>216.962083333333</v>
          </cell>
        </row>
        <row r="14">
          <cell r="AB14">
            <v>216.99875</v>
          </cell>
        </row>
        <row r="15">
          <cell r="AB15">
            <v>217.059958333333</v>
          </cell>
        </row>
        <row r="16">
          <cell r="AB16">
            <v>217.059958333333</v>
          </cell>
        </row>
        <row r="17">
          <cell r="AB17">
            <v>217.052041666667</v>
          </cell>
        </row>
        <row r="18">
          <cell r="AB18">
            <v>217.049958333333</v>
          </cell>
        </row>
        <row r="19">
          <cell r="AB19">
            <v>217.043708333333</v>
          </cell>
        </row>
        <row r="20">
          <cell r="AB20">
            <v>217.039958333333</v>
          </cell>
        </row>
        <row r="22">
          <cell r="AB22">
            <v>217.029958333333</v>
          </cell>
        </row>
        <row r="23">
          <cell r="AB23">
            <v>217.029958333333</v>
          </cell>
        </row>
        <row r="24">
          <cell r="AB24">
            <v>217.032041666667</v>
          </cell>
        </row>
        <row r="25">
          <cell r="AB25">
            <v>217.039958333333</v>
          </cell>
        </row>
        <row r="26">
          <cell r="AB26">
            <v>217.039958333333</v>
          </cell>
        </row>
        <row r="27">
          <cell r="AB27">
            <v>217.049958333333</v>
          </cell>
        </row>
        <row r="28">
          <cell r="AB28">
            <v>217.056625</v>
          </cell>
        </row>
        <row r="29">
          <cell r="AB29">
            <v>217.059958333333</v>
          </cell>
        </row>
        <row r="30">
          <cell r="AB30">
            <v>217.057875</v>
          </cell>
        </row>
        <row r="31">
          <cell r="AB31">
            <v>217.044166666667</v>
          </cell>
        </row>
        <row r="33">
          <cell r="AB33">
            <v>217.023291666667</v>
          </cell>
        </row>
        <row r="34">
          <cell r="AB34">
            <v>217.005375</v>
          </cell>
        </row>
        <row r="35">
          <cell r="AB35">
            <v>216.9925</v>
          </cell>
        </row>
        <row r="36">
          <cell r="AB36">
            <v>216.981208333333</v>
          </cell>
        </row>
        <row r="37">
          <cell r="AB37">
            <v>216.970833333333</v>
          </cell>
        </row>
        <row r="38">
          <cell r="AB38">
            <v>216.959958333333</v>
          </cell>
        </row>
        <row r="39">
          <cell r="AB39">
            <v>216.959958333333</v>
          </cell>
        </row>
        <row r="40">
          <cell r="AB40">
            <v>216.959958333333</v>
          </cell>
        </row>
        <row r="41">
          <cell r="AB41">
            <v>216.959958333333</v>
          </cell>
        </row>
        <row r="42">
          <cell r="AB42">
            <v>216.949958333333</v>
          </cell>
        </row>
        <row r="43">
          <cell r="AB43">
            <v>216.949958333333</v>
          </cell>
        </row>
      </sheetData>
      <sheetData sheetId="10">
        <row r="11">
          <cell r="AB11">
            <v>217.205791666667</v>
          </cell>
        </row>
        <row r="12">
          <cell r="AB12">
            <v>217.194541666667</v>
          </cell>
        </row>
        <row r="13">
          <cell r="AB13">
            <v>217.185375</v>
          </cell>
        </row>
        <row r="14">
          <cell r="AB14">
            <v>217.179958333333</v>
          </cell>
        </row>
        <row r="15">
          <cell r="AB15">
            <v>217.169958333333</v>
          </cell>
        </row>
        <row r="16">
          <cell r="AB16">
            <v>217.164125</v>
          </cell>
        </row>
        <row r="17">
          <cell r="AB17">
            <v>217.181666666667</v>
          </cell>
        </row>
        <row r="18">
          <cell r="AB18">
            <v>217.185375</v>
          </cell>
        </row>
        <row r="19">
          <cell r="AB19">
            <v>217.172458333333</v>
          </cell>
        </row>
        <row r="20">
          <cell r="AB20">
            <v>217.159958333333</v>
          </cell>
        </row>
        <row r="22">
          <cell r="AB22">
            <v>217.157875</v>
          </cell>
        </row>
        <row r="23">
          <cell r="AB23">
            <v>217.145375</v>
          </cell>
        </row>
        <row r="24">
          <cell r="AB24">
            <v>217.138291666667</v>
          </cell>
        </row>
        <row r="25">
          <cell r="AB25">
            <v>217.123708333333</v>
          </cell>
        </row>
        <row r="26">
          <cell r="AB26">
            <v>217.097041666667</v>
          </cell>
        </row>
        <row r="27">
          <cell r="AB27">
            <v>217.065375</v>
          </cell>
        </row>
        <row r="28">
          <cell r="AB28">
            <v>217.036208333333</v>
          </cell>
        </row>
        <row r="29">
          <cell r="AB29">
            <v>217.004125</v>
          </cell>
        </row>
        <row r="30">
          <cell r="AB30">
            <v>216.975791666667</v>
          </cell>
        </row>
        <row r="31">
          <cell r="AB31">
            <v>216.953708333333</v>
          </cell>
        </row>
        <row r="33">
          <cell r="AB33">
            <v>216.947041666667</v>
          </cell>
        </row>
        <row r="34">
          <cell r="AB34">
            <v>216.939958333333</v>
          </cell>
        </row>
        <row r="35">
          <cell r="AB35">
            <v>216.947458333333</v>
          </cell>
        </row>
        <row r="36">
          <cell r="AB36">
            <v>216.959958333333</v>
          </cell>
        </row>
        <row r="37">
          <cell r="AB37">
            <v>216.969958333333</v>
          </cell>
        </row>
        <row r="38">
          <cell r="AB38">
            <v>216.979958333333</v>
          </cell>
        </row>
        <row r="39">
          <cell r="AB39">
            <v>216.989958333333</v>
          </cell>
        </row>
        <row r="40">
          <cell r="AB40">
            <v>216.979958333333</v>
          </cell>
        </row>
        <row r="41">
          <cell r="AB41">
            <v>216.969958333333</v>
          </cell>
        </row>
        <row r="42">
          <cell r="AB42">
            <v>216.959958333333</v>
          </cell>
        </row>
        <row r="43">
          <cell r="AB43">
            <v>216.949958333333</v>
          </cell>
        </row>
      </sheetData>
      <sheetData sheetId="11">
        <row r="11">
          <cell r="AB11">
            <v>217.422875</v>
          </cell>
        </row>
        <row r="12">
          <cell r="AB12">
            <v>217.377916666667</v>
          </cell>
        </row>
        <row r="13">
          <cell r="AB13">
            <v>217.309541666667</v>
          </cell>
        </row>
        <row r="14">
          <cell r="AB14">
            <v>217.252875</v>
          </cell>
        </row>
        <row r="15">
          <cell r="AB15">
            <v>217.211625</v>
          </cell>
        </row>
        <row r="16">
          <cell r="AB16">
            <v>217.2025</v>
          </cell>
        </row>
        <row r="17">
          <cell r="AB17">
            <v>217.170833333333</v>
          </cell>
        </row>
        <row r="18">
          <cell r="AB18">
            <v>217.313708333333</v>
          </cell>
        </row>
        <row r="19">
          <cell r="AB19">
            <v>217.257083333333</v>
          </cell>
        </row>
        <row r="20">
          <cell r="AB20">
            <v>217.172916666667</v>
          </cell>
        </row>
        <row r="22">
          <cell r="AB22">
            <v>217.173708333333</v>
          </cell>
        </row>
        <row r="23">
          <cell r="AB23">
            <v>217.237916666667</v>
          </cell>
        </row>
        <row r="24">
          <cell r="AB24">
            <v>217.22875</v>
          </cell>
        </row>
        <row r="25">
          <cell r="AB25">
            <v>217.269583333333</v>
          </cell>
        </row>
        <row r="26">
          <cell r="AB26">
            <v>217.266208333333</v>
          </cell>
        </row>
        <row r="27">
          <cell r="AB27">
            <v>217.254541666667</v>
          </cell>
        </row>
        <row r="28">
          <cell r="AB28">
            <v>217.233708333333</v>
          </cell>
        </row>
        <row r="29">
          <cell r="AB29">
            <v>217.265375</v>
          </cell>
        </row>
        <row r="30">
          <cell r="AB30">
            <v>217.27875</v>
          </cell>
        </row>
        <row r="31">
          <cell r="AB31">
            <v>217.278291666667</v>
          </cell>
        </row>
        <row r="33">
          <cell r="AB33">
            <v>217.234166666667</v>
          </cell>
        </row>
        <row r="34">
          <cell r="AB34">
            <v>217.206666666667</v>
          </cell>
        </row>
        <row r="35">
          <cell r="AB35">
            <v>217.155375</v>
          </cell>
        </row>
        <row r="36">
          <cell r="AB36">
            <v>217.134541666667</v>
          </cell>
        </row>
        <row r="37">
          <cell r="AB37">
            <v>217.114125</v>
          </cell>
        </row>
        <row r="38">
          <cell r="AB38">
            <v>217.099125</v>
          </cell>
        </row>
        <row r="39">
          <cell r="AB39">
            <v>217.089958333333</v>
          </cell>
        </row>
        <row r="40">
          <cell r="AB40">
            <v>217.089958333333</v>
          </cell>
        </row>
        <row r="41">
          <cell r="AB41">
            <v>217.127916666667</v>
          </cell>
        </row>
        <row r="42">
          <cell r="AB42">
            <v>217.195</v>
          </cell>
        </row>
      </sheetData>
      <sheetData sheetId="12">
        <row r="11">
          <cell r="AB11">
            <v>218.158333333333</v>
          </cell>
        </row>
        <row r="12">
          <cell r="AB12">
            <v>218.7875</v>
          </cell>
        </row>
        <row r="13">
          <cell r="AB13">
            <v>219.105416666667</v>
          </cell>
        </row>
        <row r="14">
          <cell r="AB14">
            <v>218.653333333333</v>
          </cell>
        </row>
        <row r="15">
          <cell r="AB15">
            <v>218.603333333333</v>
          </cell>
        </row>
        <row r="16">
          <cell r="AB16">
            <v>218.064166666667</v>
          </cell>
        </row>
        <row r="17">
          <cell r="AB17">
            <v>217.694583333333</v>
          </cell>
        </row>
        <row r="18">
          <cell r="AB18">
            <v>217.615416666667</v>
          </cell>
        </row>
        <row r="19">
          <cell r="AB19">
            <v>217.614166666667</v>
          </cell>
        </row>
        <row r="20">
          <cell r="AB20">
            <v>217.505</v>
          </cell>
        </row>
        <row r="22">
          <cell r="AB22">
            <v>217.560833333333</v>
          </cell>
        </row>
        <row r="23">
          <cell r="AB23">
            <v>217.514166666667</v>
          </cell>
        </row>
        <row r="24">
          <cell r="AB24">
            <v>217.397916666667</v>
          </cell>
        </row>
        <row r="25">
          <cell r="AB25">
            <v>217.445</v>
          </cell>
        </row>
        <row r="26">
          <cell r="AB26">
            <v>217.459583333333</v>
          </cell>
        </row>
        <row r="27">
          <cell r="AB27">
            <v>217.5325</v>
          </cell>
        </row>
        <row r="28">
          <cell r="AB28">
            <v>217.658333333333</v>
          </cell>
        </row>
        <row r="29">
          <cell r="AB29">
            <v>217.647458333333</v>
          </cell>
        </row>
        <row r="30">
          <cell r="AB30">
            <v>217.573708333333</v>
          </cell>
        </row>
        <row r="31">
          <cell r="AB31">
            <v>217.504958333333</v>
          </cell>
        </row>
        <row r="33">
          <cell r="AB33">
            <v>217.44875</v>
          </cell>
        </row>
        <row r="34">
          <cell r="AB34">
            <v>217.420375</v>
          </cell>
        </row>
        <row r="35">
          <cell r="AB35">
            <v>217.390375</v>
          </cell>
        </row>
        <row r="36">
          <cell r="AB36">
            <v>217.367458333333</v>
          </cell>
        </row>
        <row r="37">
          <cell r="AB37">
            <v>217.343708333333</v>
          </cell>
        </row>
        <row r="38">
          <cell r="AB38">
            <v>217.306666666667</v>
          </cell>
        </row>
        <row r="39">
          <cell r="AB39">
            <v>217.255375</v>
          </cell>
        </row>
        <row r="40">
          <cell r="AB40">
            <v>217.216625</v>
          </cell>
        </row>
        <row r="41">
          <cell r="AB41">
            <v>217.176666666667</v>
          </cell>
        </row>
        <row r="42">
          <cell r="AB42">
            <v>217.243333333333</v>
          </cell>
        </row>
        <row r="43">
          <cell r="AB43">
            <v>217.425</v>
          </cell>
        </row>
      </sheetData>
      <sheetData sheetId="13">
        <row r="11">
          <cell r="AB11">
            <v>218.036666666667</v>
          </cell>
        </row>
        <row r="12">
          <cell r="AB12">
            <v>218.11375</v>
          </cell>
        </row>
        <row r="13">
          <cell r="AB13">
            <v>218.039166666667</v>
          </cell>
        </row>
        <row r="14">
          <cell r="AB14">
            <v>217.94</v>
          </cell>
        </row>
        <row r="15">
          <cell r="AB15">
            <v>217.7025</v>
          </cell>
        </row>
        <row r="16">
          <cell r="AB16">
            <v>217.635833333333</v>
          </cell>
        </row>
        <row r="17">
          <cell r="AB17">
            <v>217.9125</v>
          </cell>
        </row>
        <row r="18">
          <cell r="AB18">
            <v>218.04875</v>
          </cell>
        </row>
        <row r="19">
          <cell r="AB19">
            <v>218.165833333333</v>
          </cell>
        </row>
        <row r="20">
          <cell r="AB20">
            <v>218.399583333333</v>
          </cell>
        </row>
        <row r="22">
          <cell r="AB22">
            <v>218.321208333333</v>
          </cell>
        </row>
        <row r="23">
          <cell r="AB23">
            <v>218.139583333333</v>
          </cell>
        </row>
        <row r="24">
          <cell r="AB24">
            <v>218.161666666667</v>
          </cell>
        </row>
        <row r="25">
          <cell r="AB25">
            <v>218.26875</v>
          </cell>
        </row>
        <row r="26">
          <cell r="AB26">
            <v>218.434166666667</v>
          </cell>
        </row>
        <row r="27">
          <cell r="AB27">
            <v>218.42625</v>
          </cell>
        </row>
        <row r="28">
          <cell r="AB28">
            <v>218.222458333333</v>
          </cell>
        </row>
        <row r="29">
          <cell r="AB29">
            <v>218.015</v>
          </cell>
        </row>
        <row r="30">
          <cell r="AB30">
            <v>217.847875</v>
          </cell>
        </row>
        <row r="31">
          <cell r="AB31">
            <v>217.768260869565</v>
          </cell>
        </row>
        <row r="33">
          <cell r="AB33">
            <v>217.788333333333</v>
          </cell>
        </row>
        <row r="34">
          <cell r="AB34">
            <v>218.02875</v>
          </cell>
        </row>
        <row r="35">
          <cell r="AB35">
            <v>217.888708333333</v>
          </cell>
        </row>
        <row r="36">
          <cell r="AB36">
            <v>217.882916666667</v>
          </cell>
        </row>
        <row r="37">
          <cell r="AB37">
            <v>218.05375</v>
          </cell>
        </row>
        <row r="38">
          <cell r="AB38">
            <v>218.075416666667</v>
          </cell>
        </row>
        <row r="39">
          <cell r="AB39">
            <v>218.29</v>
          </cell>
        </row>
        <row r="40">
          <cell r="AB40">
            <v>218.357916666667</v>
          </cell>
        </row>
        <row r="41">
          <cell r="AB41">
            <v>218.59625</v>
          </cell>
        </row>
        <row r="42">
          <cell r="AB42">
            <v>218.294583333333</v>
          </cell>
        </row>
      </sheetData>
      <sheetData sheetId="14">
        <row r="11">
          <cell r="AB11">
            <v>218.438333333333</v>
          </cell>
        </row>
        <row r="12">
          <cell r="AB12">
            <v>219.08125</v>
          </cell>
        </row>
        <row r="13">
          <cell r="AB13">
            <v>218.947916666667</v>
          </cell>
        </row>
        <row r="14">
          <cell r="AB14">
            <v>218.550416666667</v>
          </cell>
        </row>
        <row r="15">
          <cell r="AB15">
            <v>218.26875</v>
          </cell>
        </row>
        <row r="16">
          <cell r="AB16">
            <v>218.16125</v>
          </cell>
        </row>
        <row r="17">
          <cell r="AB17">
            <v>218.08125</v>
          </cell>
        </row>
        <row r="18">
          <cell r="AB18">
            <v>218.042041666667</v>
          </cell>
        </row>
        <row r="19">
          <cell r="AB19">
            <v>217.897083333333</v>
          </cell>
        </row>
        <row r="20">
          <cell r="AB20">
            <v>217.938333333333</v>
          </cell>
        </row>
        <row r="22">
          <cell r="AB22">
            <v>218.225208333333</v>
          </cell>
        </row>
        <row r="23">
          <cell r="AB23">
            <v>218.216666666667</v>
          </cell>
        </row>
        <row r="24">
          <cell r="AB24">
            <v>218.157041666667</v>
          </cell>
        </row>
        <row r="25">
          <cell r="AB25">
            <v>218.074958333333</v>
          </cell>
        </row>
        <row r="26">
          <cell r="AB26">
            <v>218.004166666667</v>
          </cell>
        </row>
        <row r="27">
          <cell r="AB27">
            <v>218.003333333333</v>
          </cell>
        </row>
        <row r="28">
          <cell r="AB28">
            <v>218.017083333333</v>
          </cell>
        </row>
        <row r="29">
          <cell r="AB29">
            <v>218.209666666667</v>
          </cell>
        </row>
        <row r="30">
          <cell r="AB30">
            <v>217.966708333333</v>
          </cell>
        </row>
        <row r="31">
          <cell r="AB31">
            <v>218.221666666667</v>
          </cell>
        </row>
        <row r="33">
          <cell r="AB33">
            <v>218.324166666667</v>
          </cell>
        </row>
        <row r="34">
          <cell r="AB34">
            <v>218.195</v>
          </cell>
        </row>
        <row r="35">
          <cell r="AB35">
            <v>217.932916666667</v>
          </cell>
        </row>
        <row r="36">
          <cell r="AB36">
            <v>217.680833333333</v>
          </cell>
        </row>
        <row r="37">
          <cell r="AB37">
            <v>217.634166666667</v>
          </cell>
        </row>
        <row r="38">
          <cell r="AB38">
            <v>217.917916666667</v>
          </cell>
        </row>
        <row r="39">
          <cell r="AB39">
            <v>218.045416666667</v>
          </cell>
        </row>
        <row r="40">
          <cell r="AB40">
            <v>218.04</v>
          </cell>
        </row>
        <row r="41">
          <cell r="AB41">
            <v>217.908333333333</v>
          </cell>
        </row>
        <row r="42">
          <cell r="AB42">
            <v>218.084583333333</v>
          </cell>
        </row>
        <row r="43">
          <cell r="AB43">
            <v>218.088291666667</v>
          </cell>
        </row>
      </sheetData>
      <sheetData sheetId="15">
        <row r="11">
          <cell r="AB11">
            <v>217.455</v>
          </cell>
        </row>
        <row r="12">
          <cell r="AB12">
            <v>217.421666666667</v>
          </cell>
        </row>
        <row r="13">
          <cell r="AB13">
            <v>217.638333333333</v>
          </cell>
        </row>
        <row r="14">
          <cell r="AB14">
            <v>217.680833333333</v>
          </cell>
        </row>
        <row r="15">
          <cell r="AB15">
            <v>217.48</v>
          </cell>
        </row>
        <row r="16">
          <cell r="AB16">
            <v>217.295791666667</v>
          </cell>
        </row>
        <row r="17">
          <cell r="AB17">
            <v>217.208333333333</v>
          </cell>
        </row>
        <row r="18">
          <cell r="AB18">
            <v>217.1755</v>
          </cell>
        </row>
        <row r="19">
          <cell r="AB19">
            <v>217.157125</v>
          </cell>
        </row>
        <row r="20">
          <cell r="AB20">
            <v>217.154583333333</v>
          </cell>
        </row>
        <row r="22">
          <cell r="AB22">
            <v>217.418333333333</v>
          </cell>
        </row>
        <row r="23">
          <cell r="AB23">
            <v>217.332083333333</v>
          </cell>
        </row>
        <row r="24">
          <cell r="AB24">
            <v>217.22</v>
          </cell>
        </row>
        <row r="25">
          <cell r="AB25">
            <v>217.19625</v>
          </cell>
        </row>
        <row r="26">
          <cell r="AB26">
            <v>217.297916666667</v>
          </cell>
        </row>
        <row r="27">
          <cell r="AB27">
            <v>217.562041666667</v>
          </cell>
        </row>
        <row r="28">
          <cell r="AB28">
            <v>217.647875</v>
          </cell>
        </row>
        <row r="29">
          <cell r="AB29">
            <v>217.605833333333</v>
          </cell>
        </row>
        <row r="30">
          <cell r="AB30">
            <v>217.522083333333</v>
          </cell>
        </row>
        <row r="31">
          <cell r="AB31">
            <v>217.3625</v>
          </cell>
        </row>
        <row r="33">
          <cell r="AB33">
            <v>217.315791666667</v>
          </cell>
        </row>
        <row r="34">
          <cell r="AB34">
            <v>217.304958333333</v>
          </cell>
        </row>
        <row r="35">
          <cell r="AB35">
            <v>217.22125</v>
          </cell>
        </row>
        <row r="36">
          <cell r="AB36">
            <v>217.213333333333</v>
          </cell>
        </row>
        <row r="37">
          <cell r="AB37">
            <v>217.297916666667</v>
          </cell>
        </row>
        <row r="38">
          <cell r="AB38">
            <v>217.4875</v>
          </cell>
        </row>
        <row r="39">
          <cell r="AB39">
            <v>217.51</v>
          </cell>
        </row>
        <row r="40">
          <cell r="AB40">
            <v>217.325375</v>
          </cell>
        </row>
        <row r="41">
          <cell r="AB41">
            <v>217.2525</v>
          </cell>
        </row>
        <row r="42">
          <cell r="AB42">
            <v>217.233333333333</v>
          </cell>
        </row>
        <row r="43">
          <cell r="AB43">
            <v>217.335416666667</v>
          </cell>
        </row>
      </sheetData>
      <sheetData sheetId="16">
        <row r="11">
          <cell r="AB11">
            <v>217.290375</v>
          </cell>
        </row>
        <row r="12">
          <cell r="AB12">
            <v>217.295375</v>
          </cell>
        </row>
        <row r="13">
          <cell r="AB13">
            <v>217.294125</v>
          </cell>
        </row>
        <row r="14">
          <cell r="AB14">
            <v>217.289166666667</v>
          </cell>
        </row>
        <row r="15">
          <cell r="AB15">
            <v>217.298333333333</v>
          </cell>
        </row>
        <row r="16">
          <cell r="AB16">
            <v>217.392916666667</v>
          </cell>
        </row>
        <row r="17">
          <cell r="AB17">
            <v>217.409166666667</v>
          </cell>
        </row>
        <row r="18">
          <cell r="AB18">
            <v>217.323333333333</v>
          </cell>
        </row>
        <row r="19">
          <cell r="AB19">
            <v>217.284125</v>
          </cell>
        </row>
        <row r="20">
          <cell r="AB20">
            <v>217.259583333333</v>
          </cell>
        </row>
        <row r="22">
          <cell r="AB22">
            <v>217.271625</v>
          </cell>
        </row>
        <row r="23">
          <cell r="AB23">
            <v>217.269958333333</v>
          </cell>
        </row>
        <row r="24">
          <cell r="AB24">
            <v>217.262041666667</v>
          </cell>
        </row>
        <row r="25">
          <cell r="AB25">
            <v>217.183708333333</v>
          </cell>
        </row>
        <row r="26">
          <cell r="AB26">
            <v>217.103291666667</v>
          </cell>
        </row>
        <row r="27">
          <cell r="AB27">
            <v>217.05375</v>
          </cell>
        </row>
        <row r="28">
          <cell r="AB28">
            <v>217.077083333333</v>
          </cell>
        </row>
        <row r="29">
          <cell r="AB29">
            <v>217.232041666667</v>
          </cell>
        </row>
        <row r="30">
          <cell r="AB30">
            <v>217.176666666667</v>
          </cell>
        </row>
        <row r="31">
          <cell r="AB31">
            <v>217.146208333333</v>
          </cell>
        </row>
        <row r="33">
          <cell r="AB33">
            <v>217.120416666667</v>
          </cell>
        </row>
        <row r="34">
          <cell r="AB34">
            <v>217.0975</v>
          </cell>
        </row>
        <row r="35">
          <cell r="AB35">
            <v>217.065416666667</v>
          </cell>
        </row>
        <row r="36">
          <cell r="AB36">
            <v>217.070833333333</v>
          </cell>
        </row>
        <row r="37">
          <cell r="AB37">
            <v>217.110833333333</v>
          </cell>
        </row>
        <row r="38">
          <cell r="AB38">
            <v>217.422916666667</v>
          </cell>
        </row>
        <row r="39">
          <cell r="AB39">
            <v>217.733333333333</v>
          </cell>
        </row>
        <row r="40">
          <cell r="AB40">
            <v>217.728333333333</v>
          </cell>
        </row>
        <row r="41">
          <cell r="AB41">
            <v>217.60375</v>
          </cell>
        </row>
        <row r="42">
          <cell r="AB42">
            <v>217.507041666667</v>
          </cell>
        </row>
      </sheetData>
      <sheetData sheetId="17">
        <row r="11">
          <cell r="AB11">
            <v>217.149958333333</v>
          </cell>
        </row>
        <row r="12">
          <cell r="AB12">
            <v>217.155416666667</v>
          </cell>
        </row>
        <row r="13">
          <cell r="AB13">
            <v>217.174583333333</v>
          </cell>
        </row>
        <row r="14">
          <cell r="AB14">
            <v>217.384583333333</v>
          </cell>
        </row>
        <row r="15">
          <cell r="AB15">
            <v>217.336666666667</v>
          </cell>
        </row>
        <row r="16">
          <cell r="AB16">
            <v>217.343708333333</v>
          </cell>
        </row>
        <row r="17">
          <cell r="AB17">
            <v>217.338708333333</v>
          </cell>
        </row>
        <row r="18">
          <cell r="AB18">
            <v>217.328708333333</v>
          </cell>
        </row>
        <row r="19">
          <cell r="AB19">
            <v>217.414166666667</v>
          </cell>
        </row>
        <row r="20">
          <cell r="AB20">
            <v>218.119583333333</v>
          </cell>
        </row>
        <row r="22">
          <cell r="AB22">
            <v>218.3425</v>
          </cell>
        </row>
        <row r="23">
          <cell r="AB23">
            <v>218.047916666667</v>
          </cell>
        </row>
        <row r="24">
          <cell r="AB24">
            <v>217.928333333333</v>
          </cell>
        </row>
        <row r="25">
          <cell r="AB25">
            <v>217.8475</v>
          </cell>
        </row>
        <row r="26">
          <cell r="AB26">
            <v>217.819166666667</v>
          </cell>
        </row>
        <row r="27">
          <cell r="AB27">
            <v>217.544583333333</v>
          </cell>
        </row>
        <row r="28">
          <cell r="AB28">
            <v>217.373333333333</v>
          </cell>
        </row>
        <row r="29">
          <cell r="AB29">
            <v>217.587083333333</v>
          </cell>
        </row>
        <row r="30">
          <cell r="AB30">
            <v>217.469166666667</v>
          </cell>
        </row>
        <row r="31">
          <cell r="AB31">
            <v>217.519166666667</v>
          </cell>
        </row>
        <row r="33">
          <cell r="AB33">
            <v>217.568333333333</v>
          </cell>
        </row>
        <row r="34">
          <cell r="AB34">
            <v>217.512458333333</v>
          </cell>
        </row>
        <row r="35">
          <cell r="AB35">
            <v>217.479958333333</v>
          </cell>
        </row>
        <row r="36">
          <cell r="AB36">
            <v>217.457458333333</v>
          </cell>
        </row>
        <row r="37">
          <cell r="AB37">
            <v>217.444541666667</v>
          </cell>
        </row>
        <row r="38">
          <cell r="AB38">
            <v>217.483333333333</v>
          </cell>
        </row>
        <row r="39">
          <cell r="AB39">
            <v>217.461666666667</v>
          </cell>
        </row>
        <row r="40">
          <cell r="AB40">
            <v>217.41</v>
          </cell>
        </row>
        <row r="41">
          <cell r="AB41">
            <v>217.384541666667</v>
          </cell>
        </row>
        <row r="42">
          <cell r="AB42">
            <v>217.382041666667</v>
          </cell>
        </row>
        <row r="43">
          <cell r="AB43">
            <v>217.341625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1</v>
          </cell>
        </row>
        <row r="4">
          <cell r="AG4" t="str">
            <v>Ban Wang Prao,  Ko Kha, Lampang,W.5A</v>
          </cell>
        </row>
        <row r="7">
          <cell r="C7">
            <v>2011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  <row r="15">
          <cell r="J15">
            <v>221.25</v>
          </cell>
        </row>
        <row r="15">
          <cell r="M15">
            <v>221.104</v>
          </cell>
        </row>
        <row r="15">
          <cell r="O15">
            <v>212.485</v>
          </cell>
        </row>
        <row r="15">
          <cell r="U15">
            <v>219.38</v>
          </cell>
        </row>
        <row r="15">
          <cell r="W15">
            <v>16</v>
          </cell>
        </row>
        <row r="15">
          <cell r="Z15" t="str">
            <v>OCT</v>
          </cell>
          <cell r="AA15">
            <v>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5</v>
          </cell>
        </row>
        <row r="12">
          <cell r="AB12">
            <v>216.9525</v>
          </cell>
        </row>
        <row r="13">
          <cell r="AB13">
            <v>216.9625</v>
          </cell>
        </row>
        <row r="14">
          <cell r="AB14">
            <v>216.977916666667</v>
          </cell>
        </row>
        <row r="15">
          <cell r="AB15">
            <v>216.997916666667</v>
          </cell>
        </row>
        <row r="16">
          <cell r="AB16">
            <v>216.987916666667</v>
          </cell>
        </row>
        <row r="17">
          <cell r="AB17">
            <v>216.959166666667</v>
          </cell>
        </row>
        <row r="18">
          <cell r="AB18">
            <v>217.0275</v>
          </cell>
        </row>
        <row r="19">
          <cell r="AB19">
            <v>217.0575</v>
          </cell>
        </row>
        <row r="20">
          <cell r="AB20">
            <v>217.07625</v>
          </cell>
        </row>
        <row r="22">
          <cell r="AB22">
            <v>217.060833333333</v>
          </cell>
        </row>
        <row r="23">
          <cell r="AB23">
            <v>217.06</v>
          </cell>
        </row>
        <row r="24">
          <cell r="AB24">
            <v>217.0575</v>
          </cell>
        </row>
        <row r="25">
          <cell r="AB25">
            <v>217.026666666667</v>
          </cell>
        </row>
        <row r="26">
          <cell r="AB26">
            <v>217.012083333333</v>
          </cell>
        </row>
        <row r="27">
          <cell r="AB27">
            <v>216.982916666667</v>
          </cell>
        </row>
        <row r="28">
          <cell r="AB28">
            <v>216.980833333333</v>
          </cell>
        </row>
        <row r="29">
          <cell r="AB29">
            <v>216.97</v>
          </cell>
        </row>
        <row r="30">
          <cell r="AB30">
            <v>216.9625</v>
          </cell>
        </row>
        <row r="31">
          <cell r="AB31">
            <v>216.952083333333</v>
          </cell>
        </row>
        <row r="33">
          <cell r="AB33">
            <v>216.945416666667</v>
          </cell>
        </row>
        <row r="34">
          <cell r="AB34">
            <v>216.95</v>
          </cell>
        </row>
        <row r="35">
          <cell r="AB35">
            <v>216.9525</v>
          </cell>
        </row>
        <row r="36">
          <cell r="AB36">
            <v>216.9625</v>
          </cell>
        </row>
        <row r="37">
          <cell r="AB37">
            <v>216.973333333333</v>
          </cell>
        </row>
        <row r="38">
          <cell r="AB38">
            <v>216.997916666667</v>
          </cell>
        </row>
        <row r="39">
          <cell r="AB39">
            <v>217.007916666667</v>
          </cell>
        </row>
        <row r="40">
          <cell r="AB40">
            <v>217.017916666667</v>
          </cell>
        </row>
        <row r="41">
          <cell r="AB41">
            <v>217.030833333333</v>
          </cell>
        </row>
        <row r="42">
          <cell r="AB42">
            <v>217.04</v>
          </cell>
        </row>
        <row r="43">
          <cell r="AB43">
            <v>217.03</v>
          </cell>
        </row>
      </sheetData>
      <sheetData sheetId="8">
        <row r="11">
          <cell r="AB11">
            <v>217.045</v>
          </cell>
        </row>
        <row r="12">
          <cell r="AB12">
            <v>217.047083333333</v>
          </cell>
        </row>
        <row r="13">
          <cell r="AB13">
            <v>217.047916666667</v>
          </cell>
        </row>
        <row r="14">
          <cell r="AB14">
            <v>217.057916666667</v>
          </cell>
        </row>
        <row r="15">
          <cell r="AB15">
            <v>217.06</v>
          </cell>
        </row>
        <row r="16">
          <cell r="AB16">
            <v>217.042916666667</v>
          </cell>
        </row>
        <row r="17">
          <cell r="AB17">
            <v>217.008333333333</v>
          </cell>
        </row>
        <row r="18">
          <cell r="AB18">
            <v>216.992916666667</v>
          </cell>
        </row>
        <row r="19">
          <cell r="AB19">
            <v>216.967916666667</v>
          </cell>
        </row>
        <row r="20">
          <cell r="AB20">
            <v>216.96</v>
          </cell>
        </row>
        <row r="22">
          <cell r="AB22">
            <v>216.95875</v>
          </cell>
        </row>
        <row r="23">
          <cell r="AB23">
            <v>216.95</v>
          </cell>
        </row>
        <row r="24">
          <cell r="AB24">
            <v>216.942083333333</v>
          </cell>
        </row>
        <row r="25">
          <cell r="AB25">
            <v>216.935833333333</v>
          </cell>
        </row>
        <row r="26">
          <cell r="AB26">
            <v>216.9425</v>
          </cell>
        </row>
        <row r="27">
          <cell r="AB27">
            <v>216.9525</v>
          </cell>
        </row>
        <row r="28">
          <cell r="AB28">
            <v>216.9825</v>
          </cell>
        </row>
        <row r="29">
          <cell r="AB29">
            <v>216.992083333333</v>
          </cell>
        </row>
        <row r="30">
          <cell r="AB30">
            <v>217.007916666667</v>
          </cell>
        </row>
        <row r="31">
          <cell r="AB31">
            <v>217.01</v>
          </cell>
        </row>
        <row r="33">
          <cell r="AB33">
            <v>217.037083333333</v>
          </cell>
        </row>
        <row r="34">
          <cell r="AB34">
            <v>217.05</v>
          </cell>
        </row>
        <row r="35">
          <cell r="AB35">
            <v>217.027083333333</v>
          </cell>
        </row>
        <row r="36">
          <cell r="AB36">
            <v>217.017083333333</v>
          </cell>
        </row>
        <row r="37">
          <cell r="AB37">
            <v>216.992083333333</v>
          </cell>
        </row>
        <row r="38">
          <cell r="AB38">
            <v>216.976666666667</v>
          </cell>
        </row>
        <row r="39">
          <cell r="AB39">
            <v>216.9675</v>
          </cell>
        </row>
        <row r="40">
          <cell r="AB40">
            <v>216.96</v>
          </cell>
        </row>
        <row r="41">
          <cell r="AB41" t="str">
            <v> </v>
          </cell>
        </row>
      </sheetData>
      <sheetData sheetId="9">
        <row r="11">
          <cell r="AB11">
            <v>216.995416666667</v>
          </cell>
        </row>
        <row r="12">
          <cell r="AB12">
            <v>216.9975</v>
          </cell>
        </row>
        <row r="13">
          <cell r="AB13">
            <v>216.985</v>
          </cell>
        </row>
        <row r="14">
          <cell r="AB14">
            <v>216.965</v>
          </cell>
        </row>
        <row r="15">
          <cell r="AB15">
            <v>216.96</v>
          </cell>
        </row>
        <row r="16">
          <cell r="AB16">
            <v>216.96</v>
          </cell>
        </row>
        <row r="17">
          <cell r="AB17">
            <v>216.989583333333</v>
          </cell>
        </row>
        <row r="18">
          <cell r="AB18">
            <v>217.01</v>
          </cell>
        </row>
        <row r="19">
          <cell r="AB19">
            <v>217.005416666667</v>
          </cell>
        </row>
        <row r="20">
          <cell r="AB20">
            <v>217.017916666667</v>
          </cell>
        </row>
        <row r="22">
          <cell r="AB22">
            <v>217.0225</v>
          </cell>
        </row>
        <row r="23">
          <cell r="AB23">
            <v>217.037916666667</v>
          </cell>
        </row>
        <row r="24">
          <cell r="AB24">
            <v>217.04625</v>
          </cell>
        </row>
        <row r="25">
          <cell r="AB25">
            <v>217.028333333333</v>
          </cell>
        </row>
        <row r="26">
          <cell r="AB26">
            <v>217.044583333333</v>
          </cell>
        </row>
        <row r="27">
          <cell r="AB27">
            <v>217.077916666667</v>
          </cell>
        </row>
        <row r="28">
          <cell r="AB28">
            <v>217.077916666667</v>
          </cell>
        </row>
        <row r="29">
          <cell r="AB29">
            <v>217.0825</v>
          </cell>
        </row>
        <row r="30">
          <cell r="AB30">
            <v>217.072083333333</v>
          </cell>
        </row>
        <row r="31">
          <cell r="AB31">
            <v>217.0625</v>
          </cell>
        </row>
        <row r="33">
          <cell r="AB33">
            <v>217.061666666667</v>
          </cell>
        </row>
        <row r="34">
          <cell r="AB34">
            <v>217.0325</v>
          </cell>
        </row>
        <row r="35">
          <cell r="AB35">
            <v>216.999166666667</v>
          </cell>
        </row>
        <row r="36">
          <cell r="AB36">
            <v>216.9675</v>
          </cell>
        </row>
        <row r="37">
          <cell r="AB37">
            <v>216.96</v>
          </cell>
        </row>
        <row r="38">
          <cell r="AB38">
            <v>216.96</v>
          </cell>
        </row>
        <row r="39">
          <cell r="AB39">
            <v>216.96</v>
          </cell>
        </row>
        <row r="40">
          <cell r="AB40">
            <v>216.96</v>
          </cell>
        </row>
        <row r="41">
          <cell r="AB41">
            <v>216.96</v>
          </cell>
        </row>
        <row r="42">
          <cell r="AB42">
            <v>216.955833333333</v>
          </cell>
        </row>
        <row r="43">
          <cell r="AB43">
            <v>217.029166666667</v>
          </cell>
        </row>
      </sheetData>
      <sheetData sheetId="10">
        <row r="11">
          <cell r="AB11">
            <v>217.08125</v>
          </cell>
        </row>
        <row r="12">
          <cell r="AB12">
            <v>217.054583333333</v>
          </cell>
        </row>
        <row r="13">
          <cell r="AB13">
            <v>217.079166666667</v>
          </cell>
        </row>
        <row r="14">
          <cell r="AB14">
            <v>217.092083333333</v>
          </cell>
        </row>
        <row r="15">
          <cell r="AB15">
            <v>217.062916666667</v>
          </cell>
        </row>
        <row r="16">
          <cell r="AB16">
            <v>217.032916666667</v>
          </cell>
        </row>
        <row r="17">
          <cell r="AB17">
            <v>217.012083333333</v>
          </cell>
        </row>
        <row r="18">
          <cell r="AB18">
            <v>217.01</v>
          </cell>
        </row>
        <row r="19">
          <cell r="AB19">
            <v>216.99</v>
          </cell>
        </row>
        <row r="20">
          <cell r="AB20">
            <v>216.98</v>
          </cell>
        </row>
        <row r="22">
          <cell r="AB22">
            <v>216.98</v>
          </cell>
        </row>
        <row r="23">
          <cell r="AB23">
            <v>216.972083333333</v>
          </cell>
        </row>
        <row r="24">
          <cell r="AB24">
            <v>216.97</v>
          </cell>
        </row>
        <row r="25">
          <cell r="AB25">
            <v>216.97</v>
          </cell>
        </row>
        <row r="26">
          <cell r="AB26">
            <v>216.97</v>
          </cell>
        </row>
        <row r="27">
          <cell r="AB27">
            <v>217.001666666667</v>
          </cell>
        </row>
        <row r="28">
          <cell r="AB28">
            <v>216.9825</v>
          </cell>
        </row>
        <row r="29">
          <cell r="AB29">
            <v>216.97</v>
          </cell>
        </row>
        <row r="30">
          <cell r="AB30">
            <v>216.96</v>
          </cell>
        </row>
        <row r="31">
          <cell r="AB31">
            <v>216.96</v>
          </cell>
        </row>
        <row r="33">
          <cell r="AB33">
            <v>216.96</v>
          </cell>
        </row>
        <row r="34">
          <cell r="AB34">
            <v>216.96</v>
          </cell>
        </row>
        <row r="35">
          <cell r="AB35">
            <v>216.96</v>
          </cell>
        </row>
        <row r="36">
          <cell r="AB36">
            <v>216.96</v>
          </cell>
        </row>
        <row r="37">
          <cell r="AB37">
            <v>216.96</v>
          </cell>
        </row>
        <row r="38">
          <cell r="AB38">
            <v>216.942916666667</v>
          </cell>
        </row>
        <row r="39">
          <cell r="AB39">
            <v>216.92125</v>
          </cell>
        </row>
        <row r="40">
          <cell r="AB40">
            <v>216.957916666667</v>
          </cell>
        </row>
        <row r="41">
          <cell r="AB41">
            <v>216.97</v>
          </cell>
        </row>
        <row r="42">
          <cell r="AB42">
            <v>216.98</v>
          </cell>
        </row>
        <row r="43">
          <cell r="AB43">
            <v>216.99</v>
          </cell>
        </row>
      </sheetData>
      <sheetData sheetId="11">
        <row r="11">
          <cell r="AB11">
            <v>217.199166666667</v>
          </cell>
        </row>
        <row r="12">
          <cell r="AB12">
            <v>217.2075</v>
          </cell>
        </row>
        <row r="13">
          <cell r="AB13">
            <v>217.177083333333</v>
          </cell>
        </row>
        <row r="14">
          <cell r="AB14">
            <v>217.220833333333</v>
          </cell>
        </row>
        <row r="15">
          <cell r="AB15">
            <v>217.344166666667</v>
          </cell>
        </row>
        <row r="16">
          <cell r="AB16">
            <v>217.242916666667</v>
          </cell>
        </row>
        <row r="17">
          <cell r="AB17">
            <v>217.169166666667</v>
          </cell>
        </row>
        <row r="18">
          <cell r="AB18">
            <v>217.132916666667</v>
          </cell>
        </row>
        <row r="19">
          <cell r="AB19">
            <v>217.13</v>
          </cell>
        </row>
        <row r="20">
          <cell r="AB20">
            <v>217.084583333333</v>
          </cell>
        </row>
        <row r="22">
          <cell r="AB22">
            <v>217.062083333333</v>
          </cell>
        </row>
        <row r="23">
          <cell r="AB23">
            <v>217.047083333333</v>
          </cell>
        </row>
        <row r="24">
          <cell r="AB24">
            <v>217.04</v>
          </cell>
        </row>
        <row r="25">
          <cell r="AB25">
            <v>217.0825</v>
          </cell>
        </row>
        <row r="26">
          <cell r="AB26">
            <v>217.063333333333</v>
          </cell>
        </row>
        <row r="27">
          <cell r="AB27">
            <v>217.042083333333</v>
          </cell>
        </row>
        <row r="28">
          <cell r="AB28">
            <v>217.03</v>
          </cell>
        </row>
        <row r="29">
          <cell r="AB29">
            <v>217.02</v>
          </cell>
        </row>
        <row r="30">
          <cell r="AB30">
            <v>217.024583333333</v>
          </cell>
        </row>
        <row r="31">
          <cell r="AB31">
            <v>217.02</v>
          </cell>
        </row>
        <row r="33">
          <cell r="AB33">
            <v>217.014583333333</v>
          </cell>
        </row>
        <row r="34">
          <cell r="AB34">
            <v>217.01</v>
          </cell>
        </row>
        <row r="35">
          <cell r="AB35">
            <v>217.04375</v>
          </cell>
        </row>
        <row r="36">
          <cell r="AB36">
            <v>217.15375</v>
          </cell>
        </row>
        <row r="37">
          <cell r="AB37">
            <v>217.16</v>
          </cell>
        </row>
        <row r="38">
          <cell r="AB38">
            <v>217.16</v>
          </cell>
        </row>
        <row r="39">
          <cell r="AB39">
            <v>217.140833333333</v>
          </cell>
        </row>
        <row r="40">
          <cell r="AB40">
            <v>217.17375</v>
          </cell>
        </row>
        <row r="41">
          <cell r="AB41">
            <v>217.21</v>
          </cell>
        </row>
        <row r="42">
          <cell r="AB42">
            <v>217.189583333333</v>
          </cell>
        </row>
      </sheetData>
      <sheetData sheetId="12">
        <row r="11">
          <cell r="AB11">
            <v>217.275</v>
          </cell>
        </row>
        <row r="12">
          <cell r="AB12">
            <v>217.400416666667</v>
          </cell>
        </row>
        <row r="13">
          <cell r="AB13">
            <v>217.517916666667</v>
          </cell>
        </row>
        <row r="14">
          <cell r="AB14">
            <v>217.58975</v>
          </cell>
        </row>
        <row r="15">
          <cell r="AB15">
            <v>217.806666666667</v>
          </cell>
        </row>
        <row r="16">
          <cell r="AB16">
            <v>217.944333333333</v>
          </cell>
        </row>
        <row r="17">
          <cell r="AB17">
            <v>217.83125</v>
          </cell>
        </row>
        <row r="18">
          <cell r="AB18">
            <v>217.541666666667</v>
          </cell>
        </row>
        <row r="19">
          <cell r="AB19">
            <v>217.405</v>
          </cell>
        </row>
        <row r="20">
          <cell r="AB20">
            <v>217.3325</v>
          </cell>
        </row>
        <row r="22">
          <cell r="AB22">
            <v>217.270833333333</v>
          </cell>
        </row>
        <row r="23">
          <cell r="AB23">
            <v>217.253333333333</v>
          </cell>
        </row>
        <row r="24">
          <cell r="AB24">
            <v>217.239583333333</v>
          </cell>
        </row>
        <row r="25">
          <cell r="AB25">
            <v>217.220416666667</v>
          </cell>
        </row>
        <row r="26">
          <cell r="AB26">
            <v>217.196666666667</v>
          </cell>
        </row>
        <row r="27">
          <cell r="AB27">
            <v>217.181333333333</v>
          </cell>
        </row>
        <row r="28">
          <cell r="AB28">
            <v>217.177083333333</v>
          </cell>
        </row>
        <row r="29">
          <cell r="AB29">
            <v>217.175416666667</v>
          </cell>
        </row>
        <row r="30">
          <cell r="AB30">
            <v>217.174583333333</v>
          </cell>
        </row>
        <row r="31">
          <cell r="AB31">
            <v>217.167083333333</v>
          </cell>
        </row>
        <row r="33">
          <cell r="AB33">
            <v>217.136666666667</v>
          </cell>
        </row>
        <row r="34">
          <cell r="AB34">
            <v>217.131666666667</v>
          </cell>
        </row>
        <row r="35">
          <cell r="AB35">
            <v>217.1325</v>
          </cell>
        </row>
        <row r="36">
          <cell r="AB36">
            <v>217.13</v>
          </cell>
        </row>
        <row r="37">
          <cell r="AB37">
            <v>217.124583333333</v>
          </cell>
        </row>
        <row r="38">
          <cell r="AB38">
            <v>217.117083333333</v>
          </cell>
        </row>
        <row r="39">
          <cell r="AB39">
            <v>217.087083333333</v>
          </cell>
        </row>
        <row r="40">
          <cell r="AB40">
            <v>217.062083333333</v>
          </cell>
        </row>
        <row r="41">
          <cell r="AB41">
            <v>217.06</v>
          </cell>
        </row>
        <row r="42">
          <cell r="AB42">
            <v>217.06</v>
          </cell>
        </row>
        <row r="43">
          <cell r="AB43">
            <v>217.097916666667</v>
          </cell>
        </row>
      </sheetData>
      <sheetData sheetId="13">
        <row r="11">
          <cell r="AB11">
            <v>217.2075</v>
          </cell>
        </row>
        <row r="12">
          <cell r="AB12">
            <v>217.14</v>
          </cell>
        </row>
        <row r="13">
          <cell r="AB13">
            <v>217.432916666667</v>
          </cell>
        </row>
        <row r="14">
          <cell r="AB14">
            <v>217.997916666667</v>
          </cell>
        </row>
        <row r="15">
          <cell r="AB15">
            <v>217.913333333333</v>
          </cell>
        </row>
        <row r="16">
          <cell r="AB16">
            <v>217.665416666667</v>
          </cell>
        </row>
        <row r="17">
          <cell r="AB17">
            <v>217.687916666667</v>
          </cell>
        </row>
        <row r="18">
          <cell r="AB18">
            <v>218.24375</v>
          </cell>
        </row>
        <row r="19">
          <cell r="AB19">
            <v>218.314583333333</v>
          </cell>
        </row>
        <row r="20">
          <cell r="AB20">
            <v>218.164166666667</v>
          </cell>
        </row>
        <row r="22">
          <cell r="AB22">
            <v>218.16875</v>
          </cell>
        </row>
        <row r="23">
          <cell r="AB23">
            <v>217.946666666667</v>
          </cell>
        </row>
        <row r="24">
          <cell r="AB24">
            <v>217.728333333333</v>
          </cell>
        </row>
        <row r="25">
          <cell r="AB25">
            <v>217.639583333333</v>
          </cell>
        </row>
        <row r="26">
          <cell r="AB26">
            <v>218.36125</v>
          </cell>
        </row>
        <row r="27">
          <cell r="AB27">
            <v>218.52</v>
          </cell>
        </row>
        <row r="28">
          <cell r="AB28">
            <v>218.054166666667</v>
          </cell>
        </row>
        <row r="29">
          <cell r="AB29">
            <v>217.645833333333</v>
          </cell>
        </row>
        <row r="30">
          <cell r="AB30">
            <v>217.442916666667</v>
          </cell>
        </row>
        <row r="31">
          <cell r="AB31">
            <v>217.335833333333</v>
          </cell>
        </row>
        <row r="33">
          <cell r="AB33">
            <v>217.308333333333</v>
          </cell>
        </row>
        <row r="34">
          <cell r="AB34">
            <v>217.277916666667</v>
          </cell>
        </row>
        <row r="35">
          <cell r="AB35">
            <v>217.2225</v>
          </cell>
        </row>
        <row r="36">
          <cell r="AB36">
            <v>217.22</v>
          </cell>
        </row>
        <row r="37">
          <cell r="AB37">
            <v>217.22</v>
          </cell>
        </row>
        <row r="38">
          <cell r="AB38">
            <v>217.22</v>
          </cell>
        </row>
        <row r="39">
          <cell r="AB39">
            <v>217.221666666667</v>
          </cell>
        </row>
        <row r="40">
          <cell r="AB40">
            <v>217.277916666667</v>
          </cell>
        </row>
        <row r="41">
          <cell r="AB41">
            <v>217.324166666667</v>
          </cell>
        </row>
        <row r="42">
          <cell r="AB42">
            <v>217.263333333333</v>
          </cell>
        </row>
      </sheetData>
      <sheetData sheetId="14">
        <row r="11">
          <cell r="AB11">
            <v>217.15</v>
          </cell>
        </row>
        <row r="12">
          <cell r="AB12">
            <v>217.133333333333</v>
          </cell>
        </row>
        <row r="13">
          <cell r="AB13">
            <v>217.120833333333</v>
          </cell>
        </row>
        <row r="14">
          <cell r="AB14">
            <v>217.12375</v>
          </cell>
        </row>
        <row r="15">
          <cell r="AB15">
            <v>217.132083333333</v>
          </cell>
        </row>
        <row r="16">
          <cell r="AB16">
            <v>217.129583333333</v>
          </cell>
        </row>
        <row r="17">
          <cell r="AB17">
            <v>217.147083333333</v>
          </cell>
        </row>
        <row r="18">
          <cell r="AB18">
            <v>217.259583333333</v>
          </cell>
        </row>
        <row r="19">
          <cell r="AB19">
            <v>217.19875</v>
          </cell>
        </row>
        <row r="20">
          <cell r="AB20">
            <v>217.18375</v>
          </cell>
        </row>
        <row r="22">
          <cell r="AB22">
            <v>217.192083333333</v>
          </cell>
        </row>
        <row r="23">
          <cell r="AB23">
            <v>217.168333333333</v>
          </cell>
        </row>
        <row r="24">
          <cell r="AB24">
            <v>217.135416666667</v>
          </cell>
        </row>
        <row r="25">
          <cell r="AB25">
            <v>217.10625</v>
          </cell>
        </row>
        <row r="26">
          <cell r="AB26">
            <v>217.099166666667</v>
          </cell>
        </row>
        <row r="27">
          <cell r="AB27">
            <v>217.084166666667</v>
          </cell>
        </row>
        <row r="28">
          <cell r="AB28">
            <v>217.091666666667</v>
          </cell>
        </row>
        <row r="29">
          <cell r="AB29">
            <v>217.083333333333</v>
          </cell>
        </row>
        <row r="30">
          <cell r="AB30">
            <v>217.04</v>
          </cell>
        </row>
        <row r="31">
          <cell r="AB31">
            <v>217.057916666667</v>
          </cell>
        </row>
        <row r="33">
          <cell r="AB33">
            <v>217.357916666667</v>
          </cell>
        </row>
        <row r="34">
          <cell r="AB34">
            <v>217.492083333333</v>
          </cell>
        </row>
        <row r="35">
          <cell r="AB35">
            <v>217.3425</v>
          </cell>
        </row>
        <row r="36">
          <cell r="AB36">
            <v>217.274583333333</v>
          </cell>
        </row>
        <row r="37">
          <cell r="AB37">
            <v>217.274583333333</v>
          </cell>
        </row>
        <row r="38">
          <cell r="AB38">
            <v>217.2225</v>
          </cell>
        </row>
        <row r="39">
          <cell r="AB39">
            <v>217.457083333333</v>
          </cell>
        </row>
        <row r="40">
          <cell r="AB40">
            <v>217.373333333333</v>
          </cell>
        </row>
        <row r="41">
          <cell r="AB41">
            <v>217.336666666667</v>
          </cell>
        </row>
        <row r="42">
          <cell r="AB42">
            <v>217.2775</v>
          </cell>
        </row>
        <row r="43">
          <cell r="AB43">
            <v>217.18125</v>
          </cell>
        </row>
      </sheetData>
      <sheetData sheetId="15">
        <row r="11">
          <cell r="AB11">
            <v>217.09625</v>
          </cell>
        </row>
        <row r="12">
          <cell r="AB12">
            <v>217.06375</v>
          </cell>
        </row>
        <row r="13">
          <cell r="AB13">
            <v>217.039166666667</v>
          </cell>
        </row>
        <row r="14">
          <cell r="AB14">
            <v>217.057083333333</v>
          </cell>
        </row>
        <row r="15">
          <cell r="AB15">
            <v>217.24</v>
          </cell>
        </row>
        <row r="16">
          <cell r="AB16">
            <v>217.172083333333</v>
          </cell>
        </row>
        <row r="17">
          <cell r="AB17">
            <v>217.203333333333</v>
          </cell>
        </row>
        <row r="18">
          <cell r="AB18">
            <v>217.120416666667</v>
          </cell>
        </row>
        <row r="19">
          <cell r="AB19">
            <v>217.22625</v>
          </cell>
        </row>
        <row r="20">
          <cell r="AB20">
            <v>217.220833333333</v>
          </cell>
        </row>
        <row r="22">
          <cell r="AB22">
            <v>217.177083333333</v>
          </cell>
        </row>
        <row r="23">
          <cell r="AB23">
            <v>217.1275</v>
          </cell>
        </row>
        <row r="24">
          <cell r="AB24">
            <v>217.107083333333</v>
          </cell>
        </row>
        <row r="25">
          <cell r="AB25">
            <v>217.1</v>
          </cell>
        </row>
        <row r="26">
          <cell r="AB26">
            <v>217.10625</v>
          </cell>
        </row>
        <row r="27">
          <cell r="AB27">
            <v>217.12</v>
          </cell>
        </row>
        <row r="28">
          <cell r="AB28">
            <v>217.1075</v>
          </cell>
        </row>
        <row r="29">
          <cell r="AB29">
            <v>217.0925</v>
          </cell>
        </row>
        <row r="30">
          <cell r="AB30">
            <v>217.077083333333</v>
          </cell>
        </row>
        <row r="31">
          <cell r="AB31">
            <v>217.098333333333</v>
          </cell>
        </row>
        <row r="33">
          <cell r="AB33">
            <v>217.127083333333</v>
          </cell>
        </row>
        <row r="34">
          <cell r="AB34">
            <v>217.10625</v>
          </cell>
        </row>
        <row r="35">
          <cell r="AB35">
            <v>217.0825</v>
          </cell>
        </row>
        <row r="36">
          <cell r="AB36">
            <v>217.14875</v>
          </cell>
        </row>
        <row r="37">
          <cell r="AB37">
            <v>217.29875</v>
          </cell>
        </row>
        <row r="38">
          <cell r="AB38">
            <v>217.274583333333</v>
          </cell>
        </row>
        <row r="39">
          <cell r="AB39">
            <v>217.210833333333</v>
          </cell>
        </row>
        <row r="40">
          <cell r="AB40">
            <v>217.225</v>
          </cell>
        </row>
        <row r="41">
          <cell r="AB41">
            <v>217.2425</v>
          </cell>
        </row>
        <row r="42">
          <cell r="AB42">
            <v>217.214166666667</v>
          </cell>
        </row>
        <row r="43">
          <cell r="AB43">
            <v>217.205</v>
          </cell>
        </row>
      </sheetData>
      <sheetData sheetId="16">
        <row r="11">
          <cell r="AB11">
            <v>217.170833333333</v>
          </cell>
        </row>
        <row r="12">
          <cell r="AB12">
            <v>217.15</v>
          </cell>
        </row>
        <row r="13">
          <cell r="AB13">
            <v>217.15</v>
          </cell>
        </row>
        <row r="14">
          <cell r="AB14">
            <v>217.15</v>
          </cell>
        </row>
        <row r="15">
          <cell r="AB15">
            <v>217.151666666667</v>
          </cell>
        </row>
        <row r="16">
          <cell r="AB16">
            <v>217.161666666667</v>
          </cell>
        </row>
        <row r="17">
          <cell r="AB17">
            <v>217.188333333333</v>
          </cell>
        </row>
        <row r="18">
          <cell r="AB18">
            <v>217.276666666667</v>
          </cell>
        </row>
        <row r="19">
          <cell r="AB19">
            <v>217.399166666667</v>
          </cell>
        </row>
        <row r="20">
          <cell r="AB20">
            <v>217.335</v>
          </cell>
        </row>
        <row r="22">
          <cell r="AB22">
            <v>217.305833333333</v>
          </cell>
        </row>
        <row r="23">
          <cell r="AB23">
            <v>217.285833333333</v>
          </cell>
        </row>
        <row r="24">
          <cell r="AB24">
            <v>217.24625</v>
          </cell>
        </row>
        <row r="25">
          <cell r="AB25">
            <v>217.234166666667</v>
          </cell>
        </row>
        <row r="26">
          <cell r="AB26">
            <v>217.23</v>
          </cell>
        </row>
        <row r="27">
          <cell r="AB27">
            <v>217.2025</v>
          </cell>
        </row>
        <row r="28">
          <cell r="AB28">
            <v>217.183333333333</v>
          </cell>
        </row>
        <row r="29">
          <cell r="AB29">
            <v>217.1875</v>
          </cell>
        </row>
        <row r="30">
          <cell r="AB30">
            <v>217.155416666667</v>
          </cell>
        </row>
        <row r="31">
          <cell r="AB31">
            <v>217.105833333333</v>
          </cell>
        </row>
        <row r="33">
          <cell r="AB33">
            <v>217.105833333333</v>
          </cell>
        </row>
        <row r="34">
          <cell r="AB34">
            <v>217.049166666667</v>
          </cell>
        </row>
        <row r="35">
          <cell r="AB35">
            <v>217.035</v>
          </cell>
        </row>
        <row r="36">
          <cell r="AB36">
            <v>217.05</v>
          </cell>
        </row>
        <row r="37">
          <cell r="AB37">
            <v>217.05</v>
          </cell>
        </row>
        <row r="38">
          <cell r="AB38">
            <v>217.059583333333</v>
          </cell>
        </row>
        <row r="39">
          <cell r="AB39">
            <v>217.06</v>
          </cell>
        </row>
        <row r="40">
          <cell r="AB40">
            <v>217.20625</v>
          </cell>
        </row>
        <row r="41">
          <cell r="AB41">
            <v>217.125416666667</v>
          </cell>
        </row>
        <row r="42">
          <cell r="AB42">
            <v>217.09</v>
          </cell>
        </row>
      </sheetData>
      <sheetData sheetId="17">
        <row r="11">
          <cell r="AB11">
            <v>216.929958333333</v>
          </cell>
        </row>
        <row r="12">
          <cell r="AB12">
            <v>216.94875</v>
          </cell>
        </row>
        <row r="13">
          <cell r="AB13">
            <v>217.05625</v>
          </cell>
        </row>
        <row r="14">
          <cell r="AB14">
            <v>217.043708333333</v>
          </cell>
        </row>
        <row r="15">
          <cell r="AB15">
            <v>217.04125</v>
          </cell>
        </row>
        <row r="16">
          <cell r="AB16">
            <v>217.104166666667</v>
          </cell>
        </row>
        <row r="17">
          <cell r="AB17">
            <v>217.717916666667</v>
          </cell>
        </row>
        <row r="18">
          <cell r="AB18">
            <v>217.960416666667</v>
          </cell>
        </row>
        <row r="19">
          <cell r="AB19">
            <v>217.685416666667</v>
          </cell>
        </row>
        <row r="20">
          <cell r="AB20">
            <v>217.472083333333</v>
          </cell>
        </row>
        <row r="22">
          <cell r="AB22">
            <v>217.3525</v>
          </cell>
        </row>
        <row r="23">
          <cell r="AB23">
            <v>217.24375</v>
          </cell>
        </row>
        <row r="24">
          <cell r="AB24">
            <v>217.191208333333</v>
          </cell>
        </row>
        <row r="25">
          <cell r="AB25">
            <v>217.163333333333</v>
          </cell>
        </row>
        <row r="26">
          <cell r="AB26">
            <v>217.126625</v>
          </cell>
        </row>
        <row r="27">
          <cell r="AB27">
            <v>217.109958333333</v>
          </cell>
        </row>
        <row r="28">
          <cell r="AB28">
            <v>217.119958333333</v>
          </cell>
        </row>
        <row r="29">
          <cell r="AB29">
            <v>217.133333333333</v>
          </cell>
        </row>
        <row r="30">
          <cell r="AB30">
            <v>217.146208333333</v>
          </cell>
        </row>
        <row r="31">
          <cell r="AB31">
            <v>217.152458333333</v>
          </cell>
        </row>
        <row r="33">
          <cell r="AB33">
            <v>217.159958333333</v>
          </cell>
        </row>
        <row r="34">
          <cell r="AB34">
            <v>217.159958333333</v>
          </cell>
        </row>
        <row r="35">
          <cell r="AB35">
            <v>217.149958333333</v>
          </cell>
        </row>
        <row r="36">
          <cell r="AB36">
            <v>217.14625</v>
          </cell>
        </row>
        <row r="37">
          <cell r="AB37">
            <v>217.209541666667</v>
          </cell>
        </row>
        <row r="38">
          <cell r="AB38">
            <v>217.228333333333</v>
          </cell>
        </row>
        <row r="39">
          <cell r="AB39">
            <v>217.188708333333</v>
          </cell>
        </row>
        <row r="40">
          <cell r="AB40">
            <v>217.1925</v>
          </cell>
        </row>
        <row r="41">
          <cell r="AB41">
            <v>217.224583333333</v>
          </cell>
        </row>
        <row r="42">
          <cell r="AB42">
            <v>217.24</v>
          </cell>
        </row>
        <row r="43">
          <cell r="AB43">
            <v>217.196208333333</v>
          </cell>
        </row>
      </sheetData>
      <sheetData sheetId="18">
        <row r="11">
          <cell r="AB11">
            <v>217.078291666667</v>
          </cell>
        </row>
        <row r="12">
          <cell r="AB12">
            <v>217.058708333333</v>
          </cell>
        </row>
        <row r="13">
          <cell r="AB13">
            <v>217.022041666667</v>
          </cell>
        </row>
        <row r="14">
          <cell r="AB14">
            <v>216.977916666667</v>
          </cell>
        </row>
        <row r="15">
          <cell r="AB15">
            <v>216.9925</v>
          </cell>
        </row>
        <row r="16">
          <cell r="AB16">
            <v>217.004583333333</v>
          </cell>
        </row>
        <row r="17">
          <cell r="AB17">
            <v>216.920833333333</v>
          </cell>
        </row>
        <row r="18">
          <cell r="AB18">
            <v>216.912041666667</v>
          </cell>
        </row>
        <row r="19">
          <cell r="AB19">
            <v>216.897916666667</v>
          </cell>
        </row>
        <row r="20">
          <cell r="AB20">
            <v>216.922083333333</v>
          </cell>
        </row>
        <row r="22">
          <cell r="AB22">
            <v>217.034166666667</v>
          </cell>
        </row>
        <row r="23">
          <cell r="AB23">
            <v>217.08125</v>
          </cell>
        </row>
        <row r="24">
          <cell r="AB24">
            <v>217.059583333333</v>
          </cell>
        </row>
        <row r="25">
          <cell r="AB25">
            <v>217.006208333333</v>
          </cell>
        </row>
        <row r="26">
          <cell r="AB26">
            <v>216.999958333333</v>
          </cell>
        </row>
        <row r="27">
          <cell r="AB27">
            <v>216.999958333333</v>
          </cell>
        </row>
        <row r="28">
          <cell r="AB28">
            <v>216.987041666667</v>
          </cell>
        </row>
        <row r="29">
          <cell r="AB29">
            <v>216.979958333333</v>
          </cell>
        </row>
        <row r="30">
          <cell r="AB30">
            <v>216.979958333333</v>
          </cell>
        </row>
        <row r="31">
          <cell r="AB31">
            <v>216.969958333333</v>
          </cell>
        </row>
        <row r="33">
          <cell r="AB33">
            <v>216.969958333333</v>
          </cell>
        </row>
        <row r="34">
          <cell r="AB34">
            <v>216.959958333333</v>
          </cell>
        </row>
        <row r="35">
          <cell r="AB35">
            <v>216.959958333333</v>
          </cell>
        </row>
        <row r="36">
          <cell r="AB36">
            <v>216.949958333333</v>
          </cell>
        </row>
        <row r="37">
          <cell r="AB37">
            <v>216.949958333333</v>
          </cell>
        </row>
        <row r="38">
          <cell r="AB38">
            <v>216.939958333333</v>
          </cell>
        </row>
        <row r="39">
          <cell r="AB39">
            <v>216.939958333333</v>
          </cell>
        </row>
        <row r="40">
          <cell r="AB40">
            <v>216.939958333333</v>
          </cell>
        </row>
        <row r="41">
          <cell r="AB41">
            <v>216.929958333333</v>
          </cell>
        </row>
        <row r="42">
          <cell r="AB42">
            <v>216.929958333333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2</v>
          </cell>
        </row>
        <row r="4">
          <cell r="AG4" t="str">
            <v>Ban Ko Kha,  Ko Kha, Lampang,W.5A</v>
          </cell>
        </row>
        <row r="7">
          <cell r="C7">
            <v>2012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  <row r="15">
          <cell r="J15">
            <v>221.25</v>
          </cell>
        </row>
        <row r="15">
          <cell r="M15">
            <v>221.1</v>
          </cell>
        </row>
        <row r="15">
          <cell r="O15">
            <v>212.49</v>
          </cell>
        </row>
        <row r="15">
          <cell r="U15">
            <v>218.71</v>
          </cell>
        </row>
        <row r="15">
          <cell r="W15">
            <v>6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3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821666666667</v>
          </cell>
        </row>
        <row r="12">
          <cell r="AB12">
            <v>216.92375</v>
          </cell>
        </row>
        <row r="13">
          <cell r="AB13">
            <v>216.94</v>
          </cell>
        </row>
        <row r="14">
          <cell r="AB14">
            <v>216.9425</v>
          </cell>
        </row>
        <row r="15">
          <cell r="AB15">
            <v>216.9575</v>
          </cell>
        </row>
        <row r="16">
          <cell r="AB16">
            <v>216.986666666667</v>
          </cell>
        </row>
        <row r="17">
          <cell r="AB17">
            <v>217.0075</v>
          </cell>
        </row>
        <row r="18">
          <cell r="AB18">
            <v>217.021666666667</v>
          </cell>
        </row>
        <row r="19">
          <cell r="AB19">
            <v>217.050833333333</v>
          </cell>
        </row>
        <row r="20">
          <cell r="AB20">
            <v>217.053333333333</v>
          </cell>
        </row>
        <row r="22">
          <cell r="AB22">
            <v>217.0375</v>
          </cell>
        </row>
        <row r="23">
          <cell r="AB23">
            <v>217.03</v>
          </cell>
        </row>
        <row r="24">
          <cell r="AB24">
            <v>217.017083333333</v>
          </cell>
        </row>
        <row r="25">
          <cell r="AB25">
            <v>216.98875</v>
          </cell>
        </row>
        <row r="26">
          <cell r="AB26">
            <v>216.964583333333</v>
          </cell>
        </row>
        <row r="27">
          <cell r="AB27">
            <v>216.943333333333</v>
          </cell>
        </row>
        <row r="28">
          <cell r="AB28">
            <v>217.0575</v>
          </cell>
        </row>
        <row r="29">
          <cell r="AB29">
            <v>217.240833333333</v>
          </cell>
        </row>
        <row r="30">
          <cell r="AB30">
            <v>216.98125</v>
          </cell>
        </row>
        <row r="31">
          <cell r="AB31">
            <v>217.03625</v>
          </cell>
        </row>
        <row r="33">
          <cell r="AB33">
            <v>217.007083333333</v>
          </cell>
        </row>
        <row r="34">
          <cell r="AB34">
            <v>216.9775</v>
          </cell>
        </row>
        <row r="35">
          <cell r="AB35">
            <v>216.96</v>
          </cell>
        </row>
        <row r="36">
          <cell r="AB36">
            <v>216.96</v>
          </cell>
        </row>
        <row r="37">
          <cell r="AB37">
            <v>216.96875</v>
          </cell>
        </row>
        <row r="38">
          <cell r="AB38">
            <v>216.9825</v>
          </cell>
        </row>
        <row r="39">
          <cell r="AB39">
            <v>216.995</v>
          </cell>
        </row>
        <row r="40">
          <cell r="AB40">
            <v>217.015</v>
          </cell>
        </row>
        <row r="41">
          <cell r="AB41">
            <v>217.0325</v>
          </cell>
        </row>
        <row r="42">
          <cell r="AB42">
            <v>217.04</v>
          </cell>
        </row>
        <row r="43">
          <cell r="AB43">
            <v>217.04</v>
          </cell>
        </row>
      </sheetData>
      <sheetData sheetId="8">
        <row r="11">
          <cell r="AB11">
            <v>216.920416666667</v>
          </cell>
        </row>
        <row r="12">
          <cell r="AB12">
            <v>216.9025</v>
          </cell>
        </row>
        <row r="13">
          <cell r="AB13">
            <v>216.882916666667</v>
          </cell>
        </row>
        <row r="14">
          <cell r="AB14">
            <v>216.87</v>
          </cell>
        </row>
        <row r="15">
          <cell r="AB15">
            <v>216.87</v>
          </cell>
        </row>
        <row r="16">
          <cell r="AB16">
            <v>216.850833333333</v>
          </cell>
        </row>
        <row r="17">
          <cell r="AB17">
            <v>216.816666666667</v>
          </cell>
        </row>
        <row r="18">
          <cell r="AB18">
            <v>216.913333333333</v>
          </cell>
        </row>
        <row r="19">
          <cell r="AB19">
            <v>217.117916666667</v>
          </cell>
        </row>
        <row r="20">
          <cell r="AB20">
            <v>217.037083333333</v>
          </cell>
        </row>
        <row r="22">
          <cell r="AB22">
            <v>216.99125</v>
          </cell>
        </row>
        <row r="23">
          <cell r="AB23">
            <v>216.94875</v>
          </cell>
        </row>
        <row r="24">
          <cell r="AB24">
            <v>216.94625</v>
          </cell>
        </row>
        <row r="25">
          <cell r="AB25">
            <v>216.9625</v>
          </cell>
        </row>
        <row r="26">
          <cell r="AB26">
            <v>216.97</v>
          </cell>
        </row>
        <row r="27">
          <cell r="AB27">
            <v>216.985416666667</v>
          </cell>
        </row>
        <row r="28">
          <cell r="AB28">
            <v>217.033333333333</v>
          </cell>
        </row>
        <row r="29">
          <cell r="AB29">
            <v>217.004583333333</v>
          </cell>
        </row>
        <row r="30">
          <cell r="AB30">
            <v>216.964583333333</v>
          </cell>
        </row>
        <row r="31">
          <cell r="AB31">
            <v>216.9375</v>
          </cell>
        </row>
        <row r="33">
          <cell r="AB33">
            <v>216.924166666667</v>
          </cell>
        </row>
        <row r="34">
          <cell r="AB34">
            <v>216.91</v>
          </cell>
        </row>
        <row r="35">
          <cell r="AB35">
            <v>216.9125</v>
          </cell>
        </row>
        <row r="36">
          <cell r="AB36">
            <v>216.9225</v>
          </cell>
        </row>
        <row r="37">
          <cell r="AB37">
            <v>216.924166666667</v>
          </cell>
        </row>
        <row r="38">
          <cell r="AB38">
            <v>216.90125</v>
          </cell>
        </row>
        <row r="39">
          <cell r="AB39">
            <v>216.852083333333</v>
          </cell>
        </row>
        <row r="40">
          <cell r="AB40">
            <v>216.78</v>
          </cell>
        </row>
        <row r="41">
          <cell r="AB41" t="str">
            <v> </v>
          </cell>
        </row>
      </sheetData>
      <sheetData sheetId="9">
        <row r="11">
          <cell r="AB11">
            <v>216.975</v>
          </cell>
        </row>
        <row r="12">
          <cell r="AB12">
            <v>217.014166666667</v>
          </cell>
        </row>
        <row r="13">
          <cell r="AB13">
            <v>217.03</v>
          </cell>
        </row>
        <row r="14">
          <cell r="AB14">
            <v>217.03</v>
          </cell>
        </row>
        <row r="15">
          <cell r="AB15">
            <v>217.0325</v>
          </cell>
        </row>
        <row r="16">
          <cell r="AB16">
            <v>217.0475</v>
          </cell>
        </row>
        <row r="17">
          <cell r="AB17">
            <v>217.052916666667</v>
          </cell>
        </row>
        <row r="18">
          <cell r="AB18">
            <v>217.024583333333</v>
          </cell>
        </row>
        <row r="19">
          <cell r="AB19">
            <v>217.015416666667</v>
          </cell>
        </row>
        <row r="20">
          <cell r="AB20">
            <v>217.0225</v>
          </cell>
        </row>
        <row r="22">
          <cell r="AB22">
            <v>216.989166666667</v>
          </cell>
        </row>
        <row r="23">
          <cell r="AB23">
            <v>216.958333333333</v>
          </cell>
        </row>
        <row r="24">
          <cell r="AB24">
            <v>216.95</v>
          </cell>
        </row>
        <row r="25">
          <cell r="AB25">
            <v>216.9525</v>
          </cell>
        </row>
        <row r="26">
          <cell r="AB26">
            <v>216.955</v>
          </cell>
        </row>
        <row r="27">
          <cell r="AB27">
            <v>216.96</v>
          </cell>
        </row>
        <row r="28">
          <cell r="AB28">
            <v>216.96</v>
          </cell>
        </row>
        <row r="29">
          <cell r="AB29">
            <v>216.96</v>
          </cell>
        </row>
        <row r="30">
          <cell r="AB30">
            <v>216.96</v>
          </cell>
        </row>
        <row r="31">
          <cell r="AB31">
            <v>216.96</v>
          </cell>
        </row>
        <row r="33">
          <cell r="AB33">
            <v>216.96</v>
          </cell>
        </row>
        <row r="34">
          <cell r="AB34">
            <v>216.962083333333</v>
          </cell>
        </row>
        <row r="35">
          <cell r="AB35">
            <v>216.96</v>
          </cell>
        </row>
        <row r="36">
          <cell r="AB36">
            <v>216.970416666667</v>
          </cell>
        </row>
        <row r="37">
          <cell r="AB37">
            <v>216.982916666667</v>
          </cell>
        </row>
        <row r="38">
          <cell r="AB38">
            <v>216.9875</v>
          </cell>
        </row>
        <row r="39">
          <cell r="AB39">
            <v>217.04125</v>
          </cell>
        </row>
        <row r="40">
          <cell r="AB40">
            <v>217.0575</v>
          </cell>
        </row>
        <row r="41">
          <cell r="AB41">
            <v>217.020416666667</v>
          </cell>
        </row>
        <row r="42">
          <cell r="AB42">
            <v>216.977083333333</v>
          </cell>
        </row>
        <row r="43">
          <cell r="AB43">
            <v>216.96</v>
          </cell>
        </row>
      </sheetData>
      <sheetData sheetId="10">
        <row r="11">
          <cell r="AB11">
            <v>217.060833333333</v>
          </cell>
        </row>
        <row r="12">
          <cell r="AB12">
            <v>217.0975</v>
          </cell>
        </row>
        <row r="13">
          <cell r="AB13">
            <v>217.122083333333</v>
          </cell>
        </row>
        <row r="14">
          <cell r="AB14">
            <v>217.155833333333</v>
          </cell>
        </row>
        <row r="15">
          <cell r="AB15">
            <v>217.1675</v>
          </cell>
        </row>
        <row r="16">
          <cell r="AB16">
            <v>217.1225</v>
          </cell>
        </row>
        <row r="17">
          <cell r="AB17">
            <v>217.13</v>
          </cell>
        </row>
        <row r="18">
          <cell r="AB18">
            <v>217.122083333333</v>
          </cell>
        </row>
        <row r="19">
          <cell r="AB19">
            <v>217.08625</v>
          </cell>
        </row>
        <row r="20">
          <cell r="AB20">
            <v>217.044583333333</v>
          </cell>
        </row>
        <row r="22">
          <cell r="AB22">
            <v>217.015</v>
          </cell>
        </row>
        <row r="23">
          <cell r="AB23">
            <v>217.03375</v>
          </cell>
        </row>
        <row r="24">
          <cell r="AB24">
            <v>217.129166666667</v>
          </cell>
        </row>
        <row r="25">
          <cell r="AB25">
            <v>217.217916666667</v>
          </cell>
        </row>
        <row r="26">
          <cell r="AB26">
            <v>217.094583333333</v>
          </cell>
        </row>
        <row r="27">
          <cell r="AB27">
            <v>217.082083333333</v>
          </cell>
        </row>
        <row r="28">
          <cell r="AB28">
            <v>217.11</v>
          </cell>
        </row>
        <row r="29">
          <cell r="AB29">
            <v>217.102083333333</v>
          </cell>
        </row>
        <row r="30">
          <cell r="AB30">
            <v>217.064166666667</v>
          </cell>
        </row>
        <row r="31">
          <cell r="AB31">
            <v>217.067083333333</v>
          </cell>
        </row>
        <row r="33">
          <cell r="AB33">
            <v>217.053333333333</v>
          </cell>
        </row>
        <row r="34">
          <cell r="AB34">
            <v>217.0225</v>
          </cell>
        </row>
        <row r="35">
          <cell r="AB35">
            <v>216.972916666667</v>
          </cell>
        </row>
        <row r="36">
          <cell r="AB36">
            <v>216.96</v>
          </cell>
        </row>
        <row r="37">
          <cell r="AB37">
            <v>216.943333333333</v>
          </cell>
        </row>
        <row r="38">
          <cell r="AB38">
            <v>216.91375</v>
          </cell>
        </row>
        <row r="39">
          <cell r="AB39">
            <v>216.9</v>
          </cell>
        </row>
        <row r="40">
          <cell r="AB40">
            <v>216.90875</v>
          </cell>
        </row>
        <row r="41">
          <cell r="AB41">
            <v>216.939166666667</v>
          </cell>
        </row>
        <row r="42">
          <cell r="AB42">
            <v>216.959166666667</v>
          </cell>
        </row>
        <row r="43">
          <cell r="AB43">
            <v>216.96</v>
          </cell>
        </row>
      </sheetData>
      <sheetData sheetId="11">
        <row r="11">
          <cell r="AB11">
            <v>217.444166666667</v>
          </cell>
        </row>
        <row r="12">
          <cell r="AB12">
            <v>217.398333333333</v>
          </cell>
        </row>
        <row r="13">
          <cell r="AB13">
            <v>217.335416666667</v>
          </cell>
        </row>
        <row r="14">
          <cell r="AB14">
            <v>217.29</v>
          </cell>
        </row>
        <row r="15">
          <cell r="AB15">
            <v>217.266666666667</v>
          </cell>
        </row>
        <row r="16">
          <cell r="AB16">
            <v>217.189583333333</v>
          </cell>
        </row>
        <row r="17">
          <cell r="AB17">
            <v>217.175416666667</v>
          </cell>
        </row>
        <row r="18">
          <cell r="AB18">
            <v>217.10625</v>
          </cell>
        </row>
        <row r="19">
          <cell r="AB19">
            <v>217.06</v>
          </cell>
        </row>
        <row r="20">
          <cell r="AB20">
            <v>217.06</v>
          </cell>
        </row>
        <row r="22">
          <cell r="AB22">
            <v>217.064166666667</v>
          </cell>
        </row>
        <row r="23">
          <cell r="AB23">
            <v>217.109166666667</v>
          </cell>
        </row>
        <row r="24">
          <cell r="AB24">
            <v>217.11</v>
          </cell>
        </row>
        <row r="25">
          <cell r="AB25">
            <v>217.115833333333</v>
          </cell>
        </row>
        <row r="26">
          <cell r="AB26">
            <v>217.235</v>
          </cell>
        </row>
        <row r="27">
          <cell r="AB27">
            <v>217.1525</v>
          </cell>
        </row>
        <row r="28">
          <cell r="AB28">
            <v>217.1475</v>
          </cell>
        </row>
        <row r="29">
          <cell r="AB29">
            <v>217.147916666667</v>
          </cell>
        </row>
        <row r="30">
          <cell r="AB30">
            <v>217.152083333333</v>
          </cell>
        </row>
        <row r="31">
          <cell r="AB31">
            <v>217.140833333333</v>
          </cell>
        </row>
        <row r="33">
          <cell r="AB33">
            <v>217.216666666667</v>
          </cell>
        </row>
        <row r="34">
          <cell r="AB34">
            <v>217.302083333333</v>
          </cell>
        </row>
        <row r="35">
          <cell r="AB35">
            <v>217.237083333333</v>
          </cell>
        </row>
        <row r="36">
          <cell r="AB36">
            <v>217.178333333333</v>
          </cell>
        </row>
        <row r="37">
          <cell r="AB37">
            <v>217.16625</v>
          </cell>
        </row>
        <row r="38">
          <cell r="AB38">
            <v>217.20125</v>
          </cell>
        </row>
        <row r="39">
          <cell r="AB39">
            <v>217.095833333333</v>
          </cell>
        </row>
        <row r="40">
          <cell r="AB40">
            <v>217.012916666667</v>
          </cell>
        </row>
        <row r="41">
          <cell r="AB41">
            <v>217.030833333333</v>
          </cell>
        </row>
        <row r="42">
          <cell r="AB42">
            <v>217.04</v>
          </cell>
        </row>
      </sheetData>
      <sheetData sheetId="12">
        <row r="11">
          <cell r="AB11">
            <v>217.608333333333</v>
          </cell>
        </row>
        <row r="12">
          <cell r="AB12">
            <v>217.461666666667</v>
          </cell>
        </row>
        <row r="13">
          <cell r="AB13">
            <v>217.58625</v>
          </cell>
        </row>
        <row r="14">
          <cell r="AB14">
            <v>217.555</v>
          </cell>
        </row>
        <row r="15">
          <cell r="AB15">
            <v>217.372916666667</v>
          </cell>
        </row>
        <row r="16">
          <cell r="AB16">
            <v>217.45375</v>
          </cell>
        </row>
        <row r="17">
          <cell r="AB17">
            <v>217.55</v>
          </cell>
        </row>
        <row r="18">
          <cell r="AB18">
            <v>217.307916666667</v>
          </cell>
        </row>
        <row r="19">
          <cell r="AB19">
            <v>217.230833333333</v>
          </cell>
        </row>
        <row r="20">
          <cell r="AB20">
            <v>217.22</v>
          </cell>
        </row>
        <row r="22">
          <cell r="AB22">
            <v>217.1725</v>
          </cell>
        </row>
        <row r="23">
          <cell r="AB23">
            <v>217.150833333333</v>
          </cell>
        </row>
        <row r="24">
          <cell r="AB24">
            <v>217.1375</v>
          </cell>
        </row>
        <row r="25">
          <cell r="AB25">
            <v>217.1275</v>
          </cell>
        </row>
        <row r="26">
          <cell r="AB26">
            <v>217.115833333333</v>
          </cell>
        </row>
        <row r="27">
          <cell r="AB27">
            <v>217.11875</v>
          </cell>
        </row>
        <row r="28">
          <cell r="AB28">
            <v>217.15125</v>
          </cell>
        </row>
        <row r="29">
          <cell r="AB29">
            <v>217.745</v>
          </cell>
        </row>
        <row r="30">
          <cell r="AB30">
            <v>218.45875</v>
          </cell>
        </row>
        <row r="31">
          <cell r="AB31">
            <v>218.08</v>
          </cell>
        </row>
        <row r="33">
          <cell r="AB33">
            <v>218.034166666667</v>
          </cell>
        </row>
        <row r="34">
          <cell r="AB34">
            <v>218.442916666667</v>
          </cell>
        </row>
        <row r="35">
          <cell r="AB35">
            <v>218.1125</v>
          </cell>
        </row>
        <row r="36">
          <cell r="AB36">
            <v>217.9475</v>
          </cell>
        </row>
        <row r="37">
          <cell r="AB37">
            <v>217.889166666667</v>
          </cell>
        </row>
        <row r="38">
          <cell r="AB38">
            <v>217.729166666667</v>
          </cell>
        </row>
        <row r="39">
          <cell r="AB39">
            <v>217.52625</v>
          </cell>
        </row>
        <row r="40">
          <cell r="AB40">
            <v>217.375416666667</v>
          </cell>
        </row>
        <row r="41">
          <cell r="AB41">
            <v>217.3025</v>
          </cell>
        </row>
        <row r="42">
          <cell r="AB42">
            <v>217.34</v>
          </cell>
        </row>
        <row r="43">
          <cell r="AB43">
            <v>217.44375</v>
          </cell>
        </row>
      </sheetData>
      <sheetData sheetId="13">
        <row r="11">
          <cell r="AB11">
            <v>217.34125</v>
          </cell>
        </row>
        <row r="12">
          <cell r="AB12">
            <v>217.284583333333</v>
          </cell>
        </row>
        <row r="13">
          <cell r="AB13">
            <v>217.153333333333</v>
          </cell>
        </row>
        <row r="14">
          <cell r="AB14">
            <v>217.075416666667</v>
          </cell>
        </row>
        <row r="15">
          <cell r="AB15">
            <v>217.034166666667</v>
          </cell>
        </row>
        <row r="16">
          <cell r="AB16">
            <v>217.067916666667</v>
          </cell>
        </row>
        <row r="17">
          <cell r="AB17">
            <v>217.255416666667</v>
          </cell>
        </row>
        <row r="18">
          <cell r="AB18">
            <v>217.244583333333</v>
          </cell>
        </row>
        <row r="19">
          <cell r="AB19">
            <v>217.41125</v>
          </cell>
        </row>
        <row r="20">
          <cell r="AB20">
            <v>217.752083333333</v>
          </cell>
        </row>
        <row r="22">
          <cell r="AB22">
            <v>217.644583333333</v>
          </cell>
        </row>
        <row r="23">
          <cell r="AB23">
            <v>217.430416666667</v>
          </cell>
        </row>
        <row r="24">
          <cell r="AB24">
            <v>217.36875</v>
          </cell>
        </row>
        <row r="25">
          <cell r="AB25">
            <v>217.343333333333</v>
          </cell>
        </row>
        <row r="26">
          <cell r="AB26">
            <v>217.31</v>
          </cell>
        </row>
        <row r="27">
          <cell r="AB27">
            <v>217.364583333333</v>
          </cell>
        </row>
        <row r="28">
          <cell r="AB28">
            <v>217.412083333333</v>
          </cell>
        </row>
        <row r="29">
          <cell r="AB29">
            <v>217.337083333333</v>
          </cell>
        </row>
        <row r="30">
          <cell r="AB30">
            <v>217.495416666667</v>
          </cell>
        </row>
        <row r="31">
          <cell r="AB31">
            <v>217.39875</v>
          </cell>
        </row>
        <row r="33">
          <cell r="AB33">
            <v>217.244583333333</v>
          </cell>
        </row>
        <row r="34">
          <cell r="AB34">
            <v>217.217083333333</v>
          </cell>
        </row>
        <row r="35">
          <cell r="AB35">
            <v>217.21</v>
          </cell>
        </row>
        <row r="36">
          <cell r="AB36">
            <v>217.205416666667</v>
          </cell>
        </row>
        <row r="37">
          <cell r="AB37">
            <v>217.193333333333</v>
          </cell>
        </row>
        <row r="38">
          <cell r="AB38">
            <v>217.216666666667</v>
          </cell>
        </row>
        <row r="39">
          <cell r="AB39">
            <v>217.4925</v>
          </cell>
        </row>
        <row r="40">
          <cell r="AB40">
            <v>217.629583333333</v>
          </cell>
        </row>
        <row r="41">
          <cell r="AB41">
            <v>217.679166666667</v>
          </cell>
        </row>
        <row r="42">
          <cell r="AB42">
            <v>217.641666666667</v>
          </cell>
        </row>
      </sheetData>
      <sheetData sheetId="14">
        <row r="11">
          <cell r="AB11">
            <v>217.1425</v>
          </cell>
        </row>
        <row r="12">
          <cell r="AB12">
            <v>217.112916666667</v>
          </cell>
        </row>
        <row r="13">
          <cell r="AB13">
            <v>217.09125</v>
          </cell>
        </row>
        <row r="14">
          <cell r="AB14">
            <v>217.094583333333</v>
          </cell>
        </row>
        <row r="15">
          <cell r="AB15">
            <v>217.125833333333</v>
          </cell>
        </row>
        <row r="16">
          <cell r="AB16">
            <v>217.1625</v>
          </cell>
        </row>
        <row r="17">
          <cell r="AB17">
            <v>217.164583333333</v>
          </cell>
        </row>
        <row r="18">
          <cell r="AB18">
            <v>217.284166666667</v>
          </cell>
        </row>
        <row r="19">
          <cell r="AB19">
            <v>217.324166666667</v>
          </cell>
        </row>
        <row r="20">
          <cell r="AB20">
            <v>217.369583333333</v>
          </cell>
        </row>
        <row r="22">
          <cell r="AB22">
            <v>217.474166666667</v>
          </cell>
        </row>
        <row r="23">
          <cell r="AB23">
            <v>217.620416666667</v>
          </cell>
        </row>
        <row r="24">
          <cell r="AB24">
            <v>217.450833333333</v>
          </cell>
        </row>
        <row r="25">
          <cell r="AB25">
            <v>217.241666666667</v>
          </cell>
        </row>
        <row r="26">
          <cell r="AB26">
            <v>217.154166666667</v>
          </cell>
        </row>
        <row r="27">
          <cell r="AB27">
            <v>217.109166666667</v>
          </cell>
        </row>
        <row r="28">
          <cell r="AB28">
            <v>217.038333333333</v>
          </cell>
        </row>
        <row r="29">
          <cell r="AB29">
            <v>217.01125</v>
          </cell>
        </row>
        <row r="30">
          <cell r="AB30">
            <v>216.982083333333</v>
          </cell>
        </row>
        <row r="31">
          <cell r="AB31">
            <v>216.96</v>
          </cell>
        </row>
        <row r="33">
          <cell r="AB33">
            <v>216.972916666667</v>
          </cell>
        </row>
        <row r="34">
          <cell r="AB34">
            <v>217.25125</v>
          </cell>
        </row>
        <row r="35">
          <cell r="AB35">
            <v>217.505833333333</v>
          </cell>
        </row>
        <row r="36">
          <cell r="AB36">
            <v>217.301666666667</v>
          </cell>
        </row>
        <row r="37">
          <cell r="AB37">
            <v>217.31375</v>
          </cell>
        </row>
        <row r="38">
          <cell r="AB38">
            <v>217.242083333333</v>
          </cell>
        </row>
        <row r="39">
          <cell r="AB39">
            <v>217.205</v>
          </cell>
        </row>
        <row r="40">
          <cell r="AB40">
            <v>217.159166666667</v>
          </cell>
        </row>
        <row r="41">
          <cell r="AB41">
            <v>217.130416666667</v>
          </cell>
        </row>
        <row r="42">
          <cell r="AB42">
            <v>217.08</v>
          </cell>
        </row>
        <row r="43">
          <cell r="AB43">
            <v>217.137916666667</v>
          </cell>
        </row>
      </sheetData>
      <sheetData sheetId="15">
        <row r="11">
          <cell r="AB11">
            <v>217.01</v>
          </cell>
        </row>
        <row r="12">
          <cell r="AB12">
            <v>216.9975</v>
          </cell>
        </row>
        <row r="13">
          <cell r="AB13">
            <v>216.952916666667</v>
          </cell>
        </row>
        <row r="14">
          <cell r="AB14">
            <v>216.912916666667</v>
          </cell>
        </row>
        <row r="15">
          <cell r="AB15">
            <v>216.87125</v>
          </cell>
        </row>
        <row r="16">
          <cell r="AB16">
            <v>216.8525</v>
          </cell>
        </row>
        <row r="17">
          <cell r="AB17">
            <v>216.86375</v>
          </cell>
        </row>
        <row r="18">
          <cell r="AB18">
            <v>217.01</v>
          </cell>
        </row>
        <row r="19">
          <cell r="AB19">
            <v>217.053333333333</v>
          </cell>
        </row>
        <row r="20">
          <cell r="AB20">
            <v>217.110416666667</v>
          </cell>
        </row>
        <row r="22">
          <cell r="AB22">
            <v>217.1</v>
          </cell>
        </row>
        <row r="23">
          <cell r="AB23">
            <v>217.0975</v>
          </cell>
        </row>
        <row r="24">
          <cell r="AB24">
            <v>217.080416666667</v>
          </cell>
        </row>
        <row r="25">
          <cell r="AB25">
            <v>217.06</v>
          </cell>
        </row>
        <row r="26">
          <cell r="AB26">
            <v>217.06</v>
          </cell>
        </row>
        <row r="27">
          <cell r="AB27">
            <v>217.057916666667</v>
          </cell>
        </row>
        <row r="28">
          <cell r="AB28">
            <v>217.041666666667</v>
          </cell>
        </row>
        <row r="29">
          <cell r="AB29">
            <v>217.016666666667</v>
          </cell>
        </row>
        <row r="30">
          <cell r="AB30">
            <v>217.004166666667</v>
          </cell>
        </row>
        <row r="31">
          <cell r="AB31">
            <v>216.99</v>
          </cell>
        </row>
        <row r="33">
          <cell r="AB33">
            <v>216.98</v>
          </cell>
        </row>
        <row r="34">
          <cell r="AB34">
            <v>216.96</v>
          </cell>
        </row>
        <row r="35">
          <cell r="AB35">
            <v>216.968333333333</v>
          </cell>
        </row>
        <row r="36">
          <cell r="AB36">
            <v>217.227916666667</v>
          </cell>
        </row>
        <row r="37">
          <cell r="AB37">
            <v>217.112083333333</v>
          </cell>
        </row>
        <row r="38">
          <cell r="AB38">
            <v>217.166666666667</v>
          </cell>
        </row>
        <row r="39">
          <cell r="AB39">
            <v>217.082083333333</v>
          </cell>
        </row>
        <row r="40">
          <cell r="AB40">
            <v>217.06625</v>
          </cell>
        </row>
        <row r="41">
          <cell r="AB41">
            <v>217.0875</v>
          </cell>
        </row>
        <row r="42">
          <cell r="AB42">
            <v>217.13625</v>
          </cell>
        </row>
        <row r="43">
          <cell r="AB43">
            <v>217.17125</v>
          </cell>
        </row>
      </sheetData>
      <sheetData sheetId="16">
        <row r="11">
          <cell r="AB11">
            <v>216.980833333333</v>
          </cell>
        </row>
        <row r="12">
          <cell r="AB12">
            <v>216.9775</v>
          </cell>
        </row>
        <row r="13">
          <cell r="AB13">
            <v>216.97125</v>
          </cell>
        </row>
        <row r="14">
          <cell r="AB14">
            <v>216.976666666667</v>
          </cell>
        </row>
        <row r="15">
          <cell r="AB15">
            <v>216.965416666667</v>
          </cell>
        </row>
        <row r="16">
          <cell r="AB16">
            <v>216.952083333333</v>
          </cell>
        </row>
        <row r="17">
          <cell r="AB17">
            <v>216.95</v>
          </cell>
        </row>
        <row r="18">
          <cell r="AB18">
            <v>216.946666666667</v>
          </cell>
        </row>
        <row r="19">
          <cell r="AB19">
            <v>216.932083333333</v>
          </cell>
        </row>
        <row r="20">
          <cell r="AB20">
            <v>216.933333333333</v>
          </cell>
        </row>
        <row r="22">
          <cell r="AB22">
            <v>216.977083333333</v>
          </cell>
        </row>
        <row r="23">
          <cell r="AB23">
            <v>216.9775</v>
          </cell>
        </row>
        <row r="24">
          <cell r="AB24">
            <v>216.971666666667</v>
          </cell>
        </row>
        <row r="25">
          <cell r="AB25">
            <v>216.97875</v>
          </cell>
        </row>
        <row r="26">
          <cell r="AB26">
            <v>216.967916666667</v>
          </cell>
        </row>
        <row r="27">
          <cell r="AB27">
            <v>216.952083333333</v>
          </cell>
        </row>
        <row r="28">
          <cell r="AB28">
            <v>216.95</v>
          </cell>
        </row>
        <row r="29">
          <cell r="AB29">
            <v>216.948333333333</v>
          </cell>
        </row>
        <row r="30">
          <cell r="AB30">
            <v>216.932083333333</v>
          </cell>
        </row>
        <row r="31">
          <cell r="AB31">
            <v>216.93</v>
          </cell>
        </row>
        <row r="33">
          <cell r="AB33">
            <v>216.937916666667</v>
          </cell>
        </row>
        <row r="34">
          <cell r="AB34">
            <v>216.941666666667</v>
          </cell>
        </row>
        <row r="35">
          <cell r="AB35">
            <v>216.963333333333</v>
          </cell>
        </row>
        <row r="36">
          <cell r="AB36">
            <v>216.935</v>
          </cell>
        </row>
        <row r="37">
          <cell r="AB37">
            <v>217.019166666667</v>
          </cell>
        </row>
        <row r="38">
          <cell r="AB38">
            <v>217.022083333333</v>
          </cell>
        </row>
        <row r="39">
          <cell r="AB39">
            <v>217.045</v>
          </cell>
        </row>
        <row r="40">
          <cell r="AB40">
            <v>217.008333333333</v>
          </cell>
        </row>
        <row r="41">
          <cell r="AB41">
            <v>217.007916666667</v>
          </cell>
        </row>
        <row r="42">
          <cell r="AB42">
            <v>217.01875</v>
          </cell>
        </row>
      </sheetData>
      <sheetData sheetId="17">
        <row r="11">
          <cell r="AB11">
            <v>217</v>
          </cell>
        </row>
        <row r="12">
          <cell r="AB12">
            <v>217</v>
          </cell>
        </row>
        <row r="13">
          <cell r="AB13">
            <v>216.99</v>
          </cell>
        </row>
        <row r="14">
          <cell r="AB14">
            <v>216.981666666667</v>
          </cell>
        </row>
        <row r="15">
          <cell r="AB15">
            <v>216.987083333333</v>
          </cell>
        </row>
        <row r="16">
          <cell r="AB16">
            <v>216.977916666667</v>
          </cell>
        </row>
        <row r="17">
          <cell r="AB17">
            <v>216.962083333333</v>
          </cell>
        </row>
        <row r="18">
          <cell r="AB18">
            <v>216.95625</v>
          </cell>
        </row>
        <row r="19">
          <cell r="AB19">
            <v>216.95</v>
          </cell>
        </row>
        <row r="20">
          <cell r="AB20">
            <v>216.95</v>
          </cell>
        </row>
        <row r="22">
          <cell r="AB22">
            <v>216.980833333333</v>
          </cell>
        </row>
        <row r="23">
          <cell r="AB23">
            <v>217.0475</v>
          </cell>
        </row>
        <row r="24">
          <cell r="AB24">
            <v>217.045416666667</v>
          </cell>
        </row>
        <row r="25">
          <cell r="AB25">
            <v>217.055416666667</v>
          </cell>
        </row>
        <row r="26">
          <cell r="AB26">
            <v>217.008333333333</v>
          </cell>
        </row>
        <row r="27">
          <cell r="AB27">
            <v>216.97</v>
          </cell>
        </row>
        <row r="28">
          <cell r="AB28">
            <v>216.98375</v>
          </cell>
        </row>
        <row r="29">
          <cell r="AB29">
            <v>216.966666666667</v>
          </cell>
        </row>
        <row r="30">
          <cell r="AB30">
            <v>216.988333333333</v>
          </cell>
        </row>
        <row r="31">
          <cell r="AB31">
            <v>216.995</v>
          </cell>
        </row>
        <row r="33">
          <cell r="AB33">
            <v>217.090416666667</v>
          </cell>
        </row>
        <row r="34">
          <cell r="AB34">
            <v>217.09575</v>
          </cell>
        </row>
        <row r="35">
          <cell r="AB35">
            <v>217.075833333333</v>
          </cell>
        </row>
        <row r="36">
          <cell r="AB36">
            <v>217</v>
          </cell>
        </row>
        <row r="37">
          <cell r="AB37">
            <v>216.982083333333</v>
          </cell>
        </row>
        <row r="38">
          <cell r="AB38">
            <v>216.98</v>
          </cell>
        </row>
        <row r="39">
          <cell r="AB39">
            <v>216.99</v>
          </cell>
        </row>
        <row r="40">
          <cell r="AB40">
            <v>216.982083333333</v>
          </cell>
        </row>
        <row r="41">
          <cell r="AB41">
            <v>216.98</v>
          </cell>
        </row>
        <row r="42">
          <cell r="AB42">
            <v>216.98</v>
          </cell>
        </row>
        <row r="43">
          <cell r="AB43">
            <v>216.98875</v>
          </cell>
        </row>
      </sheetData>
      <sheetData sheetId="18">
        <row r="11">
          <cell r="AB11">
            <v>217.020833333333</v>
          </cell>
        </row>
        <row r="12">
          <cell r="AB12">
            <v>216.99625</v>
          </cell>
        </row>
        <row r="13">
          <cell r="AB13">
            <v>216.990416666667</v>
          </cell>
        </row>
        <row r="14">
          <cell r="AB14">
            <v>216.964583333333</v>
          </cell>
        </row>
        <row r="15">
          <cell r="AB15">
            <v>216.970833333333</v>
          </cell>
        </row>
        <row r="16">
          <cell r="AB16">
            <v>216.963333333333</v>
          </cell>
        </row>
        <row r="17">
          <cell r="AB17">
            <v>216.9725</v>
          </cell>
        </row>
        <row r="18">
          <cell r="AB18">
            <v>217.000833333333</v>
          </cell>
        </row>
        <row r="19">
          <cell r="AB19">
            <v>217.002916666667</v>
          </cell>
        </row>
        <row r="20">
          <cell r="AB20">
            <v>217.015</v>
          </cell>
        </row>
        <row r="22">
          <cell r="AB22">
            <v>217.017083333333</v>
          </cell>
        </row>
        <row r="23">
          <cell r="AB23">
            <v>216.994583333333</v>
          </cell>
        </row>
        <row r="24">
          <cell r="AB24">
            <v>217.0325</v>
          </cell>
        </row>
        <row r="25">
          <cell r="AB25">
            <v>217.067083333333</v>
          </cell>
        </row>
        <row r="26">
          <cell r="AB26">
            <v>217.075</v>
          </cell>
        </row>
        <row r="27">
          <cell r="AB27">
            <v>217.146666666667</v>
          </cell>
        </row>
        <row r="28">
          <cell r="AB28">
            <v>217.09375</v>
          </cell>
        </row>
        <row r="29">
          <cell r="AB29">
            <v>217.006666666667</v>
          </cell>
        </row>
        <row r="30">
          <cell r="AB30">
            <v>216.995</v>
          </cell>
        </row>
        <row r="31">
          <cell r="AB31">
            <v>216.989583333333</v>
          </cell>
        </row>
        <row r="33">
          <cell r="AB33">
            <v>216.924583333333</v>
          </cell>
        </row>
        <row r="34">
          <cell r="AB34">
            <v>216.940416666667</v>
          </cell>
        </row>
        <row r="35">
          <cell r="AB35">
            <v>216.96</v>
          </cell>
        </row>
        <row r="36">
          <cell r="AB36">
            <v>216.9625</v>
          </cell>
        </row>
        <row r="37">
          <cell r="AB37">
            <v>216.98</v>
          </cell>
        </row>
        <row r="38">
          <cell r="AB38">
            <v>216.985</v>
          </cell>
        </row>
        <row r="39">
          <cell r="AB39">
            <v>217.049166666667</v>
          </cell>
        </row>
        <row r="40">
          <cell r="AB40">
            <v>217.014583333333</v>
          </cell>
        </row>
        <row r="41">
          <cell r="AB41">
            <v>217.0275</v>
          </cell>
        </row>
        <row r="42">
          <cell r="AB42">
            <v>217.012083333333</v>
          </cell>
        </row>
      </sheetData>
      <sheetData sheetId="19">
        <row r="3">
          <cell r="AG3" t="str">
            <v> Mae Nam Wang</v>
          </cell>
          <cell r="AH3" t="str">
            <v> Mae Nam Wang</v>
          </cell>
          <cell r="AI3" t="str">
            <v> Mae Nam Wang</v>
          </cell>
          <cell r="AJ3">
            <v>2013</v>
          </cell>
        </row>
        <row r="4">
          <cell r="AG4" t="str">
            <v>Ban Ko Kha,  Ko Kha, Lampang,W.5A</v>
          </cell>
        </row>
        <row r="7">
          <cell r="C7">
            <v>2013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  <row r="15">
          <cell r="J15">
            <v>221.25</v>
          </cell>
        </row>
        <row r="15">
          <cell r="M15">
            <v>221.1</v>
          </cell>
        </row>
        <row r="15">
          <cell r="O15">
            <v>212.49</v>
          </cell>
        </row>
        <row r="15">
          <cell r="U15">
            <v>218.55</v>
          </cell>
        </row>
        <row r="15">
          <cell r="W15">
            <v>11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4</v>
          </cell>
        </row>
        <row r="12">
          <cell r="AB12">
            <v>216.94</v>
          </cell>
        </row>
        <row r="13">
          <cell r="AB13">
            <v>216.935</v>
          </cell>
        </row>
        <row r="14">
          <cell r="AB14">
            <v>216.955416666667</v>
          </cell>
        </row>
        <row r="15">
          <cell r="AB15">
            <v>216.97625</v>
          </cell>
        </row>
        <row r="16">
          <cell r="AB16">
            <v>216.99</v>
          </cell>
        </row>
        <row r="17">
          <cell r="AB17">
            <v>216.99</v>
          </cell>
        </row>
        <row r="18">
          <cell r="AB18">
            <v>216.989166666667</v>
          </cell>
        </row>
        <row r="19">
          <cell r="AB19">
            <v>217.01</v>
          </cell>
        </row>
        <row r="20">
          <cell r="AB20">
            <v>217.01</v>
          </cell>
        </row>
        <row r="22">
          <cell r="AB22">
            <v>217.00875</v>
          </cell>
        </row>
        <row r="23">
          <cell r="AB23">
            <v>216.998333333333</v>
          </cell>
        </row>
        <row r="24">
          <cell r="AB24">
            <v>216.985416666667</v>
          </cell>
        </row>
        <row r="25">
          <cell r="AB25">
            <v>216.962083333333</v>
          </cell>
        </row>
        <row r="26">
          <cell r="AB26">
            <v>216.95</v>
          </cell>
        </row>
        <row r="27">
          <cell r="AB27">
            <v>216.96</v>
          </cell>
        </row>
        <row r="28">
          <cell r="AB28">
            <v>216.95</v>
          </cell>
        </row>
        <row r="29">
          <cell r="AB29">
            <v>216.936666666667</v>
          </cell>
        </row>
        <row r="30">
          <cell r="AB30">
            <v>216.94</v>
          </cell>
        </row>
        <row r="31">
          <cell r="AB31">
            <v>216.93</v>
          </cell>
        </row>
        <row r="33">
          <cell r="AB33">
            <v>216.942916666667</v>
          </cell>
        </row>
        <row r="34">
          <cell r="AB34">
            <v>216.95625</v>
          </cell>
        </row>
        <row r="35">
          <cell r="AB35">
            <v>216.94</v>
          </cell>
        </row>
        <row r="36">
          <cell r="AB36">
            <v>216.964583333333</v>
          </cell>
        </row>
        <row r="37">
          <cell r="AB37">
            <v>216.981666666667</v>
          </cell>
        </row>
        <row r="38">
          <cell r="AB38">
            <v>217.004583333333</v>
          </cell>
        </row>
        <row r="39">
          <cell r="AB39">
            <v>217.049166666667</v>
          </cell>
        </row>
        <row r="40">
          <cell r="AB40">
            <v>217.050833333333</v>
          </cell>
        </row>
        <row r="41">
          <cell r="AB41">
            <v>217.02625</v>
          </cell>
        </row>
        <row r="42">
          <cell r="AB42">
            <v>217.01</v>
          </cell>
        </row>
        <row r="43">
          <cell r="AB43">
            <v>217.004583333333</v>
          </cell>
        </row>
      </sheetData>
      <sheetData sheetId="8">
        <row r="11">
          <cell r="AB11">
            <v>217.027916666667</v>
          </cell>
        </row>
        <row r="12">
          <cell r="AB12">
            <v>216.992083333333</v>
          </cell>
        </row>
        <row r="13">
          <cell r="AB13">
            <v>216.98</v>
          </cell>
        </row>
        <row r="14">
          <cell r="AB14">
            <v>216.986666666667</v>
          </cell>
        </row>
        <row r="15">
          <cell r="AB15">
            <v>216.98</v>
          </cell>
        </row>
        <row r="16">
          <cell r="AB16">
            <v>216.975416666667</v>
          </cell>
        </row>
        <row r="17">
          <cell r="AB17">
            <v>216.95125</v>
          </cell>
        </row>
        <row r="18">
          <cell r="AB18">
            <v>216.95</v>
          </cell>
        </row>
        <row r="19">
          <cell r="AB19">
            <v>216.9375</v>
          </cell>
        </row>
        <row r="20">
          <cell r="AB20">
            <v>216.93625</v>
          </cell>
        </row>
        <row r="22">
          <cell r="AB22">
            <v>216.96</v>
          </cell>
        </row>
        <row r="23">
          <cell r="AB23">
            <v>216.96</v>
          </cell>
        </row>
        <row r="24">
          <cell r="AB24">
            <v>216.96</v>
          </cell>
        </row>
        <row r="25">
          <cell r="AB25">
            <v>216.97625</v>
          </cell>
        </row>
        <row r="26">
          <cell r="AB26">
            <v>216.97375</v>
          </cell>
        </row>
        <row r="27">
          <cell r="AB27">
            <v>216.995</v>
          </cell>
        </row>
        <row r="28">
          <cell r="AB28">
            <v>216.962916666667</v>
          </cell>
        </row>
        <row r="29">
          <cell r="AB29">
            <v>216.96</v>
          </cell>
        </row>
        <row r="30">
          <cell r="AB30">
            <v>216.96</v>
          </cell>
        </row>
        <row r="31">
          <cell r="AB31">
            <v>216.970833333333</v>
          </cell>
        </row>
        <row r="33">
          <cell r="AB33">
            <v>216.992083333333</v>
          </cell>
        </row>
        <row r="34">
          <cell r="AB34">
            <v>216.960833333333</v>
          </cell>
        </row>
        <row r="35">
          <cell r="AB35">
            <v>216.95</v>
          </cell>
        </row>
        <row r="36">
          <cell r="AB36">
            <v>216.94</v>
          </cell>
        </row>
        <row r="37">
          <cell r="AB37">
            <v>216.94</v>
          </cell>
        </row>
        <row r="38">
          <cell r="AB38">
            <v>216.94</v>
          </cell>
        </row>
        <row r="39">
          <cell r="AB39">
            <v>216.95</v>
          </cell>
        </row>
        <row r="40">
          <cell r="AB40">
            <v>216.94</v>
          </cell>
        </row>
        <row r="41">
          <cell r="AB41" t="str">
            <v> </v>
          </cell>
        </row>
      </sheetData>
      <sheetData sheetId="9">
        <row r="11">
          <cell r="AB11">
            <v>216.999166666667</v>
          </cell>
        </row>
        <row r="12">
          <cell r="AB12">
            <v>217</v>
          </cell>
        </row>
        <row r="13">
          <cell r="AB13">
            <v>216.995833333333</v>
          </cell>
        </row>
        <row r="14">
          <cell r="AB14">
            <v>217.009166666667</v>
          </cell>
        </row>
        <row r="15">
          <cell r="AB15">
            <v>217.011666666667</v>
          </cell>
        </row>
        <row r="16">
          <cell r="AB16">
            <v>216.990833333333</v>
          </cell>
        </row>
        <row r="17">
          <cell r="AB17">
            <v>216.97625</v>
          </cell>
        </row>
        <row r="18">
          <cell r="AB18">
            <v>216.972083333333</v>
          </cell>
        </row>
        <row r="19">
          <cell r="AB19">
            <v>217.03375</v>
          </cell>
        </row>
        <row r="20">
          <cell r="AB20">
            <v>217.025833333333</v>
          </cell>
        </row>
        <row r="22">
          <cell r="AB22">
            <v>217.075833333333</v>
          </cell>
        </row>
        <row r="23">
          <cell r="AB23">
            <v>217.140833333333</v>
          </cell>
        </row>
        <row r="24">
          <cell r="AB24">
            <v>217.095</v>
          </cell>
        </row>
        <row r="25">
          <cell r="AB25">
            <v>217.06</v>
          </cell>
        </row>
        <row r="26">
          <cell r="AB26">
            <v>217.05</v>
          </cell>
        </row>
        <row r="27">
          <cell r="AB27">
            <v>217.041666666667</v>
          </cell>
        </row>
        <row r="28">
          <cell r="AB28">
            <v>217.057083333333</v>
          </cell>
        </row>
        <row r="29">
          <cell r="AB29">
            <v>217.010416666667</v>
          </cell>
        </row>
        <row r="30">
          <cell r="AB30">
            <v>216.985833333333</v>
          </cell>
        </row>
        <row r="31">
          <cell r="AB31">
            <v>216.96</v>
          </cell>
        </row>
        <row r="33">
          <cell r="AB33">
            <v>216.96625</v>
          </cell>
        </row>
        <row r="34">
          <cell r="AB34">
            <v>216.98</v>
          </cell>
        </row>
        <row r="35">
          <cell r="AB35">
            <v>217.002916666667</v>
          </cell>
        </row>
        <row r="36">
          <cell r="AB36">
            <v>217.02875</v>
          </cell>
        </row>
        <row r="37">
          <cell r="AB37">
            <v>217.044166666667</v>
          </cell>
        </row>
        <row r="38">
          <cell r="AB38">
            <v>217.06</v>
          </cell>
        </row>
        <row r="39">
          <cell r="AB39">
            <v>217.06</v>
          </cell>
        </row>
        <row r="40">
          <cell r="AB40">
            <v>217.07</v>
          </cell>
        </row>
        <row r="41">
          <cell r="AB41">
            <v>217.053333333333</v>
          </cell>
        </row>
        <row r="42">
          <cell r="AB42">
            <v>217.05</v>
          </cell>
        </row>
        <row r="43">
          <cell r="AB43">
            <v>217.04</v>
          </cell>
        </row>
      </sheetData>
      <sheetData sheetId="10">
        <row r="11">
          <cell r="AB11">
            <v>216.96</v>
          </cell>
        </row>
        <row r="12">
          <cell r="AB12">
            <v>216.96</v>
          </cell>
        </row>
        <row r="13">
          <cell r="AB13">
            <v>216.96</v>
          </cell>
        </row>
        <row r="14">
          <cell r="AB14">
            <v>216.96</v>
          </cell>
        </row>
        <row r="15">
          <cell r="AB15">
            <v>216.95</v>
          </cell>
        </row>
        <row r="16">
          <cell r="AB16">
            <v>216.94</v>
          </cell>
        </row>
        <row r="17">
          <cell r="AB17">
            <v>216.94</v>
          </cell>
        </row>
        <row r="18">
          <cell r="AB18">
            <v>216.937083333333</v>
          </cell>
        </row>
        <row r="19">
          <cell r="AB19">
            <v>216.931666666667</v>
          </cell>
        </row>
        <row r="20">
          <cell r="AB20">
            <v>216.94</v>
          </cell>
        </row>
        <row r="22">
          <cell r="AB22">
            <v>216.94</v>
          </cell>
        </row>
        <row r="23">
          <cell r="AB23">
            <v>216.93875</v>
          </cell>
        </row>
        <row r="24">
          <cell r="AB24">
            <v>216.93</v>
          </cell>
        </row>
        <row r="25">
          <cell r="AB25">
            <v>216.94</v>
          </cell>
        </row>
        <row r="26">
          <cell r="AB26">
            <v>216.94</v>
          </cell>
        </row>
        <row r="27">
          <cell r="AB27">
            <v>216.93</v>
          </cell>
        </row>
        <row r="28">
          <cell r="AB28">
            <v>216.933333333333</v>
          </cell>
        </row>
        <row r="29">
          <cell r="AB29">
            <v>216.9425</v>
          </cell>
        </row>
        <row r="30">
          <cell r="AB30">
            <v>216.957083333333</v>
          </cell>
        </row>
        <row r="31">
          <cell r="AB31">
            <v>216.94</v>
          </cell>
        </row>
        <row r="33">
          <cell r="AB33">
            <v>216.94</v>
          </cell>
        </row>
        <row r="34">
          <cell r="AB34">
            <v>216.93</v>
          </cell>
        </row>
        <row r="35">
          <cell r="AB35">
            <v>216.93</v>
          </cell>
        </row>
        <row r="36">
          <cell r="AB36">
            <v>216.93</v>
          </cell>
        </row>
        <row r="37">
          <cell r="AB37">
            <v>216.93</v>
          </cell>
        </row>
        <row r="38">
          <cell r="AB38">
            <v>216.93</v>
          </cell>
        </row>
        <row r="39">
          <cell r="AB39">
            <v>216.93</v>
          </cell>
        </row>
        <row r="40">
          <cell r="AB40">
            <v>216.94</v>
          </cell>
        </row>
        <row r="41">
          <cell r="AB41">
            <v>216.94</v>
          </cell>
        </row>
        <row r="42">
          <cell r="AB42">
            <v>216.94</v>
          </cell>
        </row>
        <row r="43">
          <cell r="AB43">
            <v>216.975833333333</v>
          </cell>
        </row>
      </sheetData>
      <sheetData sheetId="11">
        <row r="11">
          <cell r="AB11">
            <v>217.110416666667</v>
          </cell>
        </row>
        <row r="12">
          <cell r="AB12">
            <v>217.13</v>
          </cell>
        </row>
        <row r="13">
          <cell r="AB13">
            <v>217.12</v>
          </cell>
        </row>
        <row r="14">
          <cell r="AB14">
            <v>217.12</v>
          </cell>
        </row>
        <row r="15">
          <cell r="AB15">
            <v>217.1125</v>
          </cell>
        </row>
        <row r="16">
          <cell r="AB16">
            <v>217.207916666667</v>
          </cell>
        </row>
        <row r="17">
          <cell r="AB17">
            <v>217.3575</v>
          </cell>
        </row>
        <row r="18">
          <cell r="AB18">
            <v>217.392916666667</v>
          </cell>
        </row>
        <row r="19">
          <cell r="AB19">
            <v>217.28375</v>
          </cell>
        </row>
        <row r="20">
          <cell r="AB20">
            <v>217.194583333333</v>
          </cell>
        </row>
        <row r="22">
          <cell r="AB22">
            <v>217.128333333333</v>
          </cell>
        </row>
        <row r="23">
          <cell r="AB23">
            <v>217.092083333333</v>
          </cell>
        </row>
        <row r="24">
          <cell r="AB24">
            <v>217.0625</v>
          </cell>
        </row>
        <row r="25">
          <cell r="AB25">
            <v>217.05</v>
          </cell>
        </row>
        <row r="26">
          <cell r="AB26">
            <v>217.036666666667</v>
          </cell>
        </row>
        <row r="27">
          <cell r="AB27">
            <v>217.02</v>
          </cell>
        </row>
        <row r="28">
          <cell r="AB28">
            <v>217.01</v>
          </cell>
        </row>
        <row r="29">
          <cell r="AB29">
            <v>217.01</v>
          </cell>
        </row>
        <row r="30">
          <cell r="AB30">
            <v>217</v>
          </cell>
        </row>
        <row r="31">
          <cell r="AB31">
            <v>216.99</v>
          </cell>
        </row>
        <row r="33">
          <cell r="AB33">
            <v>217.01</v>
          </cell>
        </row>
        <row r="34">
          <cell r="AB34">
            <v>217.01</v>
          </cell>
        </row>
        <row r="35">
          <cell r="AB35">
            <v>216.959583333333</v>
          </cell>
        </row>
        <row r="36">
          <cell r="AB36">
            <v>216.94</v>
          </cell>
        </row>
        <row r="37">
          <cell r="AB37">
            <v>216.95</v>
          </cell>
        </row>
        <row r="38">
          <cell r="AB38">
            <v>216.98</v>
          </cell>
        </row>
        <row r="39">
          <cell r="AB39">
            <v>216.98</v>
          </cell>
        </row>
        <row r="40">
          <cell r="AB40">
            <v>216.97</v>
          </cell>
        </row>
        <row r="41">
          <cell r="AB41">
            <v>216.96</v>
          </cell>
        </row>
        <row r="42">
          <cell r="AB42">
            <v>216.97</v>
          </cell>
        </row>
      </sheetData>
      <sheetData sheetId="12">
        <row r="11">
          <cell r="AB11">
            <v>217.202083333333</v>
          </cell>
        </row>
        <row r="12">
          <cell r="AB12">
            <v>217.1675</v>
          </cell>
        </row>
        <row r="13">
          <cell r="AB13">
            <v>217.160833333333</v>
          </cell>
        </row>
        <row r="14">
          <cell r="AB14">
            <v>217.156666666667</v>
          </cell>
        </row>
        <row r="15">
          <cell r="AB15">
            <v>217.1475</v>
          </cell>
        </row>
        <row r="16">
          <cell r="AB16">
            <v>217.172083333333</v>
          </cell>
        </row>
        <row r="17">
          <cell r="AB17">
            <v>217.185416666667</v>
          </cell>
        </row>
        <row r="18">
          <cell r="AB18">
            <v>217.163333333333</v>
          </cell>
        </row>
        <row r="19">
          <cell r="AB19">
            <v>217.157916666667</v>
          </cell>
        </row>
        <row r="20">
          <cell r="AB20">
            <v>217.137083333333</v>
          </cell>
        </row>
        <row r="22">
          <cell r="AB22">
            <v>217.11875</v>
          </cell>
        </row>
        <row r="23">
          <cell r="AB23">
            <v>217.180833333333</v>
          </cell>
        </row>
        <row r="24">
          <cell r="AB24">
            <v>217.315833333333</v>
          </cell>
        </row>
        <row r="25">
          <cell r="AB25">
            <v>217.217083333333</v>
          </cell>
        </row>
        <row r="26">
          <cell r="AB26">
            <v>217.15</v>
          </cell>
        </row>
        <row r="27">
          <cell r="AB27">
            <v>217.130833333333</v>
          </cell>
        </row>
        <row r="28">
          <cell r="AB28">
            <v>217.1225</v>
          </cell>
        </row>
        <row r="29">
          <cell r="AB29">
            <v>217.12</v>
          </cell>
        </row>
        <row r="30">
          <cell r="AB30">
            <v>217.11</v>
          </cell>
        </row>
        <row r="31">
          <cell r="AB31">
            <v>217.11</v>
          </cell>
        </row>
        <row r="33">
          <cell r="AB33">
            <v>217.102083333333</v>
          </cell>
        </row>
        <row r="34">
          <cell r="AB34">
            <v>217.152916666667</v>
          </cell>
        </row>
        <row r="35">
          <cell r="AB35">
            <v>217.268333333333</v>
          </cell>
        </row>
        <row r="36">
          <cell r="AB36">
            <v>217.334583333333</v>
          </cell>
        </row>
        <row r="37">
          <cell r="AB37">
            <v>217.271666666667</v>
          </cell>
        </row>
        <row r="38">
          <cell r="AB38">
            <v>217.194583333333</v>
          </cell>
        </row>
        <row r="39">
          <cell r="AB39">
            <v>217.160416666667</v>
          </cell>
        </row>
        <row r="40">
          <cell r="AB40">
            <v>217.138333333333</v>
          </cell>
        </row>
        <row r="41">
          <cell r="AB41">
            <v>217.12</v>
          </cell>
        </row>
        <row r="42">
          <cell r="AB42">
            <v>217.1075</v>
          </cell>
        </row>
        <row r="43">
          <cell r="AB43">
            <v>217.09</v>
          </cell>
        </row>
      </sheetData>
      <sheetData sheetId="13">
        <row r="11">
          <cell r="AB11">
            <v>217.685416666667</v>
          </cell>
        </row>
        <row r="12">
          <cell r="AB12">
            <v>217.768333333333</v>
          </cell>
        </row>
        <row r="13">
          <cell r="AB13">
            <v>218.02625</v>
          </cell>
        </row>
        <row r="14">
          <cell r="AB14">
            <v>218.12875</v>
          </cell>
        </row>
        <row r="15">
          <cell r="AB15">
            <v>217.87125</v>
          </cell>
        </row>
        <row r="16">
          <cell r="AB16">
            <v>217.855416666667</v>
          </cell>
        </row>
        <row r="17">
          <cell r="AB17">
            <v>217.792083333333</v>
          </cell>
        </row>
        <row r="18">
          <cell r="AB18">
            <v>217.760833333333</v>
          </cell>
        </row>
        <row r="19">
          <cell r="AB19">
            <v>217.615416666667</v>
          </cell>
        </row>
        <row r="20">
          <cell r="AB20">
            <v>217.582916666667</v>
          </cell>
        </row>
        <row r="22">
          <cell r="AB22">
            <v>217.492083333333</v>
          </cell>
        </row>
        <row r="23">
          <cell r="AB23">
            <v>217.34</v>
          </cell>
        </row>
        <row r="24">
          <cell r="AB24">
            <v>217.24625</v>
          </cell>
        </row>
        <row r="25">
          <cell r="AB25">
            <v>217.19875</v>
          </cell>
        </row>
        <row r="26">
          <cell r="AB26">
            <v>217.175</v>
          </cell>
        </row>
        <row r="27">
          <cell r="AB27">
            <v>217.165</v>
          </cell>
        </row>
        <row r="28">
          <cell r="AB28">
            <v>217.167083333333</v>
          </cell>
        </row>
        <row r="29">
          <cell r="AB29">
            <v>217.1475</v>
          </cell>
        </row>
        <row r="30">
          <cell r="AB30">
            <v>217.14</v>
          </cell>
        </row>
        <row r="31">
          <cell r="AB31">
            <v>217.1675</v>
          </cell>
        </row>
        <row r="33">
          <cell r="AB33">
            <v>217.226666666667</v>
          </cell>
        </row>
        <row r="34">
          <cell r="AB34">
            <v>217.19875</v>
          </cell>
        </row>
        <row r="35">
          <cell r="AB35">
            <v>217.164583333333</v>
          </cell>
        </row>
        <row r="36">
          <cell r="AB36">
            <v>217.14375</v>
          </cell>
        </row>
        <row r="37">
          <cell r="AB37">
            <v>217.239166666667</v>
          </cell>
        </row>
        <row r="38">
          <cell r="AB38">
            <v>217.44625</v>
          </cell>
        </row>
        <row r="39">
          <cell r="AB39">
            <v>217.43</v>
          </cell>
        </row>
        <row r="40">
          <cell r="AB40">
            <v>217.425</v>
          </cell>
        </row>
        <row r="41">
          <cell r="AB41">
            <v>217.365416666667</v>
          </cell>
        </row>
        <row r="42">
          <cell r="AB42">
            <v>217.240416666667</v>
          </cell>
        </row>
      </sheetData>
      <sheetData sheetId="14">
        <row r="11">
          <cell r="AB11">
            <v>217.14</v>
          </cell>
        </row>
        <row r="12">
          <cell r="AB12">
            <v>217.1425</v>
          </cell>
        </row>
        <row r="13">
          <cell r="AB13">
            <v>217.1525</v>
          </cell>
        </row>
        <row r="14">
          <cell r="AB14">
            <v>217.16</v>
          </cell>
        </row>
        <row r="15">
          <cell r="AB15">
            <v>217.1675</v>
          </cell>
        </row>
        <row r="16">
          <cell r="AB16">
            <v>217.20875</v>
          </cell>
        </row>
        <row r="17">
          <cell r="AB17">
            <v>217.24625</v>
          </cell>
        </row>
        <row r="18">
          <cell r="AB18">
            <v>217.224583333333</v>
          </cell>
        </row>
        <row r="19">
          <cell r="AB19">
            <v>217.184166666667</v>
          </cell>
        </row>
        <row r="20">
          <cell r="AB20">
            <v>217.1575</v>
          </cell>
        </row>
        <row r="22">
          <cell r="AB22">
            <v>217.15</v>
          </cell>
        </row>
        <row r="23">
          <cell r="AB23">
            <v>217.135</v>
          </cell>
        </row>
        <row r="24">
          <cell r="AB24">
            <v>217.087916666667</v>
          </cell>
        </row>
        <row r="25">
          <cell r="AB25">
            <v>217.073333333333</v>
          </cell>
        </row>
        <row r="26">
          <cell r="AB26">
            <v>217.095</v>
          </cell>
        </row>
        <row r="27">
          <cell r="AB27">
            <v>217.080833333333</v>
          </cell>
        </row>
        <row r="28">
          <cell r="AB28">
            <v>217.080833333333</v>
          </cell>
        </row>
        <row r="29">
          <cell r="AB29">
            <v>217.069166666667</v>
          </cell>
        </row>
        <row r="30">
          <cell r="AB30">
            <v>217.1025</v>
          </cell>
        </row>
        <row r="31">
          <cell r="AB31">
            <v>217.209583333333</v>
          </cell>
        </row>
        <row r="33">
          <cell r="AB33">
            <v>217.460833333333</v>
          </cell>
        </row>
        <row r="34">
          <cell r="AB34">
            <v>217.3575</v>
          </cell>
        </row>
        <row r="35">
          <cell r="AB35">
            <v>217.23875</v>
          </cell>
        </row>
        <row r="36">
          <cell r="AB36">
            <v>217.184583333333</v>
          </cell>
        </row>
        <row r="37">
          <cell r="AB37">
            <v>217.1975</v>
          </cell>
        </row>
        <row r="38">
          <cell r="AB38">
            <v>217.29</v>
          </cell>
        </row>
        <row r="39">
          <cell r="AB39">
            <v>217.251666666667</v>
          </cell>
        </row>
        <row r="40">
          <cell r="AB40">
            <v>217.433333333333</v>
          </cell>
        </row>
        <row r="41">
          <cell r="AB41">
            <v>217.59625</v>
          </cell>
        </row>
        <row r="42">
          <cell r="AB42">
            <v>217.64375</v>
          </cell>
        </row>
        <row r="43">
          <cell r="AB43">
            <v>217.623333333333</v>
          </cell>
        </row>
      </sheetData>
      <sheetData sheetId="15">
        <row r="11">
          <cell r="AB11">
            <v>217.059166666667</v>
          </cell>
        </row>
        <row r="12">
          <cell r="AB12">
            <v>217.06</v>
          </cell>
        </row>
        <row r="13">
          <cell r="AB13">
            <v>217.06</v>
          </cell>
        </row>
        <row r="14">
          <cell r="AB14">
            <v>217.065</v>
          </cell>
        </row>
        <row r="15">
          <cell r="AB15">
            <v>217.075</v>
          </cell>
        </row>
        <row r="16">
          <cell r="AB16">
            <v>217.055</v>
          </cell>
        </row>
        <row r="17">
          <cell r="AB17">
            <v>217.03125</v>
          </cell>
        </row>
        <row r="18">
          <cell r="AB18">
            <v>217.097916666667</v>
          </cell>
        </row>
        <row r="19">
          <cell r="AB19">
            <v>217.3125</v>
          </cell>
        </row>
        <row r="20">
          <cell r="AB20">
            <v>217.2425</v>
          </cell>
        </row>
        <row r="22">
          <cell r="AB22">
            <v>217.13625</v>
          </cell>
        </row>
        <row r="23">
          <cell r="AB23">
            <v>217.1175</v>
          </cell>
        </row>
        <row r="24">
          <cell r="AB24">
            <v>217.143333333333</v>
          </cell>
        </row>
        <row r="25">
          <cell r="AB25">
            <v>217.2375</v>
          </cell>
        </row>
        <row r="26">
          <cell r="AB26">
            <v>217.164583333333</v>
          </cell>
        </row>
        <row r="27">
          <cell r="AB27">
            <v>217.08625</v>
          </cell>
        </row>
        <row r="28">
          <cell r="AB28">
            <v>217.100416666667</v>
          </cell>
        </row>
        <row r="29">
          <cell r="AB29">
            <v>217.060416666667</v>
          </cell>
        </row>
        <row r="30">
          <cell r="AB30">
            <v>217.099583333333</v>
          </cell>
        </row>
        <row r="31">
          <cell r="AB31">
            <v>217.19625</v>
          </cell>
        </row>
        <row r="33">
          <cell r="AB33">
            <v>217.169583333333</v>
          </cell>
        </row>
        <row r="34">
          <cell r="AB34">
            <v>217.197083333333</v>
          </cell>
        </row>
        <row r="35">
          <cell r="AB35">
            <v>217.2</v>
          </cell>
        </row>
        <row r="36">
          <cell r="AB36">
            <v>217.1675</v>
          </cell>
        </row>
        <row r="37">
          <cell r="AB37">
            <v>217.151666666667</v>
          </cell>
        </row>
        <row r="38">
          <cell r="AB38">
            <v>217.127083333333</v>
          </cell>
        </row>
        <row r="39">
          <cell r="AB39">
            <v>217.205</v>
          </cell>
        </row>
        <row r="40">
          <cell r="AB40">
            <v>217.43</v>
          </cell>
        </row>
        <row r="41">
          <cell r="AB41">
            <v>217.34375</v>
          </cell>
        </row>
        <row r="42">
          <cell r="AB42">
            <v>217.2175</v>
          </cell>
        </row>
        <row r="43">
          <cell r="AB43">
            <v>217.155</v>
          </cell>
        </row>
      </sheetData>
      <sheetData sheetId="16">
        <row r="11">
          <cell r="AB11">
            <v>217.203333333333</v>
          </cell>
        </row>
        <row r="12">
          <cell r="AB12">
            <v>217.253333333333</v>
          </cell>
        </row>
        <row r="13">
          <cell r="AB13">
            <v>217.21375</v>
          </cell>
        </row>
        <row r="14">
          <cell r="AB14">
            <v>217.125833333333</v>
          </cell>
        </row>
        <row r="15">
          <cell r="AB15">
            <v>217.058333333333</v>
          </cell>
        </row>
        <row r="16">
          <cell r="AB16">
            <v>217.011666666667</v>
          </cell>
        </row>
        <row r="17">
          <cell r="AB17">
            <v>217.025416666667</v>
          </cell>
        </row>
        <row r="18">
          <cell r="AB18">
            <v>217.049583333333</v>
          </cell>
        </row>
        <row r="19">
          <cell r="AB19">
            <v>217.025</v>
          </cell>
        </row>
        <row r="20">
          <cell r="AB20">
            <v>217.025416666667</v>
          </cell>
        </row>
        <row r="22">
          <cell r="AB22">
            <v>217.035</v>
          </cell>
        </row>
        <row r="23">
          <cell r="AB23">
            <v>216.99375</v>
          </cell>
        </row>
        <row r="24">
          <cell r="AB24">
            <v>217.0225</v>
          </cell>
        </row>
        <row r="25">
          <cell r="AB25">
            <v>217.073333333333</v>
          </cell>
        </row>
        <row r="26">
          <cell r="AB26">
            <v>217.190416666667</v>
          </cell>
        </row>
        <row r="27">
          <cell r="AB27">
            <v>217.07875</v>
          </cell>
        </row>
        <row r="28">
          <cell r="AB28">
            <v>217.010833333333</v>
          </cell>
        </row>
        <row r="29">
          <cell r="AB29">
            <v>217.0075</v>
          </cell>
        </row>
        <row r="30">
          <cell r="AB30">
            <v>216.99125</v>
          </cell>
        </row>
        <row r="31">
          <cell r="AB31">
            <v>216.9725</v>
          </cell>
        </row>
        <row r="33">
          <cell r="AB33">
            <v>216.975</v>
          </cell>
        </row>
        <row r="34">
          <cell r="AB34">
            <v>216.951666666667</v>
          </cell>
        </row>
        <row r="35">
          <cell r="AB35">
            <v>216.925</v>
          </cell>
        </row>
        <row r="36">
          <cell r="AB36">
            <v>216.91</v>
          </cell>
        </row>
        <row r="37">
          <cell r="AB37">
            <v>216.933333333333</v>
          </cell>
        </row>
        <row r="38">
          <cell r="AB38">
            <v>216.987916666667</v>
          </cell>
        </row>
        <row r="39">
          <cell r="AB39">
            <v>216.99625</v>
          </cell>
        </row>
        <row r="40">
          <cell r="AB40">
            <v>217.015</v>
          </cell>
        </row>
        <row r="41">
          <cell r="AB41">
            <v>217.03</v>
          </cell>
        </row>
        <row r="42">
          <cell r="AB42">
            <v>217.036666666667</v>
          </cell>
        </row>
      </sheetData>
      <sheetData sheetId="17">
        <row r="11">
          <cell r="AB11">
            <v>217.05375</v>
          </cell>
        </row>
        <row r="12">
          <cell r="AB12">
            <v>217.05</v>
          </cell>
        </row>
        <row r="13">
          <cell r="AB13">
            <v>217.042083333333</v>
          </cell>
        </row>
        <row r="14">
          <cell r="AB14">
            <v>217.065833333333</v>
          </cell>
        </row>
        <row r="15">
          <cell r="AB15">
            <v>217.156666666667</v>
          </cell>
        </row>
        <row r="16">
          <cell r="AB16">
            <v>217.682083333333</v>
          </cell>
        </row>
        <row r="17">
          <cell r="AB17">
            <v>217.674166666667</v>
          </cell>
        </row>
        <row r="18">
          <cell r="AB18">
            <v>217.466666666667</v>
          </cell>
        </row>
        <row r="19">
          <cell r="AB19">
            <v>217.327083333333</v>
          </cell>
        </row>
        <row r="20">
          <cell r="AB20">
            <v>217.20125</v>
          </cell>
        </row>
        <row r="22">
          <cell r="AB22">
            <v>217.135416666667</v>
          </cell>
        </row>
        <row r="23">
          <cell r="AB23">
            <v>217.12</v>
          </cell>
        </row>
        <row r="24">
          <cell r="AB24">
            <v>217.12</v>
          </cell>
        </row>
        <row r="25">
          <cell r="AB25">
            <v>217.1175</v>
          </cell>
        </row>
        <row r="26">
          <cell r="AB26">
            <v>217.11</v>
          </cell>
        </row>
        <row r="27">
          <cell r="AB27">
            <v>217.11</v>
          </cell>
        </row>
        <row r="28">
          <cell r="AB28">
            <v>217.11</v>
          </cell>
        </row>
        <row r="29">
          <cell r="AB29">
            <v>217.130833333333</v>
          </cell>
        </row>
        <row r="30">
          <cell r="AB30">
            <v>217.172083333333</v>
          </cell>
        </row>
        <row r="31">
          <cell r="AB31">
            <v>217.14625</v>
          </cell>
        </row>
        <row r="33">
          <cell r="AB33">
            <v>217.102916666667</v>
          </cell>
        </row>
        <row r="34">
          <cell r="AB34">
            <v>217.077083333333</v>
          </cell>
        </row>
        <row r="35">
          <cell r="AB35">
            <v>217.045833333333</v>
          </cell>
        </row>
        <row r="36">
          <cell r="AB36">
            <v>217.002916666667</v>
          </cell>
        </row>
        <row r="37">
          <cell r="AB37">
            <v>216.98125</v>
          </cell>
        </row>
        <row r="38">
          <cell r="AB38">
            <v>216.98</v>
          </cell>
        </row>
        <row r="39">
          <cell r="AB39">
            <v>216.989166666667</v>
          </cell>
        </row>
        <row r="40">
          <cell r="AB40">
            <v>217.005</v>
          </cell>
        </row>
        <row r="41">
          <cell r="AB41">
            <v>216.995</v>
          </cell>
        </row>
        <row r="42">
          <cell r="AB42">
            <v>217.01</v>
          </cell>
        </row>
        <row r="43">
          <cell r="AB43">
            <v>217.04625</v>
          </cell>
        </row>
      </sheetData>
      <sheetData sheetId="18">
        <row r="11">
          <cell r="AB11">
            <v>217.360833333333</v>
          </cell>
        </row>
        <row r="12">
          <cell r="AB12">
            <v>217.079583333333</v>
          </cell>
        </row>
        <row r="13">
          <cell r="AB13">
            <v>217.026666666667</v>
          </cell>
        </row>
        <row r="14">
          <cell r="AB14">
            <v>217.005</v>
          </cell>
        </row>
        <row r="15">
          <cell r="AB15">
            <v>217.002083333333</v>
          </cell>
        </row>
        <row r="16">
          <cell r="AB16">
            <v>217.02625</v>
          </cell>
        </row>
        <row r="17">
          <cell r="AB17">
            <v>217.0175</v>
          </cell>
        </row>
        <row r="18">
          <cell r="AB18">
            <v>217.0075</v>
          </cell>
        </row>
        <row r="19">
          <cell r="AB19">
            <v>216.9975</v>
          </cell>
        </row>
        <row r="20">
          <cell r="AB20">
            <v>216.9875</v>
          </cell>
        </row>
        <row r="22">
          <cell r="AB22">
            <v>216.995416666667</v>
          </cell>
        </row>
        <row r="23">
          <cell r="AB23">
            <v>217.03875</v>
          </cell>
        </row>
        <row r="24">
          <cell r="AB24">
            <v>217.046666666667</v>
          </cell>
        </row>
        <row r="25">
          <cell r="AB25">
            <v>217.053333333333</v>
          </cell>
        </row>
        <row r="26">
          <cell r="AB26">
            <v>217.07</v>
          </cell>
        </row>
        <row r="27">
          <cell r="AB27">
            <v>217.141666666667</v>
          </cell>
        </row>
        <row r="28">
          <cell r="AB28">
            <v>217.103333333333</v>
          </cell>
        </row>
        <row r="29">
          <cell r="AB29">
            <v>217.0875</v>
          </cell>
        </row>
        <row r="30">
          <cell r="AB30">
            <v>217.069583333333</v>
          </cell>
        </row>
        <row r="31">
          <cell r="AB31">
            <v>217.11</v>
          </cell>
        </row>
        <row r="33">
          <cell r="AB33">
            <v>217.11</v>
          </cell>
        </row>
        <row r="34">
          <cell r="AB34">
            <v>217.11</v>
          </cell>
        </row>
        <row r="35">
          <cell r="AB35">
            <v>217.097916666667</v>
          </cell>
        </row>
        <row r="36">
          <cell r="AB36">
            <v>217.0525</v>
          </cell>
        </row>
        <row r="37">
          <cell r="AB37">
            <v>217.03875</v>
          </cell>
        </row>
        <row r="38">
          <cell r="AB38">
            <v>217.045</v>
          </cell>
        </row>
        <row r="39">
          <cell r="AB39">
            <v>217.00625</v>
          </cell>
        </row>
        <row r="40">
          <cell r="AB40">
            <v>216.99</v>
          </cell>
        </row>
        <row r="41">
          <cell r="AB41">
            <v>217.019583333333</v>
          </cell>
        </row>
        <row r="42">
          <cell r="AB42">
            <v>217.075416666667</v>
          </cell>
        </row>
      </sheetData>
      <sheetData sheetId="19">
        <row r="3">
          <cell r="AG3" t="str">
            <v> Mae Nam Wang</v>
          </cell>
          <cell r="AH3" t="str">
            <v> Mae Nam Wang</v>
          </cell>
          <cell r="AI3" t="str">
            <v> Mae Nam Wang</v>
          </cell>
          <cell r="AJ3">
            <v>2014</v>
          </cell>
        </row>
        <row r="4">
          <cell r="AG4" t="str">
            <v>Ban Ko Kha,  Ko Kha, Lampang,W.5A</v>
          </cell>
        </row>
        <row r="7">
          <cell r="C7">
            <v>2014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  <row r="15">
          <cell r="J15">
            <v>221.25</v>
          </cell>
        </row>
        <row r="15">
          <cell r="M15">
            <v>221.105</v>
          </cell>
        </row>
        <row r="15">
          <cell r="O15">
            <v>213.095</v>
          </cell>
        </row>
        <row r="15">
          <cell r="U15">
            <v>218.23</v>
          </cell>
        </row>
        <row r="15">
          <cell r="W15">
            <v>5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6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35416666667</v>
          </cell>
        </row>
        <row r="12">
          <cell r="AB12">
            <v>216.96625</v>
          </cell>
        </row>
        <row r="13">
          <cell r="AB13">
            <v>216.92</v>
          </cell>
        </row>
        <row r="14">
          <cell r="AB14">
            <v>216.935</v>
          </cell>
        </row>
        <row r="15">
          <cell r="AB15">
            <v>216.918333333333</v>
          </cell>
        </row>
        <row r="16">
          <cell r="AB16">
            <v>216.9075</v>
          </cell>
        </row>
        <row r="17">
          <cell r="AB17">
            <v>216.9</v>
          </cell>
        </row>
        <row r="18">
          <cell r="AB18">
            <v>216.89</v>
          </cell>
        </row>
        <row r="19">
          <cell r="AB19">
            <v>216.897083333333</v>
          </cell>
        </row>
        <row r="20">
          <cell r="AB20">
            <v>216.91</v>
          </cell>
        </row>
        <row r="22">
          <cell r="AB22">
            <v>216.914583333333</v>
          </cell>
        </row>
        <row r="23">
          <cell r="AB23">
            <v>216.922083333333</v>
          </cell>
        </row>
        <row r="24">
          <cell r="AB24">
            <v>216.91</v>
          </cell>
        </row>
        <row r="25">
          <cell r="AB25">
            <v>216.91</v>
          </cell>
        </row>
        <row r="26">
          <cell r="AB26">
            <v>216.9</v>
          </cell>
        </row>
        <row r="27">
          <cell r="AB27">
            <v>216.9</v>
          </cell>
        </row>
        <row r="28">
          <cell r="AB28">
            <v>216.91</v>
          </cell>
        </row>
        <row r="29">
          <cell r="AB29">
            <v>216.91</v>
          </cell>
        </row>
        <row r="30">
          <cell r="AB30">
            <v>216.9</v>
          </cell>
        </row>
        <row r="31">
          <cell r="AB31">
            <v>216.91</v>
          </cell>
        </row>
        <row r="33">
          <cell r="AB33">
            <v>216.9</v>
          </cell>
        </row>
        <row r="34">
          <cell r="AB34">
            <v>216.9</v>
          </cell>
        </row>
        <row r="35">
          <cell r="AB35">
            <v>216.893333333333</v>
          </cell>
        </row>
        <row r="36">
          <cell r="AB36">
            <v>216.9</v>
          </cell>
        </row>
        <row r="37">
          <cell r="AB37">
            <v>216.89</v>
          </cell>
        </row>
        <row r="38">
          <cell r="AB38">
            <v>216.89</v>
          </cell>
        </row>
        <row r="39">
          <cell r="AB39">
            <v>216.89</v>
          </cell>
        </row>
        <row r="40">
          <cell r="AB40">
            <v>216.89</v>
          </cell>
        </row>
        <row r="41">
          <cell r="AB41">
            <v>216.885</v>
          </cell>
        </row>
        <row r="42">
          <cell r="AB42">
            <v>216.884583333333</v>
          </cell>
        </row>
        <row r="43">
          <cell r="AB43">
            <v>216.91875</v>
          </cell>
        </row>
      </sheetData>
      <sheetData sheetId="8">
        <row r="11">
          <cell r="AB11">
            <v>216.98</v>
          </cell>
        </row>
        <row r="12">
          <cell r="AB12">
            <v>216.965416666667</v>
          </cell>
        </row>
        <row r="13">
          <cell r="AB13">
            <v>216.929583333333</v>
          </cell>
        </row>
        <row r="14">
          <cell r="AB14">
            <v>216.927083333333</v>
          </cell>
        </row>
        <row r="15">
          <cell r="AB15">
            <v>216.93</v>
          </cell>
        </row>
        <row r="16">
          <cell r="AB16">
            <v>216.91875</v>
          </cell>
        </row>
        <row r="17">
          <cell r="AB17">
            <v>216.91</v>
          </cell>
        </row>
        <row r="18">
          <cell r="AB18">
            <v>216.91</v>
          </cell>
        </row>
        <row r="19">
          <cell r="AB19">
            <v>216.91</v>
          </cell>
        </row>
        <row r="20">
          <cell r="AB20">
            <v>216.92125</v>
          </cell>
        </row>
        <row r="22">
          <cell r="AB22">
            <v>216.93</v>
          </cell>
        </row>
        <row r="23">
          <cell r="AB23">
            <v>216.93</v>
          </cell>
        </row>
        <row r="24">
          <cell r="AB24">
            <v>216.9275</v>
          </cell>
        </row>
        <row r="25">
          <cell r="AB25">
            <v>216.922916666667</v>
          </cell>
        </row>
        <row r="26">
          <cell r="AB26">
            <v>216.927916666667</v>
          </cell>
        </row>
        <row r="27">
          <cell r="AB27">
            <v>216.91625</v>
          </cell>
        </row>
        <row r="28">
          <cell r="AB28">
            <v>216.93875</v>
          </cell>
        </row>
        <row r="29">
          <cell r="AB29">
            <v>216.937083333333</v>
          </cell>
        </row>
        <row r="30">
          <cell r="AB30">
            <v>216.942916666667</v>
          </cell>
        </row>
        <row r="31">
          <cell r="AB31">
            <v>216.92</v>
          </cell>
        </row>
        <row r="33">
          <cell r="AB33">
            <v>216.925</v>
          </cell>
        </row>
        <row r="34">
          <cell r="AB34">
            <v>216.92125</v>
          </cell>
        </row>
        <row r="35">
          <cell r="AB35">
            <v>216.93875</v>
          </cell>
        </row>
        <row r="36">
          <cell r="AB36">
            <v>216.957083333333</v>
          </cell>
        </row>
        <row r="37">
          <cell r="AB37">
            <v>216.999583333333</v>
          </cell>
        </row>
        <row r="38">
          <cell r="AB38">
            <v>216.953333333333</v>
          </cell>
        </row>
        <row r="39">
          <cell r="AB39">
            <v>216.944166666667</v>
          </cell>
        </row>
        <row r="40">
          <cell r="AB40">
            <v>216.938333333333</v>
          </cell>
        </row>
        <row r="41">
          <cell r="AB41">
            <v>216.901666666667</v>
          </cell>
        </row>
      </sheetData>
      <sheetData sheetId="9">
        <row r="11">
          <cell r="AB11">
            <v>216.91</v>
          </cell>
        </row>
        <row r="12">
          <cell r="AB12">
            <v>216.919166666667</v>
          </cell>
        </row>
        <row r="13">
          <cell r="AB13">
            <v>216.939166666667</v>
          </cell>
        </row>
        <row r="14">
          <cell r="AB14">
            <v>216.94</v>
          </cell>
        </row>
        <row r="15">
          <cell r="AB15">
            <v>216.930833333333</v>
          </cell>
        </row>
        <row r="16">
          <cell r="AB16">
            <v>216.9125</v>
          </cell>
        </row>
        <row r="17">
          <cell r="AB17">
            <v>216.9175</v>
          </cell>
        </row>
        <row r="18">
          <cell r="AB18">
            <v>216.91</v>
          </cell>
        </row>
        <row r="19">
          <cell r="AB19">
            <v>216.91</v>
          </cell>
        </row>
        <row r="20">
          <cell r="AB20">
            <v>216.924166666667</v>
          </cell>
        </row>
        <row r="22">
          <cell r="AB22">
            <v>216.95375</v>
          </cell>
        </row>
        <row r="23">
          <cell r="AB23">
            <v>216.929166666667</v>
          </cell>
        </row>
        <row r="24">
          <cell r="AB24">
            <v>216.9225</v>
          </cell>
        </row>
        <row r="25">
          <cell r="AB25">
            <v>216.94</v>
          </cell>
        </row>
        <row r="26">
          <cell r="AB26">
            <v>216.941666666667</v>
          </cell>
        </row>
        <row r="27">
          <cell r="AB27">
            <v>216.95875</v>
          </cell>
        </row>
        <row r="28">
          <cell r="AB28">
            <v>216.96</v>
          </cell>
        </row>
        <row r="29">
          <cell r="AB29">
            <v>216.942916666667</v>
          </cell>
        </row>
        <row r="30">
          <cell r="AB30">
            <v>216.905833333333</v>
          </cell>
        </row>
        <row r="31">
          <cell r="AB31">
            <v>216.89</v>
          </cell>
        </row>
        <row r="33">
          <cell r="AB33">
            <v>216.887083333333</v>
          </cell>
        </row>
        <row r="34">
          <cell r="AB34">
            <v>216.88</v>
          </cell>
        </row>
        <row r="35">
          <cell r="AB35">
            <v>216.90875</v>
          </cell>
        </row>
        <row r="36">
          <cell r="AB36">
            <v>216.956666666667</v>
          </cell>
        </row>
        <row r="37">
          <cell r="AB37">
            <v>216.977916666667</v>
          </cell>
        </row>
        <row r="38">
          <cell r="AB38">
            <v>216.96375</v>
          </cell>
        </row>
        <row r="39">
          <cell r="AB39">
            <v>217.002916666667</v>
          </cell>
        </row>
        <row r="40">
          <cell r="AB40">
            <v>216.99</v>
          </cell>
        </row>
        <row r="41">
          <cell r="AB41">
            <v>216.98</v>
          </cell>
        </row>
        <row r="42">
          <cell r="AB42">
            <v>216.98</v>
          </cell>
        </row>
        <row r="43">
          <cell r="AB43">
            <v>216.98</v>
          </cell>
        </row>
      </sheetData>
      <sheetData sheetId="10">
        <row r="11">
          <cell r="AB11">
            <v>216.94</v>
          </cell>
        </row>
        <row r="12">
          <cell r="AB12">
            <v>216.94</v>
          </cell>
        </row>
        <row r="13">
          <cell r="AB13">
            <v>216.945833333333</v>
          </cell>
        </row>
        <row r="14">
          <cell r="AB14">
            <v>217.01125</v>
          </cell>
        </row>
        <row r="15">
          <cell r="AB15">
            <v>217.1075</v>
          </cell>
        </row>
        <row r="16">
          <cell r="AB16">
            <v>217.100833333333</v>
          </cell>
        </row>
        <row r="17">
          <cell r="AB17">
            <v>217.062083333333</v>
          </cell>
        </row>
        <row r="18">
          <cell r="AB18">
            <v>216.992916666667</v>
          </cell>
        </row>
        <row r="19">
          <cell r="AB19">
            <v>216.949166666667</v>
          </cell>
        </row>
        <row r="20">
          <cell r="AB20">
            <v>216.965416666667</v>
          </cell>
        </row>
        <row r="22">
          <cell r="AB22">
            <v>216.965</v>
          </cell>
        </row>
        <row r="23">
          <cell r="AB23">
            <v>216.940833333333</v>
          </cell>
        </row>
        <row r="24">
          <cell r="AB24">
            <v>216.945833333333</v>
          </cell>
        </row>
        <row r="25">
          <cell r="AB25">
            <v>216.96</v>
          </cell>
        </row>
        <row r="26">
          <cell r="AB26">
            <v>216.955833333333</v>
          </cell>
        </row>
        <row r="27">
          <cell r="AB27">
            <v>216.934166666667</v>
          </cell>
        </row>
        <row r="28">
          <cell r="AB28">
            <v>216.910833333333</v>
          </cell>
        </row>
        <row r="29">
          <cell r="AB29">
            <v>216.91</v>
          </cell>
        </row>
        <row r="30">
          <cell r="AB30">
            <v>216.91</v>
          </cell>
        </row>
        <row r="31">
          <cell r="AB31">
            <v>216.91</v>
          </cell>
        </row>
        <row r="33">
          <cell r="AB33">
            <v>216.91</v>
          </cell>
        </row>
        <row r="34">
          <cell r="AB34">
            <v>216.925416666667</v>
          </cell>
        </row>
        <row r="35">
          <cell r="AB35">
            <v>216.971666666667</v>
          </cell>
        </row>
        <row r="36">
          <cell r="AB36">
            <v>216.97625</v>
          </cell>
        </row>
        <row r="37">
          <cell r="AB37">
            <v>216.927083333333</v>
          </cell>
        </row>
        <row r="38">
          <cell r="AB38">
            <v>216.94</v>
          </cell>
        </row>
        <row r="39">
          <cell r="AB39">
            <v>216.94</v>
          </cell>
        </row>
        <row r="40">
          <cell r="AB40">
            <v>216.943333333333</v>
          </cell>
        </row>
        <row r="41">
          <cell r="AB41">
            <v>216.9475</v>
          </cell>
        </row>
        <row r="42">
          <cell r="AB42">
            <v>216.920833333333</v>
          </cell>
        </row>
        <row r="43">
          <cell r="AB43">
            <v>216.91</v>
          </cell>
        </row>
      </sheetData>
      <sheetData sheetId="11">
        <row r="11">
          <cell r="AB11">
            <v>216.955833333333</v>
          </cell>
        </row>
        <row r="12">
          <cell r="AB12">
            <v>216.97375</v>
          </cell>
        </row>
        <row r="13">
          <cell r="AB13">
            <v>216.979583333333</v>
          </cell>
        </row>
        <row r="14">
          <cell r="AB14">
            <v>216.951666666667</v>
          </cell>
        </row>
        <row r="15">
          <cell r="AB15">
            <v>216.9475</v>
          </cell>
        </row>
        <row r="16">
          <cell r="AB16">
            <v>216.969583333333</v>
          </cell>
        </row>
        <row r="17">
          <cell r="AB17">
            <v>216.96</v>
          </cell>
        </row>
        <row r="18">
          <cell r="AB18">
            <v>216.969166666667</v>
          </cell>
        </row>
        <row r="19">
          <cell r="AB19">
            <v>216.979166666667</v>
          </cell>
        </row>
        <row r="20">
          <cell r="AB20">
            <v>216.972083333333</v>
          </cell>
        </row>
        <row r="22">
          <cell r="AB22">
            <v>217.020833333333</v>
          </cell>
        </row>
        <row r="23">
          <cell r="AB23">
            <v>217.047083333333</v>
          </cell>
        </row>
        <row r="24">
          <cell r="AB24">
            <v>217.057916666667</v>
          </cell>
        </row>
        <row r="25">
          <cell r="AB25">
            <v>217.077916666667</v>
          </cell>
        </row>
        <row r="26">
          <cell r="AB26">
            <v>217.012916666667</v>
          </cell>
        </row>
        <row r="27">
          <cell r="AB27">
            <v>217.003333333333</v>
          </cell>
        </row>
        <row r="28">
          <cell r="AB28">
            <v>216.99</v>
          </cell>
        </row>
        <row r="29">
          <cell r="AB29">
            <v>217</v>
          </cell>
        </row>
        <row r="30">
          <cell r="AB30">
            <v>216.979166666667</v>
          </cell>
        </row>
        <row r="31">
          <cell r="AB31">
            <v>216.96</v>
          </cell>
        </row>
        <row r="33">
          <cell r="AB33">
            <v>216.96</v>
          </cell>
        </row>
        <row r="34">
          <cell r="AB34">
            <v>216.96</v>
          </cell>
        </row>
        <row r="35">
          <cell r="AB35">
            <v>216.96</v>
          </cell>
        </row>
        <row r="36">
          <cell r="AB36">
            <v>216.96</v>
          </cell>
        </row>
        <row r="37">
          <cell r="AB37">
            <v>216.957083333333</v>
          </cell>
        </row>
        <row r="38">
          <cell r="AB38">
            <v>216.95</v>
          </cell>
        </row>
        <row r="39">
          <cell r="AB39">
            <v>216.95</v>
          </cell>
        </row>
        <row r="40">
          <cell r="AB40">
            <v>216.96</v>
          </cell>
        </row>
        <row r="41">
          <cell r="AB41">
            <v>216.95</v>
          </cell>
        </row>
        <row r="42">
          <cell r="AB42">
            <v>216.955</v>
          </cell>
        </row>
      </sheetData>
      <sheetData sheetId="12">
        <row r="11">
          <cell r="AB11">
            <v>217.035833333333</v>
          </cell>
        </row>
        <row r="12">
          <cell r="AB12">
            <v>216.987916666667</v>
          </cell>
        </row>
        <row r="13">
          <cell r="AB13">
            <v>217.04625</v>
          </cell>
        </row>
        <row r="14">
          <cell r="AB14">
            <v>217.06</v>
          </cell>
        </row>
        <row r="15">
          <cell r="AB15">
            <v>217.059166666667</v>
          </cell>
        </row>
        <row r="16">
          <cell r="AB16">
            <v>217.05</v>
          </cell>
        </row>
        <row r="17">
          <cell r="AB17">
            <v>217.05</v>
          </cell>
        </row>
        <row r="18">
          <cell r="AB18">
            <v>217.04</v>
          </cell>
        </row>
        <row r="19">
          <cell r="AB19">
            <v>217.045833333333</v>
          </cell>
        </row>
        <row r="20">
          <cell r="AB20">
            <v>217.06</v>
          </cell>
        </row>
        <row r="22">
          <cell r="AB22">
            <v>217.06</v>
          </cell>
        </row>
        <row r="23">
          <cell r="AB23">
            <v>217.07375</v>
          </cell>
        </row>
        <row r="24">
          <cell r="AB24">
            <v>217.099583333333</v>
          </cell>
        </row>
        <row r="25">
          <cell r="AB25">
            <v>217.07875</v>
          </cell>
        </row>
        <row r="26">
          <cell r="AB26">
            <v>217.07</v>
          </cell>
        </row>
        <row r="27">
          <cell r="AB27">
            <v>217.05375</v>
          </cell>
        </row>
        <row r="28">
          <cell r="AB28">
            <v>217.035416666667</v>
          </cell>
        </row>
        <row r="29">
          <cell r="AB29">
            <v>217.049166666667</v>
          </cell>
        </row>
        <row r="30">
          <cell r="AB30">
            <v>217.03</v>
          </cell>
        </row>
        <row r="31">
          <cell r="AB31">
            <v>217.024166666667</v>
          </cell>
        </row>
        <row r="33">
          <cell r="AB33">
            <v>217.076666666667</v>
          </cell>
        </row>
        <row r="34">
          <cell r="AB34">
            <v>217.15</v>
          </cell>
        </row>
        <row r="35">
          <cell r="AB35">
            <v>217.0675</v>
          </cell>
        </row>
        <row r="36">
          <cell r="AB36">
            <v>217.06</v>
          </cell>
        </row>
        <row r="37">
          <cell r="AB37">
            <v>217.0575</v>
          </cell>
        </row>
        <row r="38">
          <cell r="AB38">
            <v>217.03375</v>
          </cell>
        </row>
        <row r="39">
          <cell r="AB39">
            <v>217.0225</v>
          </cell>
        </row>
        <row r="40">
          <cell r="AB40">
            <v>217.030833333333</v>
          </cell>
        </row>
        <row r="41">
          <cell r="AB41">
            <v>217.02</v>
          </cell>
        </row>
        <row r="42">
          <cell r="AB42">
            <v>216.99625</v>
          </cell>
        </row>
        <row r="43">
          <cell r="AB43">
            <v>216.95125</v>
          </cell>
        </row>
      </sheetData>
      <sheetData sheetId="13">
        <row r="11">
          <cell r="AB11">
            <v>216.96</v>
          </cell>
        </row>
        <row r="12">
          <cell r="AB12">
            <v>216.96</v>
          </cell>
        </row>
        <row r="13">
          <cell r="AB13">
            <v>216.96875</v>
          </cell>
        </row>
        <row r="14">
          <cell r="AB14">
            <v>216.975</v>
          </cell>
        </row>
        <row r="15">
          <cell r="AB15">
            <v>216.96</v>
          </cell>
        </row>
        <row r="16">
          <cell r="AB16">
            <v>216.987083333333</v>
          </cell>
        </row>
        <row r="17">
          <cell r="AB17">
            <v>217.056666666667</v>
          </cell>
        </row>
        <row r="18">
          <cell r="AB18">
            <v>217.07</v>
          </cell>
        </row>
        <row r="19">
          <cell r="AB19">
            <v>217.055833333333</v>
          </cell>
        </row>
        <row r="20">
          <cell r="AB20">
            <v>217.031666666667</v>
          </cell>
        </row>
        <row r="22">
          <cell r="AB22">
            <v>217.03875</v>
          </cell>
        </row>
        <row r="23">
          <cell r="AB23">
            <v>217.102083333333</v>
          </cell>
        </row>
        <row r="24">
          <cell r="AB24">
            <v>217.124583333333</v>
          </cell>
        </row>
        <row r="25">
          <cell r="AB25">
            <v>217.165833333333</v>
          </cell>
        </row>
        <row r="26">
          <cell r="AB26">
            <v>217.099583333333</v>
          </cell>
        </row>
        <row r="27">
          <cell r="AB27">
            <v>217.076666666667</v>
          </cell>
        </row>
        <row r="28">
          <cell r="AB28">
            <v>217.1225</v>
          </cell>
        </row>
        <row r="29">
          <cell r="AB29">
            <v>217.18625</v>
          </cell>
        </row>
        <row r="30">
          <cell r="AB30">
            <v>217.279166666667</v>
          </cell>
        </row>
        <row r="31">
          <cell r="AB31">
            <v>217.387083333333</v>
          </cell>
        </row>
        <row r="33">
          <cell r="AB33">
            <v>217.31</v>
          </cell>
        </row>
        <row r="34">
          <cell r="AB34">
            <v>217.115416666667</v>
          </cell>
        </row>
        <row r="35">
          <cell r="AB35">
            <v>217.15375</v>
          </cell>
        </row>
        <row r="36">
          <cell r="AB36">
            <v>217.1325</v>
          </cell>
        </row>
        <row r="37">
          <cell r="AB37">
            <v>217.099166666667</v>
          </cell>
        </row>
        <row r="38">
          <cell r="AB38">
            <v>217.06125</v>
          </cell>
        </row>
        <row r="39">
          <cell r="AB39">
            <v>217.0575</v>
          </cell>
        </row>
        <row r="40">
          <cell r="AB40">
            <v>217.04375</v>
          </cell>
        </row>
        <row r="41">
          <cell r="AB41">
            <v>217.045</v>
          </cell>
        </row>
        <row r="42">
          <cell r="AB42">
            <v>217.03375</v>
          </cell>
        </row>
      </sheetData>
      <sheetData sheetId="14">
        <row r="11">
          <cell r="AB11">
            <v>217</v>
          </cell>
        </row>
        <row r="12">
          <cell r="AB12">
            <v>217.000416666667</v>
          </cell>
        </row>
        <row r="13">
          <cell r="AB13">
            <v>216.99625</v>
          </cell>
        </row>
        <row r="14">
          <cell r="AB14">
            <v>217.042083333333</v>
          </cell>
        </row>
        <row r="15">
          <cell r="AB15">
            <v>217.117083333333</v>
          </cell>
        </row>
        <row r="16">
          <cell r="AB16">
            <v>217.102083333333</v>
          </cell>
        </row>
        <row r="17">
          <cell r="AB17">
            <v>217.104166666667</v>
          </cell>
        </row>
        <row r="18">
          <cell r="AB18">
            <v>217.1575</v>
          </cell>
        </row>
        <row r="19">
          <cell r="AB19">
            <v>217.16</v>
          </cell>
        </row>
        <row r="20">
          <cell r="AB20">
            <v>217.130416666667</v>
          </cell>
        </row>
        <row r="22">
          <cell r="AB22">
            <v>217.034583333333</v>
          </cell>
        </row>
        <row r="23">
          <cell r="AB23">
            <v>217.105</v>
          </cell>
        </row>
        <row r="24">
          <cell r="AB24">
            <v>217.18</v>
          </cell>
        </row>
        <row r="25">
          <cell r="AB25">
            <v>217.332083333333</v>
          </cell>
        </row>
        <row r="26">
          <cell r="AB26">
            <v>217.30375</v>
          </cell>
        </row>
        <row r="27">
          <cell r="AB27">
            <v>217.245416666667</v>
          </cell>
        </row>
        <row r="28">
          <cell r="AB28">
            <v>217.1625</v>
          </cell>
        </row>
        <row r="29">
          <cell r="AB29">
            <v>217.1475</v>
          </cell>
        </row>
        <row r="30">
          <cell r="AB30">
            <v>217.140833333333</v>
          </cell>
        </row>
        <row r="31">
          <cell r="AB31">
            <v>217.129583333333</v>
          </cell>
        </row>
        <row r="33">
          <cell r="AB33">
            <v>217.134166666667</v>
          </cell>
        </row>
        <row r="34">
          <cell r="AB34">
            <v>217.063333333333</v>
          </cell>
        </row>
        <row r="35">
          <cell r="AB35">
            <v>217.065</v>
          </cell>
        </row>
        <row r="36">
          <cell r="AB36">
            <v>217.06</v>
          </cell>
        </row>
        <row r="37">
          <cell r="AB37">
            <v>217.01125</v>
          </cell>
        </row>
        <row r="38">
          <cell r="AB38">
            <v>217.006666666667</v>
          </cell>
        </row>
        <row r="39">
          <cell r="AB39">
            <v>217</v>
          </cell>
        </row>
        <row r="40">
          <cell r="AB40">
            <v>216.982083333333</v>
          </cell>
        </row>
        <row r="41">
          <cell r="AB41">
            <v>216.946666666667</v>
          </cell>
        </row>
        <row r="42">
          <cell r="AB42">
            <v>216.937916666667</v>
          </cell>
        </row>
        <row r="43">
          <cell r="AB43">
            <v>216.95875</v>
          </cell>
        </row>
      </sheetData>
      <sheetData sheetId="15">
        <row r="11">
          <cell r="AB11">
            <v>216.927083333333</v>
          </cell>
        </row>
        <row r="12">
          <cell r="AB12">
            <v>216.988333333333</v>
          </cell>
        </row>
        <row r="13">
          <cell r="AB13">
            <v>216.980416666667</v>
          </cell>
        </row>
        <row r="14">
          <cell r="AB14">
            <v>216.962916666667</v>
          </cell>
        </row>
        <row r="15">
          <cell r="AB15">
            <v>216.98</v>
          </cell>
        </row>
        <row r="16">
          <cell r="AB16">
            <v>216.982083333333</v>
          </cell>
        </row>
        <row r="17">
          <cell r="AB17">
            <v>216.93125</v>
          </cell>
        </row>
        <row r="18">
          <cell r="AB18">
            <v>216.959166666667</v>
          </cell>
        </row>
        <row r="19">
          <cell r="AB19">
            <v>217.034583333333</v>
          </cell>
        </row>
        <row r="20">
          <cell r="AB20">
            <v>217.06</v>
          </cell>
        </row>
        <row r="22">
          <cell r="AB22">
            <v>217.044583333333</v>
          </cell>
        </row>
        <row r="23">
          <cell r="AB23">
            <v>217.00625</v>
          </cell>
        </row>
        <row r="24">
          <cell r="AB24">
            <v>216.99</v>
          </cell>
        </row>
        <row r="25">
          <cell r="AB25">
            <v>216.97125</v>
          </cell>
        </row>
        <row r="26">
          <cell r="AB26">
            <v>216.92875</v>
          </cell>
        </row>
        <row r="27">
          <cell r="AB27">
            <v>216.91</v>
          </cell>
        </row>
        <row r="28">
          <cell r="AB28">
            <v>216.93125</v>
          </cell>
        </row>
        <row r="29">
          <cell r="AB29">
            <v>216.97875</v>
          </cell>
        </row>
        <row r="30">
          <cell r="AB30">
            <v>216.984583333333</v>
          </cell>
        </row>
        <row r="31">
          <cell r="AB31">
            <v>216.993333333333</v>
          </cell>
        </row>
        <row r="33">
          <cell r="AB33">
            <v>216.9725</v>
          </cell>
        </row>
        <row r="34">
          <cell r="AB34">
            <v>217.001666666667</v>
          </cell>
        </row>
        <row r="35">
          <cell r="AB35">
            <v>217.0025</v>
          </cell>
        </row>
        <row r="36">
          <cell r="AB36">
            <v>216.99</v>
          </cell>
        </row>
        <row r="37">
          <cell r="AB37">
            <v>216.99</v>
          </cell>
        </row>
        <row r="38">
          <cell r="AB38">
            <v>216.997083333333</v>
          </cell>
        </row>
        <row r="39">
          <cell r="AB39">
            <v>217.015416666667</v>
          </cell>
        </row>
        <row r="40">
          <cell r="AB40">
            <v>217.025</v>
          </cell>
        </row>
        <row r="41">
          <cell r="AB41">
            <v>217.01</v>
          </cell>
        </row>
        <row r="42">
          <cell r="AB42">
            <v>217.01</v>
          </cell>
        </row>
        <row r="43">
          <cell r="AB43">
            <v>217.01</v>
          </cell>
        </row>
      </sheetData>
      <sheetData sheetId="16">
        <row r="11">
          <cell r="AB11">
            <v>216.939166666667</v>
          </cell>
        </row>
        <row r="12">
          <cell r="AB12">
            <v>216.910833333333</v>
          </cell>
        </row>
        <row r="13">
          <cell r="AB13">
            <v>216.91</v>
          </cell>
        </row>
        <row r="14">
          <cell r="AB14">
            <v>216.91</v>
          </cell>
        </row>
        <row r="15">
          <cell r="AB15">
            <v>216.919583333333</v>
          </cell>
        </row>
        <row r="16">
          <cell r="AB16">
            <v>216.939583333333</v>
          </cell>
        </row>
        <row r="17">
          <cell r="AB17">
            <v>216.93875</v>
          </cell>
        </row>
        <row r="18">
          <cell r="AB18">
            <v>216.933333333333</v>
          </cell>
        </row>
        <row r="19">
          <cell r="AB19">
            <v>216.946666666667</v>
          </cell>
        </row>
        <row r="20">
          <cell r="AB20">
            <v>216.9625</v>
          </cell>
        </row>
        <row r="22">
          <cell r="AB22">
            <v>216.966666666667</v>
          </cell>
        </row>
        <row r="23">
          <cell r="AB23">
            <v>216.94875</v>
          </cell>
        </row>
        <row r="24">
          <cell r="AB24">
            <v>216.9225</v>
          </cell>
        </row>
        <row r="25">
          <cell r="AB25">
            <v>216.957916666667</v>
          </cell>
        </row>
        <row r="26">
          <cell r="AB26">
            <v>216.995416666667</v>
          </cell>
        </row>
        <row r="27">
          <cell r="AB27">
            <v>216.961666666667</v>
          </cell>
        </row>
        <row r="28">
          <cell r="AB28">
            <v>216.94125</v>
          </cell>
        </row>
        <row r="29">
          <cell r="AB29">
            <v>216.92</v>
          </cell>
        </row>
        <row r="30">
          <cell r="AB30">
            <v>216.925</v>
          </cell>
        </row>
        <row r="31">
          <cell r="AB31">
            <v>216.91</v>
          </cell>
        </row>
        <row r="33">
          <cell r="AB33">
            <v>216.924583333333</v>
          </cell>
        </row>
        <row r="34">
          <cell r="AB34">
            <v>216.935833333333</v>
          </cell>
        </row>
        <row r="35">
          <cell r="AB35">
            <v>216.9225</v>
          </cell>
        </row>
        <row r="36">
          <cell r="AB36">
            <v>216.922916666667</v>
          </cell>
        </row>
        <row r="37">
          <cell r="AB37">
            <v>216.907916666667</v>
          </cell>
        </row>
        <row r="38">
          <cell r="AB38">
            <v>216.929166666667</v>
          </cell>
        </row>
        <row r="39">
          <cell r="AB39">
            <v>216.92</v>
          </cell>
        </row>
        <row r="40">
          <cell r="AB40">
            <v>216.93</v>
          </cell>
        </row>
        <row r="41">
          <cell r="AB41">
            <v>216.9475</v>
          </cell>
        </row>
        <row r="42">
          <cell r="AB42">
            <v>216.915416666667</v>
          </cell>
        </row>
      </sheetData>
      <sheetData sheetId="17">
        <row r="11">
          <cell r="AB11">
            <v>216.94375</v>
          </cell>
        </row>
        <row r="12">
          <cell r="AB12">
            <v>216.959583333333</v>
          </cell>
        </row>
        <row r="13">
          <cell r="AB13">
            <v>216.96</v>
          </cell>
        </row>
        <row r="14">
          <cell r="AB14">
            <v>216.95</v>
          </cell>
        </row>
        <row r="15">
          <cell r="AB15">
            <v>216.96</v>
          </cell>
        </row>
        <row r="16">
          <cell r="AB16">
            <v>216.96</v>
          </cell>
        </row>
        <row r="17">
          <cell r="AB17">
            <v>217.034583333333</v>
          </cell>
        </row>
        <row r="18">
          <cell r="AB18">
            <v>216.970416666667</v>
          </cell>
        </row>
        <row r="19">
          <cell r="AB19">
            <v>216.971666666667</v>
          </cell>
        </row>
        <row r="20">
          <cell r="AB20">
            <v>216.959583333333</v>
          </cell>
        </row>
        <row r="22">
          <cell r="AB22">
            <v>216.98875</v>
          </cell>
        </row>
        <row r="23">
          <cell r="AB23">
            <v>216.97625</v>
          </cell>
        </row>
        <row r="24">
          <cell r="AB24">
            <v>216.96</v>
          </cell>
        </row>
        <row r="25">
          <cell r="AB25">
            <v>216.962083333333</v>
          </cell>
        </row>
        <row r="26">
          <cell r="AB26">
            <v>216.957916666667</v>
          </cell>
        </row>
        <row r="27">
          <cell r="AB27">
            <v>217.002916666667</v>
          </cell>
        </row>
        <row r="28">
          <cell r="AB28">
            <v>216.99</v>
          </cell>
        </row>
        <row r="29">
          <cell r="AB29">
            <v>216.99</v>
          </cell>
        </row>
        <row r="30">
          <cell r="AB30">
            <v>216.98</v>
          </cell>
        </row>
        <row r="31">
          <cell r="AB31">
            <v>216.985833333333</v>
          </cell>
        </row>
        <row r="33">
          <cell r="AB33">
            <v>216.98</v>
          </cell>
        </row>
        <row r="34">
          <cell r="AB34">
            <v>216.99</v>
          </cell>
        </row>
        <row r="35">
          <cell r="AB35">
            <v>216.973333333333</v>
          </cell>
        </row>
        <row r="36">
          <cell r="AB36">
            <v>216.96</v>
          </cell>
        </row>
        <row r="37">
          <cell r="AB37">
            <v>216.96</v>
          </cell>
        </row>
        <row r="38">
          <cell r="AB38">
            <v>216.96</v>
          </cell>
        </row>
        <row r="39">
          <cell r="AB39">
            <v>216.95</v>
          </cell>
        </row>
        <row r="40">
          <cell r="AB40">
            <v>216.94625</v>
          </cell>
        </row>
        <row r="41">
          <cell r="AB41">
            <v>216.964583333333</v>
          </cell>
        </row>
        <row r="42">
          <cell r="AB42">
            <v>216.973333333333</v>
          </cell>
        </row>
        <row r="43">
          <cell r="AB43">
            <v>216.951666666667</v>
          </cell>
        </row>
      </sheetData>
      <sheetData sheetId="18">
        <row r="11">
          <cell r="AB11">
            <v>216.986666666667</v>
          </cell>
        </row>
        <row r="12">
          <cell r="AB12">
            <v>216.97</v>
          </cell>
        </row>
        <row r="13">
          <cell r="AB13">
            <v>216.96</v>
          </cell>
        </row>
        <row r="14">
          <cell r="AB14">
            <v>216.95</v>
          </cell>
        </row>
        <row r="15">
          <cell r="AB15">
            <v>216.94</v>
          </cell>
        </row>
        <row r="16">
          <cell r="AB16">
            <v>216.94</v>
          </cell>
        </row>
        <row r="17">
          <cell r="AB17">
            <v>216.94</v>
          </cell>
        </row>
        <row r="18">
          <cell r="AB18">
            <v>216.94</v>
          </cell>
        </row>
        <row r="19">
          <cell r="AB19">
            <v>216.93</v>
          </cell>
        </row>
        <row r="20">
          <cell r="AB20">
            <v>216.93</v>
          </cell>
        </row>
        <row r="22">
          <cell r="AB22">
            <v>216.961666666667</v>
          </cell>
        </row>
        <row r="23">
          <cell r="AB23">
            <v>216.996666666667</v>
          </cell>
        </row>
        <row r="24">
          <cell r="AB24">
            <v>216.9575</v>
          </cell>
        </row>
        <row r="25">
          <cell r="AB25">
            <v>216.960833333333</v>
          </cell>
        </row>
        <row r="26">
          <cell r="AB26">
            <v>217.0125</v>
          </cell>
        </row>
        <row r="27">
          <cell r="AB27">
            <v>217.0225</v>
          </cell>
        </row>
        <row r="28">
          <cell r="AB28">
            <v>217.01</v>
          </cell>
        </row>
        <row r="29">
          <cell r="AB29">
            <v>217.01</v>
          </cell>
        </row>
        <row r="30">
          <cell r="AB30">
            <v>216.99</v>
          </cell>
        </row>
        <row r="31">
          <cell r="AB31">
            <v>216.96</v>
          </cell>
        </row>
        <row r="33">
          <cell r="AB33">
            <v>216.962916666667</v>
          </cell>
        </row>
        <row r="34">
          <cell r="AB34">
            <v>216.992083333333</v>
          </cell>
        </row>
        <row r="35">
          <cell r="AB35">
            <v>217.038333333333</v>
          </cell>
        </row>
        <row r="36">
          <cell r="AB36">
            <v>217.039583333333</v>
          </cell>
        </row>
        <row r="37">
          <cell r="AB37">
            <v>216.991666666667</v>
          </cell>
        </row>
        <row r="38">
          <cell r="AB38">
            <v>216.98</v>
          </cell>
        </row>
        <row r="39">
          <cell r="AB39">
            <v>216.98</v>
          </cell>
        </row>
        <row r="40">
          <cell r="AB40">
            <v>216.975</v>
          </cell>
        </row>
        <row r="41">
          <cell r="AB41">
            <v>216.95625</v>
          </cell>
        </row>
        <row r="42">
          <cell r="AB42">
            <v>216.94</v>
          </cell>
        </row>
      </sheetData>
      <sheetData sheetId="19">
        <row r="3">
          <cell r="AG3" t="str">
            <v> Mae Nam Wang</v>
          </cell>
          <cell r="AH3" t="str">
            <v> Mae Nam Wang</v>
          </cell>
          <cell r="AI3" t="str">
            <v> Mae Nam Wang</v>
          </cell>
          <cell r="AJ3">
            <v>2015</v>
          </cell>
        </row>
        <row r="4">
          <cell r="AG4" t="str">
            <v>Ban Ko Kha,  Ko Kha, Lampang,W.5A</v>
          </cell>
        </row>
        <row r="7">
          <cell r="C7">
            <v>2015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  <row r="15">
          <cell r="J15">
            <v>221.25</v>
          </cell>
        </row>
        <row r="15">
          <cell r="M15">
            <v>221.106</v>
          </cell>
        </row>
        <row r="15">
          <cell r="O15">
            <v>212.437</v>
          </cell>
        </row>
        <row r="15">
          <cell r="U15">
            <v>217.43</v>
          </cell>
        </row>
        <row r="15">
          <cell r="W15">
            <v>9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7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7.08</v>
          </cell>
        </row>
        <row r="12">
          <cell r="AB12">
            <v>217.046666666667</v>
          </cell>
        </row>
        <row r="13">
          <cell r="AB13">
            <v>217.01</v>
          </cell>
        </row>
        <row r="14">
          <cell r="AB14">
            <v>217.01</v>
          </cell>
        </row>
        <row r="15">
          <cell r="AB15">
            <v>217.003333333333</v>
          </cell>
        </row>
        <row r="16">
          <cell r="AB16">
            <v>216.986666666667</v>
          </cell>
        </row>
        <row r="17">
          <cell r="AB17">
            <v>216.98</v>
          </cell>
        </row>
        <row r="18">
          <cell r="AB18">
            <v>216.973333333333</v>
          </cell>
        </row>
        <row r="19">
          <cell r="AB19">
            <v>217.01</v>
          </cell>
        </row>
        <row r="20">
          <cell r="AB20">
            <v>217.006666666667</v>
          </cell>
        </row>
        <row r="22">
          <cell r="AB22">
            <v>216.986666666667</v>
          </cell>
        </row>
        <row r="23">
          <cell r="AB23">
            <v>216.986666666667</v>
          </cell>
        </row>
        <row r="24">
          <cell r="AB24">
            <v>217.03</v>
          </cell>
        </row>
        <row r="25">
          <cell r="AB25">
            <v>217.06</v>
          </cell>
        </row>
        <row r="26">
          <cell r="AB26">
            <v>217.056666666667</v>
          </cell>
        </row>
        <row r="27">
          <cell r="AB27">
            <v>217.05</v>
          </cell>
        </row>
        <row r="28">
          <cell r="AB28">
            <v>217.09</v>
          </cell>
        </row>
        <row r="29">
          <cell r="AB29">
            <v>217.08</v>
          </cell>
        </row>
        <row r="30">
          <cell r="AB30">
            <v>217.07</v>
          </cell>
        </row>
        <row r="31">
          <cell r="AB31">
            <v>217.06</v>
          </cell>
        </row>
        <row r="33">
          <cell r="AB33">
            <v>217.06</v>
          </cell>
        </row>
        <row r="34">
          <cell r="AB34">
            <v>217.06</v>
          </cell>
        </row>
        <row r="35">
          <cell r="AB35">
            <v>217.06</v>
          </cell>
        </row>
        <row r="36">
          <cell r="AB36">
            <v>217.046666666667</v>
          </cell>
        </row>
        <row r="37">
          <cell r="AB37">
            <v>216.956666666667</v>
          </cell>
        </row>
        <row r="38">
          <cell r="AB38">
            <v>216.943333333333</v>
          </cell>
        </row>
        <row r="39">
          <cell r="AB39">
            <v>216.93</v>
          </cell>
        </row>
        <row r="40">
          <cell r="AB40">
            <v>216.93</v>
          </cell>
        </row>
        <row r="41">
          <cell r="AB41">
            <v>216.916666666667</v>
          </cell>
        </row>
        <row r="42">
          <cell r="AB42">
            <v>216.923333333333</v>
          </cell>
        </row>
        <row r="43">
          <cell r="AB43">
            <v>216.906666666667</v>
          </cell>
        </row>
      </sheetData>
      <sheetData sheetId="8">
        <row r="11">
          <cell r="AB11">
            <v>216.92</v>
          </cell>
        </row>
        <row r="12">
          <cell r="AB12">
            <v>216.98</v>
          </cell>
        </row>
        <row r="13">
          <cell r="AB13">
            <v>217.04</v>
          </cell>
        </row>
        <row r="14">
          <cell r="AB14">
            <v>217.03</v>
          </cell>
        </row>
        <row r="15">
          <cell r="AB15">
            <v>217.03</v>
          </cell>
        </row>
        <row r="16">
          <cell r="AB16">
            <v>217.056666666667</v>
          </cell>
        </row>
        <row r="17">
          <cell r="AB17">
            <v>217.04</v>
          </cell>
        </row>
        <row r="18">
          <cell r="AB18">
            <v>217.03</v>
          </cell>
        </row>
        <row r="19">
          <cell r="AB19">
            <v>217.02</v>
          </cell>
        </row>
        <row r="20">
          <cell r="AB20">
            <v>217.046666666667</v>
          </cell>
        </row>
        <row r="22">
          <cell r="AB22">
            <v>217.06</v>
          </cell>
        </row>
        <row r="23">
          <cell r="AB23">
            <v>217.043333333333</v>
          </cell>
        </row>
        <row r="24">
          <cell r="AB24">
            <v>217.04</v>
          </cell>
        </row>
        <row r="25">
          <cell r="AB25">
            <v>217.026666666667</v>
          </cell>
        </row>
        <row r="26">
          <cell r="AB26">
            <v>216.993333333333</v>
          </cell>
        </row>
        <row r="27">
          <cell r="AB27">
            <v>216.956666666667</v>
          </cell>
        </row>
        <row r="28">
          <cell r="AB28">
            <v>216.96</v>
          </cell>
        </row>
        <row r="29">
          <cell r="AB29">
            <v>216.973333333333</v>
          </cell>
        </row>
        <row r="30">
          <cell r="AB30">
            <v>216.953333333333</v>
          </cell>
        </row>
        <row r="31">
          <cell r="AB31">
            <v>216.94</v>
          </cell>
        </row>
        <row r="33">
          <cell r="AB33">
            <v>216.953333333333</v>
          </cell>
        </row>
        <row r="34">
          <cell r="AB34">
            <v>217.02</v>
          </cell>
        </row>
        <row r="35">
          <cell r="AB35">
            <v>217.056666666667</v>
          </cell>
        </row>
        <row r="36">
          <cell r="AB36">
            <v>217.046666666667</v>
          </cell>
        </row>
        <row r="37">
          <cell r="AB37">
            <v>217.06</v>
          </cell>
        </row>
        <row r="38">
          <cell r="AB38">
            <v>217.07</v>
          </cell>
        </row>
        <row r="39">
          <cell r="AB39">
            <v>217.096666666667</v>
          </cell>
        </row>
        <row r="40">
          <cell r="AB40">
            <v>217.106666666667</v>
          </cell>
        </row>
        <row r="41">
          <cell r="AB41" t="str">
            <v> </v>
          </cell>
        </row>
      </sheetData>
      <sheetData sheetId="9">
        <row r="11">
          <cell r="AB11">
            <v>217.063333333333</v>
          </cell>
        </row>
        <row r="12">
          <cell r="AB12">
            <v>217.043333333333</v>
          </cell>
        </row>
        <row r="13">
          <cell r="AB13">
            <v>217.066666666667</v>
          </cell>
        </row>
        <row r="14">
          <cell r="AB14">
            <v>217.063333333333</v>
          </cell>
        </row>
        <row r="15">
          <cell r="AB15">
            <v>217.076666666667</v>
          </cell>
        </row>
        <row r="16">
          <cell r="AB16">
            <v>217.073333333333</v>
          </cell>
        </row>
        <row r="17">
          <cell r="AB17">
            <v>217.083333333333</v>
          </cell>
        </row>
        <row r="18">
          <cell r="AB18">
            <v>217.07</v>
          </cell>
        </row>
        <row r="19">
          <cell r="AB19">
            <v>217.08</v>
          </cell>
        </row>
        <row r="20">
          <cell r="AB20">
            <v>217.103333333333</v>
          </cell>
        </row>
        <row r="22">
          <cell r="AB22">
            <v>217.09</v>
          </cell>
        </row>
        <row r="23">
          <cell r="AB23">
            <v>217.096666666667</v>
          </cell>
        </row>
        <row r="24">
          <cell r="AB24">
            <v>217.113333333333</v>
          </cell>
        </row>
        <row r="25">
          <cell r="AB25">
            <v>217.1</v>
          </cell>
        </row>
        <row r="26">
          <cell r="AB26">
            <v>217.08</v>
          </cell>
        </row>
        <row r="27">
          <cell r="AB27">
            <v>217.066666666667</v>
          </cell>
        </row>
        <row r="28">
          <cell r="AB28">
            <v>217.043333333333</v>
          </cell>
        </row>
        <row r="29">
          <cell r="AB29">
            <v>217.01</v>
          </cell>
        </row>
        <row r="30">
          <cell r="AB30">
            <v>217.006666666667</v>
          </cell>
        </row>
        <row r="31">
          <cell r="AB31">
            <v>216.99</v>
          </cell>
        </row>
        <row r="33">
          <cell r="AB33">
            <v>216.98</v>
          </cell>
        </row>
        <row r="34">
          <cell r="AB34">
            <v>216.976666666667</v>
          </cell>
        </row>
        <row r="35">
          <cell r="AB35">
            <v>216.953333333333</v>
          </cell>
        </row>
        <row r="36">
          <cell r="AB36">
            <v>216.94</v>
          </cell>
        </row>
        <row r="37">
          <cell r="AB37">
            <v>216.926666666667</v>
          </cell>
        </row>
        <row r="38">
          <cell r="AB38">
            <v>216.923333333333</v>
          </cell>
        </row>
        <row r="39">
          <cell r="AB39">
            <v>216.983333333333</v>
          </cell>
        </row>
        <row r="40">
          <cell r="AB40">
            <v>217</v>
          </cell>
        </row>
        <row r="41">
          <cell r="AB41">
            <v>216.953333333333</v>
          </cell>
        </row>
        <row r="42">
          <cell r="AB42">
            <v>216.93</v>
          </cell>
        </row>
        <row r="43">
          <cell r="AB43">
            <v>216.91</v>
          </cell>
        </row>
      </sheetData>
      <sheetData sheetId="10">
        <row r="11">
          <cell r="AB11">
            <v>216.903333333333</v>
          </cell>
        </row>
        <row r="12">
          <cell r="AB12">
            <v>216.92</v>
          </cell>
        </row>
        <row r="13">
          <cell r="AB13">
            <v>217</v>
          </cell>
        </row>
        <row r="14">
          <cell r="AB14">
            <v>216.966666666667</v>
          </cell>
        </row>
        <row r="15">
          <cell r="AB15">
            <v>216.97</v>
          </cell>
        </row>
        <row r="16">
          <cell r="AB16">
            <v>216.93</v>
          </cell>
        </row>
        <row r="17">
          <cell r="AB17">
            <v>216.913333333333</v>
          </cell>
        </row>
        <row r="18">
          <cell r="AB18">
            <v>216.933333333333</v>
          </cell>
        </row>
        <row r="19">
          <cell r="AB19">
            <v>216.93</v>
          </cell>
        </row>
        <row r="20">
          <cell r="AB20">
            <v>216.91</v>
          </cell>
        </row>
        <row r="22">
          <cell r="AB22">
            <v>216.913333333333</v>
          </cell>
        </row>
        <row r="23">
          <cell r="AB23">
            <v>216.913333333333</v>
          </cell>
        </row>
        <row r="24">
          <cell r="AB24">
            <v>216.906666666667</v>
          </cell>
        </row>
        <row r="25">
          <cell r="AB25">
            <v>216.89</v>
          </cell>
        </row>
        <row r="26">
          <cell r="AB26">
            <v>216.91</v>
          </cell>
        </row>
        <row r="27">
          <cell r="AB27">
            <v>216.946666666667</v>
          </cell>
        </row>
        <row r="28">
          <cell r="AB28">
            <v>216.96</v>
          </cell>
        </row>
        <row r="29">
          <cell r="AB29">
            <v>216.95</v>
          </cell>
        </row>
        <row r="30">
          <cell r="AB30">
            <v>216.94</v>
          </cell>
        </row>
        <row r="31">
          <cell r="AB31">
            <v>216.94</v>
          </cell>
        </row>
        <row r="33">
          <cell r="AB33">
            <v>216.96</v>
          </cell>
        </row>
        <row r="34">
          <cell r="AB34">
            <v>216.97</v>
          </cell>
        </row>
        <row r="35">
          <cell r="AB35">
            <v>217.006666666667</v>
          </cell>
        </row>
        <row r="36">
          <cell r="AB36">
            <v>216.986666666667</v>
          </cell>
        </row>
        <row r="37">
          <cell r="AB37">
            <v>216.99</v>
          </cell>
        </row>
        <row r="38">
          <cell r="AB38">
            <v>216.993333333333</v>
          </cell>
        </row>
        <row r="39">
          <cell r="AB39">
            <v>216.9775</v>
          </cell>
        </row>
        <row r="40">
          <cell r="AB40">
            <v>217.056666666667</v>
          </cell>
        </row>
        <row r="41">
          <cell r="AB41">
            <v>217.09</v>
          </cell>
        </row>
        <row r="42">
          <cell r="AB42">
            <v>217.02</v>
          </cell>
        </row>
        <row r="43">
          <cell r="AB43">
            <v>217.023333333333</v>
          </cell>
        </row>
      </sheetData>
      <sheetData sheetId="11">
        <row r="11">
          <cell r="AB11">
            <v>217.346666666667</v>
          </cell>
        </row>
        <row r="12">
          <cell r="AB12">
            <v>217.32</v>
          </cell>
        </row>
        <row r="13">
          <cell r="AB13">
            <v>217.31</v>
          </cell>
        </row>
        <row r="14">
          <cell r="AB14">
            <v>217.316666666667</v>
          </cell>
        </row>
        <row r="15">
          <cell r="AB15">
            <v>217.31</v>
          </cell>
        </row>
        <row r="16">
          <cell r="AB16">
            <v>217.306666666667</v>
          </cell>
        </row>
        <row r="17">
          <cell r="AB17">
            <v>217.293333333333</v>
          </cell>
        </row>
        <row r="18">
          <cell r="AB18">
            <v>217.313333333333</v>
          </cell>
        </row>
        <row r="19">
          <cell r="AB19">
            <v>217.323333333333</v>
          </cell>
        </row>
        <row r="20">
          <cell r="AB20">
            <v>217.36</v>
          </cell>
        </row>
        <row r="22">
          <cell r="AB22">
            <v>217.433333333333</v>
          </cell>
        </row>
        <row r="23">
          <cell r="AB23">
            <v>217.426666666667</v>
          </cell>
        </row>
        <row r="24">
          <cell r="AB24">
            <v>217.373333333333</v>
          </cell>
        </row>
        <row r="25">
          <cell r="AB25">
            <v>217.29</v>
          </cell>
        </row>
        <row r="26">
          <cell r="AB26">
            <v>217.08</v>
          </cell>
        </row>
        <row r="27">
          <cell r="AB27">
            <v>217.086666666667</v>
          </cell>
        </row>
        <row r="28">
          <cell r="AB28">
            <v>217.06</v>
          </cell>
        </row>
        <row r="29">
          <cell r="AB29">
            <v>217.06</v>
          </cell>
        </row>
        <row r="30">
          <cell r="AB30">
            <v>217.056666666667</v>
          </cell>
        </row>
        <row r="31">
          <cell r="AB31">
            <v>217.04</v>
          </cell>
        </row>
        <row r="33">
          <cell r="AB33">
            <v>217.04</v>
          </cell>
        </row>
        <row r="34">
          <cell r="AB34">
            <v>217.036666666667</v>
          </cell>
        </row>
        <row r="35">
          <cell r="AB35">
            <v>217.02</v>
          </cell>
        </row>
        <row r="36">
          <cell r="AB36">
            <v>217.026666666667</v>
          </cell>
        </row>
        <row r="37">
          <cell r="AB37">
            <v>217.03</v>
          </cell>
        </row>
        <row r="38">
          <cell r="AB38">
            <v>217.01</v>
          </cell>
        </row>
        <row r="39">
          <cell r="AB39">
            <v>216.996666666667</v>
          </cell>
        </row>
        <row r="40">
          <cell r="AB40">
            <v>216.966666666667</v>
          </cell>
        </row>
        <row r="41">
          <cell r="AB41">
            <v>216.96</v>
          </cell>
        </row>
        <row r="42">
          <cell r="AB42">
            <v>216.91</v>
          </cell>
        </row>
      </sheetData>
      <sheetData sheetId="12">
        <row r="11">
          <cell r="AB11">
            <v>217.71</v>
          </cell>
        </row>
        <row r="12">
          <cell r="AB12">
            <v>217.506666666667</v>
          </cell>
        </row>
        <row r="13">
          <cell r="AB13">
            <v>217.54</v>
          </cell>
        </row>
        <row r="14">
          <cell r="AB14">
            <v>217.763333333333</v>
          </cell>
        </row>
        <row r="15">
          <cell r="AB15">
            <v>217.95</v>
          </cell>
        </row>
        <row r="16">
          <cell r="AB16">
            <v>217.963333333333</v>
          </cell>
        </row>
        <row r="17">
          <cell r="AB17">
            <v>217.903333333333</v>
          </cell>
        </row>
        <row r="18">
          <cell r="AB18">
            <v>217.913333333333</v>
          </cell>
        </row>
        <row r="19">
          <cell r="AB19">
            <v>218.01</v>
          </cell>
        </row>
        <row r="20">
          <cell r="AB20">
            <v>217.98</v>
          </cell>
        </row>
        <row r="22">
          <cell r="AB22">
            <v>217.89</v>
          </cell>
        </row>
        <row r="23">
          <cell r="AB23">
            <v>217.903333333333</v>
          </cell>
        </row>
        <row r="24">
          <cell r="AB24">
            <v>217.87</v>
          </cell>
        </row>
        <row r="25">
          <cell r="AB25">
            <v>217.843333333333</v>
          </cell>
        </row>
        <row r="26">
          <cell r="AB26">
            <v>217.856666666667</v>
          </cell>
        </row>
        <row r="27">
          <cell r="AB27">
            <v>217.876666666667</v>
          </cell>
        </row>
        <row r="28">
          <cell r="AB28">
            <v>217.96</v>
          </cell>
        </row>
        <row r="29">
          <cell r="AB29">
            <v>217.816666666667</v>
          </cell>
        </row>
        <row r="30">
          <cell r="AB30">
            <v>217.783333333333</v>
          </cell>
        </row>
        <row r="31">
          <cell r="AB31">
            <v>217.656666666667</v>
          </cell>
        </row>
        <row r="33">
          <cell r="AB33">
            <v>217.463333333333</v>
          </cell>
        </row>
        <row r="34">
          <cell r="AB34">
            <v>217.45</v>
          </cell>
        </row>
        <row r="35">
          <cell r="AB35">
            <v>217.666666666667</v>
          </cell>
        </row>
        <row r="36">
          <cell r="AB36">
            <v>217.673333333333</v>
          </cell>
        </row>
        <row r="37">
          <cell r="AB37">
            <v>217.58</v>
          </cell>
        </row>
        <row r="38">
          <cell r="AB38">
            <v>217.45</v>
          </cell>
        </row>
        <row r="39">
          <cell r="AB39">
            <v>217.416666666667</v>
          </cell>
        </row>
        <row r="40">
          <cell r="AB40">
            <v>217.42</v>
          </cell>
        </row>
        <row r="41">
          <cell r="AB41">
            <v>217.4</v>
          </cell>
        </row>
        <row r="42">
          <cell r="AB42">
            <v>217.35</v>
          </cell>
        </row>
        <row r="43">
          <cell r="AB43">
            <v>217.32</v>
          </cell>
        </row>
      </sheetData>
      <sheetData sheetId="13">
        <row r="11">
          <cell r="AB11">
            <v>217.983333333333</v>
          </cell>
        </row>
        <row r="12">
          <cell r="AB12">
            <v>217.85</v>
          </cell>
        </row>
        <row r="13">
          <cell r="AB13">
            <v>217.776666666667</v>
          </cell>
        </row>
        <row r="14">
          <cell r="AB14">
            <v>217.67</v>
          </cell>
        </row>
        <row r="15">
          <cell r="AB15">
            <v>217.626666666667</v>
          </cell>
        </row>
        <row r="16">
          <cell r="AB16">
            <v>217.656666666667</v>
          </cell>
        </row>
        <row r="17">
          <cell r="AB17">
            <v>217.85</v>
          </cell>
        </row>
        <row r="18">
          <cell r="AB18">
            <v>217.87</v>
          </cell>
        </row>
        <row r="19">
          <cell r="AB19">
            <v>217.706666666667</v>
          </cell>
        </row>
        <row r="20">
          <cell r="AB20">
            <v>217.56</v>
          </cell>
        </row>
        <row r="22">
          <cell r="AB22">
            <v>217.363333333333</v>
          </cell>
        </row>
        <row r="23">
          <cell r="AB23">
            <v>217.42</v>
          </cell>
        </row>
        <row r="24">
          <cell r="AB24">
            <v>217.33</v>
          </cell>
        </row>
        <row r="25">
          <cell r="AB25">
            <v>217.26</v>
          </cell>
        </row>
        <row r="26">
          <cell r="AB26">
            <v>217.266666666667</v>
          </cell>
        </row>
        <row r="27">
          <cell r="AB27">
            <v>217.556666666667</v>
          </cell>
        </row>
        <row r="28">
          <cell r="AB28">
            <v>217.726666666667</v>
          </cell>
        </row>
        <row r="29">
          <cell r="AB29">
            <v>217.92</v>
          </cell>
        </row>
        <row r="30">
          <cell r="AB30">
            <v>217.886666666667</v>
          </cell>
        </row>
        <row r="31">
          <cell r="AB31">
            <v>217.753333333333</v>
          </cell>
        </row>
        <row r="33">
          <cell r="AB33">
            <v>217.543333333333</v>
          </cell>
        </row>
        <row r="34">
          <cell r="AB34">
            <v>217.41</v>
          </cell>
        </row>
        <row r="35">
          <cell r="AB35">
            <v>217.306666666667</v>
          </cell>
        </row>
        <row r="36">
          <cell r="AB36">
            <v>217.296666666667</v>
          </cell>
        </row>
        <row r="37">
          <cell r="AB37">
            <v>217.303333333333</v>
          </cell>
        </row>
        <row r="38">
          <cell r="AB38">
            <v>217.28</v>
          </cell>
        </row>
        <row r="39">
          <cell r="AB39">
            <v>217.283333333333</v>
          </cell>
        </row>
        <row r="40">
          <cell r="AB40">
            <v>217.276666666667</v>
          </cell>
        </row>
        <row r="41">
          <cell r="AB41">
            <v>217.29</v>
          </cell>
        </row>
        <row r="42">
          <cell r="AB42">
            <v>217.52</v>
          </cell>
        </row>
      </sheetData>
      <sheetData sheetId="14">
        <row r="11">
          <cell r="AB11">
            <v>217.573333333333</v>
          </cell>
        </row>
        <row r="12">
          <cell r="AB12">
            <v>217.436666666667</v>
          </cell>
        </row>
        <row r="13">
          <cell r="AB13">
            <v>217.373333333333</v>
          </cell>
        </row>
        <row r="14">
          <cell r="AB14">
            <v>217.196666666667</v>
          </cell>
        </row>
        <row r="15">
          <cell r="AB15">
            <v>217.18</v>
          </cell>
        </row>
        <row r="16">
          <cell r="AB16">
            <v>217.206666666667</v>
          </cell>
        </row>
        <row r="17">
          <cell r="AB17">
            <v>217.306666666667</v>
          </cell>
        </row>
        <row r="18">
          <cell r="AB18">
            <v>217.36</v>
          </cell>
        </row>
        <row r="19">
          <cell r="AB19">
            <v>217.44</v>
          </cell>
        </row>
        <row r="20">
          <cell r="AB20">
            <v>217.483333333333</v>
          </cell>
        </row>
        <row r="22">
          <cell r="AB22">
            <v>217.39</v>
          </cell>
        </row>
        <row r="23">
          <cell r="AB23">
            <v>217.336666666667</v>
          </cell>
        </row>
        <row r="24">
          <cell r="AB24">
            <v>217.243333333333</v>
          </cell>
        </row>
        <row r="25">
          <cell r="AB25">
            <v>217.19</v>
          </cell>
        </row>
        <row r="26">
          <cell r="AB26">
            <v>217.173333333333</v>
          </cell>
        </row>
        <row r="27">
          <cell r="AB27">
            <v>217.22</v>
          </cell>
        </row>
        <row r="28">
          <cell r="AB28">
            <v>217.35</v>
          </cell>
        </row>
        <row r="29">
          <cell r="AB29">
            <v>217.383333333333</v>
          </cell>
        </row>
        <row r="30">
          <cell r="AB30">
            <v>217.42</v>
          </cell>
        </row>
        <row r="31">
          <cell r="AB31">
            <v>217.51</v>
          </cell>
        </row>
        <row r="33">
          <cell r="AB33">
            <v>217.703333333333</v>
          </cell>
        </row>
        <row r="34">
          <cell r="AB34">
            <v>217.59</v>
          </cell>
        </row>
        <row r="35">
          <cell r="AB35">
            <v>217.456666666667</v>
          </cell>
        </row>
        <row r="36">
          <cell r="AB36">
            <v>217.376666666667</v>
          </cell>
        </row>
        <row r="37">
          <cell r="AB37">
            <v>217.44</v>
          </cell>
        </row>
        <row r="38">
          <cell r="AB38">
            <v>217.473333333333</v>
          </cell>
        </row>
        <row r="39">
          <cell r="AB39">
            <v>217.643333333333</v>
          </cell>
        </row>
        <row r="40">
          <cell r="AB40">
            <v>217.77</v>
          </cell>
        </row>
        <row r="41">
          <cell r="AB41">
            <v>217.85</v>
          </cell>
        </row>
        <row r="42">
          <cell r="AB42">
            <v>218.1</v>
          </cell>
        </row>
        <row r="43">
          <cell r="AB43">
            <v>218.1</v>
          </cell>
        </row>
      </sheetData>
      <sheetData sheetId="15">
        <row r="11">
          <cell r="AB11">
            <v>217.226666666667</v>
          </cell>
        </row>
        <row r="12">
          <cell r="AB12">
            <v>217.21</v>
          </cell>
        </row>
        <row r="13">
          <cell r="AB13">
            <v>217.2</v>
          </cell>
        </row>
        <row r="14">
          <cell r="AB14">
            <v>217.18</v>
          </cell>
        </row>
        <row r="15">
          <cell r="AB15">
            <v>217.193333333333</v>
          </cell>
        </row>
        <row r="16">
          <cell r="AB16">
            <v>217.223333333333</v>
          </cell>
        </row>
        <row r="17">
          <cell r="AB17">
            <v>217.18</v>
          </cell>
        </row>
        <row r="18">
          <cell r="AB18">
            <v>217.173333333333</v>
          </cell>
        </row>
        <row r="19">
          <cell r="AB19">
            <v>217.146666666667</v>
          </cell>
        </row>
        <row r="20">
          <cell r="AB20">
            <v>217.136666666667</v>
          </cell>
        </row>
        <row r="22">
          <cell r="AB22">
            <v>217.176666666667</v>
          </cell>
        </row>
        <row r="23">
          <cell r="AB23">
            <v>217.223333333333</v>
          </cell>
        </row>
        <row r="24">
          <cell r="AB24">
            <v>217.313333333333</v>
          </cell>
        </row>
        <row r="25">
          <cell r="AB25">
            <v>217.34</v>
          </cell>
        </row>
        <row r="26">
          <cell r="AB26">
            <v>217.42</v>
          </cell>
        </row>
        <row r="27">
          <cell r="AB27">
            <v>217.383333333333</v>
          </cell>
        </row>
        <row r="28">
          <cell r="AB28">
            <v>217.23</v>
          </cell>
        </row>
        <row r="29">
          <cell r="AB29">
            <v>217.31</v>
          </cell>
        </row>
        <row r="30">
          <cell r="AB30">
            <v>217.57</v>
          </cell>
        </row>
        <row r="31">
          <cell r="AB31">
            <v>217.606666666667</v>
          </cell>
        </row>
        <row r="33">
          <cell r="AB33">
            <v>217.646666666667</v>
          </cell>
        </row>
        <row r="34">
          <cell r="AB34">
            <v>217.746666666667</v>
          </cell>
        </row>
        <row r="35">
          <cell r="AB35">
            <v>217.723333333333</v>
          </cell>
        </row>
        <row r="36">
          <cell r="AB36">
            <v>217.896666666667</v>
          </cell>
        </row>
        <row r="37">
          <cell r="AB37">
            <v>217.893333333333</v>
          </cell>
        </row>
        <row r="38">
          <cell r="AB38">
            <v>217.773333333333</v>
          </cell>
        </row>
        <row r="39">
          <cell r="AB39">
            <v>217.786666666667</v>
          </cell>
        </row>
        <row r="40">
          <cell r="AB40">
            <v>217.746666666667</v>
          </cell>
        </row>
        <row r="41">
          <cell r="AB41">
            <v>217.706666666667</v>
          </cell>
        </row>
        <row r="42">
          <cell r="AB42">
            <v>217.68</v>
          </cell>
        </row>
        <row r="43">
          <cell r="AB43">
            <v>217.676666666667</v>
          </cell>
        </row>
      </sheetData>
      <sheetData sheetId="16">
        <row r="11">
          <cell r="AB11">
            <v>217.566666666667</v>
          </cell>
        </row>
        <row r="12">
          <cell r="AB12">
            <v>217.62</v>
          </cell>
        </row>
        <row r="13">
          <cell r="AB13">
            <v>217.47</v>
          </cell>
        </row>
        <row r="14">
          <cell r="AB14">
            <v>217.286666666667</v>
          </cell>
        </row>
        <row r="15">
          <cell r="AB15">
            <v>217.2</v>
          </cell>
        </row>
        <row r="16">
          <cell r="AB16">
            <v>217.146666666667</v>
          </cell>
        </row>
        <row r="17">
          <cell r="AB17">
            <v>217.15</v>
          </cell>
        </row>
        <row r="18">
          <cell r="AB18">
            <v>217.25</v>
          </cell>
        </row>
        <row r="19">
          <cell r="AB19">
            <v>217.33</v>
          </cell>
        </row>
        <row r="20">
          <cell r="AB20">
            <v>217.413333333333</v>
          </cell>
        </row>
        <row r="22">
          <cell r="AB22">
            <v>217.436666666667</v>
          </cell>
        </row>
        <row r="23">
          <cell r="AB23">
            <v>217.253333333333</v>
          </cell>
        </row>
        <row r="24">
          <cell r="AB24">
            <v>217.206666666667</v>
          </cell>
        </row>
        <row r="25">
          <cell r="AB25">
            <v>217.266666666667</v>
          </cell>
        </row>
        <row r="26">
          <cell r="AB26">
            <v>217.226666666667</v>
          </cell>
        </row>
        <row r="27">
          <cell r="AB27">
            <v>217.19</v>
          </cell>
        </row>
        <row r="28">
          <cell r="AB28">
            <v>217.13</v>
          </cell>
        </row>
        <row r="29">
          <cell r="AB29">
            <v>217.126666666667</v>
          </cell>
        </row>
        <row r="30">
          <cell r="AB30">
            <v>217.1</v>
          </cell>
        </row>
        <row r="31">
          <cell r="AB31">
            <v>217.086666666667</v>
          </cell>
        </row>
        <row r="33">
          <cell r="AB33">
            <v>217.11</v>
          </cell>
        </row>
        <row r="34">
          <cell r="AB34">
            <v>217.11</v>
          </cell>
        </row>
        <row r="35">
          <cell r="AB35">
            <v>217.11</v>
          </cell>
        </row>
        <row r="36">
          <cell r="AB36">
            <v>217.093333333333</v>
          </cell>
        </row>
        <row r="37">
          <cell r="AB37">
            <v>217.08</v>
          </cell>
        </row>
        <row r="38">
          <cell r="AB38">
            <v>217.08</v>
          </cell>
        </row>
        <row r="39">
          <cell r="AB39">
            <v>217.06</v>
          </cell>
        </row>
        <row r="40">
          <cell r="AB40">
            <v>217.073333333333</v>
          </cell>
        </row>
        <row r="41">
          <cell r="AB41">
            <v>217.1</v>
          </cell>
        </row>
        <row r="42">
          <cell r="AB42">
            <v>217.17</v>
          </cell>
        </row>
      </sheetData>
      <sheetData sheetId="17">
        <row r="11">
          <cell r="AB11">
            <v>217.11</v>
          </cell>
        </row>
        <row r="12">
          <cell r="AB12">
            <v>217.09</v>
          </cell>
        </row>
        <row r="13">
          <cell r="AB13">
            <v>217.036666666667</v>
          </cell>
        </row>
        <row r="14">
          <cell r="AB14">
            <v>217.046666666667</v>
          </cell>
        </row>
        <row r="15">
          <cell r="AB15">
            <v>217.07</v>
          </cell>
        </row>
        <row r="16">
          <cell r="AB16">
            <v>217.01</v>
          </cell>
        </row>
        <row r="17">
          <cell r="AB17">
            <v>217</v>
          </cell>
        </row>
        <row r="18">
          <cell r="AB18">
            <v>216.98</v>
          </cell>
        </row>
        <row r="19">
          <cell r="AB19">
            <v>216.973333333333</v>
          </cell>
        </row>
        <row r="20">
          <cell r="AB20">
            <v>216.956666666667</v>
          </cell>
        </row>
        <row r="22">
          <cell r="AB22">
            <v>216.94</v>
          </cell>
        </row>
        <row r="23">
          <cell r="AB23">
            <v>216.93</v>
          </cell>
        </row>
        <row r="24">
          <cell r="AB24">
            <v>216.99</v>
          </cell>
        </row>
        <row r="25">
          <cell r="AB25">
            <v>217.003333333333</v>
          </cell>
        </row>
        <row r="26">
          <cell r="AB26">
            <v>217.01</v>
          </cell>
        </row>
        <row r="27">
          <cell r="AB27">
            <v>216.976666666667</v>
          </cell>
        </row>
        <row r="28">
          <cell r="AB28">
            <v>217.113333333333</v>
          </cell>
        </row>
        <row r="29">
          <cell r="AB29">
            <v>217.26</v>
          </cell>
        </row>
        <row r="30">
          <cell r="AB30">
            <v>217.2875</v>
          </cell>
        </row>
        <row r="31">
          <cell r="AB31">
            <v>217.3</v>
          </cell>
        </row>
        <row r="33">
          <cell r="AB33">
            <v>217.25</v>
          </cell>
        </row>
        <row r="34">
          <cell r="AB34">
            <v>217.196666666667</v>
          </cell>
        </row>
        <row r="35">
          <cell r="AB35">
            <v>217.073333333333</v>
          </cell>
        </row>
        <row r="36">
          <cell r="AB36">
            <v>217.026666666667</v>
          </cell>
        </row>
        <row r="37">
          <cell r="AB37">
            <v>217.02</v>
          </cell>
        </row>
        <row r="38">
          <cell r="AB38">
            <v>217.03</v>
          </cell>
        </row>
        <row r="39">
          <cell r="AB39">
            <v>217.076666666667</v>
          </cell>
        </row>
        <row r="40">
          <cell r="AB40">
            <v>217.15</v>
          </cell>
        </row>
        <row r="41">
          <cell r="AB41">
            <v>217.26</v>
          </cell>
        </row>
        <row r="42">
          <cell r="AB42">
            <v>217.42</v>
          </cell>
        </row>
        <row r="43">
          <cell r="AB43">
            <v>217.54</v>
          </cell>
        </row>
      </sheetData>
      <sheetData sheetId="18">
        <row r="11">
          <cell r="AB11">
            <v>216.963333333333</v>
          </cell>
        </row>
        <row r="12">
          <cell r="AB12">
            <v>216.98</v>
          </cell>
        </row>
        <row r="13">
          <cell r="AB13">
            <v>216.986666666667</v>
          </cell>
        </row>
        <row r="14">
          <cell r="AB14">
            <v>216.995</v>
          </cell>
        </row>
        <row r="15">
          <cell r="AB15">
            <v>217.026666666667</v>
          </cell>
        </row>
        <row r="16">
          <cell r="AB16">
            <v>217.016666666667</v>
          </cell>
        </row>
        <row r="17">
          <cell r="AB17">
            <v>217.006666666667</v>
          </cell>
        </row>
        <row r="18">
          <cell r="AB18">
            <v>217</v>
          </cell>
        </row>
        <row r="19">
          <cell r="AB19">
            <v>216.986666666667</v>
          </cell>
        </row>
        <row r="20">
          <cell r="AB20">
            <v>216.976666666667</v>
          </cell>
        </row>
        <row r="22">
          <cell r="AB22">
            <v>216.97</v>
          </cell>
        </row>
        <row r="23">
          <cell r="AB23">
            <v>217.006666666667</v>
          </cell>
        </row>
        <row r="24">
          <cell r="AB24">
            <v>217.03</v>
          </cell>
        </row>
        <row r="25">
          <cell r="AB25">
            <v>217.063333333333</v>
          </cell>
        </row>
        <row r="26">
          <cell r="AB26">
            <v>217.106666666667</v>
          </cell>
        </row>
        <row r="27">
          <cell r="AB27">
            <v>217.14</v>
          </cell>
        </row>
        <row r="28">
          <cell r="AB28">
            <v>217.12</v>
          </cell>
        </row>
        <row r="29">
          <cell r="AB29">
            <v>217.11</v>
          </cell>
        </row>
        <row r="30">
          <cell r="AB30">
            <v>217.11</v>
          </cell>
        </row>
        <row r="31">
          <cell r="AB31">
            <v>217.09</v>
          </cell>
        </row>
        <row r="33">
          <cell r="AB33">
            <v>217.05</v>
          </cell>
        </row>
        <row r="34">
          <cell r="AB34">
            <v>217.03</v>
          </cell>
        </row>
        <row r="35">
          <cell r="AB35">
            <v>217.003333333333</v>
          </cell>
        </row>
        <row r="36">
          <cell r="AB36">
            <v>216.996666666667</v>
          </cell>
        </row>
        <row r="37">
          <cell r="AB37">
            <v>216.93</v>
          </cell>
        </row>
        <row r="38">
          <cell r="AB38">
            <v>216.95</v>
          </cell>
        </row>
        <row r="39">
          <cell r="AB39">
            <v>216.94</v>
          </cell>
        </row>
        <row r="40">
          <cell r="AB40">
            <v>217.036666666667</v>
          </cell>
        </row>
        <row r="41">
          <cell r="AB41">
            <v>217.18</v>
          </cell>
        </row>
        <row r="42">
          <cell r="AB42">
            <v>217.146666666667</v>
          </cell>
        </row>
      </sheetData>
      <sheetData sheetId="19">
        <row r="3">
          <cell r="AG3" t="str">
            <v> Mae Nam Wang</v>
          </cell>
          <cell r="AH3" t="str">
            <v> Mae Nam Wang</v>
          </cell>
          <cell r="AI3" t="str">
            <v> Mae Nam Wang</v>
          </cell>
          <cell r="AJ3">
            <v>2017</v>
          </cell>
        </row>
        <row r="4">
          <cell r="AG4" t="str">
            <v>Ban Ko Kha,  Ko Kha, Lampang,W.5A</v>
          </cell>
        </row>
        <row r="7">
          <cell r="C7">
            <v>2017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91" activeCellId="0" sqref="AC9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9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Wang Prao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4]c-form'!AG3</f>
        <v>Nam Mae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4]c-form'!AH3</f>
        <v>Nam Mae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4]c-form'!AI3</f>
        <v>Nam Mae Wa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219.38</v>
      </c>
      <c r="T4" s="1" t="str">
        <f aca="false">IF(TRIM('[4]c-form'!W15)="","","0"&amp;'[4]c-form'!W15&amp;":00")</f>
        <v>016:00</v>
      </c>
      <c r="U4" s="1" t="str">
        <f aca="false">IF(TRIM('[4]c-form'!Z15)="","",'[4]c-form'!Z15)</f>
        <v>OCT</v>
      </c>
      <c r="V4" s="1" t="n">
        <f aca="false">IF(TRIM('[4]c-form'!AA15)="","",'[4]c-form'!AA15)</f>
        <v>3</v>
      </c>
      <c r="W4" s="1" t="n">
        <f aca="false">IF(TRIM('[4]c-form'!C7)="","",'[4]c-form'!C7)</f>
        <v>2011</v>
      </c>
    </row>
    <row r="5" customFormat="false" ht="21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/>
      </c>
      <c r="T5" s="1" t="n">
        <f aca="false">IF(TRIM('[4]c-form'!C15)="","",'[4]c-form'!C15)</f>
        <v>216.86</v>
      </c>
      <c r="U5" s="1" t="n">
        <f aca="false">IF(TRIM('[4]c-form'!O15)="","",'[4]c-form'!O15)</f>
        <v>212.485</v>
      </c>
      <c r="V5" s="1" t="n">
        <f aca="false">IF(TRIM('[4]c-form'!J15)="","",'[4]c-form'!J15)</f>
        <v>221.25</v>
      </c>
      <c r="W5" s="1" t="n">
        <f aca="false">IF(TRIM('[4]c-form'!M15)="","",'[4]c-form'!M15)</f>
        <v>221.104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527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str">
        <f aca="false">IF(COUNT('[4]HourGH-APR'!AB11)=0,"",ROUND('[4]HourGH-APR'!AB11,2))</f>
        <v/>
      </c>
      <c r="D9" s="20" t="n">
        <f aca="false">IF(COUNT('[4]HourGH-MAY'!AB11)=0,"",ROUND('[4]HourGH-MAY'!AB11,2))</f>
        <v>217.15</v>
      </c>
      <c r="E9" s="20" t="n">
        <f aca="false">IF(COUNT('[4]HourGH-JUN'!AB11)=0,"",ROUND('[4]HourGH-JUN'!AB11,2))</f>
        <v>217.29</v>
      </c>
      <c r="F9" s="20" t="n">
        <f aca="false">IF(COUNT('[4]HourGH-JUL'!AB11)=0,"",ROUND('[4]HourGH-JUL'!AB11,2))</f>
        <v>217.46</v>
      </c>
      <c r="G9" s="20" t="n">
        <f aca="false">IF(COUNT('[4]HourGH-AUG'!AB11)=0,"",ROUND('[4]HourGH-AUG'!AB11,2))</f>
        <v>218.44</v>
      </c>
      <c r="H9" s="20" t="n">
        <f aca="false">IF(COUNT('[4]HourGH-SEP'!AB11)=0,"",ROUND('[4]HourGH-SEP'!AB11,2))</f>
        <v>218.04</v>
      </c>
      <c r="I9" s="20" t="n">
        <f aca="false">IF(COUNT('[4]HourGH-OCT'!AB11)=0,"",ROUND('[4]HourGH-OCT'!AB11,2))</f>
        <v>218.16</v>
      </c>
      <c r="J9" s="20" t="n">
        <f aca="false">IF(COUNT('[4]HourGH-NOV'!AB11)=0,"",ROUND('[4]HourGH-NOV'!AB11,2))</f>
        <v>217.42</v>
      </c>
      <c r="K9" s="20" t="n">
        <f aca="false">IF(COUNT('[4]HourGH-DEC'!AB11)=0,"",ROUND('[4]HourGH-DEC'!AB11,2))</f>
        <v>217.21</v>
      </c>
      <c r="L9" s="20" t="n">
        <f aca="false">IF(COUNT('[4]HourGH-JAN'!AB11)=0,"",ROUND('[4]HourGH-JAN'!AB11,2))</f>
        <v>216.95</v>
      </c>
      <c r="M9" s="20" t="n">
        <f aca="false">IF(COUNT('[4]HourGH-FEB'!AB11)=0,"",ROUND('[4]HourGH-FEB'!AB11,2))</f>
        <v>217.04</v>
      </c>
      <c r="N9" s="20" t="n">
        <f aca="false">IF(COUNT('[4]HourGH-MAR'!AB11)=0,"",ROUND('[4]HourGH-MAR'!AB11,2))</f>
        <v>216.99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str">
        <f aca="false">IF(COUNT('[4]HourGH-APR'!AB12)=0,"",ROUND('[4]HourGH-APR'!AB12,2))</f>
        <v/>
      </c>
      <c r="D10" s="20" t="n">
        <f aca="false">IF(COUNT('[4]HourGH-MAY'!AB12)=0,"",ROUND('[4]HourGH-MAY'!AB12,2))</f>
        <v>217.16</v>
      </c>
      <c r="E10" s="20" t="n">
        <f aca="false">IF(COUNT('[4]HourGH-JUN'!AB12)=0,"",ROUND('[4]HourGH-JUN'!AB12,2))</f>
        <v>217.3</v>
      </c>
      <c r="F10" s="20" t="n">
        <f aca="false">IF(COUNT('[4]HourGH-JUL'!AB12)=0,"",ROUND('[4]HourGH-JUL'!AB12,2))</f>
        <v>217.42</v>
      </c>
      <c r="G10" s="20" t="n">
        <f aca="false">IF(COUNT('[4]HourGH-AUG'!AB12)=0,"",ROUND('[4]HourGH-AUG'!AB12,2))</f>
        <v>219.08</v>
      </c>
      <c r="H10" s="20" t="n">
        <f aca="false">IF(COUNT('[4]HourGH-SEP'!AB12)=0,"",ROUND('[4]HourGH-SEP'!AB12,2))</f>
        <v>218.11</v>
      </c>
      <c r="I10" s="20" t="n">
        <f aca="false">IF(COUNT('[4]HourGH-OCT'!AB12)=0,"",ROUND('[4]HourGH-OCT'!AB12,2))</f>
        <v>218.79</v>
      </c>
      <c r="J10" s="20" t="n">
        <f aca="false">IF(COUNT('[4]HourGH-NOV'!AB12)=0,"",ROUND('[4]HourGH-NOV'!AB12,2))</f>
        <v>217.38</v>
      </c>
      <c r="K10" s="20" t="n">
        <f aca="false">IF(COUNT('[4]HourGH-DEC'!AB12)=0,"",ROUND('[4]HourGH-DEC'!AB12,2))</f>
        <v>217.19</v>
      </c>
      <c r="L10" s="20" t="n">
        <f aca="false">IF(COUNT('[4]HourGH-JAN'!AB12)=0,"",ROUND('[4]HourGH-JAN'!AB12,2))</f>
        <v>216.95</v>
      </c>
      <c r="M10" s="20" t="n">
        <f aca="false">IF(COUNT('[4]HourGH-FEB'!AB12)=0,"",ROUND('[4]HourGH-FEB'!AB12,2))</f>
        <v>217.24</v>
      </c>
      <c r="N10" s="20" t="n">
        <f aca="false">IF(COUNT('[4]HourGH-MAR'!AB12)=0,"",ROUND('[4]HourGH-MAR'!AB12,2))</f>
        <v>217.01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str">
        <f aca="false">IF(COUNT('[4]HourGH-APR'!AB13)=0,"",ROUND('[4]HourGH-APR'!AB13,2))</f>
        <v/>
      </c>
      <c r="D11" s="20" t="n">
        <f aca="false">IF(COUNT('[4]HourGH-MAY'!AB13)=0,"",ROUND('[4]HourGH-MAY'!AB13,2))</f>
        <v>217.17</v>
      </c>
      <c r="E11" s="20" t="n">
        <f aca="false">IF(COUNT('[4]HourGH-JUN'!AB13)=0,"",ROUND('[4]HourGH-JUN'!AB13,2))</f>
        <v>217.29</v>
      </c>
      <c r="F11" s="20" t="n">
        <f aca="false">IF(COUNT('[4]HourGH-JUL'!AB13)=0,"",ROUND('[4]HourGH-JUL'!AB13,2))</f>
        <v>217.64</v>
      </c>
      <c r="G11" s="20" t="n">
        <f aca="false">IF(COUNT('[4]HourGH-AUG'!AB13)=0,"",ROUND('[4]HourGH-AUG'!AB13,2))</f>
        <v>218.95</v>
      </c>
      <c r="H11" s="20" t="n">
        <f aca="false">IF(COUNT('[4]HourGH-SEP'!AB13)=0,"",ROUND('[4]HourGH-SEP'!AB13,2))</f>
        <v>218.04</v>
      </c>
      <c r="I11" s="20" t="n">
        <f aca="false">IF(COUNT('[4]HourGH-OCT'!AB13)=0,"",ROUND('[4]HourGH-OCT'!AB13,2))</f>
        <v>219.11</v>
      </c>
      <c r="J11" s="20" t="n">
        <f aca="false">IF(COUNT('[4]HourGH-NOV'!AB13)=0,"",ROUND('[4]HourGH-NOV'!AB13,2))</f>
        <v>217.31</v>
      </c>
      <c r="K11" s="20" t="n">
        <f aca="false">IF(COUNT('[4]HourGH-DEC'!AB13)=0,"",ROUND('[4]HourGH-DEC'!AB13,2))</f>
        <v>217.19</v>
      </c>
      <c r="L11" s="20" t="n">
        <f aca="false">IF(COUNT('[4]HourGH-JAN'!AB13)=0,"",ROUND('[4]HourGH-JAN'!AB13,2))</f>
        <v>216.96</v>
      </c>
      <c r="M11" s="20" t="n">
        <f aca="false">IF(COUNT('[4]HourGH-FEB'!AB13)=0,"",ROUND('[4]HourGH-FEB'!AB13,2))</f>
        <v>217.25</v>
      </c>
      <c r="N11" s="20" t="n">
        <f aca="false">IF(COUNT('[4]HourGH-MAR'!AB13)=0,"",ROUND('[4]HourGH-MAR'!AB13,2))</f>
        <v>217.06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str">
        <f aca="false">IF(COUNT('[4]HourGH-APR'!AB14)=0,"",ROUND('[4]HourGH-APR'!AB14,2))</f>
        <v/>
      </c>
      <c r="D12" s="20" t="n">
        <f aca="false">IF(COUNT('[4]HourGH-MAY'!AB14)=0,"",ROUND('[4]HourGH-MAY'!AB14,2))</f>
        <v>217.38</v>
      </c>
      <c r="E12" s="20" t="n">
        <f aca="false">IF(COUNT('[4]HourGH-JUN'!AB14)=0,"",ROUND('[4]HourGH-JUN'!AB14,2))</f>
        <v>217.29</v>
      </c>
      <c r="F12" s="20" t="n">
        <f aca="false">IF(COUNT('[4]HourGH-JUL'!AB14)=0,"",ROUND('[4]HourGH-JUL'!AB14,2))</f>
        <v>217.68</v>
      </c>
      <c r="G12" s="20" t="n">
        <f aca="false">IF(COUNT('[4]HourGH-AUG'!AB14)=0,"",ROUND('[4]HourGH-AUG'!AB14,2))</f>
        <v>218.55</v>
      </c>
      <c r="H12" s="20" t="n">
        <f aca="false">IF(COUNT('[4]HourGH-SEP'!AB14)=0,"",ROUND('[4]HourGH-SEP'!AB14,2))</f>
        <v>217.94</v>
      </c>
      <c r="I12" s="20" t="n">
        <f aca="false">IF(COUNT('[4]HourGH-OCT'!AB14)=0,"",ROUND('[4]HourGH-OCT'!AB14,2))</f>
        <v>218.65</v>
      </c>
      <c r="J12" s="20" t="n">
        <f aca="false">IF(COUNT('[4]HourGH-NOV'!AB14)=0,"",ROUND('[4]HourGH-NOV'!AB14,2))</f>
        <v>217.25</v>
      </c>
      <c r="K12" s="20" t="n">
        <f aca="false">IF(COUNT('[4]HourGH-DEC'!AB14)=0,"",ROUND('[4]HourGH-DEC'!AB14,2))</f>
        <v>217.18</v>
      </c>
      <c r="L12" s="20" t="n">
        <f aca="false">IF(COUNT('[4]HourGH-JAN'!AB14)=0,"",ROUND('[4]HourGH-JAN'!AB14,2))</f>
        <v>217</v>
      </c>
      <c r="M12" s="20" t="n">
        <f aca="false">IF(COUNT('[4]HourGH-FEB'!AB14)=0,"",ROUND('[4]HourGH-FEB'!AB14,2))</f>
        <v>217.23</v>
      </c>
      <c r="N12" s="20" t="n">
        <f aca="false">IF(COUNT('[4]HourGH-MAR'!AB14)=0,"",ROUND('[4]HourGH-MAR'!AB14,2))</f>
        <v>217.07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str">
        <f aca="false">IF(COUNT('[4]HourGH-APR'!AB15)=0,"",ROUND('[4]HourGH-APR'!AB15,2))</f>
        <v/>
      </c>
      <c r="D13" s="20" t="n">
        <f aca="false">IF(COUNT('[4]HourGH-MAY'!AB15)=0,"",ROUND('[4]HourGH-MAY'!AB15,2))</f>
        <v>217.34</v>
      </c>
      <c r="E13" s="20" t="n">
        <f aca="false">IF(COUNT('[4]HourGH-JUN'!AB15)=0,"",ROUND('[4]HourGH-JUN'!AB15,2))</f>
        <v>217.3</v>
      </c>
      <c r="F13" s="20" t="n">
        <f aca="false">IF(COUNT('[4]HourGH-JUL'!AB15)=0,"",ROUND('[4]HourGH-JUL'!AB15,2))</f>
        <v>217.48</v>
      </c>
      <c r="G13" s="20" t="n">
        <f aca="false">IF(COUNT('[4]HourGH-AUG'!AB15)=0,"",ROUND('[4]HourGH-AUG'!AB15,2))</f>
        <v>218.27</v>
      </c>
      <c r="H13" s="20" t="n">
        <f aca="false">IF(COUNT('[4]HourGH-SEP'!AB15)=0,"",ROUND('[4]HourGH-SEP'!AB15,2))</f>
        <v>217.7</v>
      </c>
      <c r="I13" s="20" t="n">
        <f aca="false">IF(COUNT('[4]HourGH-OCT'!AB15)=0,"",ROUND('[4]HourGH-OCT'!AB15,2))</f>
        <v>218.6</v>
      </c>
      <c r="J13" s="20" t="n">
        <f aca="false">IF(COUNT('[4]HourGH-NOV'!AB15)=0,"",ROUND('[4]HourGH-NOV'!AB15,2))</f>
        <v>217.21</v>
      </c>
      <c r="K13" s="20" t="n">
        <f aca="false">IF(COUNT('[4]HourGH-DEC'!AB15)=0,"",ROUND('[4]HourGH-DEC'!AB15,2))</f>
        <v>217.17</v>
      </c>
      <c r="L13" s="20" t="n">
        <f aca="false">IF(COUNT('[4]HourGH-JAN'!AB15)=0,"",ROUND('[4]HourGH-JAN'!AB15,2))</f>
        <v>217.06</v>
      </c>
      <c r="M13" s="20" t="n">
        <f aca="false">IF(COUNT('[4]HourGH-FEB'!AB15)=0,"",ROUND('[4]HourGH-FEB'!AB15,2))</f>
        <v>217.18</v>
      </c>
      <c r="N13" s="20" t="n">
        <f aca="false">IF(COUNT('[4]HourGH-MAR'!AB15)=0,"",ROUND('[4]HourGH-MAR'!AB15,2))</f>
        <v>217.08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str">
        <f aca="false">IF(COUNT('[4]HourGH-APR'!AB16)=0,"",ROUND('[4]HourGH-APR'!AB16,2))</f>
        <v/>
      </c>
      <c r="D14" s="20" t="n">
        <f aca="false">IF(COUNT('[4]HourGH-MAY'!AB16)=0,"",ROUND('[4]HourGH-MAY'!AB16,2))</f>
        <v>217.34</v>
      </c>
      <c r="E14" s="20" t="n">
        <f aca="false">IF(COUNT('[4]HourGH-JUN'!AB16)=0,"",ROUND('[4]HourGH-JUN'!AB16,2))</f>
        <v>217.39</v>
      </c>
      <c r="F14" s="20" t="n">
        <f aca="false">IF(COUNT('[4]HourGH-JUL'!AB16)=0,"",ROUND('[4]HourGH-JUL'!AB16,2))</f>
        <v>217.3</v>
      </c>
      <c r="G14" s="20" t="n">
        <f aca="false">IF(COUNT('[4]HourGH-AUG'!AB16)=0,"",ROUND('[4]HourGH-AUG'!AB16,2))</f>
        <v>218.16</v>
      </c>
      <c r="H14" s="20" t="n">
        <f aca="false">IF(COUNT('[4]HourGH-SEP'!AB16)=0,"",ROUND('[4]HourGH-SEP'!AB16,2))</f>
        <v>217.64</v>
      </c>
      <c r="I14" s="20" t="n">
        <f aca="false">IF(COUNT('[4]HourGH-OCT'!AB16)=0,"",ROUND('[4]HourGH-OCT'!AB16,2))</f>
        <v>218.06</v>
      </c>
      <c r="J14" s="20" t="n">
        <f aca="false">IF(COUNT('[4]HourGH-NOV'!AB16)=0,"",ROUND('[4]HourGH-NOV'!AB16,2))</f>
        <v>217.2</v>
      </c>
      <c r="K14" s="20" t="n">
        <f aca="false">IF(COUNT('[4]HourGH-DEC'!AB16)=0,"",ROUND('[4]HourGH-DEC'!AB16,2))</f>
        <v>217.16</v>
      </c>
      <c r="L14" s="20" t="n">
        <f aca="false">IF(COUNT('[4]HourGH-JAN'!AB16)=0,"",ROUND('[4]HourGH-JAN'!AB16,2))</f>
        <v>217.06</v>
      </c>
      <c r="M14" s="20" t="n">
        <f aca="false">IF(COUNT('[4]HourGH-FEB'!AB16)=0,"",ROUND('[4]HourGH-FEB'!AB16,2))</f>
        <v>217.12</v>
      </c>
      <c r="N14" s="20" t="n">
        <f aca="false">IF(COUNT('[4]HourGH-MAR'!AB16)=0,"",ROUND('[4]HourGH-MAR'!AB16,2))</f>
        <v>217.09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str">
        <f aca="false">IF(COUNT('[4]HourGH-APR'!AB17)=0,"",ROUND('[4]HourGH-APR'!AB17,2))</f>
        <v/>
      </c>
      <c r="D15" s="20" t="n">
        <f aca="false">IF(COUNT('[4]HourGH-MAY'!AB17)=0,"",ROUND('[4]HourGH-MAY'!AB17,2))</f>
        <v>217.34</v>
      </c>
      <c r="E15" s="20" t="n">
        <f aca="false">IF(COUNT('[4]HourGH-JUN'!AB17)=0,"",ROUND('[4]HourGH-JUN'!AB17,2))</f>
        <v>217.41</v>
      </c>
      <c r="F15" s="20" t="n">
        <f aca="false">IF(COUNT('[4]HourGH-JUL'!AB17)=0,"",ROUND('[4]HourGH-JUL'!AB17,2))</f>
        <v>217.21</v>
      </c>
      <c r="G15" s="20" t="n">
        <f aca="false">IF(COUNT('[4]HourGH-AUG'!AB17)=0,"",ROUND('[4]HourGH-AUG'!AB17,2))</f>
        <v>218.08</v>
      </c>
      <c r="H15" s="20" t="n">
        <f aca="false">IF(COUNT('[4]HourGH-SEP'!AB17)=0,"",ROUND('[4]HourGH-SEP'!AB17,2))</f>
        <v>217.91</v>
      </c>
      <c r="I15" s="20" t="n">
        <f aca="false">IF(COUNT('[4]HourGH-OCT'!AB17)=0,"",ROUND('[4]HourGH-OCT'!AB17,2))</f>
        <v>217.69</v>
      </c>
      <c r="J15" s="20" t="n">
        <f aca="false">IF(COUNT('[4]HourGH-NOV'!AB17)=0,"",ROUND('[4]HourGH-NOV'!AB17,2))</f>
        <v>217.17</v>
      </c>
      <c r="K15" s="20" t="n">
        <f aca="false">IF(COUNT('[4]HourGH-DEC'!AB17)=0,"",ROUND('[4]HourGH-DEC'!AB17,2))</f>
        <v>217.18</v>
      </c>
      <c r="L15" s="20" t="n">
        <f aca="false">IF(COUNT('[4]HourGH-JAN'!AB17)=0,"",ROUND('[4]HourGH-JAN'!AB17,2))</f>
        <v>217.05</v>
      </c>
      <c r="M15" s="20" t="n">
        <f aca="false">IF(COUNT('[4]HourGH-FEB'!AB17)=0,"",ROUND('[4]HourGH-FEB'!AB17,2))</f>
        <v>217.05</v>
      </c>
      <c r="N15" s="20" t="n">
        <f aca="false">IF(COUNT('[4]HourGH-MAR'!AB17)=0,"",ROUND('[4]HourGH-MAR'!AB17,2))</f>
        <v>217.11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str">
        <f aca="false">IF(COUNT('[4]HourGH-APR'!AB18)=0,"",ROUND('[4]HourGH-APR'!AB18,2))</f>
        <v/>
      </c>
      <c r="D16" s="20" t="n">
        <f aca="false">IF(COUNT('[4]HourGH-MAY'!AB18)=0,"",ROUND('[4]HourGH-MAY'!AB18,2))</f>
        <v>217.33</v>
      </c>
      <c r="E16" s="20" t="n">
        <f aca="false">IF(COUNT('[4]HourGH-JUN'!AB18)=0,"",ROUND('[4]HourGH-JUN'!AB18,2))</f>
        <v>217.32</v>
      </c>
      <c r="F16" s="20" t="n">
        <f aca="false">IF(COUNT('[4]HourGH-JUL'!AB18)=0,"",ROUND('[4]HourGH-JUL'!AB18,2))</f>
        <v>217.18</v>
      </c>
      <c r="G16" s="20" t="n">
        <f aca="false">IF(COUNT('[4]HourGH-AUG'!AB18)=0,"",ROUND('[4]HourGH-AUG'!AB18,2))</f>
        <v>218.04</v>
      </c>
      <c r="H16" s="20" t="n">
        <f aca="false">IF(COUNT('[4]HourGH-SEP'!AB18)=0,"",ROUND('[4]HourGH-SEP'!AB18,2))</f>
        <v>218.05</v>
      </c>
      <c r="I16" s="20" t="n">
        <f aca="false">IF(COUNT('[4]HourGH-OCT'!AB18)=0,"",ROUND('[4]HourGH-OCT'!AB18,2))</f>
        <v>217.62</v>
      </c>
      <c r="J16" s="20" t="n">
        <f aca="false">IF(COUNT('[4]HourGH-NOV'!AB18)=0,"",ROUND('[4]HourGH-NOV'!AB18,2))</f>
        <v>217.31</v>
      </c>
      <c r="K16" s="20" t="n">
        <f aca="false">IF(COUNT('[4]HourGH-DEC'!AB18)=0,"",ROUND('[4]HourGH-DEC'!AB18,2))</f>
        <v>217.19</v>
      </c>
      <c r="L16" s="20" t="n">
        <f aca="false">IF(COUNT('[4]HourGH-JAN'!AB18)=0,"",ROUND('[4]HourGH-JAN'!AB18,2))</f>
        <v>217.05</v>
      </c>
      <c r="M16" s="20" t="n">
        <f aca="false">IF(COUNT('[4]HourGH-FEB'!AB18)=0,"",ROUND('[4]HourGH-FEB'!AB18,2))</f>
        <v>217</v>
      </c>
      <c r="N16" s="20" t="n">
        <f aca="false">IF(COUNT('[4]HourGH-MAR'!AB18)=0,"",ROUND('[4]HourGH-MAR'!AB18,2))</f>
        <v>217.13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str">
        <f aca="false">IF(COUNT('[4]HourGH-APR'!AB19)=0,"",ROUND('[4]HourGH-APR'!AB19,2))</f>
        <v/>
      </c>
      <c r="D17" s="20" t="n">
        <f aca="false">IF(COUNT('[4]HourGH-MAY'!AB19)=0,"",ROUND('[4]HourGH-MAY'!AB19,2))</f>
        <v>217.41</v>
      </c>
      <c r="E17" s="20" t="n">
        <f aca="false">IF(COUNT('[4]HourGH-JUN'!AB19)=0,"",ROUND('[4]HourGH-JUN'!AB19,2))</f>
        <v>217.28</v>
      </c>
      <c r="F17" s="20" t="n">
        <f aca="false">IF(COUNT('[4]HourGH-JUL'!AB19)=0,"",ROUND('[4]HourGH-JUL'!AB19,2))</f>
        <v>217.16</v>
      </c>
      <c r="G17" s="20" t="n">
        <f aca="false">IF(COUNT('[4]HourGH-AUG'!AB19)=0,"",ROUND('[4]HourGH-AUG'!AB19,2))</f>
        <v>217.9</v>
      </c>
      <c r="H17" s="20" t="n">
        <f aca="false">IF(COUNT('[4]HourGH-SEP'!AB19)=0,"",ROUND('[4]HourGH-SEP'!AB19,2))</f>
        <v>218.17</v>
      </c>
      <c r="I17" s="20" t="n">
        <f aca="false">IF(COUNT('[4]HourGH-OCT'!AB19)=0,"",ROUND('[4]HourGH-OCT'!AB19,2))</f>
        <v>217.61</v>
      </c>
      <c r="J17" s="20" t="n">
        <f aca="false">IF(COUNT('[4]HourGH-NOV'!AB19)=0,"",ROUND('[4]HourGH-NOV'!AB19,2))</f>
        <v>217.26</v>
      </c>
      <c r="K17" s="20" t="n">
        <f aca="false">IF(COUNT('[4]HourGH-DEC'!AB19)=0,"",ROUND('[4]HourGH-DEC'!AB19,2))</f>
        <v>217.17</v>
      </c>
      <c r="L17" s="20" t="n">
        <f aca="false">IF(COUNT('[4]HourGH-JAN'!AB19)=0,"",ROUND('[4]HourGH-JAN'!AB19,2))</f>
        <v>217.04</v>
      </c>
      <c r="M17" s="20" t="n">
        <f aca="false">IF(COUNT('[4]HourGH-FEB'!AB19)=0,"",ROUND('[4]HourGH-FEB'!AB19,2))</f>
        <v>216.99</v>
      </c>
      <c r="N17" s="20" t="n">
        <f aca="false">IF(COUNT('[4]HourGH-MAR'!AB19)=0,"",ROUND('[4]HourGH-MAR'!AB19,2))</f>
        <v>217.13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str">
        <f aca="false">IF(COUNT('[4]HourGH-APR'!AB20)=0,"",ROUND('[4]HourGH-APR'!AB20,2))</f>
        <v/>
      </c>
      <c r="D18" s="20" t="n">
        <f aca="false">IF(COUNT('[4]HourGH-MAY'!AB20)=0,"",ROUND('[4]HourGH-MAY'!AB20,2))</f>
        <v>218.12</v>
      </c>
      <c r="E18" s="20" t="n">
        <f aca="false">IF(COUNT('[4]HourGH-JUN'!AB20)=0,"",ROUND('[4]HourGH-JUN'!AB20,2))</f>
        <v>217.26</v>
      </c>
      <c r="F18" s="20" t="n">
        <f aca="false">IF(COUNT('[4]HourGH-JUL'!AB20)=0,"",ROUND('[4]HourGH-JUL'!AB20,2))</f>
        <v>217.15</v>
      </c>
      <c r="G18" s="20" t="n">
        <f aca="false">IF(COUNT('[4]HourGH-AUG'!AB20)=0,"",ROUND('[4]HourGH-AUG'!AB20,2))</f>
        <v>217.94</v>
      </c>
      <c r="H18" s="20" t="n">
        <f aca="false">IF(COUNT('[4]HourGH-SEP'!AB20)=0,"",ROUND('[4]HourGH-SEP'!AB20,2))</f>
        <v>218.4</v>
      </c>
      <c r="I18" s="20" t="n">
        <f aca="false">IF(COUNT('[4]HourGH-OCT'!AB20)=0,"",ROUND('[4]HourGH-OCT'!AB20,2))</f>
        <v>217.51</v>
      </c>
      <c r="J18" s="20" t="n">
        <f aca="false">IF(COUNT('[4]HourGH-NOV'!AB20)=0,"",ROUND('[4]HourGH-NOV'!AB20,2))</f>
        <v>217.17</v>
      </c>
      <c r="K18" s="20" t="n">
        <f aca="false">IF(COUNT('[4]HourGH-DEC'!AB20)=0,"",ROUND('[4]HourGH-DEC'!AB20,2))</f>
        <v>217.16</v>
      </c>
      <c r="L18" s="20" t="n">
        <f aca="false">IF(COUNT('[4]HourGH-JAN'!AB20)=0,"",ROUND('[4]HourGH-JAN'!AB20,2))</f>
        <v>217.04</v>
      </c>
      <c r="M18" s="20" t="n">
        <f aca="false">IF(COUNT('[4]HourGH-FEB'!AB20)=0,"",ROUND('[4]HourGH-FEB'!AB20,2))</f>
        <v>217.01</v>
      </c>
      <c r="N18" s="20" t="n">
        <f aca="false">IF(COUNT('[4]HourGH-MAR'!AB20)=0,"",ROUND('[4]HourGH-MAR'!AB20,2))</f>
        <v>217.1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str">
        <f aca="false">IF(COUNT('[4]HourGH-APR'!AB22)=0,"",ROUND('[4]HourGH-APR'!AB22,2))</f>
        <v/>
      </c>
      <c r="D20" s="20" t="n">
        <f aca="false">IF(COUNT('[4]HourGH-MAY'!AB22)=0,"",ROUND('[4]HourGH-MAY'!AB22,2))</f>
        <v>218.34</v>
      </c>
      <c r="E20" s="20" t="n">
        <f aca="false">IF(COUNT('[4]HourGH-JUN'!AB22)=0,"",ROUND('[4]HourGH-JUN'!AB22,2))</f>
        <v>217.27</v>
      </c>
      <c r="F20" s="20" t="n">
        <f aca="false">IF(COUNT('[4]HourGH-JUL'!AB22)=0,"",ROUND('[4]HourGH-JUL'!AB22,2))</f>
        <v>217.42</v>
      </c>
      <c r="G20" s="20" t="n">
        <f aca="false">IF(COUNT('[4]HourGH-AUG'!AB22)=0,"",ROUND('[4]HourGH-AUG'!AB22,2))</f>
        <v>218.23</v>
      </c>
      <c r="H20" s="20" t="n">
        <f aca="false">IF(COUNT('[4]HourGH-SEP'!AB22)=0,"",ROUND('[4]HourGH-SEP'!AB22,2))</f>
        <v>218.32</v>
      </c>
      <c r="I20" s="20" t="n">
        <f aca="false">IF(COUNT('[4]HourGH-OCT'!AB22)=0,"",ROUND('[4]HourGH-OCT'!AB22,2))</f>
        <v>217.56</v>
      </c>
      <c r="J20" s="20" t="n">
        <f aca="false">IF(COUNT('[4]HourGH-NOV'!AB22)=0,"",ROUND('[4]HourGH-NOV'!AB22,2))</f>
        <v>217.17</v>
      </c>
      <c r="K20" s="20" t="n">
        <f aca="false">IF(COUNT('[4]HourGH-DEC'!AB22)=0,"",ROUND('[4]HourGH-DEC'!AB22,2))</f>
        <v>217.16</v>
      </c>
      <c r="L20" s="20" t="n">
        <f aca="false">IF(COUNT('[4]HourGH-JAN'!AB22)=0,"",ROUND('[4]HourGH-JAN'!AB22,2))</f>
        <v>217.03</v>
      </c>
      <c r="M20" s="20" t="n">
        <f aca="false">IF(COUNT('[4]HourGH-FEB'!AB22)=0,"",ROUND('[4]HourGH-FEB'!AB22,2))</f>
        <v>217.07</v>
      </c>
      <c r="N20" s="20" t="n">
        <f aca="false">IF(COUNT('[4]HourGH-MAR'!AB22)=0,"",ROUND('[4]HourGH-MAR'!AB22,2))</f>
        <v>217.12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str">
        <f aca="false">IF(COUNT('[4]HourGH-APR'!AB23)=0,"",ROUND('[4]HourGH-APR'!AB23,2))</f>
        <v/>
      </c>
      <c r="D21" s="20" t="n">
        <f aca="false">IF(COUNT('[4]HourGH-MAY'!AB23)=0,"",ROUND('[4]HourGH-MAY'!AB23,2))</f>
        <v>218.05</v>
      </c>
      <c r="E21" s="20" t="n">
        <f aca="false">IF(COUNT('[4]HourGH-JUN'!AB23)=0,"",ROUND('[4]HourGH-JUN'!AB23,2))</f>
        <v>217.27</v>
      </c>
      <c r="F21" s="20" t="n">
        <f aca="false">IF(COUNT('[4]HourGH-JUL'!AB23)=0,"",ROUND('[4]HourGH-JUL'!AB23,2))</f>
        <v>217.33</v>
      </c>
      <c r="G21" s="20" t="n">
        <f aca="false">IF(COUNT('[4]HourGH-AUG'!AB23)=0,"",ROUND('[4]HourGH-AUG'!AB23,2))</f>
        <v>218.22</v>
      </c>
      <c r="H21" s="20" t="n">
        <f aca="false">IF(COUNT('[4]HourGH-SEP'!AB23)=0,"",ROUND('[4]HourGH-SEP'!AB23,2))</f>
        <v>218.14</v>
      </c>
      <c r="I21" s="20" t="n">
        <f aca="false">IF(COUNT('[4]HourGH-OCT'!AB23)=0,"",ROUND('[4]HourGH-OCT'!AB23,2))</f>
        <v>217.51</v>
      </c>
      <c r="J21" s="20" t="n">
        <f aca="false">IF(COUNT('[4]HourGH-NOV'!AB23)=0,"",ROUND('[4]HourGH-NOV'!AB23,2))</f>
        <v>217.24</v>
      </c>
      <c r="K21" s="20" t="n">
        <f aca="false">IF(COUNT('[4]HourGH-DEC'!AB23)=0,"",ROUND('[4]HourGH-DEC'!AB23,2))</f>
        <v>217.15</v>
      </c>
      <c r="L21" s="20" t="n">
        <f aca="false">IF(COUNT('[4]HourGH-JAN'!AB23)=0,"",ROUND('[4]HourGH-JAN'!AB23,2))</f>
        <v>217.03</v>
      </c>
      <c r="M21" s="20" t="n">
        <f aca="false">IF(COUNT('[4]HourGH-FEB'!AB23)=0,"",ROUND('[4]HourGH-FEB'!AB23,2))</f>
        <v>217.11</v>
      </c>
      <c r="N21" s="20" t="n">
        <f aca="false">IF(COUNT('[4]HourGH-MAR'!AB23)=0,"",ROUND('[4]HourGH-MAR'!AB23,2))</f>
        <v>217.08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str">
        <f aca="false">IF(COUNT('[4]HourGH-APR'!AB24)=0,"",ROUND('[4]HourGH-APR'!AB24,2))</f>
        <v/>
      </c>
      <c r="D22" s="20" t="n">
        <f aca="false">IF(COUNT('[4]HourGH-MAY'!AB24)=0,"",ROUND('[4]HourGH-MAY'!AB24,2))</f>
        <v>217.93</v>
      </c>
      <c r="E22" s="20" t="n">
        <f aca="false">IF(COUNT('[4]HourGH-JUN'!AB24)=0,"",ROUND('[4]HourGH-JUN'!AB24,2))</f>
        <v>217.26</v>
      </c>
      <c r="F22" s="20" t="n">
        <f aca="false">IF(COUNT('[4]HourGH-JUL'!AB24)=0,"",ROUND('[4]HourGH-JUL'!AB24,2))</f>
        <v>217.22</v>
      </c>
      <c r="G22" s="20" t="n">
        <f aca="false">IF(COUNT('[4]HourGH-AUG'!AB24)=0,"",ROUND('[4]HourGH-AUG'!AB24,2))</f>
        <v>218.16</v>
      </c>
      <c r="H22" s="20" t="n">
        <f aca="false">IF(COUNT('[4]HourGH-SEP'!AB24)=0,"",ROUND('[4]HourGH-SEP'!AB24,2))</f>
        <v>218.16</v>
      </c>
      <c r="I22" s="20" t="n">
        <f aca="false">IF(COUNT('[4]HourGH-OCT'!AB24)=0,"",ROUND('[4]HourGH-OCT'!AB24,2))</f>
        <v>217.4</v>
      </c>
      <c r="J22" s="20" t="n">
        <f aca="false">IF(COUNT('[4]HourGH-NOV'!AB24)=0,"",ROUND('[4]HourGH-NOV'!AB24,2))</f>
        <v>217.23</v>
      </c>
      <c r="K22" s="20" t="n">
        <f aca="false">IF(COUNT('[4]HourGH-DEC'!AB24)=0,"",ROUND('[4]HourGH-DEC'!AB24,2))</f>
        <v>217.14</v>
      </c>
      <c r="L22" s="20" t="n">
        <f aca="false">IF(COUNT('[4]HourGH-JAN'!AB24)=0,"",ROUND('[4]HourGH-JAN'!AB24,2))</f>
        <v>217.03</v>
      </c>
      <c r="M22" s="20" t="n">
        <f aca="false">IF(COUNT('[4]HourGH-FEB'!AB24)=0,"",ROUND('[4]HourGH-FEB'!AB24,2))</f>
        <v>217.11</v>
      </c>
      <c r="N22" s="20" t="n">
        <f aca="false">IF(COUNT('[4]HourGH-MAR'!AB24)=0,"",ROUND('[4]HourGH-MAR'!AB24,2))</f>
        <v>217.16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str">
        <f aca="false">IF(COUNT('[4]HourGH-APR'!AB25)=0,"",ROUND('[4]HourGH-APR'!AB25,2))</f>
        <v/>
      </c>
      <c r="D23" s="20" t="n">
        <f aca="false">IF(COUNT('[4]HourGH-MAY'!AB25)=0,"",ROUND('[4]HourGH-MAY'!AB25,2))</f>
        <v>217.85</v>
      </c>
      <c r="E23" s="20" t="n">
        <f aca="false">IF(COUNT('[4]HourGH-JUN'!AB25)=0,"",ROUND('[4]HourGH-JUN'!AB25,2))</f>
        <v>217.18</v>
      </c>
      <c r="F23" s="20" t="n">
        <f aca="false">IF(COUNT('[4]HourGH-JUL'!AB25)=0,"",ROUND('[4]HourGH-JUL'!AB25,2))</f>
        <v>217.2</v>
      </c>
      <c r="G23" s="20" t="n">
        <f aca="false">IF(COUNT('[4]HourGH-AUG'!AB25)=0,"",ROUND('[4]HourGH-AUG'!AB25,2))</f>
        <v>218.07</v>
      </c>
      <c r="H23" s="20" t="n">
        <f aca="false">IF(COUNT('[4]HourGH-SEP'!AB25)=0,"",ROUND('[4]HourGH-SEP'!AB25,2))</f>
        <v>218.27</v>
      </c>
      <c r="I23" s="20" t="n">
        <f aca="false">IF(COUNT('[4]HourGH-OCT'!AB25)=0,"",ROUND('[4]HourGH-OCT'!AB25,2))</f>
        <v>217.45</v>
      </c>
      <c r="J23" s="20" t="n">
        <f aca="false">IF(COUNT('[4]HourGH-NOV'!AB25)=0,"",ROUND('[4]HourGH-NOV'!AB25,2))</f>
        <v>217.27</v>
      </c>
      <c r="K23" s="20" t="n">
        <f aca="false">IF(COUNT('[4]HourGH-DEC'!AB25)=0,"",ROUND('[4]HourGH-DEC'!AB25,2))</f>
        <v>217.12</v>
      </c>
      <c r="L23" s="20" t="n">
        <f aca="false">IF(COUNT('[4]HourGH-JAN'!AB25)=0,"",ROUND('[4]HourGH-JAN'!AB25,2))</f>
        <v>217.04</v>
      </c>
      <c r="M23" s="20" t="n">
        <f aca="false">IF(COUNT('[4]HourGH-FEB'!AB25)=0,"",ROUND('[4]HourGH-FEB'!AB25,2))</f>
        <v>217.14</v>
      </c>
      <c r="N23" s="20" t="n">
        <f aca="false">IF(COUNT('[4]HourGH-MAR'!AB25)=0,"",ROUND('[4]HourGH-MAR'!AB25,2))</f>
        <v>217.16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str">
        <f aca="false">IF(COUNT('[4]HourGH-APR'!AB26)=0,"",ROUND('[4]HourGH-APR'!AB26,2))</f>
        <v/>
      </c>
      <c r="D24" s="20" t="n">
        <f aca="false">IF(COUNT('[4]HourGH-MAY'!AB26)=0,"",ROUND('[4]HourGH-MAY'!AB26,2))</f>
        <v>217.82</v>
      </c>
      <c r="E24" s="20" t="n">
        <f aca="false">IF(COUNT('[4]HourGH-JUN'!AB26)=0,"",ROUND('[4]HourGH-JUN'!AB26,2))</f>
        <v>217.1</v>
      </c>
      <c r="F24" s="20" t="n">
        <f aca="false">IF(COUNT('[4]HourGH-JUL'!AB26)=0,"",ROUND('[4]HourGH-JUL'!AB26,2))</f>
        <v>217.3</v>
      </c>
      <c r="G24" s="20" t="n">
        <f aca="false">IF(COUNT('[4]HourGH-AUG'!AB26)=0,"",ROUND('[4]HourGH-AUG'!AB26,2))</f>
        <v>218</v>
      </c>
      <c r="H24" s="20" t="n">
        <f aca="false">IF(COUNT('[4]HourGH-SEP'!AB26)=0,"",ROUND('[4]HourGH-SEP'!AB26,2))</f>
        <v>218.43</v>
      </c>
      <c r="I24" s="20" t="n">
        <f aca="false">IF(COUNT('[4]HourGH-OCT'!AB26)=0,"",ROUND('[4]HourGH-OCT'!AB26,2))</f>
        <v>217.46</v>
      </c>
      <c r="J24" s="20" t="n">
        <f aca="false">IF(COUNT('[4]HourGH-NOV'!AB26)=0,"",ROUND('[4]HourGH-NOV'!AB26,2))</f>
        <v>217.27</v>
      </c>
      <c r="K24" s="20" t="n">
        <f aca="false">IF(COUNT('[4]HourGH-DEC'!AB26)=0,"",ROUND('[4]HourGH-DEC'!AB26,2))</f>
        <v>217.1</v>
      </c>
      <c r="L24" s="20" t="n">
        <f aca="false">IF(COUNT('[4]HourGH-JAN'!AB26)=0,"",ROUND('[4]HourGH-JAN'!AB26,2))</f>
        <v>217.04</v>
      </c>
      <c r="M24" s="20" t="n">
        <f aca="false">IF(COUNT('[4]HourGH-FEB'!AB26)=0,"",ROUND('[4]HourGH-FEB'!AB26,2))</f>
        <v>217.25</v>
      </c>
      <c r="N24" s="20" t="n">
        <f aca="false">IF(COUNT('[4]HourGH-MAR'!AB26)=0,"",ROUND('[4]HourGH-MAR'!AB26,2))</f>
        <v>217.1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str">
        <f aca="false">IF(COUNT('[4]HourGH-APR'!AB27)=0,"",ROUND('[4]HourGH-APR'!AB27,2))</f>
        <v/>
      </c>
      <c r="D25" s="20" t="n">
        <f aca="false">IF(COUNT('[4]HourGH-MAY'!AB27)=0,"",ROUND('[4]HourGH-MAY'!AB27,2))</f>
        <v>217.54</v>
      </c>
      <c r="E25" s="20" t="n">
        <f aca="false">IF(COUNT('[4]HourGH-JUN'!AB27)=0,"",ROUND('[4]HourGH-JUN'!AB27,2))</f>
        <v>217.05</v>
      </c>
      <c r="F25" s="20" t="n">
        <f aca="false">IF(COUNT('[4]HourGH-JUL'!AB27)=0,"",ROUND('[4]HourGH-JUL'!AB27,2))</f>
        <v>217.56</v>
      </c>
      <c r="G25" s="20" t="n">
        <f aca="false">IF(COUNT('[4]HourGH-AUG'!AB27)=0,"",ROUND('[4]HourGH-AUG'!AB27,2))</f>
        <v>218</v>
      </c>
      <c r="H25" s="20" t="n">
        <f aca="false">IF(COUNT('[4]HourGH-SEP'!AB27)=0,"",ROUND('[4]HourGH-SEP'!AB27,2))</f>
        <v>218.43</v>
      </c>
      <c r="I25" s="20" t="n">
        <f aca="false">IF(COUNT('[4]HourGH-OCT'!AB27)=0,"",ROUND('[4]HourGH-OCT'!AB27,2))</f>
        <v>217.53</v>
      </c>
      <c r="J25" s="20" t="n">
        <f aca="false">IF(COUNT('[4]HourGH-NOV'!AB27)=0,"",ROUND('[4]HourGH-NOV'!AB27,2))</f>
        <v>217.25</v>
      </c>
      <c r="K25" s="20" t="n">
        <f aca="false">IF(COUNT('[4]HourGH-DEC'!AB27)=0,"",ROUND('[4]HourGH-DEC'!AB27,2))</f>
        <v>217.07</v>
      </c>
      <c r="L25" s="20" t="n">
        <f aca="false">IF(COUNT('[4]HourGH-JAN'!AB27)=0,"",ROUND('[4]HourGH-JAN'!AB27,2))</f>
        <v>217.05</v>
      </c>
      <c r="M25" s="20" t="n">
        <f aca="false">IF(COUNT('[4]HourGH-FEB'!AB27)=0,"",ROUND('[4]HourGH-FEB'!AB27,2))</f>
        <v>217.28</v>
      </c>
      <c r="N25" s="20" t="n">
        <f aca="false">IF(COUNT('[4]HourGH-MAR'!AB27)=0,"",ROUND('[4]HourGH-MAR'!AB27,2))</f>
        <v>217.07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str">
        <f aca="false">IF(COUNT('[4]HourGH-APR'!AB28)=0,"",ROUND('[4]HourGH-APR'!AB28,2))</f>
        <v/>
      </c>
      <c r="D26" s="20" t="n">
        <f aca="false">IF(COUNT('[4]HourGH-MAY'!AB28)=0,"",ROUND('[4]HourGH-MAY'!AB28,2))</f>
        <v>217.37</v>
      </c>
      <c r="E26" s="20" t="n">
        <f aca="false">IF(COUNT('[4]HourGH-JUN'!AB28)=0,"",ROUND('[4]HourGH-JUN'!AB28,2))</f>
        <v>217.08</v>
      </c>
      <c r="F26" s="20" t="n">
        <f aca="false">IF(COUNT('[4]HourGH-JUL'!AB28)=0,"",ROUND('[4]HourGH-JUL'!AB28,2))</f>
        <v>217.65</v>
      </c>
      <c r="G26" s="20" t="n">
        <f aca="false">IF(COUNT('[4]HourGH-AUG'!AB28)=0,"",ROUND('[4]HourGH-AUG'!AB28,2))</f>
        <v>218.02</v>
      </c>
      <c r="H26" s="20" t="n">
        <f aca="false">IF(COUNT('[4]HourGH-SEP'!AB28)=0,"",ROUND('[4]HourGH-SEP'!AB28,2))</f>
        <v>218.22</v>
      </c>
      <c r="I26" s="20" t="n">
        <f aca="false">IF(COUNT('[4]HourGH-OCT'!AB28)=0,"",ROUND('[4]HourGH-OCT'!AB28,2))</f>
        <v>217.66</v>
      </c>
      <c r="J26" s="20" t="n">
        <f aca="false">IF(COUNT('[4]HourGH-NOV'!AB28)=0,"",ROUND('[4]HourGH-NOV'!AB28,2))</f>
        <v>217.23</v>
      </c>
      <c r="K26" s="20" t="n">
        <f aca="false">IF(COUNT('[4]HourGH-DEC'!AB28)=0,"",ROUND('[4]HourGH-DEC'!AB28,2))</f>
        <v>217.04</v>
      </c>
      <c r="L26" s="20" t="n">
        <f aca="false">IF(COUNT('[4]HourGH-JAN'!AB28)=0,"",ROUND('[4]HourGH-JAN'!AB28,2))</f>
        <v>217.06</v>
      </c>
      <c r="M26" s="20" t="n">
        <f aca="false">IF(COUNT('[4]HourGH-FEB'!AB28)=0,"",ROUND('[4]HourGH-FEB'!AB28,2))</f>
        <v>217.29</v>
      </c>
      <c r="N26" s="20" t="n">
        <f aca="false">IF(COUNT('[4]HourGH-MAR'!AB28)=0,"",ROUND('[4]HourGH-MAR'!AB28,2))</f>
        <v>217.03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str">
        <f aca="false">IF(COUNT('[4]HourGH-APR'!AB29)=0,"",ROUND('[4]HourGH-APR'!AB29,2))</f>
        <v/>
      </c>
      <c r="D27" s="20" t="n">
        <f aca="false">IF(COUNT('[4]HourGH-MAY'!AB29)=0,"",ROUND('[4]HourGH-MAY'!AB29,2))</f>
        <v>217.59</v>
      </c>
      <c r="E27" s="20" t="n">
        <f aca="false">IF(COUNT('[4]HourGH-JUN'!AB29)=0,"",ROUND('[4]HourGH-JUN'!AB29,2))</f>
        <v>217.23</v>
      </c>
      <c r="F27" s="20" t="n">
        <f aca="false">IF(COUNT('[4]HourGH-JUL'!AB29)=0,"",ROUND('[4]HourGH-JUL'!AB29,2))</f>
        <v>217.61</v>
      </c>
      <c r="G27" s="20" t="n">
        <f aca="false">IF(COUNT('[4]HourGH-AUG'!AB29)=0,"",ROUND('[4]HourGH-AUG'!AB29,2))</f>
        <v>218.21</v>
      </c>
      <c r="H27" s="20" t="n">
        <f aca="false">IF(COUNT('[4]HourGH-SEP'!AB29)=0,"",ROUND('[4]HourGH-SEP'!AB29,2))</f>
        <v>218.02</v>
      </c>
      <c r="I27" s="20" t="n">
        <f aca="false">IF(COUNT('[4]HourGH-OCT'!AB29)=0,"",ROUND('[4]HourGH-OCT'!AB29,2))</f>
        <v>217.65</v>
      </c>
      <c r="J27" s="20" t="n">
        <f aca="false">IF(COUNT('[4]HourGH-NOV'!AB29)=0,"",ROUND('[4]HourGH-NOV'!AB29,2))</f>
        <v>217.27</v>
      </c>
      <c r="K27" s="20" t="n">
        <f aca="false">IF(COUNT('[4]HourGH-DEC'!AB29)=0,"",ROUND('[4]HourGH-DEC'!AB29,2))</f>
        <v>217</v>
      </c>
      <c r="L27" s="20" t="n">
        <f aca="false">IF(COUNT('[4]HourGH-JAN'!AB29)=0,"",ROUND('[4]HourGH-JAN'!AB29,2))</f>
        <v>217.06</v>
      </c>
      <c r="M27" s="20" t="n">
        <f aca="false">IF(COUNT('[4]HourGH-FEB'!AB29)=0,"",ROUND('[4]HourGH-FEB'!AB29,2))</f>
        <v>217.2</v>
      </c>
      <c r="N27" s="20" t="n">
        <f aca="false">IF(COUNT('[4]HourGH-MAR'!AB29)=0,"",ROUND('[4]HourGH-MAR'!AB29,2))</f>
        <v>217.01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str">
        <f aca="false">IF(COUNT('[4]HourGH-APR'!AB30)=0,"",ROUND('[4]HourGH-APR'!AB30,2))</f>
        <v/>
      </c>
      <c r="D28" s="20" t="n">
        <f aca="false">IF(COUNT('[4]HourGH-MAY'!AB30)=0,"",ROUND('[4]HourGH-MAY'!AB30,2))</f>
        <v>217.47</v>
      </c>
      <c r="E28" s="20" t="n">
        <f aca="false">IF(COUNT('[4]HourGH-JUN'!AB30)=0,"",ROUND('[4]HourGH-JUN'!AB30,2))</f>
        <v>217.18</v>
      </c>
      <c r="F28" s="20" t="n">
        <f aca="false">IF(COUNT('[4]HourGH-JUL'!AB30)=0,"",ROUND('[4]HourGH-JUL'!AB30,2))</f>
        <v>217.52</v>
      </c>
      <c r="G28" s="20" t="n">
        <f aca="false">IF(COUNT('[4]HourGH-AUG'!AB30)=0,"",ROUND('[4]HourGH-AUG'!AB30,2))</f>
        <v>217.97</v>
      </c>
      <c r="H28" s="20" t="n">
        <f aca="false">IF(COUNT('[4]HourGH-SEP'!AB30)=0,"",ROUND('[4]HourGH-SEP'!AB30,2))</f>
        <v>217.85</v>
      </c>
      <c r="I28" s="20" t="n">
        <f aca="false">IF(COUNT('[4]HourGH-OCT'!AB30)=0,"",ROUND('[4]HourGH-OCT'!AB30,2))</f>
        <v>217.57</v>
      </c>
      <c r="J28" s="20" t="n">
        <f aca="false">IF(COUNT('[4]HourGH-NOV'!AB30)=0,"",ROUND('[4]HourGH-NOV'!AB30,2))</f>
        <v>217.28</v>
      </c>
      <c r="K28" s="20" t="n">
        <f aca="false">IF(COUNT('[4]HourGH-DEC'!AB30)=0,"",ROUND('[4]HourGH-DEC'!AB30,2))</f>
        <v>216.98</v>
      </c>
      <c r="L28" s="20" t="n">
        <f aca="false">IF(COUNT('[4]HourGH-JAN'!AB30)=0,"",ROUND('[4]HourGH-JAN'!AB30,2))</f>
        <v>217.06</v>
      </c>
      <c r="M28" s="20" t="n">
        <f aca="false">IF(COUNT('[4]HourGH-FEB'!AB30)=0,"",ROUND('[4]HourGH-FEB'!AB30,2))</f>
        <v>217.13</v>
      </c>
      <c r="N28" s="20" t="n">
        <f aca="false">IF(COUNT('[4]HourGH-MAR'!AB30)=0,"",ROUND('[4]HourGH-MAR'!AB30,2))</f>
        <v>217.03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str">
        <f aca="false">IF(COUNT('[4]HourGH-APR'!AB31)=0,"",ROUND('[4]HourGH-APR'!AB31,2))</f>
        <v/>
      </c>
      <c r="D29" s="20" t="n">
        <f aca="false">IF(COUNT('[4]HourGH-MAY'!AB31)=0,"",ROUND('[4]HourGH-MAY'!AB31,2))</f>
        <v>217.52</v>
      </c>
      <c r="E29" s="20" t="n">
        <f aca="false">IF(COUNT('[4]HourGH-JUN'!AB31)=0,"",ROUND('[4]HourGH-JUN'!AB31,2))</f>
        <v>217.15</v>
      </c>
      <c r="F29" s="20" t="n">
        <f aca="false">IF(COUNT('[4]HourGH-JUL'!AB31)=0,"",ROUND('[4]HourGH-JUL'!AB31,2))</f>
        <v>217.36</v>
      </c>
      <c r="G29" s="20" t="n">
        <f aca="false">IF(COUNT('[4]HourGH-AUG'!AB31)=0,"",ROUND('[4]HourGH-AUG'!AB31,2))</f>
        <v>218.22</v>
      </c>
      <c r="H29" s="20" t="n">
        <f aca="false">IF(COUNT('[4]HourGH-SEP'!AB31)=0,"",ROUND('[4]HourGH-SEP'!AB31,2))</f>
        <v>217.77</v>
      </c>
      <c r="I29" s="20" t="n">
        <f aca="false">IF(COUNT('[4]HourGH-OCT'!AB31)=0,"",ROUND('[4]HourGH-OCT'!AB31,2))</f>
        <v>217.5</v>
      </c>
      <c r="J29" s="20" t="n">
        <f aca="false">IF(COUNT('[4]HourGH-NOV'!AB31)=0,"",ROUND('[4]HourGH-NOV'!AB31,2))</f>
        <v>217.28</v>
      </c>
      <c r="K29" s="20" t="n">
        <f aca="false">IF(COUNT('[4]HourGH-DEC'!AB31)=0,"",ROUND('[4]HourGH-DEC'!AB31,2))</f>
        <v>216.95</v>
      </c>
      <c r="L29" s="20" t="n">
        <f aca="false">IF(COUNT('[4]HourGH-JAN'!AB31)=0,"",ROUND('[4]HourGH-JAN'!AB31,2))</f>
        <v>217.04</v>
      </c>
      <c r="M29" s="20" t="n">
        <f aca="false">IF(COUNT('[4]HourGH-FEB'!AB31)=0,"",ROUND('[4]HourGH-FEB'!AB31,2))</f>
        <v>217.1</v>
      </c>
      <c r="N29" s="20" t="n">
        <f aca="false">IF(COUNT('[4]HourGH-MAR'!AB31)=0,"",ROUND('[4]HourGH-MAR'!AB31,2))</f>
        <v>217.0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str">
        <f aca="false">IF(COUNT('[4]HourGH-APR'!AB33)=0,"",ROUND('[4]HourGH-APR'!AB33,2))</f>
        <v/>
      </c>
      <c r="D31" s="20" t="n">
        <f aca="false">IF(COUNT('[4]HourGH-MAY'!AB33)=0,"",ROUND('[4]HourGH-MAY'!AB33,2))</f>
        <v>217.57</v>
      </c>
      <c r="E31" s="20" t="n">
        <f aca="false">IF(COUNT('[4]HourGH-JUN'!AB33)=0,"",ROUND('[4]HourGH-JUN'!AB33,2))</f>
        <v>217.12</v>
      </c>
      <c r="F31" s="20" t="n">
        <f aca="false">IF(COUNT('[4]HourGH-JUL'!AB33)=0,"",ROUND('[4]HourGH-JUL'!AB33,2))</f>
        <v>217.32</v>
      </c>
      <c r="G31" s="20" t="n">
        <f aca="false">IF(COUNT('[4]HourGH-AUG'!AB33)=0,"",ROUND('[4]HourGH-AUG'!AB33,2))</f>
        <v>218.32</v>
      </c>
      <c r="H31" s="20" t="n">
        <f aca="false">IF(COUNT('[4]HourGH-SEP'!AB33)=0,"",ROUND('[4]HourGH-SEP'!AB33,2))</f>
        <v>217.79</v>
      </c>
      <c r="I31" s="20" t="n">
        <f aca="false">IF(COUNT('[4]HourGH-OCT'!AB33)=0,"",ROUND('[4]HourGH-OCT'!AB33,2))</f>
        <v>217.45</v>
      </c>
      <c r="J31" s="20" t="n">
        <f aca="false">IF(COUNT('[4]HourGH-NOV'!AB33)=0,"",ROUND('[4]HourGH-NOV'!AB33,2))</f>
        <v>217.23</v>
      </c>
      <c r="K31" s="20" t="n">
        <f aca="false">IF(COUNT('[4]HourGH-DEC'!AB33)=0,"",ROUND('[4]HourGH-DEC'!AB33,2))</f>
        <v>216.95</v>
      </c>
      <c r="L31" s="20" t="n">
        <f aca="false">IF(COUNT('[4]HourGH-JAN'!AB33)=0,"",ROUND('[4]HourGH-JAN'!AB33,2))</f>
        <v>217.02</v>
      </c>
      <c r="M31" s="20" t="n">
        <f aca="false">IF(COUNT('[4]HourGH-FEB'!AB33)=0,"",ROUND('[4]HourGH-FEB'!AB33,2))</f>
        <v>217.1</v>
      </c>
      <c r="N31" s="20" t="n">
        <f aca="false">IF(COUNT('[4]HourGH-MAR'!AB33)=0,"",ROUND('[4]HourGH-MAR'!AB33,2))</f>
        <v>217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str">
        <f aca="false">IF(COUNT('[4]HourGH-APR'!AB34)=0,"",ROUND('[4]HourGH-APR'!AB34,2))</f>
        <v/>
      </c>
      <c r="D32" s="20" t="n">
        <f aca="false">IF(COUNT('[4]HourGH-MAY'!AB34)=0,"",ROUND('[4]HourGH-MAY'!AB34,2))</f>
        <v>217.51</v>
      </c>
      <c r="E32" s="20" t="n">
        <f aca="false">IF(COUNT('[4]HourGH-JUN'!AB34)=0,"",ROUND('[4]HourGH-JUN'!AB34,2))</f>
        <v>217.1</v>
      </c>
      <c r="F32" s="20" t="n">
        <f aca="false">IF(COUNT('[4]HourGH-JUL'!AB34)=0,"",ROUND('[4]HourGH-JUL'!AB34,2))</f>
        <v>217.3</v>
      </c>
      <c r="G32" s="20" t="n">
        <f aca="false">IF(COUNT('[4]HourGH-AUG'!AB34)=0,"",ROUND('[4]HourGH-AUG'!AB34,2))</f>
        <v>218.2</v>
      </c>
      <c r="H32" s="20" t="n">
        <f aca="false">IF(COUNT('[4]HourGH-SEP'!AB34)=0,"",ROUND('[4]HourGH-SEP'!AB34,2))</f>
        <v>218.03</v>
      </c>
      <c r="I32" s="20" t="n">
        <f aca="false">IF(COUNT('[4]HourGH-OCT'!AB34)=0,"",ROUND('[4]HourGH-OCT'!AB34,2))</f>
        <v>217.42</v>
      </c>
      <c r="J32" s="20" t="n">
        <f aca="false">IF(COUNT('[4]HourGH-NOV'!AB34)=0,"",ROUND('[4]HourGH-NOV'!AB34,2))</f>
        <v>217.21</v>
      </c>
      <c r="K32" s="20" t="n">
        <f aca="false">IF(COUNT('[4]HourGH-DEC'!AB34)=0,"",ROUND('[4]HourGH-DEC'!AB34,2))</f>
        <v>216.94</v>
      </c>
      <c r="L32" s="20" t="n">
        <f aca="false">IF(COUNT('[4]HourGH-JAN'!AB34)=0,"",ROUND('[4]HourGH-JAN'!AB34,2))</f>
        <v>217.01</v>
      </c>
      <c r="M32" s="20" t="n">
        <f aca="false">IF(COUNT('[4]HourGH-FEB'!AB34)=0,"",ROUND('[4]HourGH-FEB'!AB34,2))</f>
        <v>217.08</v>
      </c>
      <c r="N32" s="20" t="n">
        <f aca="false">IF(COUNT('[4]HourGH-MAR'!AB34)=0,"",ROUND('[4]HourGH-MAR'!AB34,2))</f>
        <v>216.98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str">
        <f aca="false">IF(COUNT('[4]HourGH-APR'!AB35)=0,"",ROUND('[4]HourGH-APR'!AB35,2))</f>
        <v/>
      </c>
      <c r="D33" s="20" t="n">
        <f aca="false">IF(COUNT('[4]HourGH-MAY'!AB35)=0,"",ROUND('[4]HourGH-MAY'!AB35,2))</f>
        <v>217.48</v>
      </c>
      <c r="E33" s="20" t="n">
        <f aca="false">IF(COUNT('[4]HourGH-JUN'!AB35)=0,"",ROUND('[4]HourGH-JUN'!AB35,2))</f>
        <v>217.07</v>
      </c>
      <c r="F33" s="20" t="n">
        <f aca="false">IF(COUNT('[4]HourGH-JUL'!AB35)=0,"",ROUND('[4]HourGH-JUL'!AB35,2))</f>
        <v>217.22</v>
      </c>
      <c r="G33" s="20" t="n">
        <f aca="false">IF(COUNT('[4]HourGH-AUG'!AB35)=0,"",ROUND('[4]HourGH-AUG'!AB35,2))</f>
        <v>217.93</v>
      </c>
      <c r="H33" s="20" t="n">
        <f aca="false">IF(COUNT('[4]HourGH-SEP'!AB35)=0,"",ROUND('[4]HourGH-SEP'!AB35,2))</f>
        <v>217.89</v>
      </c>
      <c r="I33" s="20" t="n">
        <f aca="false">IF(COUNT('[4]HourGH-OCT'!AB35)=0,"",ROUND('[4]HourGH-OCT'!AB35,2))</f>
        <v>217.39</v>
      </c>
      <c r="J33" s="20" t="n">
        <f aca="false">IF(COUNT('[4]HourGH-NOV'!AB35)=0,"",ROUND('[4]HourGH-NOV'!AB35,2))</f>
        <v>217.16</v>
      </c>
      <c r="K33" s="20" t="n">
        <f aca="false">IF(COUNT('[4]HourGH-DEC'!AB35)=0,"",ROUND('[4]HourGH-DEC'!AB35,2))</f>
        <v>216.95</v>
      </c>
      <c r="L33" s="20" t="n">
        <f aca="false">IF(COUNT('[4]HourGH-JAN'!AB35)=0,"",ROUND('[4]HourGH-JAN'!AB35,2))</f>
        <v>216.99</v>
      </c>
      <c r="M33" s="20" t="n">
        <f aca="false">IF(COUNT('[4]HourGH-FEB'!AB35)=0,"",ROUND('[4]HourGH-FEB'!AB35,2))</f>
        <v>217.07</v>
      </c>
      <c r="N33" s="20" t="n">
        <f aca="false">IF(COUNT('[4]HourGH-MAR'!AB35)=0,"",ROUND('[4]HourGH-MAR'!AB35,2))</f>
        <v>216.96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str">
        <f aca="false">IF(COUNT('[4]HourGH-APR'!AB36)=0,"",ROUND('[4]HourGH-APR'!AB36,2))</f>
        <v/>
      </c>
      <c r="D34" s="20" t="n">
        <f aca="false">IF(COUNT('[4]HourGH-MAY'!AB36)=0,"",ROUND('[4]HourGH-MAY'!AB36,2))</f>
        <v>217.46</v>
      </c>
      <c r="E34" s="20" t="n">
        <f aca="false">IF(COUNT('[4]HourGH-JUN'!AB36)=0,"",ROUND('[4]HourGH-JUN'!AB36,2))</f>
        <v>217.07</v>
      </c>
      <c r="F34" s="20" t="n">
        <f aca="false">IF(COUNT('[4]HourGH-JUL'!AB36)=0,"",ROUND('[4]HourGH-JUL'!AB36,2))</f>
        <v>217.21</v>
      </c>
      <c r="G34" s="20" t="n">
        <f aca="false">IF(COUNT('[4]HourGH-AUG'!AB36)=0,"",ROUND('[4]HourGH-AUG'!AB36,2))</f>
        <v>217.68</v>
      </c>
      <c r="H34" s="20" t="n">
        <f aca="false">IF(COUNT('[4]HourGH-SEP'!AB36)=0,"",ROUND('[4]HourGH-SEP'!AB36,2))</f>
        <v>217.88</v>
      </c>
      <c r="I34" s="20" t="n">
        <f aca="false">IF(COUNT('[4]HourGH-OCT'!AB36)=0,"",ROUND('[4]HourGH-OCT'!AB36,2))</f>
        <v>217.37</v>
      </c>
      <c r="J34" s="20" t="n">
        <f aca="false">IF(COUNT('[4]HourGH-NOV'!AB36)=0,"",ROUND('[4]HourGH-NOV'!AB36,2))</f>
        <v>217.13</v>
      </c>
      <c r="K34" s="20" t="n">
        <f aca="false">IF(COUNT('[4]HourGH-DEC'!AB36)=0,"",ROUND('[4]HourGH-DEC'!AB36,2))</f>
        <v>216.96</v>
      </c>
      <c r="L34" s="20" t="n">
        <f aca="false">IF(COUNT('[4]HourGH-JAN'!AB36)=0,"",ROUND('[4]HourGH-JAN'!AB36,2))</f>
        <v>216.98</v>
      </c>
      <c r="M34" s="20" t="n">
        <f aca="false">IF(COUNT('[4]HourGH-FEB'!AB36)=0,"",ROUND('[4]HourGH-FEB'!AB36,2))</f>
        <v>217.05</v>
      </c>
      <c r="N34" s="20" t="n">
        <f aca="false">IF(COUNT('[4]HourGH-MAR'!AB36)=0,"",ROUND('[4]HourGH-MAR'!AB36,2))</f>
        <v>216.96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str">
        <f aca="false">IF(COUNT('[4]HourGH-APR'!AB37)=0,"",ROUND('[4]HourGH-APR'!AB37,2))</f>
        <v/>
      </c>
      <c r="D35" s="20" t="n">
        <f aca="false">IF(COUNT('[4]HourGH-MAY'!AB37)=0,"",ROUND('[4]HourGH-MAY'!AB37,2))</f>
        <v>217.44</v>
      </c>
      <c r="E35" s="20" t="n">
        <f aca="false">IF(COUNT('[4]HourGH-JUN'!AB37)=0,"",ROUND('[4]HourGH-JUN'!AB37,2))</f>
        <v>217.11</v>
      </c>
      <c r="F35" s="20" t="n">
        <f aca="false">IF(COUNT('[4]HourGH-JUL'!AB37)=0,"",ROUND('[4]HourGH-JUL'!AB37,2))</f>
        <v>217.3</v>
      </c>
      <c r="G35" s="20" t="n">
        <f aca="false">IF(COUNT('[4]HourGH-AUG'!AB37)=0,"",ROUND('[4]HourGH-AUG'!AB37,2))</f>
        <v>217.63</v>
      </c>
      <c r="H35" s="20" t="n">
        <f aca="false">IF(COUNT('[4]HourGH-SEP'!AB37)=0,"",ROUND('[4]HourGH-SEP'!AB37,2))</f>
        <v>218.05</v>
      </c>
      <c r="I35" s="20" t="n">
        <f aca="false">IF(COUNT('[4]HourGH-OCT'!AB37)=0,"",ROUND('[4]HourGH-OCT'!AB37,2))</f>
        <v>217.34</v>
      </c>
      <c r="J35" s="20" t="n">
        <f aca="false">IF(COUNT('[4]HourGH-NOV'!AB37)=0,"",ROUND('[4]HourGH-NOV'!AB37,2))</f>
        <v>217.11</v>
      </c>
      <c r="K35" s="20" t="n">
        <f aca="false">IF(COUNT('[4]HourGH-DEC'!AB37)=0,"",ROUND('[4]HourGH-DEC'!AB37,2))</f>
        <v>216.97</v>
      </c>
      <c r="L35" s="20" t="n">
        <f aca="false">IF(COUNT('[4]HourGH-JAN'!AB37)=0,"",ROUND('[4]HourGH-JAN'!AB37,2))</f>
        <v>216.97</v>
      </c>
      <c r="M35" s="20" t="n">
        <f aca="false">IF(COUNT('[4]HourGH-FEB'!AB37)=0,"",ROUND('[4]HourGH-FEB'!AB37,2))</f>
        <v>217.04</v>
      </c>
      <c r="N35" s="20" t="n">
        <f aca="false">IF(COUNT('[4]HourGH-MAR'!AB37)=0,"",ROUND('[4]HourGH-MAR'!AB37,2))</f>
        <v>216.95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str">
        <f aca="false">IF(COUNT('[4]HourGH-APR'!AB38)=0,"",ROUND('[4]HourGH-APR'!AB38,2))</f>
        <v/>
      </c>
      <c r="D36" s="20" t="n">
        <f aca="false">IF(COUNT('[4]HourGH-MAY'!AB38)=0,"",ROUND('[4]HourGH-MAY'!AB38,2))</f>
        <v>217.48</v>
      </c>
      <c r="E36" s="20" t="n">
        <f aca="false">IF(COUNT('[4]HourGH-JUN'!AB38)=0,"",ROUND('[4]HourGH-JUN'!AB38,2))</f>
        <v>217.42</v>
      </c>
      <c r="F36" s="20" t="n">
        <f aca="false">IF(COUNT('[4]HourGH-JUL'!AB38)=0,"",ROUND('[4]HourGH-JUL'!AB38,2))</f>
        <v>217.49</v>
      </c>
      <c r="G36" s="20" t="n">
        <f aca="false">IF(COUNT('[4]HourGH-AUG'!AB38)=0,"",ROUND('[4]HourGH-AUG'!AB38,2))</f>
        <v>217.92</v>
      </c>
      <c r="H36" s="20" t="n">
        <f aca="false">IF(COUNT('[4]HourGH-SEP'!AB38)=0,"",ROUND('[4]HourGH-SEP'!AB38,2))</f>
        <v>218.08</v>
      </c>
      <c r="I36" s="20" t="n">
        <f aca="false">IF(COUNT('[4]HourGH-OCT'!AB38)=0,"",ROUND('[4]HourGH-OCT'!AB38,2))</f>
        <v>217.31</v>
      </c>
      <c r="J36" s="20" t="n">
        <f aca="false">IF(COUNT('[4]HourGH-NOV'!AB38)=0,"",ROUND('[4]HourGH-NOV'!AB38,2))</f>
        <v>217.1</v>
      </c>
      <c r="K36" s="20" t="n">
        <f aca="false">IF(COUNT('[4]HourGH-DEC'!AB38)=0,"",ROUND('[4]HourGH-DEC'!AB38,2))</f>
        <v>216.98</v>
      </c>
      <c r="L36" s="20" t="n">
        <f aca="false">IF(COUNT('[4]HourGH-JAN'!AB38)=0,"",ROUND('[4]HourGH-JAN'!AB38,2))</f>
        <v>216.96</v>
      </c>
      <c r="M36" s="20" t="n">
        <f aca="false">IF(COUNT('[4]HourGH-FEB'!AB38)=0,"",ROUND('[4]HourGH-FEB'!AB38,2))</f>
        <v>217.02</v>
      </c>
      <c r="N36" s="20" t="n">
        <f aca="false">IF(COUNT('[4]HourGH-MAR'!AB38)=0,"",ROUND('[4]HourGH-MAR'!AB38,2))</f>
        <v>216.99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str">
        <f aca="false">IF(COUNT('[4]HourGH-APR'!AB39)=0,"",ROUND('[4]HourGH-APR'!AB39,2))</f>
        <v/>
      </c>
      <c r="D37" s="20" t="n">
        <f aca="false">IF(COUNT('[4]HourGH-MAY'!AB39)=0,"",ROUND('[4]HourGH-MAY'!AB39,2))</f>
        <v>217.46</v>
      </c>
      <c r="E37" s="20" t="n">
        <f aca="false">IF(COUNT('[4]HourGH-JUN'!AB39)=0,"",ROUND('[4]HourGH-JUN'!AB39,2))</f>
        <v>217.73</v>
      </c>
      <c r="F37" s="20" t="n">
        <f aca="false">IF(COUNT('[4]HourGH-JUL'!AB39)=0,"",ROUND('[4]HourGH-JUL'!AB39,2))</f>
        <v>217.51</v>
      </c>
      <c r="G37" s="20" t="n">
        <f aca="false">IF(COUNT('[4]HourGH-AUG'!AB39)=0,"",ROUND('[4]HourGH-AUG'!AB39,2))</f>
        <v>218.05</v>
      </c>
      <c r="H37" s="20" t="n">
        <f aca="false">IF(COUNT('[4]HourGH-SEP'!AB39)=0,"",ROUND('[4]HourGH-SEP'!AB39,2))</f>
        <v>218.29</v>
      </c>
      <c r="I37" s="20" t="n">
        <f aca="false">IF(COUNT('[4]HourGH-OCT'!AB39)=0,"",ROUND('[4]HourGH-OCT'!AB39,2))</f>
        <v>217.26</v>
      </c>
      <c r="J37" s="20" t="n">
        <f aca="false">IF(COUNT('[4]HourGH-NOV'!AB39)=0,"",ROUND('[4]HourGH-NOV'!AB39,2))</f>
        <v>217.09</v>
      </c>
      <c r="K37" s="20" t="n">
        <f aca="false">IF(COUNT('[4]HourGH-DEC'!AB39)=0,"",ROUND('[4]HourGH-DEC'!AB39,2))</f>
        <v>216.99</v>
      </c>
      <c r="L37" s="20" t="n">
        <f aca="false">IF(COUNT('[4]HourGH-JAN'!AB39)=0,"",ROUND('[4]HourGH-JAN'!AB39,2))</f>
        <v>216.96</v>
      </c>
      <c r="M37" s="20" t="n">
        <f aca="false">IF(COUNT('[4]HourGH-FEB'!AB39)=0,"",ROUND('[4]HourGH-FEB'!AB39,2))</f>
        <v>217.01</v>
      </c>
      <c r="N37" s="20" t="n">
        <f aca="false">IF(COUNT('[4]HourGH-MAR'!AB39)=0,"",ROUND('[4]HourGH-MAR'!AB39,2))</f>
        <v>217.02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str">
        <f aca="false">IF(COUNT('[4]HourGH-APR'!AB40)=0,"",ROUND('[4]HourGH-APR'!AB40,2))</f>
        <v/>
      </c>
      <c r="D38" s="20" t="n">
        <f aca="false">IF(COUNT('[4]HourGH-MAY'!AB40)=0,"",ROUND('[4]HourGH-MAY'!AB40,2))</f>
        <v>217.41</v>
      </c>
      <c r="E38" s="20" t="n">
        <f aca="false">IF(COUNT('[4]HourGH-JUN'!AB40)=0,"",ROUND('[4]HourGH-JUN'!AB40,2))</f>
        <v>217.73</v>
      </c>
      <c r="F38" s="20" t="n">
        <f aca="false">IF(COUNT('[4]HourGH-JUL'!AB40)=0,"",ROUND('[4]HourGH-JUL'!AB40,2))</f>
        <v>217.33</v>
      </c>
      <c r="G38" s="20" t="n">
        <f aca="false">IF(COUNT('[4]HourGH-AUG'!AB40)=0,"",ROUND('[4]HourGH-AUG'!AB40,2))</f>
        <v>218.04</v>
      </c>
      <c r="H38" s="20" t="n">
        <f aca="false">IF(COUNT('[4]HourGH-SEP'!AB40)=0,"",ROUND('[4]HourGH-SEP'!AB40,2))</f>
        <v>218.36</v>
      </c>
      <c r="I38" s="20" t="n">
        <f aca="false">IF(COUNT('[4]HourGH-OCT'!AB40)=0,"",ROUND('[4]HourGH-OCT'!AB40,2))</f>
        <v>217.22</v>
      </c>
      <c r="J38" s="20" t="n">
        <f aca="false">IF(COUNT('[4]HourGH-NOV'!AB40)=0,"",ROUND('[4]HourGH-NOV'!AB40,2))</f>
        <v>217.09</v>
      </c>
      <c r="K38" s="20" t="n">
        <f aca="false">IF(COUNT('[4]HourGH-DEC'!AB40)=0,"",ROUND('[4]HourGH-DEC'!AB40,2))</f>
        <v>216.98</v>
      </c>
      <c r="L38" s="20" t="n">
        <f aca="false">IF(COUNT('[4]HourGH-JAN'!AB40)=0,"",ROUND('[4]HourGH-JAN'!AB40,2))</f>
        <v>216.96</v>
      </c>
      <c r="M38" s="20" t="n">
        <f aca="false">IF(COUNT('[4]HourGH-FEB'!AB40)=0,"",ROUND('[4]HourGH-FEB'!AB40,2))</f>
        <v>217</v>
      </c>
      <c r="N38" s="20" t="n">
        <f aca="false">IF(COUNT('[4]HourGH-MAR'!AB40)=0,"",ROUND('[4]HourGH-MAR'!AB40,2))</f>
        <v>217.06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str">
        <f aca="false">IF(COUNT('[4]HourGH-APR'!AB41)=0,"",ROUND('[4]HourGH-APR'!AB41,2))</f>
        <v/>
      </c>
      <c r="D39" s="20" t="n">
        <f aca="false">IF(COUNT('[4]HourGH-MAY'!AB41)=0,"",ROUND('[4]HourGH-MAY'!AB41,2))</f>
        <v>217.38</v>
      </c>
      <c r="E39" s="20" t="n">
        <f aca="false">IF(COUNT('[4]HourGH-JUN'!AB41)=0,"",ROUND('[4]HourGH-JUN'!AB41,2))</f>
        <v>217.6</v>
      </c>
      <c r="F39" s="20" t="n">
        <f aca="false">IF(COUNT('[4]HourGH-JUL'!AB41)=0,"",ROUND('[4]HourGH-JUL'!AB41,2))</f>
        <v>217.25</v>
      </c>
      <c r="G39" s="20" t="n">
        <f aca="false">IF(COUNT('[4]HourGH-AUG'!AB41)=0,"",ROUND('[4]HourGH-AUG'!AB41,2))</f>
        <v>217.91</v>
      </c>
      <c r="H39" s="20" t="n">
        <f aca="false">IF(COUNT('[4]HourGH-SEP'!AB41)=0,"",ROUND('[4]HourGH-SEP'!AB41,2))</f>
        <v>218.6</v>
      </c>
      <c r="I39" s="20" t="n">
        <f aca="false">IF(COUNT('[4]HourGH-OCT'!AB41)=0,"",ROUND('[4]HourGH-OCT'!AB41,2))</f>
        <v>217.18</v>
      </c>
      <c r="J39" s="20" t="n">
        <f aca="false">IF(COUNT('[4]HourGH-NOV'!AB41)=0,"",ROUND('[4]HourGH-NOV'!AB41,2))</f>
        <v>217.13</v>
      </c>
      <c r="K39" s="20" t="n">
        <f aca="false">IF(COUNT('[4]HourGH-DEC'!AB41)=0,"",ROUND('[4]HourGH-DEC'!AB41,2))</f>
        <v>216.97</v>
      </c>
      <c r="L39" s="20" t="n">
        <f aca="false">IF(COUNT('[4]HourGH-JAN'!AB41)=0,"",ROUND('[4]HourGH-JAN'!AB41,2))</f>
        <v>216.96</v>
      </c>
      <c r="M39" s="20" t="n">
        <f aca="false">IF(COUNT('[4]HourGH-FEB'!AB41)=0,"",ROUND('[4]HourGH-FEB'!AB41,2))</f>
        <v>216.98</v>
      </c>
      <c r="N39" s="20" t="n">
        <f aca="false">IF(COUNT('[4]HourGH-MAR'!AB41)=0,"",ROUND('[4]HourGH-MAR'!AB41,2))</f>
        <v>217.06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str">
        <f aca="false">IF(COUNT('[4]HourGH-APR'!AB42)=0,"",ROUND('[4]HourGH-APR'!AB42,2))</f>
        <v/>
      </c>
      <c r="D40" s="20" t="n">
        <f aca="false">IF(COUNT('[4]HourGH-MAY'!AB42)=0,"",ROUND('[4]HourGH-MAY'!AB42,2))</f>
        <v>217.38</v>
      </c>
      <c r="E40" s="20" t="n">
        <f aca="false">IF(COUNT('[4]HourGH-JUN'!AB42)=0,"",ROUND('[4]HourGH-JUN'!AB42,2))</f>
        <v>217.51</v>
      </c>
      <c r="F40" s="20" t="n">
        <f aca="false">IF(COUNT('[4]HourGH-JUL'!AB42)=0,"",ROUND('[4]HourGH-JUL'!AB42,2))</f>
        <v>217.23</v>
      </c>
      <c r="G40" s="20" t="n">
        <f aca="false">IF(COUNT('[4]HourGH-AUG'!AB42)=0,"",ROUND('[4]HourGH-AUG'!AB42,2))</f>
        <v>218.08</v>
      </c>
      <c r="H40" s="20" t="n">
        <f aca="false">IF(COUNT('[4]HourGH-SEP'!AB42)=0,"",ROUND('[4]HourGH-SEP'!AB42,2))</f>
        <v>218.29</v>
      </c>
      <c r="I40" s="20" t="n">
        <f aca="false">IF(COUNT('[4]HourGH-OCT'!AB42)=0,"",ROUND('[4]HourGH-OCT'!AB42,2))</f>
        <v>217.24</v>
      </c>
      <c r="J40" s="20" t="n">
        <f aca="false">IF(COUNT('[4]HourGH-NOV'!AB42)=0,"",ROUND('[4]HourGH-NOV'!AB42,2))</f>
        <v>217.2</v>
      </c>
      <c r="K40" s="20" t="n">
        <f aca="false">IF(COUNT('[4]HourGH-DEC'!AB42)=0,"",ROUND('[4]HourGH-DEC'!AB42,2))</f>
        <v>216.96</v>
      </c>
      <c r="L40" s="20" t="n">
        <f aca="false">IF(COUNT('[4]HourGH-JAN'!AB42)=0,"",ROUND('[4]HourGH-JAN'!AB42,2))</f>
        <v>216.95</v>
      </c>
      <c r="M40" s="20"/>
      <c r="N40" s="20" t="n">
        <f aca="false">IF(COUNT('[4]HourGH-MAR'!AB42)=0,"",ROUND('[4]HourGH-MAR'!AB42,2))</f>
        <v>217.07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217.34</v>
      </c>
      <c r="E41" s="20"/>
      <c r="F41" s="20" t="n">
        <f aca="false">IF(COUNT('[4]HourGH-JUL'!AB43)=0,"",ROUND('[4]HourGH-JUL'!AB43,2))</f>
        <v>217.34</v>
      </c>
      <c r="G41" s="20" t="n">
        <f aca="false">IF(COUNT('[4]HourGH-AUG'!AB43)=0,"",ROUND('[4]HourGH-AUG'!AB43,2))</f>
        <v>218.09</v>
      </c>
      <c r="H41" s="20"/>
      <c r="I41" s="20" t="n">
        <f aca="false">IF(COUNT('[4]HourGH-OCT'!AB43)=0,"",ROUND('[4]HourGH-OCT'!AB43,2))</f>
        <v>217.43</v>
      </c>
      <c r="J41" s="20"/>
      <c r="K41" s="20" t="n">
        <f aca="false">IF(COUNT('[4]HourGH-DEC'!AB43)=0,"",ROUND('[4]HourGH-DEC'!AB43,2))</f>
        <v>216.95</v>
      </c>
      <c r="L41" s="20" t="n">
        <f aca="false">IF(COUNT('[4]HourGH-JAN'!AB43)=0,"",ROUND('[4]HourGH-JAN'!AB43,2))</f>
        <v>216.95</v>
      </c>
      <c r="M41" s="20"/>
      <c r="N41" s="20" t="n">
        <f aca="false">IF(COUNT('[4]HourGH-MAR'!AB43)=0,"",ROUND('[4]HourGH-MAR'!AB43,2))</f>
        <v>217.0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str">
        <f aca="false">IF(COUNT(C9:C41)&gt;0,AVERAGE(C9:C41),"")</f>
        <v/>
      </c>
      <c r="D43" s="20" t="n">
        <f aca="false">IF(COUNT(D9:D41)&gt;0,AVERAGE(D9:D41),"")</f>
        <v>217.520322580645</v>
      </c>
      <c r="E43" s="20" t="n">
        <f aca="false">IF(COUNT(E9:E41)&gt;0,AVERAGE(E9:E41),"")</f>
        <v>217.278666666667</v>
      </c>
      <c r="F43" s="20" t="n">
        <f aca="false">IF(COUNT(F9:F41)&gt;0,AVERAGE(F9:F41),"")</f>
        <v>217.366129032258</v>
      </c>
      <c r="G43" s="20" t="n">
        <f aca="false">IF(COUNT(G9:G41)&gt;0,AVERAGE(G9:G41),"")</f>
        <v>218.14064516129</v>
      </c>
      <c r="H43" s="20" t="n">
        <f aca="false">IF(COUNT(H9:H41)&gt;0,AVERAGE(H9:H41),"")</f>
        <v>218.095666666667</v>
      </c>
      <c r="I43" s="20" t="n">
        <f aca="false">IF(COUNT(I9:I41)&gt;0,AVERAGE(I9:I41),"")</f>
        <v>217.667741935484</v>
      </c>
      <c r="J43" s="20" t="n">
        <f aca="false">IF(COUNT(J9:J41)&gt;0,AVERAGE(J9:J41),"")</f>
        <v>217.220666666667</v>
      </c>
      <c r="K43" s="20" t="n">
        <f aca="false">IF(COUNT(K9:K41)&gt;0,AVERAGE(K9:K41),"")</f>
        <v>217.068064516129</v>
      </c>
      <c r="L43" s="20" t="n">
        <f aca="false">IF(COUNT(L9:L41)&gt;0,AVERAGE(L9:L41),"")</f>
        <v>217.01</v>
      </c>
      <c r="M43" s="20" t="n">
        <f aca="false">IF(COUNT(M9:M41)&gt;0,AVERAGE(M9:M41),"")</f>
        <v>217.108275862069</v>
      </c>
      <c r="N43" s="20" t="n">
        <f aca="false">IF(COUNT(N9:N41)&gt;0,AVERAGE(N9:N41),"")</f>
        <v>217.05516129032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str">
        <f aca="false">IF(COUNT(C9:C41)&gt;0,MAX(C9:C41),"")</f>
        <v/>
      </c>
      <c r="D44" s="20" t="n">
        <f aca="false">IF(COUNT(D9:D41)&gt;0,MAX(D9:D41),"")</f>
        <v>218.34</v>
      </c>
      <c r="E44" s="20" t="n">
        <f aca="false">IF(COUNT(E9:E41)&gt;0,MAX(E9:E41),"")</f>
        <v>217.73</v>
      </c>
      <c r="F44" s="20" t="n">
        <f aca="false">IF(COUNT(F9:F41)&gt;0,MAX(F9:F41),"")</f>
        <v>217.68</v>
      </c>
      <c r="G44" s="20" t="n">
        <f aca="false">IF(COUNT(G9:G41)&gt;0,MAX(G9:G41),"")</f>
        <v>219.08</v>
      </c>
      <c r="H44" s="20" t="n">
        <f aca="false">IF(COUNT(H9:H41)&gt;0,MAX(H9:H41),"")</f>
        <v>218.6</v>
      </c>
      <c r="I44" s="20" t="n">
        <f aca="false">IF(COUNT(I9:I41)&gt;0,MAX(I9:I41),"")</f>
        <v>219.11</v>
      </c>
      <c r="J44" s="20" t="n">
        <f aca="false">IF(COUNT(J9:J41)&gt;0,MAX(J9:J41),"")</f>
        <v>217.42</v>
      </c>
      <c r="K44" s="20" t="n">
        <f aca="false">IF(COUNT(K9:K41)&gt;0,MAX(K9:K41),"")</f>
        <v>217.21</v>
      </c>
      <c r="L44" s="20" t="n">
        <f aca="false">IF(COUNT(L9:L41)&gt;0,MAX(L9:L41),"")</f>
        <v>217.06</v>
      </c>
      <c r="M44" s="20" t="n">
        <f aca="false">IF(COUNT(M9:M41)&gt;0,MAX(M9:M41),"")</f>
        <v>217.29</v>
      </c>
      <c r="N44" s="20" t="n">
        <f aca="false">IF(COUNT(N9:N41)&gt;0,MAX(N9:N41),"")</f>
        <v>217.16</v>
      </c>
      <c r="O44" s="20" t="n">
        <f aca="false">IF(COUNT(C44:N44)&gt;0,MAX(C44:N44),"")</f>
        <v>219.1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str">
        <f aca="false">IF(COUNT(C9:C41)&gt;0,MIN(C9:C41),"")</f>
        <v/>
      </c>
      <c r="D45" s="20" t="n">
        <f aca="false">IF(COUNT(D9:D41)&gt;0,MIN(D9:D41),"")</f>
        <v>217.15</v>
      </c>
      <c r="E45" s="20" t="n">
        <f aca="false">IF(COUNT(E9:E41)&gt;0,MIN(E9:E41),"")</f>
        <v>217.05</v>
      </c>
      <c r="F45" s="20" t="n">
        <f aca="false">IF(COUNT(F9:F41)&gt;0,MIN(F9:F41),"")</f>
        <v>217.15</v>
      </c>
      <c r="G45" s="20" t="n">
        <f aca="false">IF(COUNT(G9:G41)&gt;0,MIN(G9:G41),"")</f>
        <v>217.63</v>
      </c>
      <c r="H45" s="20" t="n">
        <f aca="false">IF(COUNT(H9:H41)&gt;0,MIN(H9:H41),"")</f>
        <v>217.64</v>
      </c>
      <c r="I45" s="20" t="n">
        <f aca="false">IF(COUNT(I9:I41)&gt;0,MIN(I9:I41),"")</f>
        <v>217.18</v>
      </c>
      <c r="J45" s="20" t="n">
        <f aca="false">IF(COUNT(J9:J41)&gt;0,MIN(J9:J41),"")</f>
        <v>217.09</v>
      </c>
      <c r="K45" s="20" t="n">
        <f aca="false">IF(COUNT(K9:K41)&gt;0,MIN(K9:K41),"")</f>
        <v>216.94</v>
      </c>
      <c r="L45" s="20" t="n">
        <f aca="false">IF(COUNT(L9:L41)&gt;0,MIN(L9:L41),"")</f>
        <v>216.95</v>
      </c>
      <c r="M45" s="20" t="n">
        <f aca="false">IF(COUNT(M9:M41)&gt;0,MIN(M9:M41),"")</f>
        <v>216.98</v>
      </c>
      <c r="N45" s="20" t="n">
        <f aca="false">IF(COUNT(N9:N41)&gt;0,MIN(N9:N41),"")</f>
        <v>216.95</v>
      </c>
      <c r="O45" s="20" t="n">
        <f aca="false">IF(COUNT(C45:N45)&gt;0,MIN(C45:N45),"")</f>
        <v>216.9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19.38  M ( MSL. ),  AT  016:00  Hours, On  OCT  3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16.86  M  ( MSL. ),  River Bed   212.485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21.2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21.104  M  ( MSL.),     Drainage Area    5278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30</v>
      </c>
      <c r="M54" s="1" t="s">
        <v>31</v>
      </c>
    </row>
    <row r="55" customFormat="false" ht="21" hidden="false" customHeight="false" outlineLevel="0" collapsed="false">
      <c r="B55" s="34" t="s">
        <v>3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D57" s="36" t="n">
        <v>20.5</v>
      </c>
      <c r="E57" s="36" t="n">
        <v>41.4</v>
      </c>
      <c r="F57" s="36" t="n">
        <v>76.2</v>
      </c>
      <c r="G57" s="36" t="n">
        <v>401.8</v>
      </c>
      <c r="H57" s="36" t="n">
        <v>246.8</v>
      </c>
      <c r="I57" s="36" t="n">
        <v>291.8</v>
      </c>
      <c r="J57" s="36" t="n">
        <v>67.4</v>
      </c>
      <c r="K57" s="36" t="n">
        <v>28.6</v>
      </c>
      <c r="L57" s="36" t="n">
        <v>4</v>
      </c>
      <c r="M57" s="36" t="n">
        <v>9.2</v>
      </c>
      <c r="N57" s="36" t="n">
        <v>5.6</v>
      </c>
      <c r="O57" s="36"/>
    </row>
    <row r="58" customFormat="false" ht="21" hidden="false" customHeight="false" outlineLevel="0" collapsed="false">
      <c r="B58" s="1" t="n">
        <v>2</v>
      </c>
      <c r="D58" s="36" t="n">
        <v>21.8</v>
      </c>
      <c r="E58" s="36" t="n">
        <v>43</v>
      </c>
      <c r="F58" s="36" t="n">
        <v>67.4</v>
      </c>
      <c r="G58" s="36" t="n">
        <v>718.8</v>
      </c>
      <c r="H58" s="36" t="n">
        <v>272.8</v>
      </c>
      <c r="I58" s="36" t="n">
        <v>563</v>
      </c>
      <c r="J58" s="36" t="n">
        <v>59</v>
      </c>
      <c r="K58" s="36" t="n">
        <v>25.7</v>
      </c>
      <c r="L58" s="36" t="n">
        <v>4</v>
      </c>
      <c r="M58" s="36" t="n">
        <v>33.4</v>
      </c>
      <c r="N58" s="36" t="n">
        <v>6.8</v>
      </c>
      <c r="O58" s="36"/>
    </row>
    <row r="59" customFormat="false" ht="21" hidden="false" customHeight="false" outlineLevel="0" collapsed="false">
      <c r="B59" s="1" t="n">
        <v>3</v>
      </c>
      <c r="D59" s="36" t="n">
        <v>23.1</v>
      </c>
      <c r="E59" s="36" t="n">
        <v>41.4</v>
      </c>
      <c r="F59" s="36" t="n">
        <v>119.4</v>
      </c>
      <c r="G59" s="36" t="n">
        <v>647</v>
      </c>
      <c r="H59" s="36" t="n">
        <v>246.8</v>
      </c>
      <c r="I59" s="36" t="n">
        <v>735.8</v>
      </c>
      <c r="J59" s="36" t="n">
        <v>45</v>
      </c>
      <c r="K59" s="36" t="n">
        <v>25.7</v>
      </c>
      <c r="L59" s="36" t="n">
        <v>4.4</v>
      </c>
      <c r="M59" s="36" t="n">
        <v>35</v>
      </c>
      <c r="N59" s="36" t="n">
        <v>10.8</v>
      </c>
      <c r="O59" s="36"/>
    </row>
    <row r="60" customFormat="false" ht="21" hidden="false" customHeight="false" outlineLevel="0" collapsed="false">
      <c r="B60" s="1" t="n">
        <v>4</v>
      </c>
      <c r="D60" s="36" t="n">
        <v>59</v>
      </c>
      <c r="E60" s="36" t="n">
        <v>41.4</v>
      </c>
      <c r="F60" s="36" t="n">
        <v>129.8</v>
      </c>
      <c r="G60" s="36" t="n">
        <v>449.5</v>
      </c>
      <c r="H60" s="36" t="n">
        <v>211</v>
      </c>
      <c r="I60" s="36" t="n">
        <v>495</v>
      </c>
      <c r="J60" s="36" t="n">
        <v>35</v>
      </c>
      <c r="K60" s="36" t="n">
        <v>24.4</v>
      </c>
      <c r="L60" s="36" t="n">
        <v>6</v>
      </c>
      <c r="M60" s="36" t="n">
        <v>31.8</v>
      </c>
      <c r="N60" s="36" t="n">
        <v>11.6</v>
      </c>
      <c r="O60" s="36"/>
    </row>
    <row r="61" customFormat="false" ht="21" hidden="false" customHeight="false" outlineLevel="0" collapsed="false">
      <c r="B61" s="1" t="n">
        <v>5</v>
      </c>
      <c r="D61" s="36" t="n">
        <v>51</v>
      </c>
      <c r="E61" s="36" t="n">
        <v>43</v>
      </c>
      <c r="F61" s="36" t="n">
        <v>80.6</v>
      </c>
      <c r="G61" s="36" t="n">
        <v>333.6</v>
      </c>
      <c r="H61" s="36" t="n">
        <v>135</v>
      </c>
      <c r="I61" s="36" t="n">
        <v>472</v>
      </c>
      <c r="J61" s="36" t="n">
        <v>28.6</v>
      </c>
      <c r="K61" s="36" t="n">
        <v>23.1</v>
      </c>
      <c r="L61" s="36" t="n">
        <v>10.8</v>
      </c>
      <c r="M61" s="36" t="n">
        <v>24.4</v>
      </c>
      <c r="N61" s="36" t="n">
        <v>12.4</v>
      </c>
      <c r="O61" s="36"/>
    </row>
    <row r="62" customFormat="false" ht="21" hidden="false" customHeight="false" outlineLevel="0" collapsed="false">
      <c r="B62" s="1" t="n">
        <v>6</v>
      </c>
      <c r="D62" s="36" t="n">
        <v>51</v>
      </c>
      <c r="E62" s="36" t="n">
        <v>61</v>
      </c>
      <c r="F62" s="36" t="n">
        <v>43</v>
      </c>
      <c r="G62" s="36" t="n">
        <v>291.8</v>
      </c>
      <c r="H62" s="36" t="n">
        <v>119.4</v>
      </c>
      <c r="I62" s="36" t="n">
        <v>254.2</v>
      </c>
      <c r="J62" s="36" t="n">
        <v>27</v>
      </c>
      <c r="K62" s="36" t="n">
        <v>21.8</v>
      </c>
      <c r="L62" s="36" t="n">
        <v>10.8</v>
      </c>
      <c r="M62" s="36" t="n">
        <v>16.6</v>
      </c>
      <c r="N62" s="36" t="n">
        <v>13.2</v>
      </c>
      <c r="O62" s="36"/>
    </row>
    <row r="63" customFormat="false" ht="21" hidden="false" customHeight="false" outlineLevel="0" collapsed="false">
      <c r="B63" s="1" t="n">
        <v>7</v>
      </c>
      <c r="D63" s="36" t="n">
        <v>51</v>
      </c>
      <c r="E63" s="36" t="n">
        <v>65.2</v>
      </c>
      <c r="F63" s="36" t="n">
        <v>28.6</v>
      </c>
      <c r="G63" s="36" t="n">
        <v>261.6</v>
      </c>
      <c r="H63" s="36" t="n">
        <v>200.5</v>
      </c>
      <c r="I63" s="36" t="n">
        <v>132.4</v>
      </c>
      <c r="J63" s="36" t="n">
        <v>23.1</v>
      </c>
      <c r="K63" s="36" t="n">
        <v>24.4</v>
      </c>
      <c r="L63" s="36" t="n">
        <v>10</v>
      </c>
      <c r="M63" s="36" t="n">
        <v>10</v>
      </c>
      <c r="N63" s="36" t="n">
        <v>15.3</v>
      </c>
      <c r="O63" s="36"/>
    </row>
    <row r="64" customFormat="false" ht="21" hidden="false" customHeight="false" outlineLevel="0" collapsed="false">
      <c r="B64" s="1" t="n">
        <v>8</v>
      </c>
      <c r="D64" s="36" t="n">
        <v>49</v>
      </c>
      <c r="E64" s="36" t="n">
        <v>47</v>
      </c>
      <c r="F64" s="36" t="n">
        <v>24.4</v>
      </c>
      <c r="G64" s="36" t="n">
        <v>246.8</v>
      </c>
      <c r="H64" s="36" t="n">
        <v>250.5</v>
      </c>
      <c r="I64" s="36" t="n">
        <v>114.2</v>
      </c>
      <c r="J64" s="36" t="n">
        <v>45</v>
      </c>
      <c r="K64" s="36" t="n">
        <v>25.7</v>
      </c>
      <c r="L64" s="36" t="n">
        <v>10</v>
      </c>
      <c r="M64" s="36" t="n">
        <v>6</v>
      </c>
      <c r="N64" s="36" t="n">
        <v>17.9</v>
      </c>
      <c r="O64" s="36"/>
    </row>
    <row r="65" customFormat="false" ht="21" hidden="false" customHeight="false" outlineLevel="0" collapsed="false">
      <c r="B65" s="1" t="n">
        <v>9</v>
      </c>
      <c r="D65" s="36" t="n">
        <v>65.2</v>
      </c>
      <c r="E65" s="36" t="n">
        <v>39.8</v>
      </c>
      <c r="F65" s="36" t="n">
        <v>21.8</v>
      </c>
      <c r="G65" s="36" t="n">
        <v>197</v>
      </c>
      <c r="H65" s="36" t="n">
        <v>295.6</v>
      </c>
      <c r="I65" s="36" t="n">
        <v>111.6</v>
      </c>
      <c r="J65" s="36" t="n">
        <v>36.6</v>
      </c>
      <c r="K65" s="36" t="n">
        <v>23.1</v>
      </c>
      <c r="L65" s="36" t="n">
        <v>9.2</v>
      </c>
      <c r="M65" s="36" t="n">
        <v>5.6</v>
      </c>
      <c r="N65" s="36" t="n">
        <v>17.9</v>
      </c>
      <c r="O65" s="36"/>
    </row>
    <row r="66" customFormat="false" ht="21" hidden="false" customHeight="false" outlineLevel="0" collapsed="false">
      <c r="B66" s="1" t="n">
        <v>10</v>
      </c>
      <c r="D66" s="36" t="n">
        <v>276.6</v>
      </c>
      <c r="E66" s="36" t="n">
        <v>36.6</v>
      </c>
      <c r="F66" s="36" t="n">
        <v>20.5</v>
      </c>
      <c r="G66" s="36" t="n">
        <v>211</v>
      </c>
      <c r="H66" s="36" t="n">
        <v>385</v>
      </c>
      <c r="I66" s="36" t="n">
        <v>87.4</v>
      </c>
      <c r="J66" s="36" t="n">
        <v>23.1</v>
      </c>
      <c r="K66" s="36" t="n">
        <v>21.8</v>
      </c>
      <c r="L66" s="36" t="n">
        <v>9.2</v>
      </c>
      <c r="M66" s="36" t="n">
        <v>6.8</v>
      </c>
      <c r="N66" s="36" t="n">
        <v>20.5</v>
      </c>
      <c r="O66" s="36"/>
    </row>
    <row r="67" customFormat="false" ht="3.75" hidden="false" customHeight="tru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21" hidden="false" customHeight="false" outlineLevel="0" collapsed="false">
      <c r="B68" s="1" t="n">
        <v>11</v>
      </c>
      <c r="D68" s="36" t="n">
        <v>361</v>
      </c>
      <c r="E68" s="36" t="n">
        <v>38.2</v>
      </c>
      <c r="F68" s="36" t="n">
        <v>67.4</v>
      </c>
      <c r="G68" s="36" t="n">
        <v>318.4</v>
      </c>
      <c r="H68" s="36" t="n">
        <v>353</v>
      </c>
      <c r="I68" s="36" t="n">
        <v>99.4</v>
      </c>
      <c r="J68" s="36" t="n">
        <v>23.1</v>
      </c>
      <c r="K68" s="36" t="n">
        <v>21.8</v>
      </c>
      <c r="L68" s="36" t="n">
        <v>8.4</v>
      </c>
      <c r="M68" s="36" t="n">
        <v>11.6</v>
      </c>
      <c r="N68" s="36" t="n">
        <v>16.6</v>
      </c>
      <c r="O68" s="36"/>
    </row>
    <row r="69" customFormat="false" ht="21" hidden="false" customHeight="false" outlineLevel="0" collapsed="false">
      <c r="B69" s="1" t="n">
        <v>12</v>
      </c>
      <c r="D69" s="36" t="n">
        <v>250.5</v>
      </c>
      <c r="E69" s="36" t="n">
        <v>38.2</v>
      </c>
      <c r="F69" s="36" t="n">
        <v>49</v>
      </c>
      <c r="G69" s="36" t="n">
        <v>314.6</v>
      </c>
      <c r="H69" s="36" t="n">
        <v>284.2</v>
      </c>
      <c r="I69" s="36" t="n">
        <v>87.4</v>
      </c>
      <c r="J69" s="36" t="n">
        <v>33.4</v>
      </c>
      <c r="K69" s="36" t="n">
        <v>20.5</v>
      </c>
      <c r="L69" s="36" t="n">
        <v>8.4</v>
      </c>
      <c r="M69" s="36" t="n">
        <v>15.3</v>
      </c>
      <c r="N69" s="36" t="n">
        <v>12.4</v>
      </c>
      <c r="O69" s="36"/>
    </row>
    <row r="70" customFormat="false" ht="21" hidden="false" customHeight="false" outlineLevel="0" collapsed="false">
      <c r="B70" s="1" t="n">
        <v>13</v>
      </c>
      <c r="D70" s="36" t="n">
        <v>207.5</v>
      </c>
      <c r="E70" s="36" t="n">
        <v>36.6</v>
      </c>
      <c r="F70" s="36" t="n">
        <v>30.2</v>
      </c>
      <c r="G70" s="36" t="n">
        <v>291.8</v>
      </c>
      <c r="H70" s="36" t="n">
        <v>291.8</v>
      </c>
      <c r="I70" s="36" t="n">
        <v>63</v>
      </c>
      <c r="J70" s="36" t="n">
        <v>31.8</v>
      </c>
      <c r="K70" s="36" t="n">
        <v>19.2</v>
      </c>
      <c r="L70" s="36" t="n">
        <v>8.4</v>
      </c>
      <c r="M70" s="36" t="n">
        <v>15.3</v>
      </c>
      <c r="N70" s="36" t="n">
        <v>21.8</v>
      </c>
      <c r="O70" s="36"/>
    </row>
    <row r="71" customFormat="false" ht="21" hidden="false" customHeight="false" outlineLevel="0" collapsed="false">
      <c r="B71" s="1" t="n">
        <v>14</v>
      </c>
      <c r="D71" s="36" t="n">
        <v>181</v>
      </c>
      <c r="E71" s="36" t="n">
        <v>24.4</v>
      </c>
      <c r="F71" s="36" t="n">
        <v>27</v>
      </c>
      <c r="G71" s="36" t="n">
        <v>257.9</v>
      </c>
      <c r="H71" s="36" t="n">
        <v>333.6</v>
      </c>
      <c r="I71" s="36" t="n">
        <v>74</v>
      </c>
      <c r="J71" s="36" t="n">
        <v>38.2</v>
      </c>
      <c r="K71" s="36" t="n">
        <v>16.6</v>
      </c>
      <c r="L71" s="36" t="n">
        <v>9.2</v>
      </c>
      <c r="M71" s="36" t="n">
        <v>19.2</v>
      </c>
      <c r="N71" s="36" t="n">
        <v>21.8</v>
      </c>
      <c r="O71" s="36"/>
    </row>
    <row r="72" customFormat="false" ht="21" hidden="false" customHeight="false" outlineLevel="0" collapsed="false">
      <c r="B72" s="1" t="n">
        <v>15</v>
      </c>
      <c r="D72" s="36" t="n">
        <v>171.4</v>
      </c>
      <c r="E72" s="36" t="n">
        <v>14</v>
      </c>
      <c r="F72" s="36" t="n">
        <v>43</v>
      </c>
      <c r="G72" s="36" t="n">
        <v>232</v>
      </c>
      <c r="H72" s="36" t="n">
        <v>397.6</v>
      </c>
      <c r="I72" s="36" t="n">
        <v>76.2</v>
      </c>
      <c r="J72" s="36" t="n">
        <v>38.2</v>
      </c>
      <c r="K72" s="36" t="n">
        <v>14</v>
      </c>
      <c r="L72" s="36" t="n">
        <v>9.2</v>
      </c>
      <c r="M72" s="36" t="n">
        <v>35</v>
      </c>
      <c r="N72" s="36" t="n">
        <v>14</v>
      </c>
      <c r="O72" s="36"/>
    </row>
    <row r="73" customFormat="false" ht="21" hidden="false" customHeight="false" outlineLevel="0" collapsed="false">
      <c r="B73" s="1" t="n">
        <v>16</v>
      </c>
      <c r="D73" s="36" t="n">
        <v>94.6</v>
      </c>
      <c r="E73" s="36" t="n">
        <v>10</v>
      </c>
      <c r="F73" s="36" t="n">
        <v>99.4</v>
      </c>
      <c r="G73" s="36" t="n">
        <v>232</v>
      </c>
      <c r="H73" s="36" t="n">
        <v>397.6</v>
      </c>
      <c r="I73" s="36" t="n">
        <v>92.2</v>
      </c>
      <c r="J73" s="36" t="n">
        <v>35</v>
      </c>
      <c r="K73" s="36" t="n">
        <v>11.6</v>
      </c>
      <c r="L73" s="36" t="n">
        <v>10</v>
      </c>
      <c r="M73" s="36" t="n">
        <v>39.8</v>
      </c>
      <c r="N73" s="36" t="n">
        <v>11.6</v>
      </c>
      <c r="O73" s="36"/>
    </row>
    <row r="74" customFormat="false" ht="21" hidden="false" customHeight="false" outlineLevel="0" collapsed="false">
      <c r="B74" s="1" t="n">
        <v>17</v>
      </c>
      <c r="D74" s="36" t="n">
        <v>57</v>
      </c>
      <c r="E74" s="36" t="n">
        <v>12.4</v>
      </c>
      <c r="F74" s="36" t="n">
        <v>122</v>
      </c>
      <c r="G74" s="36" t="n">
        <v>239.4</v>
      </c>
      <c r="H74" s="36" t="n">
        <v>314.6</v>
      </c>
      <c r="I74" s="36" t="n">
        <v>124.6</v>
      </c>
      <c r="J74" s="36" t="n">
        <v>31.8</v>
      </c>
      <c r="K74" s="36" t="n">
        <v>9.2</v>
      </c>
      <c r="L74" s="36" t="n">
        <v>10.8</v>
      </c>
      <c r="M74" s="36" t="n">
        <v>41.4</v>
      </c>
      <c r="N74" s="36" t="n">
        <v>8.4</v>
      </c>
      <c r="O74" s="36"/>
    </row>
    <row r="75" customFormat="false" ht="21" hidden="false" customHeight="false" outlineLevel="0" collapsed="false">
      <c r="B75" s="1" t="n">
        <v>18</v>
      </c>
      <c r="D75" s="36" t="n">
        <v>106.6</v>
      </c>
      <c r="E75" s="36" t="n">
        <v>31.8</v>
      </c>
      <c r="F75" s="36" t="n">
        <v>111.6</v>
      </c>
      <c r="G75" s="36" t="n">
        <v>310.8</v>
      </c>
      <c r="H75" s="36" t="n">
        <v>239.4</v>
      </c>
      <c r="I75" s="36" t="n">
        <v>122</v>
      </c>
      <c r="J75" s="36" t="n">
        <v>38.2</v>
      </c>
      <c r="K75" s="36" t="n">
        <v>6</v>
      </c>
      <c r="L75" s="36" t="n">
        <v>10.8</v>
      </c>
      <c r="M75" s="36" t="n">
        <v>27</v>
      </c>
      <c r="N75" s="36" t="n">
        <v>6.8</v>
      </c>
      <c r="O75" s="36"/>
    </row>
    <row r="76" customFormat="false" ht="21" hidden="false" customHeight="false" outlineLevel="0" collapsed="false">
      <c r="B76" s="1" t="n">
        <v>19</v>
      </c>
      <c r="D76" s="36" t="n">
        <v>78.4</v>
      </c>
      <c r="E76" s="36" t="n">
        <v>24.4</v>
      </c>
      <c r="F76" s="36" t="n">
        <v>89.8</v>
      </c>
      <c r="G76" s="36" t="n">
        <v>221.5</v>
      </c>
      <c r="H76" s="36" t="n">
        <v>181</v>
      </c>
      <c r="I76" s="36" t="n">
        <v>101.8</v>
      </c>
      <c r="J76" s="36" t="n">
        <v>39.8</v>
      </c>
      <c r="K76" s="36" t="n">
        <v>5.2</v>
      </c>
      <c r="L76" s="36" t="n">
        <v>10.8</v>
      </c>
      <c r="M76" s="36" t="n">
        <v>17.9</v>
      </c>
      <c r="N76" s="36" t="n">
        <v>8.4</v>
      </c>
      <c r="O76" s="36"/>
    </row>
    <row r="77" customFormat="false" ht="21" hidden="false" customHeight="false" outlineLevel="0" collapsed="false">
      <c r="B77" s="1" t="n">
        <v>20</v>
      </c>
      <c r="D77" s="36" t="n">
        <v>89.8</v>
      </c>
      <c r="E77" s="36" t="n">
        <v>20.5</v>
      </c>
      <c r="F77" s="36" t="n">
        <v>55</v>
      </c>
      <c r="G77" s="36" t="n">
        <v>314.6</v>
      </c>
      <c r="H77" s="36" t="n">
        <v>156</v>
      </c>
      <c r="I77" s="36" t="n">
        <v>85</v>
      </c>
      <c r="J77" s="36" t="n">
        <v>39.8</v>
      </c>
      <c r="K77" s="36" t="n">
        <v>4</v>
      </c>
      <c r="L77" s="36" t="n">
        <v>9.2</v>
      </c>
      <c r="M77" s="36" t="n">
        <v>14</v>
      </c>
      <c r="N77" s="36" t="n">
        <v>6.8</v>
      </c>
      <c r="O77" s="36"/>
    </row>
    <row r="78" customFormat="false" ht="3.75" hidden="false" customHeight="tru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21" hidden="false" customHeight="false" outlineLevel="0" collapsed="false">
      <c r="B79" s="1" t="n">
        <v>21</v>
      </c>
      <c r="D79" s="36" t="n">
        <v>101.8</v>
      </c>
      <c r="E79" s="36" t="n">
        <v>16.6</v>
      </c>
      <c r="F79" s="36" t="n">
        <v>47</v>
      </c>
      <c r="G79" s="36" t="n">
        <v>353</v>
      </c>
      <c r="H79" s="36" t="n">
        <v>162</v>
      </c>
      <c r="I79" s="36" t="n">
        <v>74</v>
      </c>
      <c r="J79" s="36" t="n">
        <v>31.8</v>
      </c>
      <c r="K79" s="36" t="n">
        <v>4</v>
      </c>
      <c r="L79" s="36" t="n">
        <v>7.6</v>
      </c>
      <c r="M79" s="36" t="n">
        <v>14</v>
      </c>
      <c r="N79" s="36" t="n">
        <v>6</v>
      </c>
      <c r="O79" s="36"/>
    </row>
    <row r="80" customFormat="false" ht="21" hidden="false" customHeight="false" outlineLevel="0" collapsed="false">
      <c r="B80" s="1" t="n">
        <v>22</v>
      </c>
      <c r="D80" s="36" t="n">
        <v>87.4</v>
      </c>
      <c r="E80" s="36" t="n">
        <v>14</v>
      </c>
      <c r="F80" s="36" t="n">
        <v>43</v>
      </c>
      <c r="G80" s="36" t="n">
        <v>307</v>
      </c>
      <c r="H80" s="36" t="n">
        <v>243.1</v>
      </c>
      <c r="I80" s="36" t="n">
        <v>67.4</v>
      </c>
      <c r="J80" s="36" t="n">
        <v>28.6</v>
      </c>
      <c r="K80" s="36" t="n">
        <v>3.6</v>
      </c>
      <c r="L80" s="36" t="n">
        <v>6.8</v>
      </c>
      <c r="M80" s="36" t="n">
        <v>12.4</v>
      </c>
      <c r="N80" s="36" t="n">
        <v>5.2</v>
      </c>
      <c r="O80" s="36"/>
    </row>
    <row r="81" customFormat="false" ht="21" hidden="false" customHeight="false" outlineLevel="0" collapsed="false">
      <c r="B81" s="1" t="n">
        <v>23</v>
      </c>
      <c r="D81" s="36" t="n">
        <v>80.6</v>
      </c>
      <c r="E81" s="36" t="n">
        <v>11.6</v>
      </c>
      <c r="F81" s="36" t="n">
        <v>30.2</v>
      </c>
      <c r="G81" s="36" t="n">
        <v>207.5</v>
      </c>
      <c r="H81" s="36" t="n">
        <v>193.8</v>
      </c>
      <c r="I81" s="36" t="n">
        <v>61</v>
      </c>
      <c r="J81" s="36" t="n">
        <v>21.8</v>
      </c>
      <c r="K81" s="36" t="n">
        <v>4</v>
      </c>
      <c r="L81" s="36" t="n">
        <v>5.6</v>
      </c>
      <c r="M81" s="36" t="n">
        <v>11.6</v>
      </c>
      <c r="N81" s="36" t="n">
        <v>4.4</v>
      </c>
      <c r="O81" s="36"/>
    </row>
    <row r="82" customFormat="false" ht="21" hidden="false" customHeight="false" outlineLevel="0" collapsed="false">
      <c r="B82" s="1" t="n">
        <v>24</v>
      </c>
      <c r="D82" s="36" t="n">
        <v>76.2</v>
      </c>
      <c r="E82" s="36" t="n">
        <v>11.6</v>
      </c>
      <c r="F82" s="36" t="n">
        <v>28.6</v>
      </c>
      <c r="G82" s="36" t="n">
        <v>129.8</v>
      </c>
      <c r="H82" s="36" t="n">
        <v>190.6</v>
      </c>
      <c r="I82" s="36" t="n">
        <v>57</v>
      </c>
      <c r="J82" s="36" t="n">
        <v>17.9</v>
      </c>
      <c r="K82" s="36" t="n">
        <v>4.4</v>
      </c>
      <c r="L82" s="36" t="n">
        <v>5.2</v>
      </c>
      <c r="M82" s="36" t="n">
        <v>10</v>
      </c>
      <c r="N82" s="36" t="n">
        <v>4.4</v>
      </c>
      <c r="O82" s="36"/>
    </row>
    <row r="83" customFormat="false" ht="21" hidden="false" customHeight="false" outlineLevel="0" collapsed="false">
      <c r="B83" s="1" t="n">
        <v>25</v>
      </c>
      <c r="D83" s="36" t="n">
        <v>71.8</v>
      </c>
      <c r="E83" s="36" t="n">
        <v>15.3</v>
      </c>
      <c r="F83" s="36" t="n">
        <v>43</v>
      </c>
      <c r="G83" s="36" t="n">
        <v>116.8</v>
      </c>
      <c r="H83" s="36" t="n">
        <v>250.5</v>
      </c>
      <c r="I83" s="36" t="n">
        <v>51</v>
      </c>
      <c r="J83" s="36" t="n">
        <v>15.3</v>
      </c>
      <c r="K83" s="36" t="n">
        <v>4.8</v>
      </c>
      <c r="L83" s="36" t="n">
        <v>4.8</v>
      </c>
      <c r="M83" s="36" t="n">
        <v>9.2</v>
      </c>
      <c r="N83" s="36" t="n">
        <v>4</v>
      </c>
      <c r="O83" s="36"/>
    </row>
    <row r="84" customFormat="false" ht="21" hidden="false" customHeight="false" outlineLevel="0" collapsed="false">
      <c r="B84" s="1" t="n">
        <v>26</v>
      </c>
      <c r="D84" s="36" t="n">
        <v>80.6</v>
      </c>
      <c r="E84" s="36" t="n">
        <v>67.4</v>
      </c>
      <c r="F84" s="36" t="n">
        <v>82.8</v>
      </c>
      <c r="G84" s="36" t="n">
        <v>204</v>
      </c>
      <c r="H84" s="36" t="n">
        <v>261.6</v>
      </c>
      <c r="I84" s="36" t="n">
        <v>45</v>
      </c>
      <c r="J84" s="36" t="n">
        <v>14</v>
      </c>
      <c r="K84" s="36" t="n">
        <v>5.2</v>
      </c>
      <c r="L84" s="36" t="n">
        <v>4.4</v>
      </c>
      <c r="M84" s="36" t="n">
        <v>7.6</v>
      </c>
      <c r="N84" s="36" t="n">
        <v>5.6</v>
      </c>
      <c r="O84" s="36"/>
    </row>
    <row r="85" customFormat="false" ht="21" hidden="false" customHeight="false" outlineLevel="0" collapsed="false">
      <c r="B85" s="1" t="n">
        <v>27</v>
      </c>
      <c r="D85" s="36" t="n">
        <v>76.2</v>
      </c>
      <c r="E85" s="36" t="n">
        <v>144</v>
      </c>
      <c r="F85" s="36" t="n">
        <v>87.4</v>
      </c>
      <c r="G85" s="36" t="n">
        <v>250.5</v>
      </c>
      <c r="H85" s="36" t="n">
        <v>341.2</v>
      </c>
      <c r="I85" s="36" t="n">
        <v>36.6</v>
      </c>
      <c r="J85" s="36" t="n">
        <v>13.2</v>
      </c>
      <c r="K85" s="36" t="n">
        <v>5.6</v>
      </c>
      <c r="L85" s="36" t="n">
        <v>4.4</v>
      </c>
      <c r="M85" s="36" t="n">
        <v>6.8</v>
      </c>
      <c r="N85" s="36" t="n">
        <v>7.6</v>
      </c>
      <c r="O85" s="36"/>
    </row>
    <row r="86" customFormat="false" ht="21" hidden="false" customHeight="false" outlineLevel="0" collapsed="false">
      <c r="B86" s="1" t="n">
        <v>28</v>
      </c>
      <c r="D86" s="36" t="n">
        <v>65.2</v>
      </c>
      <c r="E86" s="36" t="n">
        <v>144</v>
      </c>
      <c r="F86" s="36" t="n">
        <v>49</v>
      </c>
      <c r="G86" s="36" t="n">
        <v>246.8</v>
      </c>
      <c r="H86" s="36" t="n">
        <v>369</v>
      </c>
      <c r="I86" s="36" t="n">
        <v>30.2</v>
      </c>
      <c r="J86" s="36" t="n">
        <v>13.2</v>
      </c>
      <c r="K86" s="36" t="n">
        <v>5.2</v>
      </c>
      <c r="L86" s="36" t="n">
        <v>4.4</v>
      </c>
      <c r="M86" s="36" t="n">
        <v>6</v>
      </c>
      <c r="N86" s="36" t="n">
        <v>10.8</v>
      </c>
      <c r="O86" s="36"/>
    </row>
    <row r="87" customFormat="false" ht="21" hidden="false" customHeight="false" outlineLevel="0" collapsed="false">
      <c r="B87" s="1" t="n">
        <v>29</v>
      </c>
      <c r="D87" s="36" t="n">
        <v>59</v>
      </c>
      <c r="E87" s="36" t="n">
        <v>109</v>
      </c>
      <c r="F87" s="36" t="n">
        <v>35</v>
      </c>
      <c r="G87" s="36" t="n">
        <v>200.5</v>
      </c>
      <c r="H87" s="36" t="n">
        <v>472</v>
      </c>
      <c r="I87" s="36" t="n">
        <v>24.4</v>
      </c>
      <c r="J87" s="36" t="n">
        <v>17.9</v>
      </c>
      <c r="K87" s="36" t="n">
        <v>4.8</v>
      </c>
      <c r="L87" s="36" t="n">
        <v>4.4</v>
      </c>
      <c r="M87" s="36" t="n">
        <v>5.19999999999955</v>
      </c>
      <c r="N87" s="36" t="n">
        <v>10.8</v>
      </c>
      <c r="O87" s="36"/>
    </row>
    <row r="88" customFormat="false" ht="21" hidden="false" customHeight="false" outlineLevel="0" collapsed="false">
      <c r="B88" s="1" t="n">
        <v>30</v>
      </c>
      <c r="D88" s="36" t="n">
        <v>59</v>
      </c>
      <c r="E88" s="36" t="n">
        <v>87.4</v>
      </c>
      <c r="F88" s="36" t="n">
        <v>31.8</v>
      </c>
      <c r="G88" s="36" t="n">
        <v>261.6</v>
      </c>
      <c r="H88" s="36" t="n">
        <v>341.2</v>
      </c>
      <c r="I88" s="36" t="n">
        <v>33.4</v>
      </c>
      <c r="J88" s="36" t="n">
        <v>27</v>
      </c>
      <c r="K88" s="36" t="n">
        <v>4.4</v>
      </c>
      <c r="L88" s="36" t="n">
        <v>4</v>
      </c>
      <c r="M88" s="36"/>
      <c r="N88" s="36" t="n">
        <v>11.6</v>
      </c>
      <c r="O88" s="36"/>
    </row>
    <row r="89" customFormat="false" ht="21" hidden="false" customHeight="false" outlineLevel="0" collapsed="false">
      <c r="B89" s="1" t="n">
        <v>31</v>
      </c>
      <c r="D89" s="36" t="n">
        <v>51</v>
      </c>
      <c r="E89" s="36"/>
      <c r="F89" s="36" t="n">
        <v>51</v>
      </c>
      <c r="G89" s="36" t="n">
        <v>265.3</v>
      </c>
      <c r="H89" s="36"/>
      <c r="I89" s="36" t="n">
        <v>69.6</v>
      </c>
      <c r="J89" s="36"/>
      <c r="K89" s="36" t="n">
        <v>4</v>
      </c>
      <c r="L89" s="36" t="n">
        <v>4</v>
      </c>
      <c r="M89" s="36"/>
      <c r="N89" s="36" t="n">
        <v>11.6</v>
      </c>
      <c r="O89" s="36"/>
    </row>
    <row r="90" customFormat="false" ht="3.75" hidden="false" customHeight="tru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21" hidden="false" customHeight="false" outlineLevel="0" collapsed="false">
      <c r="B91" s="1" t="s">
        <v>33</v>
      </c>
      <c r="D91" s="36" t="n">
        <v>3074.8</v>
      </c>
      <c r="E91" s="36" t="n">
        <v>1331.2</v>
      </c>
      <c r="F91" s="36" t="n">
        <v>1834.9</v>
      </c>
      <c r="G91" s="36" t="n">
        <v>9034.7</v>
      </c>
      <c r="H91" s="36" t="n">
        <v>8137.2</v>
      </c>
      <c r="I91" s="36" t="n">
        <v>4732.6</v>
      </c>
      <c r="J91" s="36" t="n">
        <v>939.8</v>
      </c>
      <c r="K91" s="36" t="n">
        <v>422.4</v>
      </c>
      <c r="L91" s="36" t="n">
        <v>229.2</v>
      </c>
      <c r="M91" s="36" t="n">
        <v>498.1</v>
      </c>
      <c r="N91" s="36" t="n">
        <v>342.6</v>
      </c>
      <c r="O91" s="36" t="n">
        <v>30577.5</v>
      </c>
      <c r="P91" s="1" t="s">
        <v>34</v>
      </c>
    </row>
    <row r="92" customFormat="false" ht="21" hidden="false" customHeight="false" outlineLevel="0" collapsed="false">
      <c r="B92" s="1" t="s">
        <v>21</v>
      </c>
      <c r="D92" s="36" t="n">
        <v>99.1870967741936</v>
      </c>
      <c r="E92" s="36" t="n">
        <v>44.3733333333333</v>
      </c>
      <c r="F92" s="36" t="n">
        <v>59.1903225806452</v>
      </c>
      <c r="G92" s="36" t="n">
        <v>291.441935483871</v>
      </c>
      <c r="H92" s="36" t="n">
        <v>271.24</v>
      </c>
      <c r="I92" s="36" t="n">
        <v>152.664516129032</v>
      </c>
      <c r="J92" s="36" t="n">
        <v>31.3266666666667</v>
      </c>
      <c r="K92" s="36" t="n">
        <v>13.6258064516129</v>
      </c>
      <c r="L92" s="36" t="n">
        <v>7.39354838709678</v>
      </c>
      <c r="M92" s="36" t="n">
        <v>17.1758620689655</v>
      </c>
      <c r="N92" s="36" t="n">
        <v>11.0516129032258</v>
      </c>
      <c r="O92" s="36" t="n">
        <v>90.7882455253312</v>
      </c>
      <c r="P92" s="1" t="s">
        <v>35</v>
      </c>
    </row>
    <row r="93" customFormat="false" ht="21" hidden="false" customHeight="false" outlineLevel="0" collapsed="false">
      <c r="B93" s="1" t="s">
        <v>22</v>
      </c>
      <c r="D93" s="36" t="n">
        <v>361</v>
      </c>
      <c r="E93" s="36" t="n">
        <v>144</v>
      </c>
      <c r="F93" s="36" t="n">
        <v>129.8</v>
      </c>
      <c r="G93" s="36" t="n">
        <v>718.8</v>
      </c>
      <c r="H93" s="36" t="n">
        <v>472</v>
      </c>
      <c r="I93" s="36" t="n">
        <v>735.8</v>
      </c>
      <c r="J93" s="36" t="n">
        <v>67.4</v>
      </c>
      <c r="K93" s="36" t="n">
        <v>28.6</v>
      </c>
      <c r="L93" s="36" t="n">
        <v>10.8</v>
      </c>
      <c r="M93" s="36" t="n">
        <v>41.4</v>
      </c>
      <c r="N93" s="36" t="n">
        <v>21.8</v>
      </c>
      <c r="O93" s="36" t="n">
        <v>735.8</v>
      </c>
      <c r="P93" s="1" t="s">
        <v>35</v>
      </c>
    </row>
    <row r="94" customFormat="false" ht="21" hidden="false" customHeight="false" outlineLevel="0" collapsed="false">
      <c r="B94" s="1" t="s">
        <v>23</v>
      </c>
      <c r="D94" s="36" t="n">
        <v>20.5</v>
      </c>
      <c r="E94" s="36" t="n">
        <v>10</v>
      </c>
      <c r="F94" s="36" t="n">
        <v>20.5</v>
      </c>
      <c r="G94" s="36" t="n">
        <v>116.8</v>
      </c>
      <c r="H94" s="36" t="n">
        <v>119.4</v>
      </c>
      <c r="I94" s="36" t="n">
        <v>24.4</v>
      </c>
      <c r="J94" s="36" t="n">
        <v>13.2</v>
      </c>
      <c r="K94" s="36" t="n">
        <v>3.6</v>
      </c>
      <c r="L94" s="36" t="n">
        <v>4</v>
      </c>
      <c r="M94" s="36" t="n">
        <v>5.19999999999955</v>
      </c>
      <c r="N94" s="36" t="n">
        <v>4</v>
      </c>
      <c r="O94" s="36" t="n">
        <v>3.6</v>
      </c>
      <c r="P94" s="1" t="s">
        <v>35</v>
      </c>
    </row>
    <row r="95" customFormat="false" ht="21" hidden="false" customHeight="false" outlineLevel="0" collapsed="false">
      <c r="B95" s="1" t="s">
        <v>36</v>
      </c>
      <c r="D95" s="36" t="n">
        <v>265.66272</v>
      </c>
      <c r="E95" s="36" t="n">
        <v>115.01568</v>
      </c>
      <c r="F95" s="36" t="n">
        <v>158.53536</v>
      </c>
      <c r="G95" s="36" t="n">
        <v>780.59808</v>
      </c>
      <c r="H95" s="36" t="n">
        <v>703.05408</v>
      </c>
      <c r="I95" s="36" t="n">
        <v>408.89664</v>
      </c>
      <c r="J95" s="36" t="n">
        <v>81.19872</v>
      </c>
      <c r="K95" s="36" t="n">
        <v>36.49536</v>
      </c>
      <c r="L95" s="36" t="n">
        <v>19.80288</v>
      </c>
      <c r="M95" s="36" t="n">
        <v>43.03584</v>
      </c>
      <c r="N95" s="36" t="n">
        <v>29.60064</v>
      </c>
      <c r="O95" s="36" t="n">
        <v>2641.896</v>
      </c>
      <c r="P95" s="1" t="s">
        <v>37</v>
      </c>
    </row>
    <row r="96" customFormat="false" ht="21" hidden="false" customHeight="false" outlineLevel="0" collapsed="false">
      <c r="B96" s="1" t="s">
        <v>38</v>
      </c>
      <c r="D96" s="36" t="n">
        <v>901.199999999993</v>
      </c>
      <c r="E96" s="1" t="s">
        <v>39</v>
      </c>
      <c r="F96" s="1" t="s">
        <v>40</v>
      </c>
      <c r="G96" s="1" t="s">
        <v>41</v>
      </c>
      <c r="H96" s="1" t="s">
        <v>42</v>
      </c>
      <c r="I96" s="1" t="s">
        <v>43</v>
      </c>
      <c r="J96" s="1" t="s">
        <v>44</v>
      </c>
      <c r="K96" s="1" t="s">
        <v>45</v>
      </c>
      <c r="L96" s="1" t="s">
        <v>46</v>
      </c>
    </row>
    <row r="97" customFormat="false" ht="21" hidden="false" customHeight="false" outlineLevel="0" collapsed="false">
      <c r="B97" s="1" t="s">
        <v>47</v>
      </c>
      <c r="D97" s="36" t="n">
        <v>15.8722949228381</v>
      </c>
      <c r="E97" s="1" t="s">
        <v>48</v>
      </c>
      <c r="J97" s="37" t="n">
        <v>170.746494884425</v>
      </c>
      <c r="K97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3]c-form'!AG4</f>
        <v>Ban Ko Kha,  Ko Kha, Lampang,W.5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3]c-form'!AG3</f>
        <v> Mae Nam Wang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3]c-form'!AH3</f>
        <v>  Wa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3]c-form'!AI3</f>
        <v>  Wang</v>
      </c>
      <c r="D4" s="64"/>
      <c r="E4" s="64"/>
      <c r="F4" s="64"/>
      <c r="G4" s="64"/>
      <c r="H4" s="33" t="str">
        <f aca="false">IF(TRIM('[13]c-form'!AJ3)&lt;&gt;"","Water  Year   "&amp;'[13]c-form'!AJ3,"Water  Year   ")</f>
        <v>Water  Year   2021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3]c-form'!E15)="","",'[13]c-form'!E15)</f>
        <v>MSL.</v>
      </c>
      <c r="S4" s="1" t="str">
        <f aca="false">IF(TRIM('[13]c-form'!U15)="","",'[13]c-form'!U15)</f>
        <v/>
      </c>
      <c r="T4" s="1" t="str">
        <f aca="false">IF(TRIM('[13]c-form'!W15)="","","0"&amp;'[13]c-form'!W15&amp;":00")</f>
        <v/>
      </c>
      <c r="U4" s="1" t="str">
        <f aca="false">IF(TRIM('[13]c-form'!Z15)="","",'[13]c-form'!Z15)</f>
        <v/>
      </c>
      <c r="V4" s="1" t="str">
        <f aca="false">IF(TRIM('[13]c-form'!AA15)="","",'[13]c-form'!AA15)</f>
        <v/>
      </c>
      <c r="W4" s="1" t="n">
        <f aca="false">IF(TRIM('[13]c-form'!C7)="","",'[13]c-form'!C7)</f>
        <v>2021</v>
      </c>
    </row>
    <row r="5" customFormat="false" ht="21" hidden="false" customHeight="false" outlineLevel="0" collapsed="false">
      <c r="B5" s="66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3]c-form'!C18)="","",'[13]c-form'!C18)</f>
        <v/>
      </c>
      <c r="T5" s="1" t="n">
        <f aca="false">IF(TRIM('[13]c-form'!C15)="","",'[13]c-form'!C15)</f>
        <v>216.86</v>
      </c>
      <c r="U5" s="1" t="str">
        <f aca="false">IF(TRIM('[13]c-form'!O15)="","",'[13]c-form'!O15)</f>
        <v/>
      </c>
      <c r="V5" s="1" t="str">
        <f aca="false">IF(TRIM('[13]c-form'!J15)="","",'[13]c-form'!J15)</f>
        <v/>
      </c>
      <c r="W5" s="1" t="str">
        <f aca="false">IF(TRIM('[13]c-form'!M15)="","",'[13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3]c-form'!G15)="","",'[13]c-form'!G15)</f>
        <v>5278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3]HourGH-APR'!AB11)=0,"",ROUND('[13]HourGH-APR'!AB11,2))</f>
        <v>216.49</v>
      </c>
      <c r="D9" s="36" t="n">
        <f aca="false">IF(COUNT('[13]HourGH-MAY'!AB11)=0,"",ROUND('[13]HourGH-MAY'!AB11,2))</f>
        <v>216.57</v>
      </c>
      <c r="E9" s="36" t="n">
        <f aca="false">IF(COUNT('[13]HourGH-JUN'!AB11)=0,"",ROUND('[13]HourGH-JUN'!AB11,2))</f>
        <v>216.5</v>
      </c>
      <c r="F9" s="36" t="n">
        <f aca="false">IF(COUNT('[13]HourGH-JUL'!AB11)=0,"",ROUND('[13]HourGH-JUL'!AB11,2))</f>
        <v>216.49</v>
      </c>
      <c r="G9" s="36" t="n">
        <f aca="false">IF(COUNT('[13]HourGH-AUG'!AB11)=0,"",ROUND('[13]HourGH-AUG'!AB11,2))</f>
        <v>216.57</v>
      </c>
      <c r="H9" s="36" t="n">
        <f aca="false">IF(COUNT('[13]HourGH-SEP'!AB11)=0,"",ROUND('[13]HourGH-SEP'!AB11,2))</f>
        <v>216.97</v>
      </c>
      <c r="I9" s="36" t="n">
        <f aca="false">IF(COUNT('[13]HourGH-OCT'!AB11)=0,"",ROUND('[13]HourGH-OCT'!AB11,2))</f>
        <v>216.81</v>
      </c>
      <c r="J9" s="36" t="n">
        <f aca="false">IF(COUNT('[13]HourGH-NOV'!AB11)=0,"",ROUND('[13]HourGH-NOV'!AB11,2))</f>
        <v>217.01</v>
      </c>
      <c r="K9" s="36" t="n">
        <f aca="false">IF(COUNT('[13]HourGH-DEC'!AB11)=0,"",ROUND('[13]HourGH-DEC'!AB11,2))</f>
        <v>216.52</v>
      </c>
      <c r="L9" s="36" t="n">
        <f aca="false">IF(COUNT('[13]HourGH-JAN'!AB11)=0,"",ROUND('[13]HourGH-JAN'!AB11,2))</f>
        <v>216.5</v>
      </c>
      <c r="M9" s="36" t="n">
        <f aca="false">IF(COUNT('[13]HourGH-FEB'!AB11)=0,"",ROUND('[13]HourGH-FEB'!AB11,2))</f>
        <v>216.5</v>
      </c>
      <c r="N9" s="36" t="n">
        <f aca="false">IF(COUNT('[13]HourGH-MAR'!AB11)=0,"",ROUND('[13]HourGH-MAR'!AB11,2))</f>
        <v>216.53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3]HourGH-APR'!AB12)=0,"",ROUND('[13]HourGH-APR'!AB12,2))</f>
        <v>216.47</v>
      </c>
      <c r="D10" s="36" t="n">
        <f aca="false">IF(COUNT('[13]HourGH-MAY'!AB12)=0,"",ROUND('[13]HourGH-MAY'!AB12,2))</f>
        <v>216.56</v>
      </c>
      <c r="E10" s="36" t="n">
        <f aca="false">IF(COUNT('[13]HourGH-JUN'!AB12)=0,"",ROUND('[13]HourGH-JUN'!AB12,2))</f>
        <v>216.5</v>
      </c>
      <c r="F10" s="36" t="n">
        <f aca="false">IF(COUNT('[13]HourGH-JUL'!AB12)=0,"",ROUND('[13]HourGH-JUL'!AB12,2))</f>
        <v>216.56</v>
      </c>
      <c r="G10" s="36" t="n">
        <f aca="false">IF(COUNT('[13]HourGH-AUG'!AB12)=0,"",ROUND('[13]HourGH-AUG'!AB12,2))</f>
        <v>216.57</v>
      </c>
      <c r="H10" s="36" t="n">
        <f aca="false">IF(COUNT('[13]HourGH-SEP'!AB12)=0,"",ROUND('[13]HourGH-SEP'!AB12,2))</f>
        <v>216.93</v>
      </c>
      <c r="I10" s="36" t="n">
        <f aca="false">IF(COUNT('[13]HourGH-OCT'!AB12)=0,"",ROUND('[13]HourGH-OCT'!AB12,2))</f>
        <v>216.77</v>
      </c>
      <c r="J10" s="36" t="n">
        <f aca="false">IF(COUNT('[13]HourGH-NOV'!AB12)=0,"",ROUND('[13]HourGH-NOV'!AB12,2))</f>
        <v>216.96</v>
      </c>
      <c r="K10" s="36" t="n">
        <f aca="false">IF(COUNT('[13]HourGH-DEC'!AB12)=0,"",ROUND('[13]HourGH-DEC'!AB12,2))</f>
        <v>216.53</v>
      </c>
      <c r="L10" s="36" t="n">
        <f aca="false">IF(COUNT('[13]HourGH-JAN'!AB12)=0,"",ROUND('[13]HourGH-JAN'!AB12,2))</f>
        <v>216.51</v>
      </c>
      <c r="M10" s="36" t="n">
        <f aca="false">IF(COUNT('[13]HourGH-FEB'!AB12)=0,"",ROUND('[13]HourGH-FEB'!AB12,2))</f>
        <v>216.5</v>
      </c>
      <c r="N10" s="36" t="n">
        <f aca="false">IF(COUNT('[13]HourGH-MAR'!AB12)=0,"",ROUND('[13]HourGH-MAR'!AB12,2))</f>
        <v>216.53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3]HourGH-APR'!AB13)=0,"",ROUND('[13]HourGH-APR'!AB13,2))</f>
        <v>216.46</v>
      </c>
      <c r="D11" s="36" t="n">
        <f aca="false">IF(COUNT('[13]HourGH-MAY'!AB13)=0,"",ROUND('[13]HourGH-MAY'!AB13,2))</f>
        <v>216.65</v>
      </c>
      <c r="E11" s="36" t="n">
        <f aca="false">IF(COUNT('[13]HourGH-JUN'!AB13)=0,"",ROUND('[13]HourGH-JUN'!AB13,2))</f>
        <v>216.51</v>
      </c>
      <c r="F11" s="36" t="n">
        <f aca="false">IF(COUNT('[13]HourGH-JUL'!AB13)=0,"",ROUND('[13]HourGH-JUL'!AB13,2))</f>
        <v>216.56</v>
      </c>
      <c r="G11" s="36" t="n">
        <f aca="false">IF(COUNT('[13]HourGH-AUG'!AB13)=0,"",ROUND('[13]HourGH-AUG'!AB13,2))</f>
        <v>216.54</v>
      </c>
      <c r="H11" s="36" t="n">
        <f aca="false">IF(COUNT('[13]HourGH-SEP'!AB13)=0,"",ROUND('[13]HourGH-SEP'!AB13,2))</f>
        <v>216.86</v>
      </c>
      <c r="I11" s="36" t="n">
        <f aca="false">IF(COUNT('[13]HourGH-OCT'!AB13)=0,"",ROUND('[13]HourGH-OCT'!AB13,2))</f>
        <v>216.88</v>
      </c>
      <c r="J11" s="36" t="n">
        <f aca="false">IF(COUNT('[13]HourGH-NOV'!AB13)=0,"",ROUND('[13]HourGH-NOV'!AB13,2))</f>
        <v>216.91</v>
      </c>
      <c r="K11" s="36" t="n">
        <f aca="false">IF(COUNT('[13]HourGH-DEC'!AB13)=0,"",ROUND('[13]HourGH-DEC'!AB13,2))</f>
        <v>216.52</v>
      </c>
      <c r="L11" s="36" t="n">
        <f aca="false">IF(COUNT('[13]HourGH-JAN'!AB13)=0,"",ROUND('[13]HourGH-JAN'!AB13,2))</f>
        <v>216.51</v>
      </c>
      <c r="M11" s="36" t="n">
        <f aca="false">IF(COUNT('[13]HourGH-FEB'!AB13)=0,"",ROUND('[13]HourGH-FEB'!AB13,2))</f>
        <v>216.5</v>
      </c>
      <c r="N11" s="36" t="n">
        <f aca="false">IF(COUNT('[13]HourGH-MAR'!AB13)=0,"",ROUND('[13]HourGH-MAR'!AB13,2))</f>
        <v>216.53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3]HourGH-APR'!AB14)=0,"",ROUND('[13]HourGH-APR'!AB14,2))</f>
        <v>216.45</v>
      </c>
      <c r="D12" s="36" t="n">
        <f aca="false">IF(COUNT('[13]HourGH-MAY'!AB14)=0,"",ROUND('[13]HourGH-MAY'!AB14,2))</f>
        <v>216.64</v>
      </c>
      <c r="E12" s="36" t="n">
        <f aca="false">IF(COUNT('[13]HourGH-JUN'!AB14)=0,"",ROUND('[13]HourGH-JUN'!AB14,2))</f>
        <v>216.58</v>
      </c>
      <c r="F12" s="36" t="n">
        <f aca="false">IF(COUNT('[13]HourGH-JUL'!AB14)=0,"",ROUND('[13]HourGH-JUL'!AB14,2))</f>
        <v>216.55</v>
      </c>
      <c r="G12" s="36" t="n">
        <f aca="false">IF(COUNT('[13]HourGH-AUG'!AB14)=0,"",ROUND('[13]HourGH-AUG'!AB14,2))</f>
        <v>216.57</v>
      </c>
      <c r="H12" s="36" t="n">
        <f aca="false">IF(COUNT('[13]HourGH-SEP'!AB14)=0,"",ROUND('[13]HourGH-SEP'!AB14,2))</f>
        <v>216.8</v>
      </c>
      <c r="I12" s="36" t="n">
        <f aca="false">IF(COUNT('[13]HourGH-OCT'!AB14)=0,"",ROUND('[13]HourGH-OCT'!AB14,2))</f>
        <v>216.82</v>
      </c>
      <c r="J12" s="36" t="n">
        <f aca="false">IF(COUNT('[13]HourGH-NOV'!AB14)=0,"",ROUND('[13]HourGH-NOV'!AB14,2))</f>
        <v>216.83</v>
      </c>
      <c r="K12" s="36" t="n">
        <f aca="false">IF(COUNT('[13]HourGH-DEC'!AB14)=0,"",ROUND('[13]HourGH-DEC'!AB14,2))</f>
        <v>216.52</v>
      </c>
      <c r="L12" s="36" t="n">
        <f aca="false">IF(COUNT('[13]HourGH-JAN'!AB14)=0,"",ROUND('[13]HourGH-JAN'!AB14,2))</f>
        <v>216.51</v>
      </c>
      <c r="M12" s="36" t="n">
        <f aca="false">IF(COUNT('[13]HourGH-FEB'!AB14)=0,"",ROUND('[13]HourGH-FEB'!AB14,2))</f>
        <v>216.49</v>
      </c>
      <c r="N12" s="36" t="n">
        <f aca="false">IF(COUNT('[13]HourGH-MAR'!AB14)=0,"",ROUND('[13]HourGH-MAR'!AB14,2))</f>
        <v>216.52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3]HourGH-APR'!AB15)=0,"",ROUND('[13]HourGH-APR'!AB15,2))</f>
        <v>216.45</v>
      </c>
      <c r="D13" s="36" t="n">
        <f aca="false">IF(COUNT('[13]HourGH-MAY'!AB15)=0,"",ROUND('[13]HourGH-MAY'!AB15,2))</f>
        <v>216.6</v>
      </c>
      <c r="E13" s="36" t="n">
        <f aca="false">IF(COUNT('[13]HourGH-JUN'!AB15)=0,"",ROUND('[13]HourGH-JUN'!AB15,2))</f>
        <v>216.59</v>
      </c>
      <c r="F13" s="36" t="n">
        <f aca="false">IF(COUNT('[13]HourGH-JUL'!AB15)=0,"",ROUND('[13]HourGH-JUL'!AB15,2))</f>
        <v>216.55</v>
      </c>
      <c r="G13" s="36" t="n">
        <f aca="false">IF(COUNT('[13]HourGH-AUG'!AB15)=0,"",ROUND('[13]HourGH-AUG'!AB15,2))</f>
        <v>216.56</v>
      </c>
      <c r="H13" s="36" t="n">
        <f aca="false">IF(COUNT('[13]HourGH-SEP'!AB15)=0,"",ROUND('[13]HourGH-SEP'!AB15,2))</f>
        <v>216.73</v>
      </c>
      <c r="I13" s="36" t="n">
        <f aca="false">IF(COUNT('[13]HourGH-OCT'!AB15)=0,"",ROUND('[13]HourGH-OCT'!AB15,2))</f>
        <v>216.8</v>
      </c>
      <c r="J13" s="36" t="n">
        <f aca="false">IF(COUNT('[13]HourGH-NOV'!AB15)=0,"",ROUND('[13]HourGH-NOV'!AB15,2))</f>
        <v>216.78</v>
      </c>
      <c r="K13" s="36" t="n">
        <f aca="false">IF(COUNT('[13]HourGH-DEC'!AB15)=0,"",ROUND('[13]HourGH-DEC'!AB15,2))</f>
        <v>216.51</v>
      </c>
      <c r="L13" s="36" t="n">
        <f aca="false">IF(COUNT('[13]HourGH-JAN'!AB15)=0,"",ROUND('[13]HourGH-JAN'!AB15,2))</f>
        <v>216.52</v>
      </c>
      <c r="M13" s="36" t="n">
        <f aca="false">IF(COUNT('[13]HourGH-FEB'!AB15)=0,"",ROUND('[13]HourGH-FEB'!AB15,2))</f>
        <v>216.5</v>
      </c>
      <c r="N13" s="36" t="n">
        <f aca="false">IF(COUNT('[13]HourGH-MAR'!AB15)=0,"",ROUND('[13]HourGH-MAR'!AB15,2))</f>
        <v>216.52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3]HourGH-APR'!AB16)=0,"",ROUND('[13]HourGH-APR'!AB16,2))</f>
        <v>216.52</v>
      </c>
      <c r="D14" s="36" t="n">
        <f aca="false">IF(COUNT('[13]HourGH-MAY'!AB16)=0,"",ROUND('[13]HourGH-MAY'!AB16,2))</f>
        <v>216.51</v>
      </c>
      <c r="E14" s="36" t="n">
        <f aca="false">IF(COUNT('[13]HourGH-JUN'!AB16)=0,"",ROUND('[13]HourGH-JUN'!AB16,2))</f>
        <v>216.57</v>
      </c>
      <c r="F14" s="36" t="n">
        <f aca="false">IF(COUNT('[13]HourGH-JUL'!AB16)=0,"",ROUND('[13]HourGH-JUL'!AB16,2))</f>
        <v>216.59</v>
      </c>
      <c r="G14" s="36" t="n">
        <f aca="false">IF(COUNT('[13]HourGH-AUG'!AB16)=0,"",ROUND('[13]HourGH-AUG'!AB16,2))</f>
        <v>216.58</v>
      </c>
      <c r="H14" s="36" t="n">
        <f aca="false">IF(COUNT('[13]HourGH-SEP'!AB16)=0,"",ROUND('[13]HourGH-SEP'!AB16,2))</f>
        <v>216.77</v>
      </c>
      <c r="I14" s="36" t="n">
        <f aca="false">IF(COUNT('[13]HourGH-OCT'!AB16)=0,"",ROUND('[13]HourGH-OCT'!AB16,2))</f>
        <v>216.76</v>
      </c>
      <c r="J14" s="36" t="n">
        <f aca="false">IF(COUNT('[13]HourGH-NOV'!AB16)=0,"",ROUND('[13]HourGH-NOV'!AB16,2))</f>
        <v>216.75</v>
      </c>
      <c r="K14" s="36" t="n">
        <f aca="false">IF(COUNT('[13]HourGH-DEC'!AB16)=0,"",ROUND('[13]HourGH-DEC'!AB16,2))</f>
        <v>216.53</v>
      </c>
      <c r="L14" s="36" t="n">
        <f aca="false">IF(COUNT('[13]HourGH-JAN'!AB16)=0,"",ROUND('[13]HourGH-JAN'!AB16,2))</f>
        <v>216.53</v>
      </c>
      <c r="M14" s="36" t="n">
        <f aca="false">IF(COUNT('[13]HourGH-FEB'!AB16)=0,"",ROUND('[13]HourGH-FEB'!AB16,2))</f>
        <v>216.49</v>
      </c>
      <c r="N14" s="36" t="n">
        <f aca="false">IF(COUNT('[13]HourGH-MAR'!AB16)=0,"",ROUND('[13]HourGH-MAR'!AB16,2))</f>
        <v>216.52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3]HourGH-APR'!AB17)=0,"",ROUND('[13]HourGH-APR'!AB17,2))</f>
        <v>216.5</v>
      </c>
      <c r="D15" s="36" t="n">
        <f aca="false">IF(COUNT('[13]HourGH-MAY'!AB17)=0,"",ROUND('[13]HourGH-MAY'!AB17,2))</f>
        <v>216.63</v>
      </c>
      <c r="E15" s="36" t="n">
        <f aca="false">IF(COUNT('[13]HourGH-JUN'!AB17)=0,"",ROUND('[13]HourGH-JUN'!AB17,2))</f>
        <v>216.51</v>
      </c>
      <c r="F15" s="36" t="n">
        <f aca="false">IF(COUNT('[13]HourGH-JUL'!AB17)=0,"",ROUND('[13]HourGH-JUL'!AB17,2))</f>
        <v>216.61</v>
      </c>
      <c r="G15" s="36" t="n">
        <f aca="false">IF(COUNT('[13]HourGH-AUG'!AB17)=0,"",ROUND('[13]HourGH-AUG'!AB17,2))</f>
        <v>216.57</v>
      </c>
      <c r="H15" s="36" t="n">
        <f aca="false">IF(COUNT('[13]HourGH-SEP'!AB17)=0,"",ROUND('[13]HourGH-SEP'!AB17,2))</f>
        <v>216.76</v>
      </c>
      <c r="I15" s="36" t="n">
        <f aca="false">IF(COUNT('[13]HourGH-OCT'!AB17)=0,"",ROUND('[13]HourGH-OCT'!AB17,2))</f>
        <v>216.74</v>
      </c>
      <c r="J15" s="36" t="n">
        <f aca="false">IF(COUNT('[13]HourGH-NOV'!AB17)=0,"",ROUND('[13]HourGH-NOV'!AB17,2))</f>
        <v>216.71</v>
      </c>
      <c r="K15" s="36" t="n">
        <f aca="false">IF(COUNT('[13]HourGH-DEC'!AB17)=0,"",ROUND('[13]HourGH-DEC'!AB17,2))</f>
        <v>216.52</v>
      </c>
      <c r="L15" s="36" t="n">
        <f aca="false">IF(COUNT('[13]HourGH-JAN'!AB17)=0,"",ROUND('[13]HourGH-JAN'!AB17,2))</f>
        <v>216.52</v>
      </c>
      <c r="M15" s="36" t="n">
        <f aca="false">IF(COUNT('[13]HourGH-FEB'!AB17)=0,"",ROUND('[13]HourGH-FEB'!AB17,2))</f>
        <v>216.51</v>
      </c>
      <c r="N15" s="36" t="n">
        <f aca="false">IF(COUNT('[13]HourGH-MAR'!AB17)=0,"",ROUND('[13]HourGH-MAR'!AB17,2))</f>
        <v>216.52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3]HourGH-APR'!AB18)=0,"",ROUND('[13]HourGH-APR'!AB18,2))</f>
        <v>216.67</v>
      </c>
      <c r="D16" s="36" t="n">
        <f aca="false">IF(COUNT('[13]HourGH-MAY'!AB18)=0,"",ROUND('[13]HourGH-MAY'!AB18,2))</f>
        <v>216.59</v>
      </c>
      <c r="E16" s="36" t="n">
        <f aca="false">IF(COUNT('[13]HourGH-JUN'!AB18)=0,"",ROUND('[13]HourGH-JUN'!AB18,2))</f>
        <v>216.52</v>
      </c>
      <c r="F16" s="36" t="n">
        <f aca="false">IF(COUNT('[13]HourGH-JUL'!AB18)=0,"",ROUND('[13]HourGH-JUL'!AB18,2))</f>
        <v>216.63</v>
      </c>
      <c r="G16" s="36" t="n">
        <f aca="false">IF(COUNT('[13]HourGH-AUG'!AB18)=0,"",ROUND('[13]HourGH-AUG'!AB18,2))</f>
        <v>216.6</v>
      </c>
      <c r="H16" s="36" t="n">
        <f aca="false">IF(COUNT('[13]HourGH-SEP'!AB18)=0,"",ROUND('[13]HourGH-SEP'!AB18,2))</f>
        <v>216.81</v>
      </c>
      <c r="I16" s="36" t="n">
        <f aca="false">IF(COUNT('[13]HourGH-OCT'!AB18)=0,"",ROUND('[13]HourGH-OCT'!AB18,2))</f>
        <v>216.72</v>
      </c>
      <c r="J16" s="36" t="n">
        <f aca="false">IF(COUNT('[13]HourGH-NOV'!AB18)=0,"",ROUND('[13]HourGH-NOV'!AB18,2))</f>
        <v>216.68</v>
      </c>
      <c r="K16" s="36" t="n">
        <f aca="false">IF(COUNT('[13]HourGH-DEC'!AB18)=0,"",ROUND('[13]HourGH-DEC'!AB18,2))</f>
        <v>216.51</v>
      </c>
      <c r="L16" s="36" t="n">
        <f aca="false">IF(COUNT('[13]HourGH-JAN'!AB18)=0,"",ROUND('[13]HourGH-JAN'!AB18,2))</f>
        <v>216.52</v>
      </c>
      <c r="M16" s="36" t="n">
        <f aca="false">IF(COUNT('[13]HourGH-FEB'!AB18)=0,"",ROUND('[13]HourGH-FEB'!AB18,2))</f>
        <v>216.52</v>
      </c>
      <c r="N16" s="36" t="n">
        <f aca="false">IF(COUNT('[13]HourGH-MAR'!AB18)=0,"",ROUND('[13]HourGH-MAR'!AB18,2))</f>
        <v>216.51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3]HourGH-APR'!AB19)=0,"",ROUND('[13]HourGH-APR'!AB19,2))</f>
        <v>216.97</v>
      </c>
      <c r="D17" s="36" t="n">
        <f aca="false">IF(COUNT('[13]HourGH-MAY'!AB19)=0,"",ROUND('[13]HourGH-MAY'!AB19,2))</f>
        <v>216.56</v>
      </c>
      <c r="E17" s="36" t="n">
        <f aca="false">IF(COUNT('[13]HourGH-JUN'!AB19)=0,"",ROUND('[13]HourGH-JUN'!AB19,2))</f>
        <v>216.48</v>
      </c>
      <c r="F17" s="36" t="n">
        <f aca="false">IF(COUNT('[13]HourGH-JUL'!AB19)=0,"",ROUND('[13]HourGH-JUL'!AB19,2))</f>
        <v>216.58</v>
      </c>
      <c r="G17" s="36" t="n">
        <f aca="false">IF(COUNT('[13]HourGH-AUG'!AB19)=0,"",ROUND('[13]HourGH-AUG'!AB19,2))</f>
        <v>216.59</v>
      </c>
      <c r="H17" s="36" t="n">
        <f aca="false">IF(COUNT('[13]HourGH-SEP'!AB19)=0,"",ROUND('[13]HourGH-SEP'!AB19,2))</f>
        <v>216.91</v>
      </c>
      <c r="I17" s="36" t="n">
        <f aca="false">IF(COUNT('[13]HourGH-OCT'!AB19)=0,"",ROUND('[13]HourGH-OCT'!AB19,2))</f>
        <v>216.7</v>
      </c>
      <c r="J17" s="36" t="n">
        <f aca="false">IF(COUNT('[13]HourGH-NOV'!AB19)=0,"",ROUND('[13]HourGH-NOV'!AB19,2))</f>
        <v>216.64</v>
      </c>
      <c r="K17" s="36" t="n">
        <f aca="false">IF(COUNT('[13]HourGH-DEC'!AB19)=0,"",ROUND('[13]HourGH-DEC'!AB19,2))</f>
        <v>216.5</v>
      </c>
      <c r="L17" s="36" t="n">
        <f aca="false">IF(COUNT('[13]HourGH-JAN'!AB19)=0,"",ROUND('[13]HourGH-JAN'!AB19,2))</f>
        <v>216.53</v>
      </c>
      <c r="M17" s="36" t="n">
        <f aca="false">IF(COUNT('[13]HourGH-FEB'!AB19)=0,"",ROUND('[13]HourGH-FEB'!AB19,2))</f>
        <v>216.51</v>
      </c>
      <c r="N17" s="36" t="n">
        <f aca="false">IF(COUNT('[13]HourGH-MAR'!AB19)=0,"",ROUND('[13]HourGH-MAR'!AB19,2))</f>
        <v>216.53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3]HourGH-APR'!AB20)=0,"",ROUND('[13]HourGH-APR'!AB20,2))</f>
        <v>216.87</v>
      </c>
      <c r="D18" s="36" t="n">
        <f aca="false">IF(COUNT('[13]HourGH-MAY'!AB20)=0,"",ROUND('[13]HourGH-MAY'!AB20,2))</f>
        <v>216.51</v>
      </c>
      <c r="E18" s="36" t="n">
        <f aca="false">IF(COUNT('[13]HourGH-JUN'!AB20)=0,"",ROUND('[13]HourGH-JUN'!AB20,2))</f>
        <v>216.48</v>
      </c>
      <c r="F18" s="36" t="n">
        <f aca="false">IF(COUNT('[13]HourGH-JUL'!AB20)=0,"",ROUND('[13]HourGH-JUL'!AB20,2))</f>
        <v>216.56</v>
      </c>
      <c r="G18" s="36" t="n">
        <f aca="false">IF(COUNT('[13]HourGH-AUG'!AB20)=0,"",ROUND('[13]HourGH-AUG'!AB20,2))</f>
        <v>216.58</v>
      </c>
      <c r="H18" s="36" t="n">
        <f aca="false">IF(COUNT('[13]HourGH-SEP'!AB20)=0,"",ROUND('[13]HourGH-SEP'!AB20,2))</f>
        <v>217.05</v>
      </c>
      <c r="I18" s="36" t="n">
        <f aca="false">IF(COUNT('[13]HourGH-OCT'!AB20)=0,"",ROUND('[13]HourGH-OCT'!AB20,2))</f>
        <v>216.68</v>
      </c>
      <c r="J18" s="36" t="n">
        <f aca="false">IF(COUNT('[13]HourGH-NOV'!AB20)=0,"",ROUND('[13]HourGH-NOV'!AB20,2))</f>
        <v>216.65</v>
      </c>
      <c r="K18" s="36" t="n">
        <f aca="false">IF(COUNT('[13]HourGH-DEC'!AB20)=0,"",ROUND('[13]HourGH-DEC'!AB20,2))</f>
        <v>216.49</v>
      </c>
      <c r="L18" s="36" t="n">
        <f aca="false">IF(COUNT('[13]HourGH-JAN'!AB20)=0,"",ROUND('[13]HourGH-JAN'!AB20,2))</f>
        <v>216.53</v>
      </c>
      <c r="M18" s="36" t="n">
        <f aca="false">IF(COUNT('[13]HourGH-FEB'!AB20)=0,"",ROUND('[13]HourGH-FEB'!AB20,2))</f>
        <v>216.5</v>
      </c>
      <c r="N18" s="36" t="n">
        <f aca="false">IF(COUNT('[13]HourGH-MAR'!AB20)=0,"",ROUND('[13]HourGH-MAR'!AB20,2))</f>
        <v>216.51</v>
      </c>
      <c r="O18" s="36"/>
    </row>
    <row r="19" customFormat="false" ht="3.75" hidden="false" customHeight="true" outlineLevel="0" collapsed="false">
      <c r="B19" s="63"/>
      <c r="C19" s="36" t="str">
        <f aca="false">IF(COUNT('[13]HourGH-APR'!AB21)=0,"",ROUND('[13]HourGH-APR'!AB21,2))</f>
        <v/>
      </c>
      <c r="D19" s="36" t="str">
        <f aca="false">IF(COUNT('[13]HourGH-MAY'!AB21)=0,"",ROUND('[13]HourGH-MAY'!AB21,2))</f>
        <v/>
      </c>
      <c r="E19" s="36" t="str">
        <f aca="false">IF(COUNT('[13]HourGH-JUN'!AB21)=0,"",ROUND('[13]HourGH-JUN'!AB21,2))</f>
        <v/>
      </c>
      <c r="F19" s="36" t="str">
        <f aca="false">IF(COUNT('[13]HourGH-JUL'!AB21)=0,"",ROUND('[13]HourGH-JUL'!AB21,2))</f>
        <v/>
      </c>
      <c r="G19" s="36" t="str">
        <f aca="false">IF(COUNT('[13]HourGH-AUG'!AB21)=0,"",ROUND('[13]HourGH-AUG'!AB21,2))</f>
        <v/>
      </c>
      <c r="H19" s="36" t="str">
        <f aca="false">IF(COUNT('[13]HourGH-SEP'!AB21)=0,"",ROUND('[13]HourGH-SEP'!AB21,2))</f>
        <v/>
      </c>
      <c r="I19" s="36" t="str">
        <f aca="false">IF(COUNT('[13]HourGH-OCT'!AB21)=0,"",ROUND('[13]HourGH-OCT'!AB21,2))</f>
        <v/>
      </c>
      <c r="J19" s="36" t="str">
        <f aca="false">IF(COUNT('[13]HourGH-NOV'!AB21)=0,"",ROUND('[13]HourGH-NOV'!AB21,2))</f>
        <v/>
      </c>
      <c r="K19" s="36" t="str">
        <f aca="false">IF(COUNT('[13]HourGH-DEC'!AB21)=0,"",ROUND('[13]HourGH-DEC'!AB21,2))</f>
        <v/>
      </c>
      <c r="L19" s="36" t="str">
        <f aca="false">IF(COUNT('[13]HourGH-JAN'!AB21)=0,"",ROUND('[13]HourGH-JAN'!AB21,2))</f>
        <v/>
      </c>
      <c r="M19" s="36" t="str">
        <f aca="false">IF(COUNT('[13]HourGH-FEB'!AB21)=0,"",ROUND('[13]HourGH-FEB'!AB21,2))</f>
        <v/>
      </c>
      <c r="N19" s="36" t="str">
        <f aca="false">IF(COUNT('[13]HourGH-MAR'!AB21)=0,"",ROUND('[13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3]HourGH-APR'!AB22)=0,"",ROUND('[13]HourGH-APR'!AB22,2))</f>
        <v>216.56</v>
      </c>
      <c r="D20" s="36" t="n">
        <f aca="false">IF(COUNT('[13]HourGH-MAY'!AB22)=0,"",ROUND('[13]HourGH-MAY'!AB22,2))</f>
        <v>216.54</v>
      </c>
      <c r="E20" s="36" t="n">
        <f aca="false">IF(COUNT('[13]HourGH-JUN'!AB22)=0,"",ROUND('[13]HourGH-JUN'!AB22,2))</f>
        <v>216.46</v>
      </c>
      <c r="F20" s="36" t="n">
        <f aca="false">IF(COUNT('[13]HourGH-JUL'!AB22)=0,"",ROUND('[13]HourGH-JUL'!AB22,2))</f>
        <v>216.64</v>
      </c>
      <c r="G20" s="36" t="n">
        <f aca="false">IF(COUNT('[13]HourGH-AUG'!AB22)=0,"",ROUND('[13]HourGH-AUG'!AB22,2))</f>
        <v>216.59</v>
      </c>
      <c r="H20" s="36" t="n">
        <f aca="false">IF(COUNT('[13]HourGH-SEP'!AB22)=0,"",ROUND('[13]HourGH-SEP'!AB22,2))</f>
        <v>217.13</v>
      </c>
      <c r="I20" s="36" t="n">
        <f aca="false">IF(COUNT('[13]HourGH-OCT'!AB22)=0,"",ROUND('[13]HourGH-OCT'!AB22,2))</f>
        <v>216.87</v>
      </c>
      <c r="J20" s="36" t="n">
        <f aca="false">IF(COUNT('[13]HourGH-NOV'!AB22)=0,"",ROUND('[13]HourGH-NOV'!AB22,2))</f>
        <v>216.62</v>
      </c>
      <c r="K20" s="36" t="n">
        <f aca="false">IF(COUNT('[13]HourGH-DEC'!AB22)=0,"",ROUND('[13]HourGH-DEC'!AB22,2))</f>
        <v>216.48</v>
      </c>
      <c r="L20" s="36" t="n">
        <f aca="false">IF(COUNT('[13]HourGH-JAN'!AB22)=0,"",ROUND('[13]HourGH-JAN'!AB22,2))</f>
        <v>216.53</v>
      </c>
      <c r="M20" s="36" t="n">
        <f aca="false">IF(COUNT('[13]HourGH-FEB'!AB22)=0,"",ROUND('[13]HourGH-FEB'!AB22,2))</f>
        <v>216.5</v>
      </c>
      <c r="N20" s="36" t="n">
        <f aca="false">IF(COUNT('[13]HourGH-MAR'!AB22)=0,"",ROUND('[13]HourGH-MAR'!AB22,2))</f>
        <v>216.52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3]HourGH-APR'!AB23)=0,"",ROUND('[13]HourGH-APR'!AB23,2))</f>
        <v>216.5</v>
      </c>
      <c r="D21" s="36" t="n">
        <f aca="false">IF(COUNT('[13]HourGH-MAY'!AB23)=0,"",ROUND('[13]HourGH-MAY'!AB23,2))</f>
        <v>216.54</v>
      </c>
      <c r="E21" s="36" t="n">
        <f aca="false">IF(COUNT('[13]HourGH-JUN'!AB23)=0,"",ROUND('[13]HourGH-JUN'!AB23,2))</f>
        <v>216.44</v>
      </c>
      <c r="F21" s="36" t="n">
        <f aca="false">IF(COUNT('[13]HourGH-JUL'!AB23)=0,"",ROUND('[13]HourGH-JUL'!AB23,2))</f>
        <v>216.64</v>
      </c>
      <c r="G21" s="36" t="n">
        <f aca="false">IF(COUNT('[13]HourGH-AUG'!AB23)=0,"",ROUND('[13]HourGH-AUG'!AB23,2))</f>
        <v>216.62</v>
      </c>
      <c r="H21" s="36" t="n">
        <f aca="false">IF(COUNT('[13]HourGH-SEP'!AB23)=0,"",ROUND('[13]HourGH-SEP'!AB23,2))</f>
        <v>217.01</v>
      </c>
      <c r="I21" s="36" t="n">
        <f aca="false">IF(COUNT('[13]HourGH-OCT'!AB23)=0,"",ROUND('[13]HourGH-OCT'!AB23,2))</f>
        <v>216.89</v>
      </c>
      <c r="J21" s="36" t="n">
        <f aca="false">IF(COUNT('[13]HourGH-NOV'!AB23)=0,"",ROUND('[13]HourGH-NOV'!AB23,2))</f>
        <v>216.61</v>
      </c>
      <c r="K21" s="36" t="n">
        <f aca="false">IF(COUNT('[13]HourGH-DEC'!AB23)=0,"",ROUND('[13]HourGH-DEC'!AB23,2))</f>
        <v>216.5</v>
      </c>
      <c r="L21" s="36" t="n">
        <f aca="false">IF(COUNT('[13]HourGH-JAN'!AB23)=0,"",ROUND('[13]HourGH-JAN'!AB23,2))</f>
        <v>216.53</v>
      </c>
      <c r="M21" s="36" t="n">
        <f aca="false">IF(COUNT('[13]HourGH-FEB'!AB23)=0,"",ROUND('[13]HourGH-FEB'!AB23,2))</f>
        <v>216.49</v>
      </c>
      <c r="N21" s="36" t="n">
        <f aca="false">IF(COUNT('[13]HourGH-MAR'!AB23)=0,"",ROUND('[13]HourGH-MAR'!AB23,2))</f>
        <v>216.56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3]HourGH-APR'!AB24)=0,"",ROUND('[13]HourGH-APR'!AB24,2))</f>
        <v>216.47</v>
      </c>
      <c r="D22" s="36" t="n">
        <f aca="false">IF(COUNT('[13]HourGH-MAY'!AB24)=0,"",ROUND('[13]HourGH-MAY'!AB24,2))</f>
        <v>216.52</v>
      </c>
      <c r="E22" s="36" t="n">
        <f aca="false">IF(COUNT('[13]HourGH-JUN'!AB24)=0,"",ROUND('[13]HourGH-JUN'!AB24,2))</f>
        <v>216.47</v>
      </c>
      <c r="F22" s="36" t="n">
        <f aca="false">IF(COUNT('[13]HourGH-JUL'!AB24)=0,"",ROUND('[13]HourGH-JUL'!AB24,2))</f>
        <v>216.68</v>
      </c>
      <c r="G22" s="36" t="n">
        <f aca="false">IF(COUNT('[13]HourGH-AUG'!AB24)=0,"",ROUND('[13]HourGH-AUG'!AB24,2))</f>
        <v>216.63</v>
      </c>
      <c r="H22" s="36" t="n">
        <f aca="false">IF(COUNT('[13]HourGH-SEP'!AB24)=0,"",ROUND('[13]HourGH-SEP'!AB24,2))</f>
        <v>216.89</v>
      </c>
      <c r="I22" s="36" t="n">
        <f aca="false">IF(COUNT('[13]HourGH-OCT'!AB24)=0,"",ROUND('[13]HourGH-OCT'!AB24,2))</f>
        <v>216.9</v>
      </c>
      <c r="J22" s="36" t="n">
        <f aca="false">IF(COUNT('[13]HourGH-NOV'!AB24)=0,"",ROUND('[13]HourGH-NOV'!AB24,2))</f>
        <v>216.6</v>
      </c>
      <c r="K22" s="36" t="n">
        <f aca="false">IF(COUNT('[13]HourGH-DEC'!AB24)=0,"",ROUND('[13]HourGH-DEC'!AB24,2))</f>
        <v>216.51</v>
      </c>
      <c r="L22" s="36" t="n">
        <f aca="false">IF(COUNT('[13]HourGH-JAN'!AB24)=0,"",ROUND('[13]HourGH-JAN'!AB24,2))</f>
        <v>216.53</v>
      </c>
      <c r="M22" s="36" t="n">
        <f aca="false">IF(COUNT('[13]HourGH-FEB'!AB24)=0,"",ROUND('[13]HourGH-FEB'!AB24,2))</f>
        <v>216.49</v>
      </c>
      <c r="N22" s="36" t="n">
        <f aca="false">IF(COUNT('[13]HourGH-MAR'!AB24)=0,"",ROUND('[13]HourGH-MAR'!AB24,2))</f>
        <v>216.52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3]HourGH-APR'!AB25)=0,"",ROUND('[13]HourGH-APR'!AB25,2))</f>
        <v>216.48</v>
      </c>
      <c r="D23" s="36" t="n">
        <f aca="false">IF(COUNT('[13]HourGH-MAY'!AB25)=0,"",ROUND('[13]HourGH-MAY'!AB25,2))</f>
        <v>216.51</v>
      </c>
      <c r="E23" s="36" t="n">
        <f aca="false">IF(COUNT('[13]HourGH-JUN'!AB25)=0,"",ROUND('[13]HourGH-JUN'!AB25,2))</f>
        <v>216.53</v>
      </c>
      <c r="F23" s="36" t="n">
        <f aca="false">IF(COUNT('[13]HourGH-JUL'!AB25)=0,"",ROUND('[13]HourGH-JUL'!AB25,2))</f>
        <v>216.62</v>
      </c>
      <c r="G23" s="36" t="n">
        <f aca="false">IF(COUNT('[13]HourGH-AUG'!AB25)=0,"",ROUND('[13]HourGH-AUG'!AB25,2))</f>
        <v>216.63</v>
      </c>
      <c r="H23" s="36" t="n">
        <f aca="false">IF(COUNT('[13]HourGH-SEP'!AB25)=0,"",ROUND('[13]HourGH-SEP'!AB25,2))</f>
        <v>216.81</v>
      </c>
      <c r="I23" s="36" t="n">
        <f aca="false">IF(COUNT('[13]HourGH-OCT'!AB25)=0,"",ROUND('[13]HourGH-OCT'!AB25,2))</f>
        <v>216.83</v>
      </c>
      <c r="J23" s="36" t="n">
        <f aca="false">IF(COUNT('[13]HourGH-NOV'!AB25)=0,"",ROUND('[13]HourGH-NOV'!AB25,2))</f>
        <v>216.62</v>
      </c>
      <c r="K23" s="36" t="n">
        <f aca="false">IF(COUNT('[13]HourGH-DEC'!AB25)=0,"",ROUND('[13]HourGH-DEC'!AB25,2))</f>
        <v>216.5</v>
      </c>
      <c r="L23" s="36" t="n">
        <f aca="false">IF(COUNT('[13]HourGH-JAN'!AB25)=0,"",ROUND('[13]HourGH-JAN'!AB25,2))</f>
        <v>216.52</v>
      </c>
      <c r="M23" s="36" t="n">
        <f aca="false">IF(COUNT('[13]HourGH-FEB'!AB25)=0,"",ROUND('[13]HourGH-FEB'!AB25,2))</f>
        <v>216.49</v>
      </c>
      <c r="N23" s="36" t="n">
        <f aca="false">IF(COUNT('[13]HourGH-MAR'!AB25)=0,"",ROUND('[13]HourGH-MAR'!AB25,2))</f>
        <v>216.51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3]HourGH-APR'!AB26)=0,"",ROUND('[13]HourGH-APR'!AB26,2))</f>
        <v>216.48</v>
      </c>
      <c r="D24" s="36" t="n">
        <f aca="false">IF(COUNT('[13]HourGH-MAY'!AB26)=0,"",ROUND('[13]HourGH-MAY'!AB26,2))</f>
        <v>216.48</v>
      </c>
      <c r="E24" s="36" t="n">
        <f aca="false">IF(COUNT('[13]HourGH-JUN'!AB26)=0,"",ROUND('[13]HourGH-JUN'!AB26,2))</f>
        <v>216.48</v>
      </c>
      <c r="F24" s="36" t="n">
        <f aca="false">IF(COUNT('[13]HourGH-JUL'!AB26)=0,"",ROUND('[13]HourGH-JUL'!AB26,2))</f>
        <v>216.59</v>
      </c>
      <c r="G24" s="36" t="n">
        <f aca="false">IF(COUNT('[13]HourGH-AUG'!AB26)=0,"",ROUND('[13]HourGH-AUG'!AB26,2))</f>
        <v>216.72</v>
      </c>
      <c r="H24" s="36" t="n">
        <f aca="false">IF(COUNT('[13]HourGH-SEP'!AB26)=0,"",ROUND('[13]HourGH-SEP'!AB26,2))</f>
        <v>216.92</v>
      </c>
      <c r="I24" s="36" t="n">
        <f aca="false">IF(COUNT('[13]HourGH-OCT'!AB26)=0,"",ROUND('[13]HourGH-OCT'!AB26,2))</f>
        <v>216.78</v>
      </c>
      <c r="J24" s="36" t="n">
        <f aca="false">IF(COUNT('[13]HourGH-NOV'!AB26)=0,"",ROUND('[13]HourGH-NOV'!AB26,2))</f>
        <v>216.59</v>
      </c>
      <c r="K24" s="36" t="n">
        <f aca="false">IF(COUNT('[13]HourGH-DEC'!AB26)=0,"",ROUND('[13]HourGH-DEC'!AB26,2))</f>
        <v>216.53</v>
      </c>
      <c r="L24" s="36" t="n">
        <f aca="false">IF(COUNT('[13]HourGH-JAN'!AB26)=0,"",ROUND('[13]HourGH-JAN'!AB26,2))</f>
        <v>216.52</v>
      </c>
      <c r="M24" s="36" t="n">
        <f aca="false">IF(COUNT('[13]HourGH-FEB'!AB26)=0,"",ROUND('[13]HourGH-FEB'!AB26,2))</f>
        <v>216.48</v>
      </c>
      <c r="N24" s="36" t="n">
        <f aca="false">IF(COUNT('[13]HourGH-MAR'!AB26)=0,"",ROUND('[13]HourGH-MAR'!AB26,2))</f>
        <v>216.51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3]HourGH-APR'!AB27)=0,"",ROUND('[13]HourGH-APR'!AB27,2))</f>
        <v>216.48</v>
      </c>
      <c r="D25" s="36" t="n">
        <f aca="false">IF(COUNT('[13]HourGH-MAY'!AB27)=0,"",ROUND('[13]HourGH-MAY'!AB27,2))</f>
        <v>216.48</v>
      </c>
      <c r="E25" s="36" t="n">
        <f aca="false">IF(COUNT('[13]HourGH-JUN'!AB27)=0,"",ROUND('[13]HourGH-JUN'!AB27,2))</f>
        <v>216.48</v>
      </c>
      <c r="F25" s="36" t="n">
        <f aca="false">IF(COUNT('[13]HourGH-JUL'!AB27)=0,"",ROUND('[13]HourGH-JUL'!AB27,2))</f>
        <v>216.54</v>
      </c>
      <c r="G25" s="36" t="n">
        <f aca="false">IF(COUNT('[13]HourGH-AUG'!AB27)=0,"",ROUND('[13]HourGH-AUG'!AB27,2))</f>
        <v>216.73</v>
      </c>
      <c r="H25" s="36" t="n">
        <f aca="false">IF(COUNT('[13]HourGH-SEP'!AB27)=0,"",ROUND('[13]HourGH-SEP'!AB27,2))</f>
        <v>216.96</v>
      </c>
      <c r="I25" s="36" t="n">
        <f aca="false">IF(COUNT('[13]HourGH-OCT'!AB27)=0,"",ROUND('[13]HourGH-OCT'!AB27,2))</f>
        <v>216.78</v>
      </c>
      <c r="J25" s="36" t="n">
        <f aca="false">IF(COUNT('[13]HourGH-NOV'!AB27)=0,"",ROUND('[13]HourGH-NOV'!AB27,2))</f>
        <v>216.6</v>
      </c>
      <c r="K25" s="36" t="n">
        <f aca="false">IF(COUNT('[13]HourGH-DEC'!AB27)=0,"",ROUND('[13]HourGH-DEC'!AB27,2))</f>
        <v>216.51</v>
      </c>
      <c r="L25" s="36" t="n">
        <f aca="false">IF(COUNT('[13]HourGH-JAN'!AB27)=0,"",ROUND('[13]HourGH-JAN'!AB27,2))</f>
        <v>216.52</v>
      </c>
      <c r="M25" s="36" t="n">
        <f aca="false">IF(COUNT('[13]HourGH-FEB'!AB27)=0,"",ROUND('[13]HourGH-FEB'!AB27,2))</f>
        <v>216.48</v>
      </c>
      <c r="N25" s="36" t="n">
        <f aca="false">IF(COUNT('[13]HourGH-MAR'!AB27)=0,"",ROUND('[13]HourGH-MAR'!AB27,2))</f>
        <v>216.52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3]HourGH-APR'!AB28)=0,"",ROUND('[13]HourGH-APR'!AB28,2))</f>
        <v>216.51</v>
      </c>
      <c r="D26" s="36" t="n">
        <f aca="false">IF(COUNT('[13]HourGH-MAY'!AB28)=0,"",ROUND('[13]HourGH-MAY'!AB28,2))</f>
        <v>216.53</v>
      </c>
      <c r="E26" s="36" t="n">
        <f aca="false">IF(COUNT('[13]HourGH-JUN'!AB28)=0,"",ROUND('[13]HourGH-JUN'!AB28,2))</f>
        <v>216.47</v>
      </c>
      <c r="F26" s="36" t="n">
        <f aca="false">IF(COUNT('[13]HourGH-JUL'!AB28)=0,"",ROUND('[13]HourGH-JUL'!AB28,2))</f>
        <v>216.56</v>
      </c>
      <c r="G26" s="36" t="n">
        <f aca="false">IF(COUNT('[13]HourGH-AUG'!AB28)=0,"",ROUND('[13]HourGH-AUG'!AB28,2))</f>
        <v>216.81</v>
      </c>
      <c r="H26" s="36" t="n">
        <f aca="false">IF(COUNT('[13]HourGH-SEP'!AB28)=0,"",ROUND('[13]HourGH-SEP'!AB28,2))</f>
        <v>216.97</v>
      </c>
      <c r="I26" s="36" t="n">
        <f aca="false">IF(COUNT('[13]HourGH-OCT'!AB28)=0,"",ROUND('[13]HourGH-OCT'!AB28,2))</f>
        <v>216.95</v>
      </c>
      <c r="J26" s="36" t="n">
        <f aca="false">IF(COUNT('[13]HourGH-NOV'!AB28)=0,"",ROUND('[13]HourGH-NOV'!AB28,2))</f>
        <v>216.59</v>
      </c>
      <c r="K26" s="36" t="n">
        <f aca="false">IF(COUNT('[13]HourGH-DEC'!AB28)=0,"",ROUND('[13]HourGH-DEC'!AB28,2))</f>
        <v>216.52</v>
      </c>
      <c r="L26" s="36" t="n">
        <f aca="false">IF(COUNT('[13]HourGH-JAN'!AB28)=0,"",ROUND('[13]HourGH-JAN'!AB28,2))</f>
        <v>216.54</v>
      </c>
      <c r="M26" s="36" t="n">
        <f aca="false">IF(COUNT('[13]HourGH-FEB'!AB28)=0,"",ROUND('[13]HourGH-FEB'!AB28,2))</f>
        <v>216.49</v>
      </c>
      <c r="N26" s="36" t="n">
        <f aca="false">IF(COUNT('[13]HourGH-MAR'!AB28)=0,"",ROUND('[13]HourGH-MAR'!AB28,2))</f>
        <v>216.51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3]HourGH-APR'!AB29)=0,"",ROUND('[13]HourGH-APR'!AB29,2))</f>
        <v>216.5</v>
      </c>
      <c r="D27" s="36" t="n">
        <f aca="false">IF(COUNT('[13]HourGH-MAY'!AB29)=0,"",ROUND('[13]HourGH-MAY'!AB29,2))</f>
        <v>216.51</v>
      </c>
      <c r="E27" s="36" t="n">
        <f aca="false">IF(COUNT('[13]HourGH-JUN'!AB29)=0,"",ROUND('[13]HourGH-JUN'!AB29,2))</f>
        <v>216.47</v>
      </c>
      <c r="F27" s="36" t="n">
        <f aca="false">IF(COUNT('[13]HourGH-JUL'!AB29)=0,"",ROUND('[13]HourGH-JUL'!AB29,2))</f>
        <v>216.64</v>
      </c>
      <c r="G27" s="36" t="n">
        <f aca="false">IF(COUNT('[13]HourGH-AUG'!AB29)=0,"",ROUND('[13]HourGH-AUG'!AB29,2))</f>
        <v>216.92</v>
      </c>
      <c r="H27" s="36" t="n">
        <f aca="false">IF(COUNT('[13]HourGH-SEP'!AB29)=0,"",ROUND('[13]HourGH-SEP'!AB29,2))</f>
        <v>216.96</v>
      </c>
      <c r="I27" s="36" t="n">
        <f aca="false">IF(COUNT('[13]HourGH-OCT'!AB29)=0,"",ROUND('[13]HourGH-OCT'!AB29,2))</f>
        <v>216.89</v>
      </c>
      <c r="J27" s="36" t="n">
        <f aca="false">IF(COUNT('[13]HourGH-NOV'!AB29)=0,"",ROUND('[13]HourGH-NOV'!AB29,2))</f>
        <v>216.59</v>
      </c>
      <c r="K27" s="36" t="n">
        <f aca="false">IF(COUNT('[13]HourGH-DEC'!AB29)=0,"",ROUND('[13]HourGH-DEC'!AB29,2))</f>
        <v>216.5</v>
      </c>
      <c r="L27" s="36" t="n">
        <f aca="false">IF(COUNT('[13]HourGH-JAN'!AB29)=0,"",ROUND('[13]HourGH-JAN'!AB29,2))</f>
        <v>216.54</v>
      </c>
      <c r="M27" s="36" t="n">
        <f aca="false">IF(COUNT('[13]HourGH-FEB'!AB29)=0,"",ROUND('[13]HourGH-FEB'!AB29,2))</f>
        <v>216.48</v>
      </c>
      <c r="N27" s="36" t="n">
        <f aca="false">IF(COUNT('[13]HourGH-MAR'!AB29)=0,"",ROUND('[13]HourGH-MAR'!AB29,2))</f>
        <v>216.51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3]HourGH-APR'!AB30)=0,"",ROUND('[13]HourGH-APR'!AB30,2))</f>
        <v>216.46</v>
      </c>
      <c r="D28" s="36" t="n">
        <f aca="false">IF(COUNT('[13]HourGH-MAY'!AB30)=0,"",ROUND('[13]HourGH-MAY'!AB30,2))</f>
        <v>216.5</v>
      </c>
      <c r="E28" s="36" t="n">
        <f aca="false">IF(COUNT('[13]HourGH-JUN'!AB30)=0,"",ROUND('[13]HourGH-JUN'!AB30,2))</f>
        <v>216.49</v>
      </c>
      <c r="F28" s="36" t="n">
        <f aca="false">IF(COUNT('[13]HourGH-JUL'!AB30)=0,"",ROUND('[13]HourGH-JUL'!AB30,2))</f>
        <v>216.58</v>
      </c>
      <c r="G28" s="36" t="n">
        <f aca="false">IF(COUNT('[13]HourGH-AUG'!AB30)=0,"",ROUND('[13]HourGH-AUG'!AB30,2))</f>
        <v>216.85</v>
      </c>
      <c r="H28" s="36" t="n">
        <f aca="false">IF(COUNT('[13]HourGH-SEP'!AB30)=0,"",ROUND('[13]HourGH-SEP'!AB30,2))</f>
        <v>216.87</v>
      </c>
      <c r="I28" s="36" t="n">
        <f aca="false">IF(COUNT('[13]HourGH-OCT'!AB30)=0,"",ROUND('[13]HourGH-OCT'!AB30,2))</f>
        <v>216.8</v>
      </c>
      <c r="J28" s="36" t="n">
        <f aca="false">IF(COUNT('[13]HourGH-NOV'!AB30)=0,"",ROUND('[13]HourGH-NOV'!AB30,2))</f>
        <v>216.57</v>
      </c>
      <c r="K28" s="36" t="n">
        <f aca="false">IF(COUNT('[13]HourGH-DEC'!AB30)=0,"",ROUND('[13]HourGH-DEC'!AB30,2))</f>
        <v>216.5</v>
      </c>
      <c r="L28" s="36" t="n">
        <f aca="false">IF(COUNT('[13]HourGH-JAN'!AB30)=0,"",ROUND('[13]HourGH-JAN'!AB30,2))</f>
        <v>216.54</v>
      </c>
      <c r="M28" s="36" t="n">
        <f aca="false">IF(COUNT('[13]HourGH-FEB'!AB30)=0,"",ROUND('[13]HourGH-FEB'!AB30,2))</f>
        <v>216.47</v>
      </c>
      <c r="N28" s="36" t="n">
        <f aca="false">IF(COUNT('[13]HourGH-MAR'!AB30)=0,"",ROUND('[13]HourGH-MAR'!AB30,2))</f>
        <v>216.51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3]HourGH-APR'!AB31)=0,"",ROUND('[13]HourGH-APR'!AB31,2))</f>
        <v>216.46</v>
      </c>
      <c r="D29" s="36" t="n">
        <f aca="false">IF(COUNT('[13]HourGH-MAY'!AB31)=0,"",ROUND('[13]HourGH-MAY'!AB31,2))</f>
        <v>216.49</v>
      </c>
      <c r="E29" s="36" t="n">
        <f aca="false">IF(COUNT('[13]HourGH-JUN'!AB31)=0,"",ROUND('[13]HourGH-JUN'!AB31,2))</f>
        <v>216.42</v>
      </c>
      <c r="F29" s="36" t="n">
        <f aca="false">IF(COUNT('[13]HourGH-JUL'!AB31)=0,"",ROUND('[13]HourGH-JUL'!AB31,2))</f>
        <v>216.59</v>
      </c>
      <c r="G29" s="36" t="n">
        <f aca="false">IF(COUNT('[13]HourGH-AUG'!AB31)=0,"",ROUND('[13]HourGH-AUG'!AB31,2))</f>
        <v>216.84</v>
      </c>
      <c r="H29" s="36" t="n">
        <f aca="false">IF(COUNT('[13]HourGH-SEP'!AB31)=0,"",ROUND('[13]HourGH-SEP'!AB31,2))</f>
        <v>216.82</v>
      </c>
      <c r="I29" s="36" t="n">
        <f aca="false">IF(COUNT('[13]HourGH-OCT'!AB31)=0,"",ROUND('[13]HourGH-OCT'!AB31,2))</f>
        <v>216.77</v>
      </c>
      <c r="J29" s="36" t="n">
        <f aca="false">IF(COUNT('[13]HourGH-NOV'!AB31)=0,"",ROUND('[13]HourGH-NOV'!AB31,2))</f>
        <v>216.63</v>
      </c>
      <c r="K29" s="36" t="n">
        <f aca="false">IF(COUNT('[13]HourGH-DEC'!AB31)=0,"",ROUND('[13]HourGH-DEC'!AB31,2))</f>
        <v>216.51</v>
      </c>
      <c r="L29" s="36" t="n">
        <f aca="false">IF(COUNT('[13]HourGH-JAN'!AB31)=0,"",ROUND('[13]HourGH-JAN'!AB31,2))</f>
        <v>216.56</v>
      </c>
      <c r="M29" s="36" t="n">
        <f aca="false">IF(COUNT('[13]HourGH-FEB'!AB31)=0,"",ROUND('[13]HourGH-FEB'!AB31,2))</f>
        <v>216.5</v>
      </c>
      <c r="N29" s="36" t="n">
        <f aca="false">IF(COUNT('[13]HourGH-MAR'!AB31)=0,"",ROUND('[13]HourGH-MAR'!AB31,2))</f>
        <v>216.5</v>
      </c>
      <c r="O29" s="36"/>
    </row>
    <row r="30" customFormat="false" ht="3.75" hidden="false" customHeight="true" outlineLevel="0" collapsed="false">
      <c r="B30" s="63"/>
      <c r="C30" s="36" t="str">
        <f aca="false">IF(COUNT('[13]HourGH-APR'!AB32)=0,"",ROUND('[13]HourGH-APR'!AB32,2))</f>
        <v/>
      </c>
      <c r="D30" s="36" t="str">
        <f aca="false">IF(COUNT('[13]HourGH-MAY'!AB32)=0,"",ROUND('[13]HourGH-MAY'!AB32,2))</f>
        <v/>
      </c>
      <c r="E30" s="36" t="str">
        <f aca="false">IF(COUNT('[13]HourGH-JUN'!AB32)=0,"",ROUND('[13]HourGH-JUN'!AB32,2))</f>
        <v/>
      </c>
      <c r="F30" s="36" t="str">
        <f aca="false">IF(COUNT('[13]HourGH-JUL'!AB32)=0,"",ROUND('[13]HourGH-JUL'!AB32,2))</f>
        <v/>
      </c>
      <c r="G30" s="36" t="str">
        <f aca="false">IF(COUNT('[13]HourGH-AUG'!AB32)=0,"",ROUND('[13]HourGH-AUG'!AB32,2))</f>
        <v/>
      </c>
      <c r="H30" s="36" t="str">
        <f aca="false">IF(COUNT('[13]HourGH-SEP'!AB32)=0,"",ROUND('[13]HourGH-SEP'!AB32,2))</f>
        <v/>
      </c>
      <c r="I30" s="36" t="str">
        <f aca="false">IF(COUNT('[13]HourGH-OCT'!AB32)=0,"",ROUND('[13]HourGH-OCT'!AB32,2))</f>
        <v/>
      </c>
      <c r="J30" s="36" t="str">
        <f aca="false">IF(COUNT('[13]HourGH-NOV'!AB32)=0,"",ROUND('[13]HourGH-NOV'!AB32,2))</f>
        <v/>
      </c>
      <c r="K30" s="36" t="str">
        <f aca="false">IF(COUNT('[13]HourGH-DEC'!AB32)=0,"",ROUND('[13]HourGH-DEC'!AB32,2))</f>
        <v/>
      </c>
      <c r="L30" s="36" t="str">
        <f aca="false">IF(COUNT('[13]HourGH-JAN'!AB32)=0,"",ROUND('[13]HourGH-JAN'!AB32,2))</f>
        <v/>
      </c>
      <c r="M30" s="36" t="str">
        <f aca="false">IF(COUNT('[13]HourGH-FEB'!AB32)=0,"",ROUND('[13]HourGH-FEB'!AB32,2))</f>
        <v/>
      </c>
      <c r="N30" s="36" t="str">
        <f aca="false">IF(COUNT('[13]HourGH-MAR'!AB32)=0,"",ROUND('[13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3]HourGH-APR'!AB33)=0,"",ROUND('[13]HourGH-APR'!AB33,2))</f>
        <v>216.49</v>
      </c>
      <c r="D31" s="36" t="n">
        <f aca="false">IF(COUNT('[13]HourGH-MAY'!AB33)=0,"",ROUND('[13]HourGH-MAY'!AB33,2))</f>
        <v>216.48</v>
      </c>
      <c r="E31" s="36" t="n">
        <f aca="false">IF(COUNT('[13]HourGH-JUN'!AB33)=0,"",ROUND('[13]HourGH-JUN'!AB33,2))</f>
        <v>216.44</v>
      </c>
      <c r="F31" s="36" t="n">
        <f aca="false">IF(COUNT('[13]HourGH-JUL'!AB33)=0,"",ROUND('[13]HourGH-JUL'!AB33,2))</f>
        <v>216.66</v>
      </c>
      <c r="G31" s="36" t="n">
        <f aca="false">IF(COUNT('[13]HourGH-AUG'!AB33)=0,"",ROUND('[13]HourGH-AUG'!AB33,2))</f>
        <v>216.84</v>
      </c>
      <c r="H31" s="36" t="n">
        <f aca="false">IF(COUNT('[13]HourGH-SEP'!AB33)=0,"",ROUND('[13]HourGH-SEP'!AB33,2))</f>
        <v>216.79</v>
      </c>
      <c r="I31" s="36" t="n">
        <f aca="false">IF(COUNT('[13]HourGH-OCT'!AB33)=0,"",ROUND('[13]HourGH-OCT'!AB33,2))</f>
        <v>216.73</v>
      </c>
      <c r="J31" s="36" t="n">
        <f aca="false">IF(COUNT('[13]HourGH-NOV'!AB33)=0,"",ROUND('[13]HourGH-NOV'!AB33,2))</f>
        <v>216.58</v>
      </c>
      <c r="K31" s="36" t="n">
        <f aca="false">IF(COUNT('[13]HourGH-DEC'!AB33)=0,"",ROUND('[13]HourGH-DEC'!AB33,2))</f>
        <v>216.5</v>
      </c>
      <c r="L31" s="36" t="n">
        <f aca="false">IF(COUNT('[13]HourGH-JAN'!AB33)=0,"",ROUND('[13]HourGH-JAN'!AB33,2))</f>
        <v>216.58</v>
      </c>
      <c r="M31" s="36" t="n">
        <f aca="false">IF(COUNT('[13]HourGH-FEB'!AB33)=0,"",ROUND('[13]HourGH-FEB'!AB33,2))</f>
        <v>216.62</v>
      </c>
      <c r="N31" s="36" t="n">
        <f aca="false">IF(COUNT('[13]HourGH-MAR'!AB33)=0,"",ROUND('[13]HourGH-MAR'!AB33,2))</f>
        <v>216.5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3]HourGH-APR'!AB34)=0,"",ROUND('[13]HourGH-APR'!AB34,2))</f>
        <v>216.45</v>
      </c>
      <c r="D32" s="36" t="n">
        <f aca="false">IF(COUNT('[13]HourGH-MAY'!AB34)=0,"",ROUND('[13]HourGH-MAY'!AB34,2))</f>
        <v>216.48</v>
      </c>
      <c r="E32" s="36" t="n">
        <f aca="false">IF(COUNT('[13]HourGH-JUN'!AB34)=0,"",ROUND('[13]HourGH-JUN'!AB34,2))</f>
        <v>216.46</v>
      </c>
      <c r="F32" s="36" t="n">
        <f aca="false">IF(COUNT('[13]HourGH-JUL'!AB34)=0,"",ROUND('[13]HourGH-JUL'!AB34,2))</f>
        <v>216.71</v>
      </c>
      <c r="G32" s="36" t="n">
        <f aca="false">IF(COUNT('[13]HourGH-AUG'!AB34)=0,"",ROUND('[13]HourGH-AUG'!AB34,2))</f>
        <v>216.76</v>
      </c>
      <c r="H32" s="36" t="n">
        <f aca="false">IF(COUNT('[13]HourGH-SEP'!AB34)=0,"",ROUND('[13]HourGH-SEP'!AB34,2))</f>
        <v>216.85</v>
      </c>
      <c r="I32" s="36" t="n">
        <f aca="false">IF(COUNT('[13]HourGH-OCT'!AB34)=0,"",ROUND('[13]HourGH-OCT'!AB34,2))</f>
        <v>216.73</v>
      </c>
      <c r="J32" s="36" t="n">
        <f aca="false">IF(COUNT('[13]HourGH-NOV'!AB34)=0,"",ROUND('[13]HourGH-NOV'!AB34,2))</f>
        <v>216.58</v>
      </c>
      <c r="K32" s="36" t="n">
        <f aca="false">IF(COUNT('[13]HourGH-DEC'!AB34)=0,"",ROUND('[13]HourGH-DEC'!AB34,2))</f>
        <v>216.49</v>
      </c>
      <c r="L32" s="36" t="n">
        <f aca="false">IF(COUNT('[13]HourGH-JAN'!AB34)=0,"",ROUND('[13]HourGH-JAN'!AB34,2))</f>
        <v>216.51</v>
      </c>
      <c r="M32" s="36" t="n">
        <f aca="false">IF(COUNT('[13]HourGH-FEB'!AB34)=0,"",ROUND('[13]HourGH-FEB'!AB34,2))</f>
        <v>216.55</v>
      </c>
      <c r="N32" s="36" t="n">
        <f aca="false">IF(COUNT('[13]HourGH-MAR'!AB34)=0,"",ROUND('[13]HourGH-MAR'!AB34,2))</f>
        <v>216.48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3]HourGH-APR'!AB35)=0,"",ROUND('[13]HourGH-APR'!AB35,2))</f>
        <v>216.46</v>
      </c>
      <c r="D33" s="36" t="n">
        <f aca="false">IF(COUNT('[13]HourGH-MAY'!AB35)=0,"",ROUND('[13]HourGH-MAY'!AB35,2))</f>
        <v>216.46</v>
      </c>
      <c r="E33" s="36" t="n">
        <f aca="false">IF(COUNT('[13]HourGH-JUN'!AB35)=0,"",ROUND('[13]HourGH-JUN'!AB35,2))</f>
        <v>216.43</v>
      </c>
      <c r="F33" s="36" t="n">
        <f aca="false">IF(COUNT('[13]HourGH-JUL'!AB35)=0,"",ROUND('[13]HourGH-JUL'!AB35,2))</f>
        <v>216.67</v>
      </c>
      <c r="G33" s="36" t="n">
        <f aca="false">IF(COUNT('[13]HourGH-AUG'!AB35)=0,"",ROUND('[13]HourGH-AUG'!AB35,2))</f>
        <v>216.7</v>
      </c>
      <c r="H33" s="36" t="n">
        <f aca="false">IF(COUNT('[13]HourGH-SEP'!AB35)=0,"",ROUND('[13]HourGH-SEP'!AB35,2))</f>
        <v>216.9</v>
      </c>
      <c r="I33" s="36" t="n">
        <f aca="false">IF(COUNT('[13]HourGH-OCT'!AB35)=0,"",ROUND('[13]HourGH-OCT'!AB35,2))</f>
        <v>216.78</v>
      </c>
      <c r="J33" s="36" t="n">
        <f aca="false">IF(COUNT('[13]HourGH-NOV'!AB35)=0,"",ROUND('[13]HourGH-NOV'!AB35,2))</f>
        <v>216.52</v>
      </c>
      <c r="K33" s="36" t="n">
        <f aca="false">IF(COUNT('[13]HourGH-DEC'!AB35)=0,"",ROUND('[13]HourGH-DEC'!AB35,2))</f>
        <v>216.49</v>
      </c>
      <c r="L33" s="36" t="n">
        <f aca="false">IF(COUNT('[13]HourGH-JAN'!AB35)=0,"",ROUND('[13]HourGH-JAN'!AB35,2))</f>
        <v>216.53</v>
      </c>
      <c r="M33" s="36" t="n">
        <f aca="false">IF(COUNT('[13]HourGH-FEB'!AB35)=0,"",ROUND('[13]HourGH-FEB'!AB35,2))</f>
        <v>216.55</v>
      </c>
      <c r="N33" s="36" t="n">
        <f aca="false">IF(COUNT('[13]HourGH-MAR'!AB35)=0,"",ROUND('[13]HourGH-MAR'!AB35,2))</f>
        <v>216.49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3]HourGH-APR'!AB36)=0,"",ROUND('[13]HourGH-APR'!AB36,2))</f>
        <v>216.49</v>
      </c>
      <c r="D34" s="36" t="n">
        <f aca="false">IF(COUNT('[13]HourGH-MAY'!AB36)=0,"",ROUND('[13]HourGH-MAY'!AB36,2))</f>
        <v>216.5</v>
      </c>
      <c r="E34" s="36" t="n">
        <f aca="false">IF(COUNT('[13]HourGH-JUN'!AB36)=0,"",ROUND('[13]HourGH-JUN'!AB36,2))</f>
        <v>216.5</v>
      </c>
      <c r="F34" s="36" t="n">
        <f aca="false">IF(COUNT('[13]HourGH-JUL'!AB36)=0,"",ROUND('[13]HourGH-JUL'!AB36,2))</f>
        <v>216.63</v>
      </c>
      <c r="G34" s="36" t="n">
        <f aca="false">IF(COUNT('[13]HourGH-AUG'!AB36)=0,"",ROUND('[13]HourGH-AUG'!AB36,2))</f>
        <v>216.65</v>
      </c>
      <c r="H34" s="36" t="n">
        <f aca="false">IF(COUNT('[13]HourGH-SEP'!AB36)=0,"",ROUND('[13]HourGH-SEP'!AB36,2))</f>
        <v>217.03</v>
      </c>
      <c r="I34" s="36" t="n">
        <f aca="false">IF(COUNT('[13]HourGH-OCT'!AB36)=0,"",ROUND('[13]HourGH-OCT'!AB36,2))</f>
        <v>216.95</v>
      </c>
      <c r="J34" s="36" t="n">
        <f aca="false">IF(COUNT('[13]HourGH-NOV'!AB36)=0,"",ROUND('[13]HourGH-NOV'!AB36,2))</f>
        <v>216.54</v>
      </c>
      <c r="K34" s="36" t="n">
        <f aca="false">IF(COUNT('[13]HourGH-DEC'!AB36)=0,"",ROUND('[13]HourGH-DEC'!AB36,2))</f>
        <v>216.5</v>
      </c>
      <c r="L34" s="36" t="n">
        <f aca="false">IF(COUNT('[13]HourGH-JAN'!AB36)=0,"",ROUND('[13]HourGH-JAN'!AB36,2))</f>
        <v>216.52</v>
      </c>
      <c r="M34" s="36" t="n">
        <f aca="false">IF(COUNT('[13]HourGH-FEB'!AB36)=0,"",ROUND('[13]HourGH-FEB'!AB36,2))</f>
        <v>216.52</v>
      </c>
      <c r="N34" s="36" t="n">
        <f aca="false">IF(COUNT('[13]HourGH-MAR'!AB36)=0,"",ROUND('[13]HourGH-MAR'!AB36,2))</f>
        <v>216.52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3]HourGH-APR'!AB37)=0,"",ROUND('[13]HourGH-APR'!AB37,2))</f>
        <v>216.48</v>
      </c>
      <c r="D35" s="36" t="n">
        <f aca="false">IF(COUNT('[13]HourGH-MAY'!AB37)=0,"",ROUND('[13]HourGH-MAY'!AB37,2))</f>
        <v>216.49</v>
      </c>
      <c r="E35" s="36" t="n">
        <f aca="false">IF(COUNT('[13]HourGH-JUN'!AB37)=0,"",ROUND('[13]HourGH-JUN'!AB37,2))</f>
        <v>216.5</v>
      </c>
      <c r="F35" s="36" t="n">
        <f aca="false">IF(COUNT('[13]HourGH-JUL'!AB37)=0,"",ROUND('[13]HourGH-JUL'!AB37,2))</f>
        <v>216.62</v>
      </c>
      <c r="G35" s="36" t="n">
        <f aca="false">IF(COUNT('[13]HourGH-AUG'!AB37)=0,"",ROUND('[13]HourGH-AUG'!AB37,2))</f>
        <v>216.81</v>
      </c>
      <c r="H35" s="36" t="n">
        <f aca="false">IF(COUNT('[13]HourGH-SEP'!AB37)=0,"",ROUND('[13]HourGH-SEP'!AB37,2))</f>
        <v>217.02</v>
      </c>
      <c r="I35" s="36" t="n">
        <f aca="false">IF(COUNT('[13]HourGH-OCT'!AB37)=0,"",ROUND('[13]HourGH-OCT'!AB37,2))</f>
        <v>216.89</v>
      </c>
      <c r="J35" s="36" t="n">
        <f aca="false">IF(COUNT('[13]HourGH-NOV'!AB37)=0,"",ROUND('[13]HourGH-NOV'!AB37,2))</f>
        <v>216.54</v>
      </c>
      <c r="K35" s="36" t="n">
        <f aca="false">IF(COUNT('[13]HourGH-DEC'!AB37)=0,"",ROUND('[13]HourGH-DEC'!AB37,2))</f>
        <v>216.5</v>
      </c>
      <c r="L35" s="36" t="n">
        <f aca="false">IF(COUNT('[13]HourGH-JAN'!AB37)=0,"",ROUND('[13]HourGH-JAN'!AB37,2))</f>
        <v>216.53</v>
      </c>
      <c r="M35" s="36" t="n">
        <f aca="false">IF(COUNT('[13]HourGH-FEB'!AB37)=0,"",ROUND('[13]HourGH-FEB'!AB37,2))</f>
        <v>216.54</v>
      </c>
      <c r="N35" s="36" t="n">
        <f aca="false">IF(COUNT('[13]HourGH-MAR'!AB37)=0,"",ROUND('[13]HourGH-MAR'!AB37,2))</f>
        <v>216.53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3]HourGH-APR'!AB38)=0,"",ROUND('[13]HourGH-APR'!AB38,2))</f>
        <v>216.52</v>
      </c>
      <c r="D36" s="36" t="n">
        <f aca="false">IF(COUNT('[13]HourGH-MAY'!AB38)=0,"",ROUND('[13]HourGH-MAY'!AB38,2))</f>
        <v>216.5</v>
      </c>
      <c r="E36" s="36" t="n">
        <f aca="false">IF(COUNT('[13]HourGH-JUN'!AB38)=0,"",ROUND('[13]HourGH-JUN'!AB38,2))</f>
        <v>216.51</v>
      </c>
      <c r="F36" s="36" t="n">
        <f aca="false">IF(COUNT('[13]HourGH-JUL'!AB38)=0,"",ROUND('[13]HourGH-JUL'!AB38,2))</f>
        <v>216.62</v>
      </c>
      <c r="G36" s="36" t="n">
        <f aca="false">IF(COUNT('[13]HourGH-AUG'!AB38)=0,"",ROUND('[13]HourGH-AUG'!AB38,2))</f>
        <v>216.95</v>
      </c>
      <c r="H36" s="36" t="n">
        <f aca="false">IF(COUNT('[13]HourGH-SEP'!AB38)=0,"",ROUND('[13]HourGH-SEP'!AB38,2))</f>
        <v>217.25</v>
      </c>
      <c r="I36" s="36" t="n">
        <f aca="false">IF(COUNT('[13]HourGH-OCT'!AB38)=0,"",ROUND('[13]HourGH-OCT'!AB38,2))</f>
        <v>216.82</v>
      </c>
      <c r="J36" s="36" t="n">
        <f aca="false">IF(COUNT('[13]HourGH-NOV'!AB38)=0,"",ROUND('[13]HourGH-NOV'!AB38,2))</f>
        <v>216.56</v>
      </c>
      <c r="K36" s="36" t="n">
        <f aca="false">IF(COUNT('[13]HourGH-DEC'!AB38)=0,"",ROUND('[13]HourGH-DEC'!AB38,2))</f>
        <v>216.5</v>
      </c>
      <c r="L36" s="36" t="n">
        <f aca="false">IF(COUNT('[13]HourGH-JAN'!AB38)=0,"",ROUND('[13]HourGH-JAN'!AB38,2))</f>
        <v>216.5</v>
      </c>
      <c r="M36" s="36" t="n">
        <f aca="false">IF(COUNT('[13]HourGH-FEB'!AB38)=0,"",ROUND('[13]HourGH-FEB'!AB38,2))</f>
        <v>216.56</v>
      </c>
      <c r="N36" s="36" t="n">
        <f aca="false">IF(COUNT('[13]HourGH-MAR'!AB38)=0,"",ROUND('[13]HourGH-MAR'!AB38,2))</f>
        <v>216.55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3]HourGH-APR'!AB39)=0,"",ROUND('[13]HourGH-APR'!AB39,2))</f>
        <v>216.46</v>
      </c>
      <c r="D37" s="36" t="n">
        <f aca="false">IF(COUNT('[13]HourGH-MAY'!AB39)=0,"",ROUND('[13]HourGH-MAY'!AB39,2))</f>
        <v>216.5</v>
      </c>
      <c r="E37" s="36" t="n">
        <f aca="false">IF(COUNT('[13]HourGH-JUN'!AB39)=0,"",ROUND('[13]HourGH-JUN'!AB39,2))</f>
        <v>216.51</v>
      </c>
      <c r="F37" s="36" t="n">
        <f aca="false">IF(COUNT('[13]HourGH-JUL'!AB39)=0,"",ROUND('[13]HourGH-JUL'!AB39,2))</f>
        <v>216.6</v>
      </c>
      <c r="G37" s="36" t="n">
        <f aca="false">IF(COUNT('[13]HourGH-AUG'!AB39)=0,"",ROUND('[13]HourGH-AUG'!AB39,2))</f>
        <v>216.84</v>
      </c>
      <c r="H37" s="36" t="n">
        <f aca="false">IF(COUNT('[13]HourGH-SEP'!AB39)=0,"",ROUND('[13]HourGH-SEP'!AB39,2))</f>
        <v>217.19</v>
      </c>
      <c r="I37" s="36" t="n">
        <f aca="false">IF(COUNT('[13]HourGH-OCT'!AB39)=0,"",ROUND('[13]HourGH-OCT'!AB39,2))</f>
        <v>216.77</v>
      </c>
      <c r="J37" s="36" t="n">
        <f aca="false">IF(COUNT('[13]HourGH-NOV'!AB39)=0,"",ROUND('[13]HourGH-NOV'!AB39,2))</f>
        <v>216.6</v>
      </c>
      <c r="K37" s="36" t="n">
        <f aca="false">IF(COUNT('[13]HourGH-DEC'!AB39)=0,"",ROUND('[13]HourGH-DEC'!AB39,2))</f>
        <v>216.51</v>
      </c>
      <c r="L37" s="36" t="n">
        <f aca="false">IF(COUNT('[13]HourGH-JAN'!AB39)=0,"",ROUND('[13]HourGH-JAN'!AB39,2))</f>
        <v>216.5</v>
      </c>
      <c r="M37" s="36" t="n">
        <f aca="false">IF(COUNT('[13]HourGH-FEB'!AB39)=0,"",ROUND('[13]HourGH-FEB'!AB39,2))</f>
        <v>216.55</v>
      </c>
      <c r="N37" s="36" t="n">
        <f aca="false">IF(COUNT('[13]HourGH-MAR'!AB39)=0,"",ROUND('[13]HourGH-MAR'!AB39,2))</f>
        <v>216.56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3]HourGH-APR'!AB40)=0,"",ROUND('[13]HourGH-APR'!AB40,2))</f>
        <v>216.46</v>
      </c>
      <c r="D38" s="36" t="n">
        <f aca="false">IF(COUNT('[13]HourGH-MAY'!AB40)=0,"",ROUND('[13]HourGH-MAY'!AB40,2))</f>
        <v>216.49</v>
      </c>
      <c r="E38" s="36" t="n">
        <f aca="false">IF(COUNT('[13]HourGH-JUN'!AB40)=0,"",ROUND('[13]HourGH-JUN'!AB40,2))</f>
        <v>216.5</v>
      </c>
      <c r="F38" s="36" t="n">
        <f aca="false">IF(COUNT('[13]HourGH-JUL'!AB40)=0,"",ROUND('[13]HourGH-JUL'!AB40,2))</f>
        <v>216.59</v>
      </c>
      <c r="G38" s="36" t="n">
        <f aca="false">IF(COUNT('[13]HourGH-AUG'!AB40)=0,"",ROUND('[13]HourGH-AUG'!AB40,2))</f>
        <v>216.84</v>
      </c>
      <c r="H38" s="36" t="n">
        <f aca="false">IF(COUNT('[13]HourGH-SEP'!AB40)=0,"",ROUND('[13]HourGH-SEP'!AB40,2))</f>
        <v>217.12</v>
      </c>
      <c r="I38" s="36" t="n">
        <f aca="false">IF(COUNT('[13]HourGH-OCT'!AB40)=0,"",ROUND('[13]HourGH-OCT'!AB40,2))</f>
        <v>216.74</v>
      </c>
      <c r="J38" s="36" t="n">
        <f aca="false">IF(COUNT('[13]HourGH-NOV'!AB40)=0,"",ROUND('[13]HourGH-NOV'!AB40,2))</f>
        <v>216.52</v>
      </c>
      <c r="K38" s="36" t="n">
        <f aca="false">IF(COUNT('[13]HourGH-DEC'!AB40)=0,"",ROUND('[13]HourGH-DEC'!AB40,2))</f>
        <v>216.5</v>
      </c>
      <c r="L38" s="36" t="n">
        <f aca="false">IF(COUNT('[13]HourGH-JAN'!AB40)=0,"",ROUND('[13]HourGH-JAN'!AB40,2))</f>
        <v>216.51</v>
      </c>
      <c r="M38" s="36" t="n">
        <f aca="false">IF(COUNT('[13]HourGH-FEB'!AB40)=0,"",ROUND('[13]HourGH-FEB'!AB40,2))</f>
        <v>216.54</v>
      </c>
      <c r="N38" s="36" t="n">
        <f aca="false">IF(COUNT('[13]HourGH-MAR'!AB40)=0,"",ROUND('[13]HourGH-MAR'!AB40,2))</f>
        <v>216.55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3]HourGH-APR'!AB41)=0,"",ROUND('[13]HourGH-APR'!AB41,2))</f>
        <v>216.49</v>
      </c>
      <c r="D39" s="36" t="n">
        <f aca="false">IF(COUNT('[13]HourGH-MAY'!AB41)=0,"",ROUND('[13]HourGH-MAY'!AB41,2))</f>
        <v>216.5</v>
      </c>
      <c r="E39" s="36" t="n">
        <f aca="false">IF(COUNT('[13]HourGH-JUN'!AB41)=0,"",ROUND('[13]HourGH-JUN'!AB41,2))</f>
        <v>216.49</v>
      </c>
      <c r="F39" s="36" t="n">
        <f aca="false">IF(COUNT('[13]HourGH-JUL'!AB41)=0,"",ROUND('[13]HourGH-JUL'!AB41,2))</f>
        <v>216.59</v>
      </c>
      <c r="G39" s="36" t="n">
        <f aca="false">IF(COUNT('[13]HourGH-AUG'!AB41)=0,"",ROUND('[13]HourGH-AUG'!AB41,2))</f>
        <v>216.89</v>
      </c>
      <c r="H39" s="36" t="n">
        <f aca="false">IF(COUNT('[13]HourGH-SEP'!AB41)=0,"",ROUND('[13]HourGH-SEP'!AB41,2))</f>
        <v>217</v>
      </c>
      <c r="I39" s="36" t="n">
        <f aca="false">IF(COUNT('[13]HourGH-OCT'!AB41)=0,"",ROUND('[13]HourGH-OCT'!AB41,2))</f>
        <v>216.71</v>
      </c>
      <c r="J39" s="36" t="n">
        <f aca="false">IF(COUNT('[13]HourGH-NOV'!AB41)=0,"",ROUND('[13]HourGH-NOV'!AB41,2))</f>
        <v>216.52</v>
      </c>
      <c r="K39" s="36" t="n">
        <f aca="false">IF(COUNT('[13]HourGH-DEC'!AB41)=0,"",ROUND('[13]HourGH-DEC'!AB41,2))</f>
        <v>216.49</v>
      </c>
      <c r="L39" s="36" t="n">
        <f aca="false">IF(COUNT('[13]HourGH-JAN'!AB41)=0,"",ROUND('[13]HourGH-JAN'!AB41,2))</f>
        <v>216.51</v>
      </c>
      <c r="M39" s="36" t="str">
        <f aca="false">IF(COUNT('[13]HourGH-FEB'!AB41)=0,"",ROUND('[13]HourGH-FEB'!AB41,2))</f>
        <v/>
      </c>
      <c r="N39" s="36" t="n">
        <f aca="false">IF(COUNT('[13]HourGH-MAR'!AB41)=0,"",ROUND('[13]HourGH-MAR'!AB41,2))</f>
        <v>216.55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3]HourGH-APR'!AB42)=0,"",ROUND('[13]HourGH-APR'!AB42,2))</f>
        <v>216.47</v>
      </c>
      <c r="D40" s="36" t="n">
        <f aca="false">IF(COUNT('[13]HourGH-MAY'!AB42)=0,"",ROUND('[13]HourGH-MAY'!AB42,2))</f>
        <v>216.5</v>
      </c>
      <c r="E40" s="36" t="n">
        <f aca="false">IF(COUNT('[13]HourGH-JUN'!AB42)=0,"",ROUND('[13]HourGH-JUN'!AB42,2))</f>
        <v>216.46</v>
      </c>
      <c r="F40" s="36" t="n">
        <f aca="false">IF(COUNT('[13]HourGH-JUL'!AB42)=0,"",ROUND('[13]HourGH-JUL'!AB42,2))</f>
        <v>216.57</v>
      </c>
      <c r="G40" s="36" t="n">
        <f aca="false">IF(COUNT('[13]HourGH-AUG'!AB42)=0,"",ROUND('[13]HourGH-AUG'!AB42,2))</f>
        <v>216.9</v>
      </c>
      <c r="H40" s="36" t="n">
        <f aca="false">IF(COUNT('[13]HourGH-SEP'!AB42)=0,"",ROUND('[13]HourGH-SEP'!AB42,2))</f>
        <v>216.89</v>
      </c>
      <c r="I40" s="36" t="n">
        <f aca="false">IF(COUNT('[13]HourGH-OCT'!AB42)=0,"",ROUND('[13]HourGH-OCT'!AB42,2))</f>
        <v>216.79</v>
      </c>
      <c r="J40" s="36" t="n">
        <f aca="false">IF(COUNT('[13]HourGH-NOV'!AB42)=0,"",ROUND('[13]HourGH-NOV'!AB42,2))</f>
        <v>216.52</v>
      </c>
      <c r="K40" s="36" t="n">
        <f aca="false">IF(COUNT('[13]HourGH-DEC'!AB42)=0,"",ROUND('[13]HourGH-DEC'!AB42,2))</f>
        <v>216.5</v>
      </c>
      <c r="L40" s="36" t="n">
        <f aca="false">IF(COUNT('[13]HourGH-JAN'!AB42)=0,"",ROUND('[13]HourGH-JAN'!AB42,2))</f>
        <v>216.51</v>
      </c>
      <c r="M40" s="36"/>
      <c r="N40" s="36" t="n">
        <f aca="false">IF(COUNT('[13]HourGH-MAR'!AB42)=0,"",ROUND('[13]HourGH-MAR'!AB42,2))</f>
        <v>216.58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3]HourGH-MAY'!AB43)=0,"",ROUND('[13]HourGH-MAY'!AB43,2))</f>
        <v>216.49</v>
      </c>
      <c r="E41" s="36"/>
      <c r="F41" s="36" t="n">
        <f aca="false">IF(COUNT('[13]HourGH-JUL'!AB43)=0,"",ROUND('[13]HourGH-JUL'!AB43,2))</f>
        <v>216.57</v>
      </c>
      <c r="G41" s="36" t="n">
        <f aca="false">IF(COUNT('[13]HourGH-AUG'!AB43)=0,"",ROUND('[13]HourGH-AUG'!AB43,2))</f>
        <v>217.03</v>
      </c>
      <c r="H41" s="36"/>
      <c r="I41" s="36" t="n">
        <f aca="false">IF(COUNT('[13]HourGH-OCT'!AB43)=0,"",ROUND('[13]HourGH-OCT'!AB43,2))</f>
        <v>217.05</v>
      </c>
      <c r="J41" s="36"/>
      <c r="K41" s="36" t="n">
        <f aca="false">IF(COUNT('[13]HourGH-DEC'!AB43)=0,"",ROUND('[13]HourGH-DEC'!AB43,2))</f>
        <v>216.5</v>
      </c>
      <c r="L41" s="36" t="n">
        <f aca="false">IF(COUNT('[13]HourGH-JAN'!AB43)=0,"",ROUND('[13]HourGH-JAN'!AB43,2))</f>
        <v>216.51</v>
      </c>
      <c r="M41" s="36"/>
      <c r="N41" s="36" t="n">
        <f aca="false">IF(COUNT('[13]HourGH-MAR'!AB43)=0,"",ROUND('[13]HourGH-MAR'!AB43,2))</f>
        <v>216.56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16.517333333333</v>
      </c>
      <c r="D43" s="36" t="n">
        <f aca="false">IF(COUNT(D9:D41)&gt;0,AVERAGE(D9:D41),"")</f>
        <v>216.526129032258</v>
      </c>
      <c r="E43" s="36" t="n">
        <f aca="false">IF(COUNT(E9:E41)&gt;0,AVERAGE(E9:E41),"")</f>
        <v>216.491666666667</v>
      </c>
      <c r="F43" s="36" t="n">
        <f aca="false">IF(COUNT(F9:F41)&gt;0,AVERAGE(F9:F41),"")</f>
        <v>216.599677419355</v>
      </c>
      <c r="G43" s="36" t="n">
        <f aca="false">IF(COUNT(G9:G41)&gt;0,AVERAGE(G9:G41),"")</f>
        <v>216.718709677419</v>
      </c>
      <c r="H43" s="36" t="n">
        <f aca="false">IF(COUNT(H9:H41)&gt;0,AVERAGE(H9:H41),"")</f>
        <v>216.932333333333</v>
      </c>
      <c r="I43" s="36" t="n">
        <f aca="false">IF(COUNT(I9:I41)&gt;0,AVERAGE(I9:I41),"")</f>
        <v>216.809677419355</v>
      </c>
      <c r="J43" s="36" t="n">
        <f aca="false">IF(COUNT(J9:J41)&gt;0,AVERAGE(J9:J41),"")</f>
        <v>216.647333333333</v>
      </c>
      <c r="K43" s="36" t="n">
        <f aca="false">IF(COUNT(K9:K41)&gt;0,AVERAGE(K9:K41),"")</f>
        <v>216.506129032258</v>
      </c>
      <c r="L43" s="36" t="n">
        <f aca="false">IF(COUNT(L9:L41)&gt;0,AVERAGE(L9:L41),"")</f>
        <v>216.523225806452</v>
      </c>
      <c r="M43" s="36" t="n">
        <f aca="false">IF(COUNT(M9:M41)&gt;0,AVERAGE(M9:M41),"")</f>
        <v>216.511428571429</v>
      </c>
      <c r="N43" s="36" t="n">
        <f aca="false">IF(COUNT(N9:N41)&gt;0,AVERAGE(N9:N41),"")</f>
        <v>216.524516129032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16.97</v>
      </c>
      <c r="D44" s="36" t="n">
        <f aca="false">IF(COUNT(D9:D41)&gt;0,MAX(D9:D41),"")</f>
        <v>216.65</v>
      </c>
      <c r="E44" s="36" t="n">
        <f aca="false">IF(COUNT(E9:E41)&gt;0,MAX(E9:E41),"")</f>
        <v>216.59</v>
      </c>
      <c r="F44" s="36" t="n">
        <f aca="false">IF(COUNT(F9:F41)&gt;0,MAX(F9:F41),"")</f>
        <v>216.71</v>
      </c>
      <c r="G44" s="36" t="n">
        <f aca="false">IF(COUNT(G9:G41)&gt;0,MAX(G9:G41),"")</f>
        <v>217.03</v>
      </c>
      <c r="H44" s="36" t="n">
        <f aca="false">IF(COUNT(H9:H41)&gt;0,MAX(H9:H41),"")</f>
        <v>217.25</v>
      </c>
      <c r="I44" s="36" t="n">
        <f aca="false">IF(COUNT(I9:I41)&gt;0,MAX(I9:I41),"")</f>
        <v>217.05</v>
      </c>
      <c r="J44" s="36" t="n">
        <f aca="false">IF(COUNT(J9:J41)&gt;0,MAX(J9:J41),"")</f>
        <v>217.01</v>
      </c>
      <c r="K44" s="36" t="n">
        <f aca="false">IF(COUNT(K9:K41)&gt;0,MAX(K9:K41),"")</f>
        <v>216.53</v>
      </c>
      <c r="L44" s="36" t="n">
        <f aca="false">IF(COUNT(L9:L41)&gt;0,MAX(L9:L41),"")</f>
        <v>216.58</v>
      </c>
      <c r="M44" s="36" t="n">
        <f aca="false">IF(COUNT(M9:M41)&gt;0,MAX(M9:M41),"")</f>
        <v>216.62</v>
      </c>
      <c r="N44" s="36" t="n">
        <f aca="false">IF(COUNT(N9:N41)&gt;0,MAX(N9:N41),"")</f>
        <v>216.58</v>
      </c>
      <c r="O44" s="36" t="n">
        <f aca="false">IF(COUNT(C44:N44)&gt;0,MAX(C44:N44),"")</f>
        <v>217.25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16.45</v>
      </c>
      <c r="D45" s="36" t="n">
        <f aca="false">IF(COUNT(D9:D41)&gt;0,MIN(D9:D41),"")</f>
        <v>216.46</v>
      </c>
      <c r="E45" s="36" t="n">
        <f aca="false">IF(COUNT(E9:E41)&gt;0,MIN(E9:E41),"")</f>
        <v>216.42</v>
      </c>
      <c r="F45" s="36" t="n">
        <f aca="false">IF(COUNT(F9:F41)&gt;0,MIN(F9:F41),"")</f>
        <v>216.49</v>
      </c>
      <c r="G45" s="36" t="n">
        <f aca="false">IF(COUNT(G9:G41)&gt;0,MIN(G9:G41),"")</f>
        <v>216.54</v>
      </c>
      <c r="H45" s="36" t="n">
        <f aca="false">IF(COUNT(H9:H41)&gt;0,MIN(H9:H41),"")</f>
        <v>216.73</v>
      </c>
      <c r="I45" s="36" t="n">
        <f aca="false">IF(COUNT(I9:I41)&gt;0,MIN(I9:I41),"")</f>
        <v>216.68</v>
      </c>
      <c r="J45" s="36" t="n">
        <f aca="false">IF(COUNT(J9:J41)&gt;0,MIN(J9:J41),"")</f>
        <v>216.52</v>
      </c>
      <c r="K45" s="36" t="n">
        <f aca="false">IF(COUNT(K9:K41)&gt;0,MIN(K9:K41),"")</f>
        <v>216.48</v>
      </c>
      <c r="L45" s="36" t="n">
        <f aca="false">IF(COUNT(L9:L41)&gt;0,MIN(L9:L41),"")</f>
        <v>216.5</v>
      </c>
      <c r="M45" s="36" t="n">
        <f aca="false">IF(COUNT(M9:M41)&gt;0,MIN(M9:M41),"")</f>
        <v>216.47</v>
      </c>
      <c r="N45" s="36" t="n">
        <f aca="false">IF(COUNT(N9:N41)&gt;0,MIN(N9:N41),"")</f>
        <v>216.48</v>
      </c>
      <c r="O45" s="36" t="n">
        <f aca="false">IF(COUNT(C45:N45)&gt;0,MIN(C45:N45),"")</f>
        <v>216.42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1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16.86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5278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4]c-form'!AG4</f>
        <v>Ban Ko Kha,  Ko Kha, Lampang,W.5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4]c-form'!AG3</f>
        <v> Mae Nam Wang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4]c-form'!AH3</f>
        <v>  Wa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4]c-form'!AI3</f>
        <v>  Wang</v>
      </c>
      <c r="D4" s="64"/>
      <c r="E4" s="64"/>
      <c r="F4" s="64"/>
      <c r="G4" s="64"/>
      <c r="H4" s="33" t="str">
        <f aca="false">IF(TRIM('[14]c-form'!AJ3)&lt;&gt;"","Water  Year   "&amp;'[14]c-form'!AJ3,"Water  Year   ")</f>
        <v>Water  Year   2022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4]c-form'!E15)="","",'[14]c-form'!E15)</f>
        <v>MSL.</v>
      </c>
      <c r="S4" s="1" t="str">
        <f aca="false">IF(TRIM('[14]c-form'!U15)="","",'[14]c-form'!U15)</f>
        <v/>
      </c>
      <c r="T4" s="1" t="str">
        <f aca="false">IF(TRIM('[14]c-form'!W15)="","","0"&amp;'[14]c-form'!W15&amp;":00")</f>
        <v/>
      </c>
      <c r="U4" s="1" t="str">
        <f aca="false">IF(TRIM('[14]c-form'!Z15)="","",'[14]c-form'!Z15)</f>
        <v/>
      </c>
      <c r="V4" s="1" t="str">
        <f aca="false">IF(TRIM('[14]c-form'!AA15)="","",'[14]c-form'!AA15)</f>
        <v/>
      </c>
      <c r="W4" s="1" t="n">
        <f aca="false">IF(TRIM('[14]c-form'!C7)="","",'[14]c-form'!C7)</f>
        <v>2022</v>
      </c>
    </row>
    <row r="5" customFormat="false" ht="21" hidden="false" customHeight="false" outlineLevel="0" collapsed="false">
      <c r="B5" s="6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4]c-form'!C18)="","",'[14]c-form'!C18)</f>
        <v/>
      </c>
      <c r="T5" s="1" t="n">
        <f aca="false">IF(TRIM('[14]c-form'!C15)="","",'[14]c-form'!C15)</f>
        <v>216.86</v>
      </c>
      <c r="U5" s="1" t="str">
        <f aca="false">IF(TRIM('[14]c-form'!O15)="","",'[14]c-form'!O15)</f>
        <v/>
      </c>
      <c r="V5" s="1" t="str">
        <f aca="false">IF(TRIM('[14]c-form'!J15)="","",'[14]c-form'!J15)</f>
        <v/>
      </c>
      <c r="W5" s="1" t="str">
        <f aca="false">IF(TRIM('[14]c-form'!M15)="","",'[14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4]c-form'!G15)="","",'[14]c-form'!G15)</f>
        <v>5278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4]HourGH-APR'!AB11)=0,"",ROUND('[14]HourGH-APR'!AB11,2))</f>
        <v>216.55</v>
      </c>
      <c r="D9" s="36" t="n">
        <f aca="false">IF(COUNT('[14]HourGH-MAY'!AB11)=0,"",ROUND('[14]HourGH-MAY'!AB11,2))</f>
        <v>216.62</v>
      </c>
      <c r="E9" s="36" t="n">
        <f aca="false">IF(COUNT('[14]HourGH-JUN'!AB11)=0,"",ROUND('[14]HourGH-JUN'!AB11,2))</f>
        <v>216.63</v>
      </c>
      <c r="F9" s="36" t="n">
        <f aca="false">IF(COUNT('[14]HourGH-JUL'!AB11)=0,"",ROUND('[14]HourGH-JUL'!AB11,2))</f>
        <v>216.64</v>
      </c>
      <c r="G9" s="36" t="n">
        <f aca="false">IF(COUNT('[14]HourGH-AUG'!AB11)=0,"",ROUND('[14]HourGH-AUG'!AB11,2))</f>
        <v>217.1</v>
      </c>
      <c r="H9" s="36" t="n">
        <f aca="false">IF(COUNT('[14]HourGH-SEP'!AB11)=0,"",ROUND('[14]HourGH-SEP'!AB11,2))</f>
        <v>216.92</v>
      </c>
      <c r="I9" s="36" t="n">
        <f aca="false">IF(COUNT('[14]HourGH-OCT'!AB11)=0,"",ROUND('[14]HourGH-OCT'!AB11,2))</f>
        <v>217.88</v>
      </c>
      <c r="J9" s="36" t="n">
        <f aca="false">IF(COUNT('[14]HourGH-NOV'!AB11)=0,"",ROUND('[14]HourGH-NOV'!AB11,2))</f>
        <v>216.91</v>
      </c>
      <c r="K9" s="36" t="n">
        <f aca="false">IF(COUNT('[14]HourGH-DEC'!AB11)=0,"",ROUND('[14]HourGH-DEC'!AB11,2))</f>
        <v>216.58</v>
      </c>
      <c r="L9" s="36" t="n">
        <f aca="false">IF(COUNT('[14]HourGH-JAN'!AB11)=0,"",ROUND('[14]HourGH-JAN'!AB11,2))</f>
        <v>216.51</v>
      </c>
      <c r="M9" s="36" t="n">
        <f aca="false">IF(COUNT('[14]HourGH-FEB'!AB11)=0,"",ROUND('[14]HourGH-FEB'!AB11,2))</f>
        <v>216.59</v>
      </c>
      <c r="N9" s="36" t="n">
        <f aca="false">IF(COUNT('[14]HourGH-MAR'!AB11)=0,"",ROUND('[14]HourGH-MAR'!AB11,2))</f>
        <v>216.56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4]HourGH-APR'!AB12)=0,"",ROUND('[14]HourGH-APR'!AB12,2))</f>
        <v>216.53</v>
      </c>
      <c r="D10" s="36" t="n">
        <f aca="false">IF(COUNT('[14]HourGH-MAY'!AB12)=0,"",ROUND('[14]HourGH-MAY'!AB12,2))</f>
        <v>216.65</v>
      </c>
      <c r="E10" s="36" t="n">
        <f aca="false">IF(COUNT('[14]HourGH-JUN'!AB12)=0,"",ROUND('[14]HourGH-JUN'!AB12,2))</f>
        <v>216.65</v>
      </c>
      <c r="F10" s="36" t="n">
        <f aca="false">IF(COUNT('[14]HourGH-JUL'!AB12)=0,"",ROUND('[14]HourGH-JUL'!AB12,2))</f>
        <v>216.67</v>
      </c>
      <c r="G10" s="36" t="n">
        <f aca="false">IF(COUNT('[14]HourGH-AUG'!AB12)=0,"",ROUND('[14]HourGH-AUG'!AB12,2))</f>
        <v>217.06</v>
      </c>
      <c r="H10" s="36" t="n">
        <f aca="false">IF(COUNT('[14]HourGH-SEP'!AB12)=0,"",ROUND('[14]HourGH-SEP'!AB12,2))</f>
        <v>216.9</v>
      </c>
      <c r="I10" s="36" t="n">
        <f aca="false">IF(COUNT('[14]HourGH-OCT'!AB12)=0,"",ROUND('[14]HourGH-OCT'!AB12,2))</f>
        <v>217.95</v>
      </c>
      <c r="J10" s="36" t="n">
        <f aca="false">IF(COUNT('[14]HourGH-NOV'!AB12)=0,"",ROUND('[14]HourGH-NOV'!AB12,2))</f>
        <v>216.87</v>
      </c>
      <c r="K10" s="36" t="n">
        <f aca="false">IF(COUNT('[14]HourGH-DEC'!AB12)=0,"",ROUND('[14]HourGH-DEC'!AB12,2))</f>
        <v>216.59</v>
      </c>
      <c r="L10" s="36" t="n">
        <f aca="false">IF(COUNT('[14]HourGH-JAN'!AB12)=0,"",ROUND('[14]HourGH-JAN'!AB12,2))</f>
        <v>216.51</v>
      </c>
      <c r="M10" s="36" t="n">
        <f aca="false">IF(COUNT('[14]HourGH-FEB'!AB12)=0,"",ROUND('[14]HourGH-FEB'!AB12,2))</f>
        <v>216.56</v>
      </c>
      <c r="N10" s="36" t="n">
        <f aca="false">IF(COUNT('[14]HourGH-MAR'!AB12)=0,"",ROUND('[14]HourGH-MAR'!AB12,2))</f>
        <v>216.56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4]HourGH-APR'!AB13)=0,"",ROUND('[14]HourGH-APR'!AB13,2))</f>
        <v>216.52</v>
      </c>
      <c r="D11" s="36" t="n">
        <f aca="false">IF(COUNT('[14]HourGH-MAY'!AB13)=0,"",ROUND('[14]HourGH-MAY'!AB13,2))</f>
        <v>216.59</v>
      </c>
      <c r="E11" s="36" t="n">
        <f aca="false">IF(COUNT('[14]HourGH-JUN'!AB13)=0,"",ROUND('[14]HourGH-JUN'!AB13,2))</f>
        <v>216.67</v>
      </c>
      <c r="F11" s="36" t="n">
        <f aca="false">IF(COUNT('[14]HourGH-JUL'!AB13)=0,"",ROUND('[14]HourGH-JUL'!AB13,2))</f>
        <v>216.64</v>
      </c>
      <c r="G11" s="36" t="n">
        <f aca="false">IF(COUNT('[14]HourGH-AUG'!AB13)=0,"",ROUND('[14]HourGH-AUG'!AB13,2))</f>
        <v>217.09</v>
      </c>
      <c r="H11" s="36" t="n">
        <f aca="false">IF(COUNT('[14]HourGH-SEP'!AB13)=0,"",ROUND('[14]HourGH-SEP'!AB13,2))</f>
        <v>217.06</v>
      </c>
      <c r="I11" s="36" t="n">
        <f aca="false">IF(COUNT('[14]HourGH-OCT'!AB13)=0,"",ROUND('[14]HourGH-OCT'!AB13,2))</f>
        <v>217.65</v>
      </c>
      <c r="J11" s="36" t="n">
        <f aca="false">IF(COUNT('[14]HourGH-NOV'!AB13)=0,"",ROUND('[14]HourGH-NOV'!AB13,2))</f>
        <v>216.76</v>
      </c>
      <c r="K11" s="36" t="n">
        <f aca="false">IF(COUNT('[14]HourGH-DEC'!AB13)=0,"",ROUND('[14]HourGH-DEC'!AB13,2))</f>
        <v>216.58</v>
      </c>
      <c r="L11" s="36" t="n">
        <f aca="false">IF(COUNT('[14]HourGH-JAN'!AB13)=0,"",ROUND('[14]HourGH-JAN'!AB13,2))</f>
        <v>216.55</v>
      </c>
      <c r="M11" s="36" t="n">
        <f aca="false">IF(COUNT('[14]HourGH-FEB'!AB13)=0,"",ROUND('[14]HourGH-FEB'!AB13,2))</f>
        <v>216.55</v>
      </c>
      <c r="N11" s="36" t="n">
        <f aca="false">IF(COUNT('[14]HourGH-MAR'!AB13)=0,"",ROUND('[14]HourGH-MAR'!AB13,2))</f>
        <v>216.56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4]HourGH-APR'!AB14)=0,"",ROUND('[14]HourGH-APR'!AB14,2))</f>
        <v>216.54</v>
      </c>
      <c r="D12" s="36" t="n">
        <f aca="false">IF(COUNT('[14]HourGH-MAY'!AB14)=0,"",ROUND('[14]HourGH-MAY'!AB14,2))</f>
        <v>216.59</v>
      </c>
      <c r="E12" s="36" t="n">
        <f aca="false">IF(COUNT('[14]HourGH-JUN'!AB14)=0,"",ROUND('[14]HourGH-JUN'!AB14,2))</f>
        <v>216.65</v>
      </c>
      <c r="F12" s="36" t="n">
        <f aca="false">IF(COUNT('[14]HourGH-JUL'!AB14)=0,"",ROUND('[14]HourGH-JUL'!AB14,2))</f>
        <v>216.64</v>
      </c>
      <c r="G12" s="36" t="n">
        <f aca="false">IF(COUNT('[14]HourGH-AUG'!AB14)=0,"",ROUND('[14]HourGH-AUG'!AB14,2))</f>
        <v>217.07</v>
      </c>
      <c r="H12" s="36" t="n">
        <f aca="false">IF(COUNT('[14]HourGH-SEP'!AB14)=0,"",ROUND('[14]HourGH-SEP'!AB14,2))</f>
        <v>217.14</v>
      </c>
      <c r="I12" s="36" t="n">
        <f aca="false">IF(COUNT('[14]HourGH-OCT'!AB14)=0,"",ROUND('[14]HourGH-OCT'!AB14,2))</f>
        <v>217.41</v>
      </c>
      <c r="J12" s="36" t="n">
        <f aca="false">IF(COUNT('[14]HourGH-NOV'!AB14)=0,"",ROUND('[14]HourGH-NOV'!AB14,2))</f>
        <v>216.71</v>
      </c>
      <c r="K12" s="36" t="n">
        <f aca="false">IF(COUNT('[14]HourGH-DEC'!AB14)=0,"",ROUND('[14]HourGH-DEC'!AB14,2))</f>
        <v>216.57</v>
      </c>
      <c r="L12" s="36" t="n">
        <f aca="false">IF(COUNT('[14]HourGH-JAN'!AB14)=0,"",ROUND('[14]HourGH-JAN'!AB14,2))</f>
        <v>216.54</v>
      </c>
      <c r="M12" s="36" t="n">
        <f aca="false">IF(COUNT('[14]HourGH-FEB'!AB14)=0,"",ROUND('[14]HourGH-FEB'!AB14,2))</f>
        <v>216.56</v>
      </c>
      <c r="N12" s="36" t="n">
        <f aca="false">IF(COUNT('[14]HourGH-MAR'!AB14)=0,"",ROUND('[14]HourGH-MAR'!AB14,2))</f>
        <v>216.55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4]HourGH-APR'!AB15)=0,"",ROUND('[14]HourGH-APR'!AB15,2))</f>
        <v>216.51</v>
      </c>
      <c r="D13" s="36" t="n">
        <f aca="false">IF(COUNT('[14]HourGH-MAY'!AB15)=0,"",ROUND('[14]HourGH-MAY'!AB15,2))</f>
        <v>216.54</v>
      </c>
      <c r="E13" s="36" t="n">
        <f aca="false">IF(COUNT('[14]HourGH-JUN'!AB15)=0,"",ROUND('[14]HourGH-JUN'!AB15,2))</f>
        <v>216.76</v>
      </c>
      <c r="F13" s="36" t="n">
        <f aca="false">IF(COUNT('[14]HourGH-JUL'!AB15)=0,"",ROUND('[14]HourGH-JUL'!AB15,2))</f>
        <v>216.63</v>
      </c>
      <c r="G13" s="36" t="n">
        <f aca="false">IF(COUNT('[14]HourGH-AUG'!AB15)=0,"",ROUND('[14]HourGH-AUG'!AB15,2))</f>
        <v>217.06</v>
      </c>
      <c r="H13" s="36" t="n">
        <f aca="false">IF(COUNT('[14]HourGH-SEP'!AB15)=0,"",ROUND('[14]HourGH-SEP'!AB15,2))</f>
        <v>217.04</v>
      </c>
      <c r="I13" s="36" t="n">
        <f aca="false">IF(COUNT('[14]HourGH-OCT'!AB15)=0,"",ROUND('[14]HourGH-OCT'!AB15,2))</f>
        <v>217.43</v>
      </c>
      <c r="J13" s="36" t="n">
        <f aca="false">IF(COUNT('[14]HourGH-NOV'!AB15)=0,"",ROUND('[14]HourGH-NOV'!AB15,2))</f>
        <v>216.7</v>
      </c>
      <c r="K13" s="36" t="n">
        <f aca="false">IF(COUNT('[14]HourGH-DEC'!AB15)=0,"",ROUND('[14]HourGH-DEC'!AB15,2))</f>
        <v>216.58</v>
      </c>
      <c r="L13" s="36" t="n">
        <f aca="false">IF(COUNT('[14]HourGH-JAN'!AB15)=0,"",ROUND('[14]HourGH-JAN'!AB15,2))</f>
        <v>216.54</v>
      </c>
      <c r="M13" s="36" t="n">
        <f aca="false">IF(COUNT('[14]HourGH-FEB'!AB15)=0,"",ROUND('[14]HourGH-FEB'!AB15,2))</f>
        <v>216.58</v>
      </c>
      <c r="N13" s="36" t="n">
        <f aca="false">IF(COUNT('[14]HourGH-MAR'!AB15)=0,"",ROUND('[14]HourGH-MAR'!AB15,2))</f>
        <v>216.56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4]HourGH-APR'!AB16)=0,"",ROUND('[14]HourGH-APR'!AB16,2))</f>
        <v>216.54</v>
      </c>
      <c r="D14" s="36" t="n">
        <f aca="false">IF(COUNT('[14]HourGH-MAY'!AB16)=0,"",ROUND('[14]HourGH-MAY'!AB16,2))</f>
        <v>216.53</v>
      </c>
      <c r="E14" s="36" t="n">
        <f aca="false">IF(COUNT('[14]HourGH-JUN'!AB16)=0,"",ROUND('[14]HourGH-JUN'!AB16,2))</f>
        <v>216.76</v>
      </c>
      <c r="F14" s="36" t="n">
        <f aca="false">IF(COUNT('[14]HourGH-JUL'!AB16)=0,"",ROUND('[14]HourGH-JUL'!AB16,2))</f>
        <v>216.68</v>
      </c>
      <c r="G14" s="36" t="n">
        <f aca="false">IF(COUNT('[14]HourGH-AUG'!AB16)=0,"",ROUND('[14]HourGH-AUG'!AB16,2))</f>
        <v>216.96</v>
      </c>
      <c r="H14" s="36" t="n">
        <f aca="false">IF(COUNT('[14]HourGH-SEP'!AB16)=0,"",ROUND('[14]HourGH-SEP'!AB16,2))</f>
        <v>216.97</v>
      </c>
      <c r="I14" s="36" t="n">
        <f aca="false">IF(COUNT('[14]HourGH-OCT'!AB16)=0,"",ROUND('[14]HourGH-OCT'!AB16,2))</f>
        <v>217.36</v>
      </c>
      <c r="J14" s="36" t="n">
        <f aca="false">IF(COUNT('[14]HourGH-NOV'!AB16)=0,"",ROUND('[14]HourGH-NOV'!AB16,2))</f>
        <v>216.69</v>
      </c>
      <c r="K14" s="36" t="n">
        <f aca="false">IF(COUNT('[14]HourGH-DEC'!AB16)=0,"",ROUND('[14]HourGH-DEC'!AB16,2))</f>
        <v>216.57</v>
      </c>
      <c r="L14" s="36" t="n">
        <f aca="false">IF(COUNT('[14]HourGH-JAN'!AB16)=0,"",ROUND('[14]HourGH-JAN'!AB16,2))</f>
        <v>216.56</v>
      </c>
      <c r="M14" s="36" t="n">
        <f aca="false">IF(COUNT('[14]HourGH-FEB'!AB16)=0,"",ROUND('[14]HourGH-FEB'!AB16,2))</f>
        <v>216.61</v>
      </c>
      <c r="N14" s="36" t="n">
        <f aca="false">IF(COUNT('[14]HourGH-MAR'!AB16)=0,"",ROUND('[14]HourGH-MAR'!AB16,2))</f>
        <v>216.57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4]HourGH-APR'!AB17)=0,"",ROUND('[14]HourGH-APR'!AB17,2))</f>
        <v>216.55</v>
      </c>
      <c r="D15" s="36" t="n">
        <f aca="false">IF(COUNT('[14]HourGH-MAY'!AB17)=0,"",ROUND('[14]HourGH-MAY'!AB17,2))</f>
        <v>216.52</v>
      </c>
      <c r="E15" s="36" t="n">
        <f aca="false">IF(COUNT('[14]HourGH-JUN'!AB17)=0,"",ROUND('[14]HourGH-JUN'!AB17,2))</f>
        <v>216.75</v>
      </c>
      <c r="F15" s="36" t="n">
        <f aca="false">IF(COUNT('[14]HourGH-JUL'!AB17)=0,"",ROUND('[14]HourGH-JUL'!AB17,2))</f>
        <v>216.67</v>
      </c>
      <c r="G15" s="36" t="n">
        <f aca="false">IF(COUNT('[14]HourGH-AUG'!AB17)=0,"",ROUND('[14]HourGH-AUG'!AB17,2))</f>
        <v>216.98</v>
      </c>
      <c r="H15" s="36" t="n">
        <f aca="false">IF(COUNT('[14]HourGH-SEP'!AB17)=0,"",ROUND('[14]HourGH-SEP'!AB17,2))</f>
        <v>216.87</v>
      </c>
      <c r="I15" s="36" t="n">
        <f aca="false">IF(COUNT('[14]HourGH-OCT'!AB17)=0,"",ROUND('[14]HourGH-OCT'!AB17,2))</f>
        <v>217.3</v>
      </c>
      <c r="J15" s="36" t="n">
        <f aca="false">IF(COUNT('[14]HourGH-NOV'!AB17)=0,"",ROUND('[14]HourGH-NOV'!AB17,2))</f>
        <v>216.69</v>
      </c>
      <c r="K15" s="36" t="n">
        <f aca="false">IF(COUNT('[14]HourGH-DEC'!AB17)=0,"",ROUND('[14]HourGH-DEC'!AB17,2))</f>
        <v>216.58</v>
      </c>
      <c r="L15" s="36" t="n">
        <f aca="false">IF(COUNT('[14]HourGH-JAN'!AB17)=0,"",ROUND('[14]HourGH-JAN'!AB17,2))</f>
        <v>216.57</v>
      </c>
      <c r="M15" s="36" t="n">
        <f aca="false">IF(COUNT('[14]HourGH-FEB'!AB17)=0,"",ROUND('[14]HourGH-FEB'!AB17,2))</f>
        <v>216.63</v>
      </c>
      <c r="N15" s="36" t="n">
        <f aca="false">IF(COUNT('[14]HourGH-MAR'!AB17)=0,"",ROUND('[14]HourGH-MAR'!AB17,2))</f>
        <v>216.59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4]HourGH-APR'!AB18)=0,"",ROUND('[14]HourGH-APR'!AB18,2))</f>
        <v>216.52</v>
      </c>
      <c r="D16" s="36" t="n">
        <f aca="false">IF(COUNT('[14]HourGH-MAY'!AB18)=0,"",ROUND('[14]HourGH-MAY'!AB18,2))</f>
        <v>216.63</v>
      </c>
      <c r="E16" s="36" t="n">
        <f aca="false">IF(COUNT('[14]HourGH-JUN'!AB18)=0,"",ROUND('[14]HourGH-JUN'!AB18,2))</f>
        <v>216.73</v>
      </c>
      <c r="F16" s="36" t="n">
        <f aca="false">IF(COUNT('[14]HourGH-JUL'!AB18)=0,"",ROUND('[14]HourGH-JUL'!AB18,2))</f>
        <v>216.65</v>
      </c>
      <c r="G16" s="36" t="n">
        <f aca="false">IF(COUNT('[14]HourGH-AUG'!AB18)=0,"",ROUND('[14]HourGH-AUG'!AB18,2))</f>
        <v>217.16</v>
      </c>
      <c r="H16" s="36" t="n">
        <f aca="false">IF(COUNT('[14]HourGH-SEP'!AB18)=0,"",ROUND('[14]HourGH-SEP'!AB18,2))</f>
        <v>216.84</v>
      </c>
      <c r="I16" s="36" t="n">
        <f aca="false">IF(COUNT('[14]HourGH-OCT'!AB18)=0,"",ROUND('[14]HourGH-OCT'!AB18,2))</f>
        <v>217.27</v>
      </c>
      <c r="J16" s="36" t="n">
        <f aca="false">IF(COUNT('[14]HourGH-NOV'!AB18)=0,"",ROUND('[14]HourGH-NOV'!AB18,2))</f>
        <v>216.71</v>
      </c>
      <c r="K16" s="36" t="n">
        <f aca="false">IF(COUNT('[14]HourGH-DEC'!AB18)=0,"",ROUND('[14]HourGH-DEC'!AB18,2))</f>
        <v>216.58</v>
      </c>
      <c r="L16" s="36" t="n">
        <f aca="false">IF(COUNT('[14]HourGH-JAN'!AB18)=0,"",ROUND('[14]HourGH-JAN'!AB18,2))</f>
        <v>216.57</v>
      </c>
      <c r="M16" s="36" t="n">
        <f aca="false">IF(COUNT('[14]HourGH-FEB'!AB18)=0,"",ROUND('[14]HourGH-FEB'!AB18,2))</f>
        <v>216.64</v>
      </c>
      <c r="N16" s="36" t="n">
        <f aca="false">IF(COUNT('[14]HourGH-MAR'!AB18)=0,"",ROUND('[14]HourGH-MAR'!AB18,2))</f>
        <v>216.61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4]HourGH-APR'!AB19)=0,"",ROUND('[14]HourGH-APR'!AB19,2))</f>
        <v>216.57</v>
      </c>
      <c r="D17" s="36" t="n">
        <f aca="false">IF(COUNT('[14]HourGH-MAY'!AB19)=0,"",ROUND('[14]HourGH-MAY'!AB19,2))</f>
        <v>216.64</v>
      </c>
      <c r="E17" s="36" t="n">
        <f aca="false">IF(COUNT('[14]HourGH-JUN'!AB19)=0,"",ROUND('[14]HourGH-JUN'!AB19,2))</f>
        <v>216.72</v>
      </c>
      <c r="F17" s="36" t="n">
        <f aca="false">IF(COUNT('[14]HourGH-JUL'!AB19)=0,"",ROUND('[14]HourGH-JUL'!AB19,2))</f>
        <v>216.66</v>
      </c>
      <c r="G17" s="36" t="n">
        <f aca="false">IF(COUNT('[14]HourGH-AUG'!AB19)=0,"",ROUND('[14]HourGH-AUG'!AB19,2))</f>
        <v>217.43</v>
      </c>
      <c r="H17" s="36" t="n">
        <f aca="false">IF(COUNT('[14]HourGH-SEP'!AB19)=0,"",ROUND('[14]HourGH-SEP'!AB19,2))</f>
        <v>216.96</v>
      </c>
      <c r="I17" s="36" t="n">
        <f aca="false">IF(COUNT('[14]HourGH-OCT'!AB19)=0,"",ROUND('[14]HourGH-OCT'!AB19,2))</f>
        <v>217.27</v>
      </c>
      <c r="J17" s="36" t="n">
        <f aca="false">IF(COUNT('[14]HourGH-NOV'!AB19)=0,"",ROUND('[14]HourGH-NOV'!AB19,2))</f>
        <v>216.7</v>
      </c>
      <c r="K17" s="36" t="n">
        <f aca="false">IF(COUNT('[14]HourGH-DEC'!AB19)=0,"",ROUND('[14]HourGH-DEC'!AB19,2))</f>
        <v>216.57</v>
      </c>
      <c r="L17" s="36" t="n">
        <f aca="false">IF(COUNT('[14]HourGH-JAN'!AB19)=0,"",ROUND('[14]HourGH-JAN'!AB19,2))</f>
        <v>216.6</v>
      </c>
      <c r="M17" s="36" t="n">
        <f aca="false">IF(COUNT('[14]HourGH-FEB'!AB19)=0,"",ROUND('[14]HourGH-FEB'!AB19,2))</f>
        <v>216.55</v>
      </c>
      <c r="N17" s="36" t="n">
        <f aca="false">IF(COUNT('[14]HourGH-MAR'!AB19)=0,"",ROUND('[14]HourGH-MAR'!AB19,2))</f>
        <v>216.61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4]HourGH-APR'!AB20)=0,"",ROUND('[14]HourGH-APR'!AB20,2))</f>
        <v>216.54</v>
      </c>
      <c r="D18" s="36" t="n">
        <f aca="false">IF(COUNT('[14]HourGH-MAY'!AB20)=0,"",ROUND('[14]HourGH-MAY'!AB20,2))</f>
        <v>216.6</v>
      </c>
      <c r="E18" s="36" t="n">
        <f aca="false">IF(COUNT('[14]HourGH-JUN'!AB20)=0,"",ROUND('[14]HourGH-JUN'!AB20,2))</f>
        <v>216.72</v>
      </c>
      <c r="F18" s="36" t="n">
        <f aca="false">IF(COUNT('[14]HourGH-JUL'!AB20)=0,"",ROUND('[14]HourGH-JUL'!AB20,2))</f>
        <v>216.7</v>
      </c>
      <c r="G18" s="36" t="n">
        <f aca="false">IF(COUNT('[14]HourGH-AUG'!AB20)=0,"",ROUND('[14]HourGH-AUG'!AB20,2))</f>
        <v>217.44</v>
      </c>
      <c r="H18" s="36" t="n">
        <f aca="false">IF(COUNT('[14]HourGH-SEP'!AB20)=0,"",ROUND('[14]HourGH-SEP'!AB20,2))</f>
        <v>217.28</v>
      </c>
      <c r="I18" s="36" t="n">
        <f aca="false">IF(COUNT('[14]HourGH-OCT'!AB20)=0,"",ROUND('[14]HourGH-OCT'!AB20,2))</f>
        <v>217.29</v>
      </c>
      <c r="J18" s="36" t="n">
        <f aca="false">IF(COUNT('[14]HourGH-NOV'!AB20)=0,"",ROUND('[14]HourGH-NOV'!AB20,2))</f>
        <v>216.63</v>
      </c>
      <c r="K18" s="36" t="n">
        <f aca="false">IF(COUNT('[14]HourGH-DEC'!AB20)=0,"",ROUND('[14]HourGH-DEC'!AB20,2))</f>
        <v>216.57</v>
      </c>
      <c r="L18" s="36" t="n">
        <f aca="false">IF(COUNT('[14]HourGH-JAN'!AB20)=0,"",ROUND('[14]HourGH-JAN'!AB20,2))</f>
        <v>216.62</v>
      </c>
      <c r="M18" s="36" t="n">
        <f aca="false">IF(COUNT('[14]HourGH-FEB'!AB20)=0,"",ROUND('[14]HourGH-FEB'!AB20,2))</f>
        <v>216.5</v>
      </c>
      <c r="N18" s="36" t="n">
        <f aca="false">IF(COUNT('[14]HourGH-MAR'!AB20)=0,"",ROUND('[14]HourGH-MAR'!AB20,2))</f>
        <v>216.58</v>
      </c>
      <c r="O18" s="36"/>
    </row>
    <row r="19" customFormat="false" ht="3.75" hidden="false" customHeight="true" outlineLevel="0" collapsed="false">
      <c r="B19" s="63"/>
      <c r="C19" s="36" t="str">
        <f aca="false">IF(COUNT('[14]HourGH-APR'!AB21)=0,"",ROUND('[14]HourGH-APR'!AB21,2))</f>
        <v/>
      </c>
      <c r="D19" s="36" t="str">
        <f aca="false">IF(COUNT('[14]HourGH-MAY'!AB21)=0,"",ROUND('[14]HourGH-MAY'!AB21,2))</f>
        <v/>
      </c>
      <c r="E19" s="36" t="str">
        <f aca="false">IF(COUNT('[14]HourGH-JUN'!AB21)=0,"",ROUND('[14]HourGH-JUN'!AB21,2))</f>
        <v/>
      </c>
      <c r="F19" s="36" t="str">
        <f aca="false">IF(COUNT('[14]HourGH-JUL'!AB21)=0,"",ROUND('[14]HourGH-JUL'!AB21,2))</f>
        <v/>
      </c>
      <c r="G19" s="36" t="str">
        <f aca="false">IF(COUNT('[14]HourGH-AUG'!AB21)=0,"",ROUND('[14]HourGH-AUG'!AB21,2))</f>
        <v/>
      </c>
      <c r="H19" s="36" t="str">
        <f aca="false">IF(COUNT('[14]HourGH-SEP'!AB21)=0,"",ROUND('[14]HourGH-SEP'!AB21,2))</f>
        <v/>
      </c>
      <c r="I19" s="36" t="str">
        <f aca="false">IF(COUNT('[14]HourGH-OCT'!AB21)=0,"",ROUND('[14]HourGH-OCT'!AB21,2))</f>
        <v/>
      </c>
      <c r="J19" s="36" t="str">
        <f aca="false">IF(COUNT('[14]HourGH-NOV'!AB21)=0,"",ROUND('[14]HourGH-NOV'!AB21,2))</f>
        <v/>
      </c>
      <c r="K19" s="36" t="str">
        <f aca="false">IF(COUNT('[14]HourGH-DEC'!AB21)=0,"",ROUND('[14]HourGH-DEC'!AB21,2))</f>
        <v/>
      </c>
      <c r="L19" s="36" t="str">
        <f aca="false">IF(COUNT('[14]HourGH-JAN'!AB21)=0,"",ROUND('[14]HourGH-JAN'!AB21,2))</f>
        <v/>
      </c>
      <c r="M19" s="36" t="str">
        <f aca="false">IF(COUNT('[14]HourGH-FEB'!AB21)=0,"",ROUND('[14]HourGH-FEB'!AB21,2))</f>
        <v/>
      </c>
      <c r="N19" s="36" t="str">
        <f aca="false">IF(COUNT('[14]HourGH-MAR'!AB21)=0,"",ROUND('[14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4]HourGH-APR'!AB22)=0,"",ROUND('[14]HourGH-APR'!AB22,2))</f>
        <v>216.52</v>
      </c>
      <c r="D20" s="36" t="n">
        <f aca="false">IF(COUNT('[14]HourGH-MAY'!AB22)=0,"",ROUND('[14]HourGH-MAY'!AB22,2))</f>
        <v>216.57</v>
      </c>
      <c r="E20" s="36" t="n">
        <f aca="false">IF(COUNT('[14]HourGH-JUN'!AB22)=0,"",ROUND('[14]HourGH-JUN'!AB22,2))</f>
        <v>216.65</v>
      </c>
      <c r="F20" s="36" t="n">
        <f aca="false">IF(COUNT('[14]HourGH-JUL'!AB22)=0,"",ROUND('[14]HourGH-JUL'!AB22,2))</f>
        <v>216.72</v>
      </c>
      <c r="G20" s="36" t="n">
        <f aca="false">IF(COUNT('[14]HourGH-AUG'!AB22)=0,"",ROUND('[14]HourGH-AUG'!AB22,2))</f>
        <v>217.4</v>
      </c>
      <c r="H20" s="36" t="n">
        <f aca="false">IF(COUNT('[14]HourGH-SEP'!AB22)=0,"",ROUND('[14]HourGH-SEP'!AB22,2))</f>
        <v>217.76</v>
      </c>
      <c r="I20" s="36" t="n">
        <f aca="false">IF(COUNT('[14]HourGH-OCT'!AB22)=0,"",ROUND('[14]HourGH-OCT'!AB22,2))</f>
        <v>217.31</v>
      </c>
      <c r="J20" s="36" t="n">
        <f aca="false">IF(COUNT('[14]HourGH-NOV'!AB22)=0,"",ROUND('[14]HourGH-NOV'!AB22,2))</f>
        <v>216.61</v>
      </c>
      <c r="K20" s="36" t="n">
        <f aca="false">IF(COUNT('[14]HourGH-DEC'!AB22)=0,"",ROUND('[14]HourGH-DEC'!AB22,2))</f>
        <v>216.56</v>
      </c>
      <c r="L20" s="36" t="n">
        <f aca="false">IF(COUNT('[14]HourGH-JAN'!AB22)=0,"",ROUND('[14]HourGH-JAN'!AB22,2))</f>
        <v>216.59</v>
      </c>
      <c r="M20" s="36" t="n">
        <f aca="false">IF(COUNT('[14]HourGH-FEB'!AB22)=0,"",ROUND('[14]HourGH-FEB'!AB22,2))</f>
        <v>216.52</v>
      </c>
      <c r="N20" s="36" t="n">
        <f aca="false">IF(COUNT('[14]HourGH-MAR'!AB22)=0,"",ROUND('[14]HourGH-MAR'!AB22,2))</f>
        <v>216.54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4]HourGH-APR'!AB23)=0,"",ROUND('[14]HourGH-APR'!AB23,2))</f>
        <v>216.49</v>
      </c>
      <c r="D21" s="36" t="n">
        <f aca="false">IF(COUNT('[14]HourGH-MAY'!AB23)=0,"",ROUND('[14]HourGH-MAY'!AB23,2))</f>
        <v>216.57</v>
      </c>
      <c r="E21" s="36" t="n">
        <f aca="false">IF(COUNT('[14]HourGH-JUN'!AB23)=0,"",ROUND('[14]HourGH-JUN'!AB23,2))</f>
        <v>216.59</v>
      </c>
      <c r="F21" s="36" t="n">
        <f aca="false">IF(COUNT('[14]HourGH-JUL'!AB23)=0,"",ROUND('[14]HourGH-JUL'!AB23,2))</f>
        <v>216.65</v>
      </c>
      <c r="G21" s="36" t="n">
        <f aca="false">IF(COUNT('[14]HourGH-AUG'!AB23)=0,"",ROUND('[14]HourGH-AUG'!AB23,2))</f>
        <v>217.47</v>
      </c>
      <c r="H21" s="36" t="n">
        <f aca="false">IF(COUNT('[14]HourGH-SEP'!AB23)=0,"",ROUND('[14]HourGH-SEP'!AB23,2))</f>
        <v>218.4</v>
      </c>
      <c r="I21" s="36" t="n">
        <f aca="false">IF(COUNT('[14]HourGH-OCT'!AB23)=0,"",ROUND('[14]HourGH-OCT'!AB23,2))</f>
        <v>217.11</v>
      </c>
      <c r="J21" s="36" t="n">
        <f aca="false">IF(COUNT('[14]HourGH-NOV'!AB23)=0,"",ROUND('[14]HourGH-NOV'!AB23,2))</f>
        <v>216.6</v>
      </c>
      <c r="K21" s="36" t="n">
        <f aca="false">IF(COUNT('[14]HourGH-DEC'!AB23)=0,"",ROUND('[14]HourGH-DEC'!AB23,2))</f>
        <v>216.56</v>
      </c>
      <c r="L21" s="36" t="n">
        <f aca="false">IF(COUNT('[14]HourGH-JAN'!AB23)=0,"",ROUND('[14]HourGH-JAN'!AB23,2))</f>
        <v>216.58</v>
      </c>
      <c r="M21" s="36" t="n">
        <f aca="false">IF(COUNT('[14]HourGH-FEB'!AB23)=0,"",ROUND('[14]HourGH-FEB'!AB23,2))</f>
        <v>216.55</v>
      </c>
      <c r="N21" s="36" t="n">
        <f aca="false">IF(COUNT('[14]HourGH-MAR'!AB23)=0,"",ROUND('[14]HourGH-MAR'!AB23,2))</f>
        <v>216.55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4]HourGH-APR'!AB24)=0,"",ROUND('[14]HourGH-APR'!AB24,2))</f>
        <v>216.51</v>
      </c>
      <c r="D22" s="36" t="n">
        <f aca="false">IF(COUNT('[14]HourGH-MAY'!AB24)=0,"",ROUND('[14]HourGH-MAY'!AB24,2))</f>
        <v>216.61</v>
      </c>
      <c r="E22" s="36" t="n">
        <f aca="false">IF(COUNT('[14]HourGH-JUN'!AB24)=0,"",ROUND('[14]HourGH-JUN'!AB24,2))</f>
        <v>216.56</v>
      </c>
      <c r="F22" s="36" t="n">
        <f aca="false">IF(COUNT('[14]HourGH-JUL'!AB24)=0,"",ROUND('[14]HourGH-JUL'!AB24,2))</f>
        <v>216.63</v>
      </c>
      <c r="G22" s="36" t="n">
        <f aca="false">IF(COUNT('[14]HourGH-AUG'!AB24)=0,"",ROUND('[14]HourGH-AUG'!AB24,2))</f>
        <v>217.58</v>
      </c>
      <c r="H22" s="36" t="n">
        <f aca="false">IF(COUNT('[14]HourGH-SEP'!AB24)=0,"",ROUND('[14]HourGH-SEP'!AB24,2))</f>
        <v>218.34</v>
      </c>
      <c r="I22" s="36" t="n">
        <f aca="false">IF(COUNT('[14]HourGH-OCT'!AB24)=0,"",ROUND('[14]HourGH-OCT'!AB24,2))</f>
        <v>217.01</v>
      </c>
      <c r="J22" s="36" t="n">
        <f aca="false">IF(COUNT('[14]HourGH-NOV'!AB24)=0,"",ROUND('[14]HourGH-NOV'!AB24,2))</f>
        <v>216.59</v>
      </c>
      <c r="K22" s="36" t="n">
        <f aca="false">IF(COUNT('[14]HourGH-DEC'!AB24)=0,"",ROUND('[14]HourGH-DEC'!AB24,2))</f>
        <v>216.54</v>
      </c>
      <c r="L22" s="36" t="n">
        <f aca="false">IF(COUNT('[14]HourGH-JAN'!AB24)=0,"",ROUND('[14]HourGH-JAN'!AB24,2))</f>
        <v>216.58</v>
      </c>
      <c r="M22" s="36" t="n">
        <f aca="false">IF(COUNT('[14]HourGH-FEB'!AB24)=0,"",ROUND('[14]HourGH-FEB'!AB24,2))</f>
        <v>216.55</v>
      </c>
      <c r="N22" s="36" t="n">
        <f aca="false">IF(COUNT('[14]HourGH-MAR'!AB24)=0,"",ROUND('[14]HourGH-MAR'!AB24,2))</f>
        <v>216.59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4]HourGH-APR'!AB25)=0,"",ROUND('[14]HourGH-APR'!AB25,2))</f>
        <v>216.54</v>
      </c>
      <c r="D23" s="36" t="n">
        <f aca="false">IF(COUNT('[14]HourGH-MAY'!AB25)=0,"",ROUND('[14]HourGH-MAY'!AB25,2))</f>
        <v>216.54</v>
      </c>
      <c r="E23" s="36" t="n">
        <f aca="false">IF(COUNT('[14]HourGH-JUN'!AB25)=0,"",ROUND('[14]HourGH-JUN'!AB25,2))</f>
        <v>216.57</v>
      </c>
      <c r="F23" s="36" t="n">
        <f aca="false">IF(COUNT('[14]HourGH-JUL'!AB25)=0,"",ROUND('[14]HourGH-JUL'!AB25,2))</f>
        <v>216.66</v>
      </c>
      <c r="G23" s="36" t="n">
        <f aca="false">IF(COUNT('[14]HourGH-AUG'!AB25)=0,"",ROUND('[14]HourGH-AUG'!AB25,2))</f>
        <v>217.56</v>
      </c>
      <c r="H23" s="36" t="n">
        <f aca="false">IF(COUNT('[14]HourGH-SEP'!AB25)=0,"",ROUND('[14]HourGH-SEP'!AB25,2))</f>
        <v>218.48</v>
      </c>
      <c r="I23" s="36" t="n">
        <f aca="false">IF(COUNT('[14]HourGH-OCT'!AB25)=0,"",ROUND('[14]HourGH-OCT'!AB25,2))</f>
        <v>216.92</v>
      </c>
      <c r="J23" s="36" t="n">
        <f aca="false">IF(COUNT('[14]HourGH-NOV'!AB25)=0,"",ROUND('[14]HourGH-NOV'!AB25,2))</f>
        <v>216.59</v>
      </c>
      <c r="K23" s="36" t="n">
        <f aca="false">IF(COUNT('[14]HourGH-DEC'!AB25)=0,"",ROUND('[14]HourGH-DEC'!AB25,2))</f>
        <v>216.55</v>
      </c>
      <c r="L23" s="36" t="n">
        <f aca="false">IF(COUNT('[14]HourGH-JAN'!AB25)=0,"",ROUND('[14]HourGH-JAN'!AB25,2))</f>
        <v>216.53</v>
      </c>
      <c r="M23" s="36" t="n">
        <f aca="false">IF(COUNT('[14]HourGH-FEB'!AB25)=0,"",ROUND('[14]HourGH-FEB'!AB25,2))</f>
        <v>216.54</v>
      </c>
      <c r="N23" s="36" t="n">
        <f aca="false">IF(COUNT('[14]HourGH-MAR'!AB25)=0,"",ROUND('[14]HourGH-MAR'!AB25,2))</f>
        <v>216.59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4]HourGH-APR'!AB26)=0,"",ROUND('[14]HourGH-APR'!AB26,2))</f>
        <v>216.55</v>
      </c>
      <c r="D24" s="36" t="n">
        <f aca="false">IF(COUNT('[14]HourGH-MAY'!AB26)=0,"",ROUND('[14]HourGH-MAY'!AB26,2))</f>
        <v>216.56</v>
      </c>
      <c r="E24" s="36" t="n">
        <f aca="false">IF(COUNT('[14]HourGH-JUN'!AB26)=0,"",ROUND('[14]HourGH-JUN'!AB26,2))</f>
        <v>216.56</v>
      </c>
      <c r="F24" s="36" t="n">
        <f aca="false">IF(COUNT('[14]HourGH-JUL'!AB26)=0,"",ROUND('[14]HourGH-JUL'!AB26,2))</f>
        <v>217.14</v>
      </c>
      <c r="G24" s="36" t="n">
        <f aca="false">IF(COUNT('[14]HourGH-AUG'!AB26)=0,"",ROUND('[14]HourGH-AUG'!AB26,2))</f>
        <v>217.51</v>
      </c>
      <c r="H24" s="36" t="n">
        <f aca="false">IF(COUNT('[14]HourGH-SEP'!AB26)=0,"",ROUND('[14]HourGH-SEP'!AB26,2))</f>
        <v>218.27</v>
      </c>
      <c r="I24" s="36" t="n">
        <f aca="false">IF(COUNT('[14]HourGH-OCT'!AB26)=0,"",ROUND('[14]HourGH-OCT'!AB26,2))</f>
        <v>216.97</v>
      </c>
      <c r="J24" s="36" t="n">
        <f aca="false">IF(COUNT('[14]HourGH-NOV'!AB26)=0,"",ROUND('[14]HourGH-NOV'!AB26,2))</f>
        <v>216.63</v>
      </c>
      <c r="K24" s="36" t="n">
        <f aca="false">IF(COUNT('[14]HourGH-DEC'!AB26)=0,"",ROUND('[14]HourGH-DEC'!AB26,2))</f>
        <v>216.55</v>
      </c>
      <c r="L24" s="36" t="n">
        <f aca="false">IF(COUNT('[14]HourGH-JAN'!AB26)=0,"",ROUND('[14]HourGH-JAN'!AB26,2))</f>
        <v>216.49</v>
      </c>
      <c r="M24" s="36" t="n">
        <f aca="false">IF(COUNT('[14]HourGH-FEB'!AB26)=0,"",ROUND('[14]HourGH-FEB'!AB26,2))</f>
        <v>216.55</v>
      </c>
      <c r="N24" s="36" t="n">
        <f aca="false">IF(COUNT('[14]HourGH-MAR'!AB26)=0,"",ROUND('[14]HourGH-MAR'!AB26,2))</f>
        <v>216.6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4]HourGH-APR'!AB27)=0,"",ROUND('[14]HourGH-APR'!AB27,2))</f>
        <v>216.55</v>
      </c>
      <c r="D25" s="36" t="n">
        <f aca="false">IF(COUNT('[14]HourGH-MAY'!AB27)=0,"",ROUND('[14]HourGH-MAY'!AB27,2))</f>
        <v>216.53</v>
      </c>
      <c r="E25" s="36" t="n">
        <f aca="false">IF(COUNT('[14]HourGH-JUN'!AB27)=0,"",ROUND('[14]HourGH-JUN'!AB27,2))</f>
        <v>216.56</v>
      </c>
      <c r="F25" s="36" t="n">
        <f aca="false">IF(COUNT('[14]HourGH-JUL'!AB27)=0,"",ROUND('[14]HourGH-JUL'!AB27,2))</f>
        <v>217</v>
      </c>
      <c r="G25" s="36" t="n">
        <f aca="false">IF(COUNT('[14]HourGH-AUG'!AB27)=0,"",ROUND('[14]HourGH-AUG'!AB27,2))</f>
        <v>217.66</v>
      </c>
      <c r="H25" s="36" t="n">
        <f aca="false">IF(COUNT('[14]HourGH-SEP'!AB27)=0,"",ROUND('[14]HourGH-SEP'!AB27,2))</f>
        <v>218.13</v>
      </c>
      <c r="I25" s="36" t="n">
        <f aca="false">IF(COUNT('[14]HourGH-OCT'!AB27)=0,"",ROUND('[14]HourGH-OCT'!AB27,2))</f>
        <v>216.97</v>
      </c>
      <c r="J25" s="36" t="n">
        <f aca="false">IF(COUNT('[14]HourGH-NOV'!AB27)=0,"",ROUND('[14]HourGH-NOV'!AB27,2))</f>
        <v>216.65</v>
      </c>
      <c r="K25" s="36" t="n">
        <f aca="false">IF(COUNT('[14]HourGH-DEC'!AB27)=0,"",ROUND('[14]HourGH-DEC'!AB27,2))</f>
        <v>216.55</v>
      </c>
      <c r="L25" s="36" t="n">
        <f aca="false">IF(COUNT('[14]HourGH-JAN'!AB27)=0,"",ROUND('[14]HourGH-JAN'!AB27,2))</f>
        <v>216.5</v>
      </c>
      <c r="M25" s="36" t="n">
        <f aca="false">IF(COUNT('[14]HourGH-FEB'!AB27)=0,"",ROUND('[14]HourGH-FEB'!AB27,2))</f>
        <v>216.55</v>
      </c>
      <c r="N25" s="36" t="n">
        <f aca="false">IF(COUNT('[14]HourGH-MAR'!AB27)=0,"",ROUND('[14]HourGH-MAR'!AB27,2))</f>
        <v>216.63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4]HourGH-APR'!AB28)=0,"",ROUND('[14]HourGH-APR'!AB28,2))</f>
        <v>216.55</v>
      </c>
      <c r="D26" s="36" t="n">
        <f aca="false">IF(COUNT('[14]HourGH-MAY'!AB28)=0,"",ROUND('[14]HourGH-MAY'!AB28,2))</f>
        <v>216.56</v>
      </c>
      <c r="E26" s="36" t="n">
        <f aca="false">IF(COUNT('[14]HourGH-JUN'!AB28)=0,"",ROUND('[14]HourGH-JUN'!AB28,2))</f>
        <v>216.55</v>
      </c>
      <c r="F26" s="36" t="n">
        <f aca="false">IF(COUNT('[14]HourGH-JUL'!AB28)=0,"",ROUND('[14]HourGH-JUL'!AB28,2))</f>
        <v>216.82</v>
      </c>
      <c r="G26" s="36" t="n">
        <f aca="false">IF(COUNT('[14]HourGH-AUG'!AB28)=0,"",ROUND('[14]HourGH-AUG'!AB28,2))</f>
        <v>217.77</v>
      </c>
      <c r="H26" s="36" t="n">
        <f aca="false">IF(COUNT('[14]HourGH-SEP'!AB28)=0,"",ROUND('[14]HourGH-SEP'!AB28,2))</f>
        <v>217.89</v>
      </c>
      <c r="I26" s="36" t="n">
        <f aca="false">IF(COUNT('[14]HourGH-OCT'!AB28)=0,"",ROUND('[14]HourGH-OCT'!AB28,2))</f>
        <v>216.95</v>
      </c>
      <c r="J26" s="36" t="n">
        <f aca="false">IF(COUNT('[14]HourGH-NOV'!AB28)=0,"",ROUND('[14]HourGH-NOV'!AB28,2))</f>
        <v>216.7</v>
      </c>
      <c r="K26" s="36" t="n">
        <f aca="false">IF(COUNT('[14]HourGH-DEC'!AB28)=0,"",ROUND('[14]HourGH-DEC'!AB28,2))</f>
        <v>216.55</v>
      </c>
      <c r="L26" s="36" t="n">
        <f aca="false">IF(COUNT('[14]HourGH-JAN'!AB28)=0,"",ROUND('[14]HourGH-JAN'!AB28,2))</f>
        <v>216.51</v>
      </c>
      <c r="M26" s="36" t="n">
        <f aca="false">IF(COUNT('[14]HourGH-FEB'!AB28)=0,"",ROUND('[14]HourGH-FEB'!AB28,2))</f>
        <v>216.57</v>
      </c>
      <c r="N26" s="36" t="n">
        <f aca="false">IF(COUNT('[14]HourGH-MAR'!AB28)=0,"",ROUND('[14]HourGH-MAR'!AB28,2))</f>
        <v>216.63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4]HourGH-APR'!AB29)=0,"",ROUND('[14]HourGH-APR'!AB29,2))</f>
        <v>216.54</v>
      </c>
      <c r="D27" s="36" t="n">
        <f aca="false">IF(COUNT('[14]HourGH-MAY'!AB29)=0,"",ROUND('[14]HourGH-MAY'!AB29,2))</f>
        <v>216.59</v>
      </c>
      <c r="E27" s="36" t="n">
        <f aca="false">IF(COUNT('[14]HourGH-JUN'!AB29)=0,"",ROUND('[14]HourGH-JUN'!AB29,2))</f>
        <v>216.58</v>
      </c>
      <c r="F27" s="36" t="n">
        <f aca="false">IF(COUNT('[14]HourGH-JUL'!AB29)=0,"",ROUND('[14]HourGH-JUL'!AB29,2))</f>
        <v>216.78</v>
      </c>
      <c r="G27" s="36" t="n">
        <f aca="false">IF(COUNT('[14]HourGH-AUG'!AB29)=0,"",ROUND('[14]HourGH-AUG'!AB29,2))</f>
        <v>217.73</v>
      </c>
      <c r="H27" s="36" t="n">
        <f aca="false">IF(COUNT('[14]HourGH-SEP'!AB29)=0,"",ROUND('[14]HourGH-SEP'!AB29,2))</f>
        <v>217.8</v>
      </c>
      <c r="I27" s="36" t="n">
        <f aca="false">IF(COUNT('[14]HourGH-OCT'!AB29)=0,"",ROUND('[14]HourGH-OCT'!AB29,2))</f>
        <v>216.94</v>
      </c>
      <c r="J27" s="36" t="n">
        <f aca="false">IF(COUNT('[14]HourGH-NOV'!AB29)=0,"",ROUND('[14]HourGH-NOV'!AB29,2))</f>
        <v>216.77</v>
      </c>
      <c r="K27" s="36" t="n">
        <f aca="false">IF(COUNT('[14]HourGH-DEC'!AB29)=0,"",ROUND('[14]HourGH-DEC'!AB29,2))</f>
        <v>216.54</v>
      </c>
      <c r="L27" s="36" t="n">
        <f aca="false">IF(COUNT('[14]HourGH-JAN'!AB29)=0,"",ROUND('[14]HourGH-JAN'!AB29,2))</f>
        <v>216.52</v>
      </c>
      <c r="M27" s="36" t="n">
        <f aca="false">IF(COUNT('[14]HourGH-FEB'!AB29)=0,"",ROUND('[14]HourGH-FEB'!AB29,2))</f>
        <v>216.62</v>
      </c>
      <c r="N27" s="36" t="n">
        <f aca="false">IF(COUNT('[14]HourGH-MAR'!AB29)=0,"",ROUND('[14]HourGH-MAR'!AB29,2))</f>
        <v>216.65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4]HourGH-APR'!AB30)=0,"",ROUND('[14]HourGH-APR'!AB30,2))</f>
        <v>216.54</v>
      </c>
      <c r="D28" s="36" t="n">
        <f aca="false">IF(COUNT('[14]HourGH-MAY'!AB30)=0,"",ROUND('[14]HourGH-MAY'!AB30,2))</f>
        <v>216.63</v>
      </c>
      <c r="E28" s="36" t="n">
        <f aca="false">IF(COUNT('[14]HourGH-JUN'!AB30)=0,"",ROUND('[14]HourGH-JUN'!AB30,2))</f>
        <v>216.58</v>
      </c>
      <c r="F28" s="36" t="n">
        <f aca="false">IF(COUNT('[14]HourGH-JUL'!AB30)=0,"",ROUND('[14]HourGH-JUL'!AB30,2))</f>
        <v>216.83</v>
      </c>
      <c r="G28" s="36" t="n">
        <f aca="false">IF(COUNT('[14]HourGH-AUG'!AB30)=0,"",ROUND('[14]HourGH-AUG'!AB30,2))</f>
        <v>217.67</v>
      </c>
      <c r="H28" s="36" t="n">
        <f aca="false">IF(COUNT('[14]HourGH-SEP'!AB30)=0,"",ROUND('[14]HourGH-SEP'!AB30,2))</f>
        <v>217.46</v>
      </c>
      <c r="I28" s="36" t="n">
        <f aca="false">IF(COUNT('[14]HourGH-OCT'!AB30)=0,"",ROUND('[14]HourGH-OCT'!AB30,2))</f>
        <v>216.94</v>
      </c>
      <c r="J28" s="36" t="n">
        <f aca="false">IF(COUNT('[14]HourGH-NOV'!AB30)=0,"",ROUND('[14]HourGH-NOV'!AB30,2))</f>
        <v>216.77</v>
      </c>
      <c r="K28" s="36" t="n">
        <f aca="false">IF(COUNT('[14]HourGH-DEC'!AB30)=0,"",ROUND('[14]HourGH-DEC'!AB30,2))</f>
        <v>216.54</v>
      </c>
      <c r="L28" s="36" t="n">
        <f aca="false">IF(COUNT('[14]HourGH-JAN'!AB30)=0,"",ROUND('[14]HourGH-JAN'!AB30,2))</f>
        <v>216.55</v>
      </c>
      <c r="M28" s="36" t="n">
        <f aca="false">IF(COUNT('[14]HourGH-FEB'!AB30)=0,"",ROUND('[14]HourGH-FEB'!AB30,2))</f>
        <v>216.65</v>
      </c>
      <c r="N28" s="36" t="n">
        <f aca="false">IF(COUNT('[14]HourGH-MAR'!AB30)=0,"",ROUND('[14]HourGH-MAR'!AB30,2))</f>
        <v>216.66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4]HourGH-APR'!AB31)=0,"",ROUND('[14]HourGH-APR'!AB31,2))</f>
        <v>216.57</v>
      </c>
      <c r="D29" s="36" t="n">
        <f aca="false">IF(COUNT('[14]HourGH-MAY'!AB31)=0,"",ROUND('[14]HourGH-MAY'!AB31,2))</f>
        <v>216.69</v>
      </c>
      <c r="E29" s="36" t="n">
        <f aca="false">IF(COUNT('[14]HourGH-JUN'!AB31)=0,"",ROUND('[14]HourGH-JUN'!AB31,2))</f>
        <v>216.56</v>
      </c>
      <c r="F29" s="36" t="n">
        <f aca="false">IF(COUNT('[14]HourGH-JUL'!AB31)=0,"",ROUND('[14]HourGH-JUL'!AB31,2))</f>
        <v>217.13</v>
      </c>
      <c r="G29" s="36" t="n">
        <f aca="false">IF(COUNT('[14]HourGH-AUG'!AB31)=0,"",ROUND('[14]HourGH-AUG'!AB31,2))</f>
        <v>217.58</v>
      </c>
      <c r="H29" s="36" t="n">
        <f aca="false">IF(COUNT('[14]HourGH-SEP'!AB31)=0,"",ROUND('[14]HourGH-SEP'!AB31,2))</f>
        <v>217.08</v>
      </c>
      <c r="I29" s="36" t="n">
        <f aca="false">IF(COUNT('[14]HourGH-OCT'!AB31)=0,"",ROUND('[14]HourGH-OCT'!AB31,2))</f>
        <v>216.94</v>
      </c>
      <c r="J29" s="36" t="n">
        <f aca="false">IF(COUNT('[14]HourGH-NOV'!AB31)=0,"",ROUND('[14]HourGH-NOV'!AB31,2))</f>
        <v>216.77</v>
      </c>
      <c r="K29" s="36" t="n">
        <f aca="false">IF(COUNT('[14]HourGH-DEC'!AB31)=0,"",ROUND('[14]HourGH-DEC'!AB31,2))</f>
        <v>216.54</v>
      </c>
      <c r="L29" s="36" t="n">
        <f aca="false">IF(COUNT('[14]HourGH-JAN'!AB31)=0,"",ROUND('[14]HourGH-JAN'!AB31,2))</f>
        <v>216.55</v>
      </c>
      <c r="M29" s="36" t="n">
        <f aca="false">IF(COUNT('[14]HourGH-FEB'!AB31)=0,"",ROUND('[14]HourGH-FEB'!AB31,2))</f>
        <v>216.63</v>
      </c>
      <c r="N29" s="36" t="n">
        <f aca="false">IF(COUNT('[14]HourGH-MAR'!AB31)=0,"",ROUND('[14]HourGH-MAR'!AB31,2))</f>
        <v>216.68</v>
      </c>
      <c r="O29" s="36"/>
    </row>
    <row r="30" customFormat="false" ht="3.75" hidden="false" customHeight="true" outlineLevel="0" collapsed="false">
      <c r="B30" s="63"/>
      <c r="C30" s="36" t="str">
        <f aca="false">IF(COUNT('[14]HourGH-APR'!AB32)=0,"",ROUND('[14]HourGH-APR'!AB32,2))</f>
        <v/>
      </c>
      <c r="D30" s="36" t="str">
        <f aca="false">IF(COUNT('[14]HourGH-MAY'!AB32)=0,"",ROUND('[14]HourGH-MAY'!AB32,2))</f>
        <v/>
      </c>
      <c r="E30" s="36" t="str">
        <f aca="false">IF(COUNT('[14]HourGH-JUN'!AB32)=0,"",ROUND('[14]HourGH-JUN'!AB32,2))</f>
        <v/>
      </c>
      <c r="F30" s="36" t="str">
        <f aca="false">IF(COUNT('[14]HourGH-JUL'!AB32)=0,"",ROUND('[14]HourGH-JUL'!AB32,2))</f>
        <v/>
      </c>
      <c r="G30" s="36" t="str">
        <f aca="false">IF(COUNT('[14]HourGH-AUG'!AB32)=0,"",ROUND('[14]HourGH-AUG'!AB32,2))</f>
        <v/>
      </c>
      <c r="H30" s="36" t="str">
        <f aca="false">IF(COUNT('[14]HourGH-SEP'!AB32)=0,"",ROUND('[14]HourGH-SEP'!AB32,2))</f>
        <v/>
      </c>
      <c r="I30" s="36" t="str">
        <f aca="false">IF(COUNT('[14]HourGH-OCT'!AB32)=0,"",ROUND('[14]HourGH-OCT'!AB32,2))</f>
        <v/>
      </c>
      <c r="J30" s="36" t="str">
        <f aca="false">IF(COUNT('[14]HourGH-NOV'!AB32)=0,"",ROUND('[14]HourGH-NOV'!AB32,2))</f>
        <v/>
      </c>
      <c r="K30" s="36" t="str">
        <f aca="false">IF(COUNT('[14]HourGH-DEC'!AB32)=0,"",ROUND('[14]HourGH-DEC'!AB32,2))</f>
        <v/>
      </c>
      <c r="L30" s="36" t="str">
        <f aca="false">IF(COUNT('[14]HourGH-JAN'!AB32)=0,"",ROUND('[14]HourGH-JAN'!AB32,2))</f>
        <v/>
      </c>
      <c r="M30" s="36" t="str">
        <f aca="false">IF(COUNT('[14]HourGH-FEB'!AB32)=0,"",ROUND('[14]HourGH-FEB'!AB32,2))</f>
        <v/>
      </c>
      <c r="N30" s="36" t="str">
        <f aca="false">IF(COUNT('[14]HourGH-MAR'!AB32)=0,"",ROUND('[14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4]HourGH-APR'!AB33)=0,"",ROUND('[14]HourGH-APR'!AB33,2))</f>
        <v>216.65</v>
      </c>
      <c r="D31" s="36" t="n">
        <f aca="false">IF(COUNT('[14]HourGH-MAY'!AB33)=0,"",ROUND('[14]HourGH-MAY'!AB33,2))</f>
        <v>217.19</v>
      </c>
      <c r="E31" s="36" t="n">
        <f aca="false">IF(COUNT('[14]HourGH-JUN'!AB33)=0,"",ROUND('[14]HourGH-JUN'!AB33,2))</f>
        <v>216.54</v>
      </c>
      <c r="F31" s="36" t="n">
        <f aca="false">IF(COUNT('[14]HourGH-JUL'!AB33)=0,"",ROUND('[14]HourGH-JUL'!AB33,2))</f>
        <v>217.09</v>
      </c>
      <c r="G31" s="36" t="n">
        <f aca="false">IF(COUNT('[14]HourGH-AUG'!AB33)=0,"",ROUND('[14]HourGH-AUG'!AB33,2))</f>
        <v>217.28</v>
      </c>
      <c r="H31" s="36" t="n">
        <f aca="false">IF(COUNT('[14]HourGH-SEP'!AB33)=0,"",ROUND('[14]HourGH-SEP'!AB33,2))</f>
        <v>216.99</v>
      </c>
      <c r="I31" s="36" t="n">
        <f aca="false">IF(COUNT('[14]HourGH-OCT'!AB33)=0,"",ROUND('[14]HourGH-OCT'!AB33,2))</f>
        <v>216.93</v>
      </c>
      <c r="J31" s="36" t="n">
        <f aca="false">IF(COUNT('[14]HourGH-NOV'!AB33)=0,"",ROUND('[14]HourGH-NOV'!AB33,2))</f>
        <v>216.77</v>
      </c>
      <c r="K31" s="36" t="n">
        <f aca="false">IF(COUNT('[14]HourGH-DEC'!AB33)=0,"",ROUND('[14]HourGH-DEC'!AB33,2))</f>
        <v>216.54</v>
      </c>
      <c r="L31" s="36" t="n">
        <f aca="false">IF(COUNT('[14]HourGH-JAN'!AB33)=0,"",ROUND('[14]HourGH-JAN'!AB33,2))</f>
        <v>216.52</v>
      </c>
      <c r="M31" s="36" t="n">
        <f aca="false">IF(COUNT('[14]HourGH-FEB'!AB33)=0,"",ROUND('[14]HourGH-FEB'!AB33,2))</f>
        <v>216.57</v>
      </c>
      <c r="N31" s="36" t="n">
        <f aca="false">IF(COUNT('[14]HourGH-MAR'!AB33)=0,"",ROUND('[14]HourGH-MAR'!AB33,2))</f>
        <v>216.66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4]HourGH-APR'!AB34)=0,"",ROUND('[14]HourGH-APR'!AB34,2))</f>
        <v>216.65</v>
      </c>
      <c r="D32" s="36" t="n">
        <f aca="false">IF(COUNT('[14]HourGH-MAY'!AB34)=0,"",ROUND('[14]HourGH-MAY'!AB34,2))</f>
        <v>217.91</v>
      </c>
      <c r="E32" s="36" t="n">
        <f aca="false">IF(COUNT('[14]HourGH-JUN'!AB34)=0,"",ROUND('[14]HourGH-JUN'!AB34,2))</f>
        <v>216.51</v>
      </c>
      <c r="F32" s="36" t="n">
        <f aca="false">IF(COUNT('[14]HourGH-JUL'!AB34)=0,"",ROUND('[14]HourGH-JUL'!AB34,2))</f>
        <v>217.11</v>
      </c>
      <c r="G32" s="36" t="n">
        <f aca="false">IF(COUNT('[14]HourGH-AUG'!AB34)=0,"",ROUND('[14]HourGH-AUG'!AB34,2))</f>
        <v>217.59</v>
      </c>
      <c r="H32" s="36" t="n">
        <f aca="false">IF(COUNT('[14]HourGH-SEP'!AB34)=0,"",ROUND('[14]HourGH-SEP'!AB34,2))</f>
        <v>216.98</v>
      </c>
      <c r="I32" s="36" t="n">
        <f aca="false">IF(COUNT('[14]HourGH-OCT'!AB34)=0,"",ROUND('[14]HourGH-OCT'!AB34,2))</f>
        <v>216.92</v>
      </c>
      <c r="J32" s="36" t="n">
        <f aca="false">IF(COUNT('[14]HourGH-NOV'!AB34)=0,"",ROUND('[14]HourGH-NOV'!AB34,2))</f>
        <v>216.77</v>
      </c>
      <c r="K32" s="36" t="n">
        <f aca="false">IF(COUNT('[14]HourGH-DEC'!AB34)=0,"",ROUND('[14]HourGH-DEC'!AB34,2))</f>
        <v>216.54</v>
      </c>
      <c r="L32" s="36" t="n">
        <f aca="false">IF(COUNT('[14]HourGH-JAN'!AB34)=0,"",ROUND('[14]HourGH-JAN'!AB34,2))</f>
        <v>216.61</v>
      </c>
      <c r="M32" s="36" t="n">
        <f aca="false">IF(COUNT('[14]HourGH-FEB'!AB34)=0,"",ROUND('[14]HourGH-FEB'!AB34,2))</f>
        <v>216.64</v>
      </c>
      <c r="N32" s="36" t="n">
        <f aca="false">IF(COUNT('[14]HourGH-MAR'!AB34)=0,"",ROUND('[14]HourGH-MAR'!AB34,2))</f>
        <v>216.62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4]HourGH-APR'!AB35)=0,"",ROUND('[14]HourGH-APR'!AB35,2))</f>
        <v>216.58</v>
      </c>
      <c r="D33" s="36" t="n">
        <f aca="false">IF(COUNT('[14]HourGH-MAY'!AB35)=0,"",ROUND('[14]HourGH-MAY'!AB35,2))</f>
        <v>217.4</v>
      </c>
      <c r="E33" s="36" t="n">
        <f aca="false">IF(COUNT('[14]HourGH-JUN'!AB35)=0,"",ROUND('[14]HourGH-JUN'!AB35,2))</f>
        <v>216.51</v>
      </c>
      <c r="F33" s="36" t="n">
        <f aca="false">IF(COUNT('[14]HourGH-JUL'!AB35)=0,"",ROUND('[14]HourGH-JUL'!AB35,2))</f>
        <v>217.18</v>
      </c>
      <c r="G33" s="36" t="n">
        <f aca="false">IF(COUNT('[14]HourGH-AUG'!AB35)=0,"",ROUND('[14]HourGH-AUG'!AB35,2))</f>
        <v>217.82</v>
      </c>
      <c r="H33" s="36" t="n">
        <f aca="false">IF(COUNT('[14]HourGH-SEP'!AB35)=0,"",ROUND('[14]HourGH-SEP'!AB35,2))</f>
        <v>217.23</v>
      </c>
      <c r="I33" s="36" t="n">
        <f aca="false">IF(COUNT('[14]HourGH-OCT'!AB35)=0,"",ROUND('[14]HourGH-OCT'!AB35,2))</f>
        <v>216.96</v>
      </c>
      <c r="J33" s="36" t="n">
        <f aca="false">IF(COUNT('[14]HourGH-NOV'!AB35)=0,"",ROUND('[14]HourGH-NOV'!AB35,2))</f>
        <v>216.72</v>
      </c>
      <c r="K33" s="36" t="n">
        <f aca="false">IF(COUNT('[14]HourGH-DEC'!AB35)=0,"",ROUND('[14]HourGH-DEC'!AB35,2))</f>
        <v>216.55</v>
      </c>
      <c r="L33" s="36" t="n">
        <f aca="false">IF(COUNT('[14]HourGH-JAN'!AB35)=0,"",ROUND('[14]HourGH-JAN'!AB35,2))</f>
        <v>216.6</v>
      </c>
      <c r="M33" s="36" t="n">
        <f aca="false">IF(COUNT('[14]HourGH-FEB'!AB35)=0,"",ROUND('[14]HourGH-FEB'!AB35,2))</f>
        <v>216.63</v>
      </c>
      <c r="N33" s="36" t="n">
        <f aca="false">IF(COUNT('[14]HourGH-MAR'!AB35)=0,"",ROUND('[14]HourGH-MAR'!AB35,2))</f>
        <v>216.59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4]HourGH-APR'!AB36)=0,"",ROUND('[14]HourGH-APR'!AB36,2))</f>
        <v>216.58</v>
      </c>
      <c r="D34" s="36" t="n">
        <f aca="false">IF(COUNT('[14]HourGH-MAY'!AB36)=0,"",ROUND('[14]HourGH-MAY'!AB36,2))</f>
        <v>217.4</v>
      </c>
      <c r="E34" s="36" t="n">
        <f aca="false">IF(COUNT('[14]HourGH-JUN'!AB36)=0,"",ROUND('[14]HourGH-JUN'!AB36,2))</f>
        <v>216.61</v>
      </c>
      <c r="F34" s="36" t="n">
        <f aca="false">IF(COUNT('[14]HourGH-JUL'!AB36)=0,"",ROUND('[14]HourGH-JUL'!AB36,2))</f>
        <v>217.14</v>
      </c>
      <c r="G34" s="36" t="n">
        <f aca="false">IF(COUNT('[14]HourGH-AUG'!AB36)=0,"",ROUND('[14]HourGH-AUG'!AB36,2))</f>
        <v>217.56</v>
      </c>
      <c r="H34" s="36" t="n">
        <f aca="false">IF(COUNT('[14]HourGH-SEP'!AB36)=0,"",ROUND('[14]HourGH-SEP'!AB36,2))</f>
        <v>217.57</v>
      </c>
      <c r="I34" s="36" t="n">
        <f aca="false">IF(COUNT('[14]HourGH-OCT'!AB36)=0,"",ROUND('[14]HourGH-OCT'!AB36,2))</f>
        <v>216.99</v>
      </c>
      <c r="J34" s="36" t="n">
        <f aca="false">IF(COUNT('[14]HourGH-NOV'!AB36)=0,"",ROUND('[14]HourGH-NOV'!AB36,2))</f>
        <v>216.65</v>
      </c>
      <c r="K34" s="36" t="n">
        <f aca="false">IF(COUNT('[14]HourGH-DEC'!AB36)=0,"",ROUND('[14]HourGH-DEC'!AB36,2))</f>
        <v>216.55</v>
      </c>
      <c r="L34" s="36" t="n">
        <f aca="false">IF(COUNT('[14]HourGH-JAN'!AB36)=0,"",ROUND('[14]HourGH-JAN'!AB36,2))</f>
        <v>216.64</v>
      </c>
      <c r="M34" s="36" t="n">
        <f aca="false">IF(COUNT('[14]HourGH-FEB'!AB36)=0,"",ROUND('[14]HourGH-FEB'!AB36,2))</f>
        <v>216.64</v>
      </c>
      <c r="N34" s="36" t="n">
        <f aca="false">IF(COUNT('[14]HourGH-MAR'!AB36)=0,"",ROUND('[14]HourGH-MAR'!AB36,2))</f>
        <v>216.57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4]HourGH-APR'!AB37)=0,"",ROUND('[14]HourGH-APR'!AB37,2))</f>
        <v>216.57</v>
      </c>
      <c r="D35" s="36" t="n">
        <f aca="false">IF(COUNT('[14]HourGH-MAY'!AB37)=0,"",ROUND('[14]HourGH-MAY'!AB37,2))</f>
        <v>217.32</v>
      </c>
      <c r="E35" s="36" t="n">
        <f aca="false">IF(COUNT('[14]HourGH-JUN'!AB37)=0,"",ROUND('[14]HourGH-JUN'!AB37,2))</f>
        <v>216.54</v>
      </c>
      <c r="F35" s="36" t="n">
        <f aca="false">IF(COUNT('[14]HourGH-JUL'!AB37)=0,"",ROUND('[14]HourGH-JUL'!AB37,2))</f>
        <v>217.07</v>
      </c>
      <c r="G35" s="36" t="n">
        <f aca="false">IF(COUNT('[14]HourGH-AUG'!AB37)=0,"",ROUND('[14]HourGH-AUG'!AB37,2))</f>
        <v>217.98</v>
      </c>
      <c r="H35" s="36" t="n">
        <f aca="false">IF(COUNT('[14]HourGH-SEP'!AB37)=0,"",ROUND('[14]HourGH-SEP'!AB37,2))</f>
        <v>217.91</v>
      </c>
      <c r="I35" s="36" t="n">
        <f aca="false">IF(COUNT('[14]HourGH-OCT'!AB37)=0,"",ROUND('[14]HourGH-OCT'!AB37,2))</f>
        <v>216.98</v>
      </c>
      <c r="J35" s="36" t="n">
        <f aca="false">IF(COUNT('[14]HourGH-NOV'!AB37)=0,"",ROUND('[14]HourGH-NOV'!AB37,2))</f>
        <v>216.63</v>
      </c>
      <c r="K35" s="36" t="n">
        <f aca="false">IF(COUNT('[14]HourGH-DEC'!AB37)=0,"",ROUND('[14]HourGH-DEC'!AB37,2))</f>
        <v>216.51</v>
      </c>
      <c r="L35" s="36" t="n">
        <f aca="false">IF(COUNT('[14]HourGH-JAN'!AB37)=0,"",ROUND('[14]HourGH-JAN'!AB37,2))</f>
        <v>216.65</v>
      </c>
      <c r="M35" s="36" t="n">
        <f aca="false">IF(COUNT('[14]HourGH-FEB'!AB37)=0,"",ROUND('[14]HourGH-FEB'!AB37,2))</f>
        <v>216.61</v>
      </c>
      <c r="N35" s="36" t="n">
        <f aca="false">IF(COUNT('[14]HourGH-MAR'!AB37)=0,"",ROUND('[14]HourGH-MAR'!AB37,2))</f>
        <v>216.56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4]HourGH-APR'!AB38)=0,"",ROUND('[14]HourGH-APR'!AB38,2))</f>
        <v>216.55</v>
      </c>
      <c r="D36" s="36" t="n">
        <f aca="false">IF(COUNT('[14]HourGH-MAY'!AB38)=0,"",ROUND('[14]HourGH-MAY'!AB38,2))</f>
        <v>217.26</v>
      </c>
      <c r="E36" s="36" t="n">
        <f aca="false">IF(COUNT('[14]HourGH-JUN'!AB38)=0,"",ROUND('[14]HourGH-JUN'!AB38,2))</f>
        <v>216.52</v>
      </c>
      <c r="F36" s="36" t="n">
        <f aca="false">IF(COUNT('[14]HourGH-JUL'!AB38)=0,"",ROUND('[14]HourGH-JUL'!AB38,2))</f>
        <v>217.08</v>
      </c>
      <c r="G36" s="36" t="n">
        <f aca="false">IF(COUNT('[14]HourGH-AUG'!AB38)=0,"",ROUND('[14]HourGH-AUG'!AB38,2))</f>
        <v>218.54</v>
      </c>
      <c r="H36" s="36" t="n">
        <f aca="false">IF(COUNT('[14]HourGH-SEP'!AB38)=0,"",ROUND('[14]HourGH-SEP'!AB38,2))</f>
        <v>218.21</v>
      </c>
      <c r="I36" s="36" t="n">
        <f aca="false">IF(COUNT('[14]HourGH-OCT'!AB38)=0,"",ROUND('[14]HourGH-OCT'!AB38,2))</f>
        <v>216.96</v>
      </c>
      <c r="J36" s="36" t="n">
        <f aca="false">IF(COUNT('[14]HourGH-NOV'!AB38)=0,"",ROUND('[14]HourGH-NOV'!AB38,2))</f>
        <v>216.62</v>
      </c>
      <c r="K36" s="36" t="n">
        <f aca="false">IF(COUNT('[14]HourGH-DEC'!AB38)=0,"",ROUND('[14]HourGH-DEC'!AB38,2))</f>
        <v>216.51</v>
      </c>
      <c r="L36" s="36" t="n">
        <f aca="false">IF(COUNT('[14]HourGH-JAN'!AB38)=0,"",ROUND('[14]HourGH-JAN'!AB38,2))</f>
        <v>216.6</v>
      </c>
      <c r="M36" s="36" t="n">
        <f aca="false">IF(COUNT('[14]HourGH-FEB'!AB38)=0,"",ROUND('[14]HourGH-FEB'!AB38,2))</f>
        <v>216.6</v>
      </c>
      <c r="N36" s="36" t="n">
        <f aca="false">IF(COUNT('[14]HourGH-MAR'!AB38)=0,"",ROUND('[14]HourGH-MAR'!AB38,2))</f>
        <v>216.6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4]HourGH-APR'!AB39)=0,"",ROUND('[14]HourGH-APR'!AB39,2))</f>
        <v>216.55</v>
      </c>
      <c r="D37" s="36" t="n">
        <f aca="false">IF(COUNT('[14]HourGH-MAY'!AB39)=0,"",ROUND('[14]HourGH-MAY'!AB39,2))</f>
        <v>217.06</v>
      </c>
      <c r="E37" s="36" t="n">
        <f aca="false">IF(COUNT('[14]HourGH-JUN'!AB39)=0,"",ROUND('[14]HourGH-JUN'!AB39,2))</f>
        <v>216.51</v>
      </c>
      <c r="F37" s="36" t="n">
        <f aca="false">IF(COUNT('[14]HourGH-JUL'!AB39)=0,"",ROUND('[14]HourGH-JUL'!AB39,2))</f>
        <v>217.06</v>
      </c>
      <c r="G37" s="36" t="n">
        <f aca="false">IF(COUNT('[14]HourGH-AUG'!AB39)=0,"",ROUND('[14]HourGH-AUG'!AB39,2))</f>
        <v>218.26</v>
      </c>
      <c r="H37" s="36" t="n">
        <f aca="false">IF(COUNT('[14]HourGH-SEP'!AB39)=0,"",ROUND('[14]HourGH-SEP'!AB39,2))</f>
        <v>218.19</v>
      </c>
      <c r="I37" s="36" t="n">
        <f aca="false">IF(COUNT('[14]HourGH-OCT'!AB39)=0,"",ROUND('[14]HourGH-OCT'!AB39,2))</f>
        <v>216.96</v>
      </c>
      <c r="J37" s="36" t="n">
        <f aca="false">IF(COUNT('[14]HourGH-NOV'!AB39)=0,"",ROUND('[14]HourGH-NOV'!AB39,2))</f>
        <v>216.62</v>
      </c>
      <c r="K37" s="36" t="n">
        <f aca="false">IF(COUNT('[14]HourGH-DEC'!AB39)=0,"",ROUND('[14]HourGH-DEC'!AB39,2))</f>
        <v>216.55</v>
      </c>
      <c r="L37" s="36" t="n">
        <f aca="false">IF(COUNT('[14]HourGH-JAN'!AB39)=0,"",ROUND('[14]HourGH-JAN'!AB39,2))</f>
        <v>216.55</v>
      </c>
      <c r="M37" s="36" t="n">
        <f aca="false">IF(COUNT('[14]HourGH-FEB'!AB39)=0,"",ROUND('[14]HourGH-FEB'!AB39,2))</f>
        <v>216.59</v>
      </c>
      <c r="N37" s="36" t="n">
        <f aca="false">IF(COUNT('[14]HourGH-MAR'!AB39)=0,"",ROUND('[14]HourGH-MAR'!AB39,2))</f>
        <v>216.57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4]HourGH-APR'!AB40)=0,"",ROUND('[14]HourGH-APR'!AB40,2))</f>
        <v>216.55</v>
      </c>
      <c r="D38" s="36" t="n">
        <f aca="false">IF(COUNT('[14]HourGH-MAY'!AB40)=0,"",ROUND('[14]HourGH-MAY'!AB40,2))</f>
        <v>216.81</v>
      </c>
      <c r="E38" s="36" t="n">
        <f aca="false">IF(COUNT('[14]HourGH-JUN'!AB40)=0,"",ROUND('[14]HourGH-JUN'!AB40,2))</f>
        <v>216.56</v>
      </c>
      <c r="F38" s="36" t="n">
        <f aca="false">IF(COUNT('[14]HourGH-JUL'!AB40)=0,"",ROUND('[14]HourGH-JUL'!AB40,2))</f>
        <v>217.03</v>
      </c>
      <c r="G38" s="36" t="n">
        <f aca="false">IF(COUNT('[14]HourGH-AUG'!AB40)=0,"",ROUND('[14]HourGH-AUG'!AB40,2))</f>
        <v>218.01</v>
      </c>
      <c r="H38" s="36" t="n">
        <f aca="false">IF(COUNT('[14]HourGH-SEP'!AB40)=0,"",ROUND('[14]HourGH-SEP'!AB40,2))</f>
        <v>218.08</v>
      </c>
      <c r="I38" s="36" t="n">
        <f aca="false">IF(COUNT('[14]HourGH-OCT'!AB40)=0,"",ROUND('[14]HourGH-OCT'!AB40,2))</f>
        <v>216.94</v>
      </c>
      <c r="J38" s="36" t="n">
        <f aca="false">IF(COUNT('[14]HourGH-NOV'!AB40)=0,"",ROUND('[14]HourGH-NOV'!AB40,2))</f>
        <v>216.61</v>
      </c>
      <c r="K38" s="36" t="n">
        <f aca="false">IF(COUNT('[14]HourGH-DEC'!AB40)=0,"",ROUND('[14]HourGH-DEC'!AB40,2))</f>
        <v>216.58</v>
      </c>
      <c r="L38" s="36" t="n">
        <f aca="false">IF(COUNT('[14]HourGH-JAN'!AB40)=0,"",ROUND('[14]HourGH-JAN'!AB40,2))</f>
        <v>216.54</v>
      </c>
      <c r="M38" s="36" t="n">
        <f aca="false">IF(COUNT('[14]HourGH-FEB'!AB40)=0,"",ROUND('[14]HourGH-FEB'!AB40,2))</f>
        <v>216.59</v>
      </c>
      <c r="N38" s="36" t="n">
        <f aca="false">IF(COUNT('[14]HourGH-MAR'!AB40)=0,"",ROUND('[14]HourGH-MAR'!AB40,2))</f>
        <v>216.54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4]HourGH-APR'!AB41)=0,"",ROUND('[14]HourGH-APR'!AB41,2))</f>
        <v>216.56</v>
      </c>
      <c r="D39" s="36" t="n">
        <f aca="false">IF(COUNT('[14]HourGH-MAY'!AB41)=0,"",ROUND('[14]HourGH-MAY'!AB41,2))</f>
        <v>216.72</v>
      </c>
      <c r="E39" s="36" t="n">
        <f aca="false">IF(COUNT('[14]HourGH-JUN'!AB41)=0,"",ROUND('[14]HourGH-JUN'!AB41,2))</f>
        <v>216.53</v>
      </c>
      <c r="F39" s="36" t="n">
        <f aca="false">IF(COUNT('[14]HourGH-JUL'!AB41)=0,"",ROUND('[14]HourGH-JUL'!AB41,2))</f>
        <v>216.97</v>
      </c>
      <c r="G39" s="36" t="n">
        <f aca="false">IF(COUNT('[14]HourGH-AUG'!AB41)=0,"",ROUND('[14]HourGH-AUG'!AB41,2))</f>
        <v>217.43</v>
      </c>
      <c r="H39" s="36" t="n">
        <f aca="false">IF(COUNT('[14]HourGH-SEP'!AB41)=0,"",ROUND('[14]HourGH-SEP'!AB41,2))</f>
        <v>217.93</v>
      </c>
      <c r="I39" s="36" t="n">
        <f aca="false">IF(COUNT('[14]HourGH-OCT'!AB41)=0,"",ROUND('[14]HourGH-OCT'!AB41,2))</f>
        <v>216.91</v>
      </c>
      <c r="J39" s="36" t="n">
        <f aca="false">IF(COUNT('[14]HourGH-NOV'!AB41)=0,"",ROUND('[14]HourGH-NOV'!AB41,2))</f>
        <v>216.6</v>
      </c>
      <c r="K39" s="36" t="n">
        <f aca="false">IF(COUNT('[14]HourGH-DEC'!AB41)=0,"",ROUND('[14]HourGH-DEC'!AB41,2))</f>
        <v>216.55</v>
      </c>
      <c r="L39" s="36" t="n">
        <f aca="false">IF(COUNT('[14]HourGH-JAN'!AB41)=0,"",ROUND('[14]HourGH-JAN'!AB41,2))</f>
        <v>216.59</v>
      </c>
      <c r="M39" s="36" t="str">
        <f aca="false">IF(COUNT('[14]HourGH-FEB'!AB41)=0,"",ROUND('[14]HourGH-FEB'!AB41,2))</f>
        <v/>
      </c>
      <c r="N39" s="36" t="n">
        <f aca="false">IF(COUNT('[14]HourGH-MAR'!AB41)=0,"",ROUND('[14]HourGH-MAR'!AB41,2))</f>
        <v>216.56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4]HourGH-APR'!AB42)=0,"",ROUND('[14]HourGH-APR'!AB42,2))</f>
        <v>216.55</v>
      </c>
      <c r="D40" s="36" t="n">
        <f aca="false">IF(COUNT('[14]HourGH-MAY'!AB42)=0,"",ROUND('[14]HourGH-MAY'!AB42,2))</f>
        <v>216.68</v>
      </c>
      <c r="E40" s="36" t="n">
        <f aca="false">IF(COUNT('[14]HourGH-JUN'!AB42)=0,"",ROUND('[14]HourGH-JUN'!AB42,2))</f>
        <v>216.57</v>
      </c>
      <c r="F40" s="36" t="n">
        <f aca="false">IF(COUNT('[14]HourGH-JUL'!AB42)=0,"",ROUND('[14]HourGH-JUL'!AB42,2))</f>
        <v>216.91</v>
      </c>
      <c r="G40" s="36" t="n">
        <f aca="false">IF(COUNT('[14]HourGH-AUG'!AB42)=0,"",ROUND('[14]HourGH-AUG'!AB42,2))</f>
        <v>217.22</v>
      </c>
      <c r="H40" s="36" t="n">
        <f aca="false">IF(COUNT('[14]HourGH-SEP'!AB42)=0,"",ROUND('[14]HourGH-SEP'!AB42,2))</f>
        <v>217.6</v>
      </c>
      <c r="I40" s="36" t="n">
        <f aca="false">IF(COUNT('[14]HourGH-OCT'!AB42)=0,"",ROUND('[14]HourGH-OCT'!AB42,2))</f>
        <v>216.91</v>
      </c>
      <c r="J40" s="36" t="n">
        <f aca="false">IF(COUNT('[14]HourGH-NOV'!AB42)=0,"",ROUND('[14]HourGH-NOV'!AB42,2))</f>
        <v>216.59</v>
      </c>
      <c r="K40" s="36" t="n">
        <f aca="false">IF(COUNT('[14]HourGH-DEC'!AB42)=0,"",ROUND('[14]HourGH-DEC'!AB42,2))</f>
        <v>216.52</v>
      </c>
      <c r="L40" s="36" t="n">
        <f aca="false">IF(COUNT('[14]HourGH-JAN'!AB42)=0,"",ROUND('[14]HourGH-JAN'!AB42,2))</f>
        <v>216.61</v>
      </c>
      <c r="M40" s="36"/>
      <c r="N40" s="36" t="n">
        <f aca="false">IF(COUNT('[14]HourGH-MAR'!AB42)=0,"",ROUND('[14]HourGH-MAR'!AB42,2))</f>
        <v>216.59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4]HourGH-MAY'!AB43)=0,"",ROUND('[14]HourGH-MAY'!AB43,2))</f>
        <v>216.59</v>
      </c>
      <c r="E41" s="36"/>
      <c r="F41" s="36" t="n">
        <f aca="false">IF(COUNT('[14]HourGH-JUL'!AB43)=0,"",ROUND('[14]HourGH-JUL'!AB43,2))</f>
        <v>216.94</v>
      </c>
      <c r="G41" s="36" t="n">
        <f aca="false">IF(COUNT('[14]HourGH-AUG'!AB43)=0,"",ROUND('[14]HourGH-AUG'!AB43,2))</f>
        <v>217.04</v>
      </c>
      <c r="H41" s="36"/>
      <c r="I41" s="36" t="n">
        <f aca="false">IF(COUNT('[14]HourGH-OCT'!AB43)=0,"",ROUND('[14]HourGH-OCT'!AB43,2))</f>
        <v>216.91</v>
      </c>
      <c r="J41" s="36"/>
      <c r="K41" s="36" t="n">
        <f aca="false">IF(COUNT('[14]HourGH-DEC'!AB43)=0,"",ROUND('[14]HourGH-DEC'!AB43,2))</f>
        <v>216.51</v>
      </c>
      <c r="L41" s="36" t="n">
        <f aca="false">IF(COUNT('[14]HourGH-JAN'!AB43)=0,"",ROUND('[14]HourGH-JAN'!AB43,2))</f>
        <v>216.61</v>
      </c>
      <c r="M41" s="36"/>
      <c r="N41" s="36" t="n">
        <f aca="false">IF(COUNT('[14]HourGH-MAR'!AB43)=0,"",ROUND('[14]HourGH-MAR'!AB43,2))</f>
        <v>216.6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16.550666666667</v>
      </c>
      <c r="D43" s="36" t="n">
        <f aca="false">IF(COUNT(D9:D41)&gt;0,AVERAGE(D9:D41),"")</f>
        <v>216.777419354839</v>
      </c>
      <c r="E43" s="36" t="n">
        <f aca="false">IF(COUNT(E9:E41)&gt;0,AVERAGE(E9:E41),"")</f>
        <v>216.606666666667</v>
      </c>
      <c r="F43" s="36" t="n">
        <f aca="false">IF(COUNT(F9:F41)&gt;0,AVERAGE(F9:F41),"")</f>
        <v>216.855483870968</v>
      </c>
      <c r="G43" s="36" t="n">
        <f aca="false">IF(COUNT(G9:G41)&gt;0,AVERAGE(G9:G41),"")</f>
        <v>217.484193548387</v>
      </c>
      <c r="H43" s="36" t="n">
        <f aca="false">IF(COUNT(H9:H41)&gt;0,AVERAGE(H9:H41),"")</f>
        <v>217.542666666667</v>
      </c>
      <c r="I43" s="36" t="n">
        <f aca="false">IF(COUNT(I9:I41)&gt;0,AVERAGE(I9:I41),"")</f>
        <v>217.136774193548</v>
      </c>
      <c r="J43" s="36" t="n">
        <f aca="false">IF(COUNT(J9:J41)&gt;0,AVERAGE(J9:J41),"")</f>
        <v>216.687666666667</v>
      </c>
      <c r="K43" s="36" t="n">
        <f aca="false">IF(COUNT(K9:K41)&gt;0,AVERAGE(K9:K41),"")</f>
        <v>216.553548387097</v>
      </c>
      <c r="L43" s="36" t="n">
        <f aca="false">IF(COUNT(L9:L41)&gt;0,AVERAGE(L9:L41),"")</f>
        <v>216.564193548387</v>
      </c>
      <c r="M43" s="36" t="n">
        <f aca="false">IF(COUNT(M9:M41)&gt;0,AVERAGE(M9:M41),"")</f>
        <v>216.584642857143</v>
      </c>
      <c r="N43" s="36" t="n">
        <f aca="false">IF(COUNT(N9:N41)&gt;0,AVERAGE(N9:N41),"")</f>
        <v>216.591290322581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16.65</v>
      </c>
      <c r="D44" s="36" t="n">
        <f aca="false">IF(COUNT(D9:D41)&gt;0,MAX(D9:D41),"")</f>
        <v>217.91</v>
      </c>
      <c r="E44" s="36" t="n">
        <f aca="false">IF(COUNT(E9:E41)&gt;0,MAX(E9:E41),"")</f>
        <v>216.76</v>
      </c>
      <c r="F44" s="36" t="n">
        <f aca="false">IF(COUNT(F9:F41)&gt;0,MAX(F9:F41),"")</f>
        <v>217.18</v>
      </c>
      <c r="G44" s="36" t="n">
        <f aca="false">IF(COUNT(G9:G41)&gt;0,MAX(G9:G41),"")</f>
        <v>218.54</v>
      </c>
      <c r="H44" s="36" t="n">
        <f aca="false">IF(COUNT(H9:H41)&gt;0,MAX(H9:H41),"")</f>
        <v>218.48</v>
      </c>
      <c r="I44" s="36" t="n">
        <f aca="false">IF(COUNT(I9:I41)&gt;0,MAX(I9:I41),"")</f>
        <v>217.95</v>
      </c>
      <c r="J44" s="36" t="n">
        <f aca="false">IF(COUNT(J9:J41)&gt;0,MAX(J9:J41),"")</f>
        <v>216.91</v>
      </c>
      <c r="K44" s="36" t="n">
        <f aca="false">IF(COUNT(K9:K41)&gt;0,MAX(K9:K41),"")</f>
        <v>216.59</v>
      </c>
      <c r="L44" s="36" t="n">
        <f aca="false">IF(COUNT(L9:L41)&gt;0,MAX(L9:L41),"")</f>
        <v>216.65</v>
      </c>
      <c r="M44" s="36" t="n">
        <f aca="false">IF(COUNT(M9:M41)&gt;0,MAX(M9:M41),"")</f>
        <v>216.65</v>
      </c>
      <c r="N44" s="36" t="n">
        <f aca="false">IF(COUNT(N9:N41)&gt;0,MAX(N9:N41),"")</f>
        <v>216.68</v>
      </c>
      <c r="O44" s="36" t="n">
        <f aca="false">IF(COUNT(C44:N44)&gt;0,MAX(C44:N44),"")</f>
        <v>218.54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16.49</v>
      </c>
      <c r="D45" s="36" t="n">
        <f aca="false">IF(COUNT(D9:D41)&gt;0,MIN(D9:D41),"")</f>
        <v>216.52</v>
      </c>
      <c r="E45" s="36" t="n">
        <f aca="false">IF(COUNT(E9:E41)&gt;0,MIN(E9:E41),"")</f>
        <v>216.51</v>
      </c>
      <c r="F45" s="36" t="n">
        <f aca="false">IF(COUNT(F9:F41)&gt;0,MIN(F9:F41),"")</f>
        <v>216.63</v>
      </c>
      <c r="G45" s="36" t="n">
        <f aca="false">IF(COUNT(G9:G41)&gt;0,MIN(G9:G41),"")</f>
        <v>216.96</v>
      </c>
      <c r="H45" s="36" t="n">
        <f aca="false">IF(COUNT(H9:H41)&gt;0,MIN(H9:H41),"")</f>
        <v>216.84</v>
      </c>
      <c r="I45" s="36" t="n">
        <f aca="false">IF(COUNT(I9:I41)&gt;0,MIN(I9:I41),"")</f>
        <v>216.91</v>
      </c>
      <c r="J45" s="36" t="n">
        <f aca="false">IF(COUNT(J9:J41)&gt;0,MIN(J9:J41),"")</f>
        <v>216.59</v>
      </c>
      <c r="K45" s="36" t="n">
        <f aca="false">IF(COUNT(K9:K41)&gt;0,MIN(K9:K41),"")</f>
        <v>216.51</v>
      </c>
      <c r="L45" s="36" t="n">
        <f aca="false">IF(COUNT(L9:L41)&gt;0,MIN(L9:L41),"")</f>
        <v>216.49</v>
      </c>
      <c r="M45" s="36" t="n">
        <f aca="false">IF(COUNT(M9:M41)&gt;0,MIN(M9:M41),"")</f>
        <v>216.5</v>
      </c>
      <c r="N45" s="36" t="n">
        <f aca="false">IF(COUNT(N9:N41)&gt;0,MIN(N9:N41),"")</f>
        <v>216.54</v>
      </c>
      <c r="O45" s="36" t="n">
        <f aca="false">IF(COUNT(C45:N45)&gt;0,MIN(C45:N45),"")</f>
        <v>216.49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2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16.86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5278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5" activeCellId="0" sqref="K55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5]c-form'!AG4</f>
        <v>Ban Ko Kha,  Ko Kha, Lampang,W.5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5]c-form'!AG3</f>
        <v> Mae Nam Wang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5]c-form'!AH3</f>
        <v>  Wa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5]c-form'!AI3</f>
        <v>  Wang</v>
      </c>
      <c r="D4" s="64"/>
      <c r="E4" s="64"/>
      <c r="F4" s="64"/>
      <c r="G4" s="64"/>
      <c r="H4" s="33" t="str">
        <f aca="false">IF(TRIM('[15]c-form'!AJ3)&lt;&gt;"","Water  Year   "&amp;'[15]c-form'!AJ3,"Water  Year   ")</f>
        <v>Water  Year   2023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5]c-form'!E15)="","",'[15]c-form'!E15)</f>
        <v>MSL.</v>
      </c>
      <c r="S4" s="1" t="str">
        <f aca="false">IF(TRIM('[15]c-form'!U15)="","",'[15]c-form'!U15)</f>
        <v/>
      </c>
      <c r="T4" s="1" t="str">
        <f aca="false">IF(TRIM('[15]c-form'!W15)="","","0"&amp;'[15]c-form'!W15&amp;":00")</f>
        <v/>
      </c>
      <c r="U4" s="1" t="str">
        <f aca="false">IF(TRIM('[15]c-form'!Z15)="","",'[15]c-form'!Z15)</f>
        <v/>
      </c>
      <c r="V4" s="1" t="str">
        <f aca="false">IF(TRIM('[15]c-form'!AA15)="","",'[15]c-form'!AA15)</f>
        <v/>
      </c>
      <c r="W4" s="1" t="n">
        <f aca="false">IF(TRIM('[15]c-form'!C7)="","",'[15]c-form'!C7)</f>
        <v>2023</v>
      </c>
    </row>
    <row r="5" customFormat="false" ht="21" hidden="false" customHeight="false" outlineLevel="0" collapsed="false">
      <c r="B5" s="6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5]c-form'!C18)="","",'[15]c-form'!C18)</f>
        <v/>
      </c>
      <c r="T5" s="1" t="n">
        <f aca="false">IF(TRIM('[15]c-form'!C15)="","",'[15]c-form'!C15)</f>
        <v>216.86</v>
      </c>
      <c r="U5" s="1" t="str">
        <f aca="false">IF(TRIM('[15]c-form'!O15)="","",'[15]c-form'!O15)</f>
        <v/>
      </c>
      <c r="V5" s="1" t="str">
        <f aca="false">IF(TRIM('[15]c-form'!J15)="","",'[15]c-form'!J15)</f>
        <v/>
      </c>
      <c r="W5" s="1" t="str">
        <f aca="false">IF(TRIM('[15]c-form'!M15)="","",'[15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5]c-form'!G15)="","",'[15]c-form'!G15)</f>
        <v>5278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5]HourGH-APR'!AB11)=0,"",ROUND('[15]HourGH-APR'!AB11,2))</f>
        <v>216.58</v>
      </c>
      <c r="D9" s="36" t="n">
        <f aca="false">IF(COUNT('[15]HourGH-MAY'!AB11)=0,"",ROUND('[15]HourGH-MAY'!AB11,2))</f>
        <v>216.62</v>
      </c>
      <c r="E9" s="36" t="n">
        <f aca="false">IF(COUNT('[15]HourGH-JUN'!AB11)=0,"",ROUND('[15]HourGH-JUN'!AB11,2))</f>
        <v>216.56</v>
      </c>
      <c r="F9" s="36" t="n">
        <f aca="false">IF(COUNT('[15]HourGH-JUL'!AB11)=0,"",ROUND('[15]HourGH-JUL'!AB11,2))</f>
        <v>216.49</v>
      </c>
      <c r="G9" s="36" t="n">
        <f aca="false">IF(COUNT('[15]HourGH-AUG'!AB11)=0,"",ROUND('[15]HourGH-AUG'!AB11,2))</f>
        <v>216.6</v>
      </c>
      <c r="H9" s="36" t="n">
        <f aca="false">IF(COUNT('[15]HourGH-SEP'!AB11)=0,"",ROUND('[15]HourGH-SEP'!AB11,2))</f>
        <v>216.62</v>
      </c>
      <c r="I9" s="36" t="n">
        <f aca="false">IF(COUNT('[15]HourGH-OCT'!AB11)=0,"",ROUND('[15]HourGH-OCT'!AB11,2))</f>
        <v>217.45</v>
      </c>
      <c r="J9" s="36" t="n">
        <f aca="false">IF(COUNT('[15]HourGH-NOV'!AB11)=0,"",ROUND('[15]HourGH-NOV'!AB11,2))</f>
        <v>217.05</v>
      </c>
      <c r="K9" s="36" t="n">
        <f aca="false">IF(COUNT('[15]HourGH-DEC'!AB11)=0,"",ROUND('[15]HourGH-DEC'!AB11,2))</f>
        <v>216.61</v>
      </c>
      <c r="L9" s="36" t="n">
        <f aca="false">IF(COUNT('[15]HourGH-JAN'!AB11)=0,"",ROUND('[15]HourGH-JAN'!AB11,2))</f>
        <v>216.57</v>
      </c>
      <c r="M9" s="36" t="n">
        <f aca="false">IF(COUNT('[15]HourGH-FEB'!AB11)=0,"",ROUND('[15]HourGH-FEB'!AB11,2))</f>
        <v>216.57</v>
      </c>
      <c r="N9" s="36" t="n">
        <f aca="false">IF(COUNT('[15]HourGH-MAR'!AB11)=0,"",ROUND('[15]HourGH-MAR'!AB11,2))</f>
        <v>216.56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5]HourGH-APR'!AB12)=0,"",ROUND('[15]HourGH-APR'!AB12,2))</f>
        <v>216.56</v>
      </c>
      <c r="D10" s="36" t="n">
        <f aca="false">IF(COUNT('[15]HourGH-MAY'!AB12)=0,"",ROUND('[15]HourGH-MAY'!AB12,2))</f>
        <v>216.62</v>
      </c>
      <c r="E10" s="36" t="n">
        <f aca="false">IF(COUNT('[15]HourGH-JUN'!AB12)=0,"",ROUND('[15]HourGH-JUN'!AB12,2))</f>
        <v>216.48</v>
      </c>
      <c r="F10" s="36" t="n">
        <f aca="false">IF(COUNT('[15]HourGH-JUL'!AB12)=0,"",ROUND('[15]HourGH-JUL'!AB12,2))</f>
        <v>216.49</v>
      </c>
      <c r="G10" s="36" t="n">
        <f aca="false">IF(COUNT('[15]HourGH-AUG'!AB12)=0,"",ROUND('[15]HourGH-AUG'!AB12,2))</f>
        <v>216.59</v>
      </c>
      <c r="H10" s="36" t="n">
        <f aca="false">IF(COUNT('[15]HourGH-SEP'!AB12)=0,"",ROUND('[15]HourGH-SEP'!AB12,2))</f>
        <v>216.61</v>
      </c>
      <c r="I10" s="36" t="n">
        <f aca="false">IF(COUNT('[15]HourGH-OCT'!AB12)=0,"",ROUND('[15]HourGH-OCT'!AB12,2))</f>
        <v>217.16</v>
      </c>
      <c r="J10" s="36" t="n">
        <f aca="false">IF(COUNT('[15]HourGH-NOV'!AB12)=0,"",ROUND('[15]HourGH-NOV'!AB12,2))</f>
        <v>216.98</v>
      </c>
      <c r="K10" s="36" t="n">
        <f aca="false">IF(COUNT('[15]HourGH-DEC'!AB12)=0,"",ROUND('[15]HourGH-DEC'!AB12,2))</f>
        <v>216.6</v>
      </c>
      <c r="L10" s="36" t="n">
        <f aca="false">IF(COUNT('[15]HourGH-JAN'!AB12)=0,"",ROUND('[15]HourGH-JAN'!AB12,2))</f>
        <v>216.58</v>
      </c>
      <c r="M10" s="36" t="n">
        <f aca="false">IF(COUNT('[15]HourGH-FEB'!AB12)=0,"",ROUND('[15]HourGH-FEB'!AB12,2))</f>
        <v>216.58</v>
      </c>
      <c r="N10" s="36" t="n">
        <f aca="false">IF(COUNT('[15]HourGH-MAR'!AB12)=0,"",ROUND('[15]HourGH-MAR'!AB12,2))</f>
        <v>216.57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5]HourGH-APR'!AB13)=0,"",ROUND('[15]HourGH-APR'!AB13,2))</f>
        <v>216.56</v>
      </c>
      <c r="D11" s="36" t="n">
        <f aca="false">IF(COUNT('[15]HourGH-MAY'!AB13)=0,"",ROUND('[15]HourGH-MAY'!AB13,2))</f>
        <v>216.63</v>
      </c>
      <c r="E11" s="36" t="n">
        <f aca="false">IF(COUNT('[15]HourGH-JUN'!AB13)=0,"",ROUND('[15]HourGH-JUN'!AB13,2))</f>
        <v>216.47</v>
      </c>
      <c r="F11" s="36" t="n">
        <f aca="false">IF(COUNT('[15]HourGH-JUL'!AB13)=0,"",ROUND('[15]HourGH-JUL'!AB13,2))</f>
        <v>216.56</v>
      </c>
      <c r="G11" s="36" t="n">
        <f aca="false">IF(COUNT('[15]HourGH-AUG'!AB13)=0,"",ROUND('[15]HourGH-AUG'!AB13,2))</f>
        <v>216.62</v>
      </c>
      <c r="H11" s="36" t="n">
        <f aca="false">IF(COUNT('[15]HourGH-SEP'!AB13)=0,"",ROUND('[15]HourGH-SEP'!AB13,2))</f>
        <v>216.59</v>
      </c>
      <c r="I11" s="36" t="n">
        <f aca="false">IF(COUNT('[15]HourGH-OCT'!AB13)=0,"",ROUND('[15]HourGH-OCT'!AB13,2))</f>
        <v>217.05</v>
      </c>
      <c r="J11" s="36" t="n">
        <f aca="false">IF(COUNT('[15]HourGH-NOV'!AB13)=0,"",ROUND('[15]HourGH-NOV'!AB13,2))</f>
        <v>216.9</v>
      </c>
      <c r="K11" s="36" t="n">
        <f aca="false">IF(COUNT('[15]HourGH-DEC'!AB13)=0,"",ROUND('[15]HourGH-DEC'!AB13,2))</f>
        <v>216.58</v>
      </c>
      <c r="L11" s="36" t="n">
        <f aca="false">IF(COUNT('[15]HourGH-JAN'!AB13)=0,"",ROUND('[15]HourGH-JAN'!AB13,2))</f>
        <v>216.58</v>
      </c>
      <c r="M11" s="36" t="n">
        <f aca="false">IF(COUNT('[15]HourGH-FEB'!AB13)=0,"",ROUND('[15]HourGH-FEB'!AB13,2))</f>
        <v>216.58</v>
      </c>
      <c r="N11" s="36" t="n">
        <f aca="false">IF(COUNT('[15]HourGH-MAR'!AB13)=0,"",ROUND('[15]HourGH-MAR'!AB13,2))</f>
        <v>216.55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5]HourGH-APR'!AB14)=0,"",ROUND('[15]HourGH-APR'!AB14,2))</f>
        <v>216.57</v>
      </c>
      <c r="D12" s="36" t="n">
        <f aca="false">IF(COUNT('[15]HourGH-MAY'!AB14)=0,"",ROUND('[15]HourGH-MAY'!AB14,2))</f>
        <v>216.64</v>
      </c>
      <c r="E12" s="36" t="n">
        <f aca="false">IF(COUNT('[15]HourGH-JUN'!AB14)=0,"",ROUND('[15]HourGH-JUN'!AB14,2))</f>
        <v>216.47</v>
      </c>
      <c r="F12" s="36" t="n">
        <f aca="false">IF(COUNT('[15]HourGH-JUL'!AB14)=0,"",ROUND('[15]HourGH-JUL'!AB14,2))</f>
        <v>216.59</v>
      </c>
      <c r="G12" s="36" t="n">
        <f aca="false">IF(COUNT('[15]HourGH-AUG'!AB14)=0,"",ROUND('[15]HourGH-AUG'!AB14,2))</f>
        <v>216.6</v>
      </c>
      <c r="H12" s="36" t="n">
        <f aca="false">IF(COUNT('[15]HourGH-SEP'!AB14)=0,"",ROUND('[15]HourGH-SEP'!AB14,2))</f>
        <v>216.66</v>
      </c>
      <c r="I12" s="36" t="n">
        <f aca="false">IF(COUNT('[15]HourGH-OCT'!AB14)=0,"",ROUND('[15]HourGH-OCT'!AB14,2))</f>
        <v>216.92</v>
      </c>
      <c r="J12" s="36" t="n">
        <f aca="false">IF(COUNT('[15]HourGH-NOV'!AB14)=0,"",ROUND('[15]HourGH-NOV'!AB14,2))</f>
        <v>216.79</v>
      </c>
      <c r="K12" s="36" t="n">
        <f aca="false">IF(COUNT('[15]HourGH-DEC'!AB14)=0,"",ROUND('[15]HourGH-DEC'!AB14,2))</f>
        <v>216.57</v>
      </c>
      <c r="L12" s="36" t="n">
        <f aca="false">IF(COUNT('[15]HourGH-JAN'!AB14)=0,"",ROUND('[15]HourGH-JAN'!AB14,2))</f>
        <v>216.59</v>
      </c>
      <c r="M12" s="36" t="n">
        <f aca="false">IF(COUNT('[15]HourGH-FEB'!AB14)=0,"",ROUND('[15]HourGH-FEB'!AB14,2))</f>
        <v>216.59</v>
      </c>
      <c r="N12" s="36" t="n">
        <f aca="false">IF(COUNT('[15]HourGH-MAR'!AB14)=0,"",ROUND('[15]HourGH-MAR'!AB14,2))</f>
        <v>216.54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5]HourGH-APR'!AB15)=0,"",ROUND('[15]HourGH-APR'!AB15,2))</f>
        <v>216.59</v>
      </c>
      <c r="D13" s="36" t="n">
        <f aca="false">IF(COUNT('[15]HourGH-MAY'!AB15)=0,"",ROUND('[15]HourGH-MAY'!AB15,2))</f>
        <v>216.59</v>
      </c>
      <c r="E13" s="36" t="n">
        <f aca="false">IF(COUNT('[15]HourGH-JUN'!AB15)=0,"",ROUND('[15]HourGH-JUN'!AB15,2))</f>
        <v>216.48</v>
      </c>
      <c r="F13" s="36" t="n">
        <f aca="false">IF(COUNT('[15]HourGH-JUL'!AB15)=0,"",ROUND('[15]HourGH-JUL'!AB15,2))</f>
        <v>216.58</v>
      </c>
      <c r="G13" s="36" t="n">
        <f aca="false">IF(COUNT('[15]HourGH-AUG'!AB15)=0,"",ROUND('[15]HourGH-AUG'!AB15,2))</f>
        <v>216.53</v>
      </c>
      <c r="H13" s="36" t="n">
        <f aca="false">IF(COUNT('[15]HourGH-SEP'!AB15)=0,"",ROUND('[15]HourGH-SEP'!AB15,2))</f>
        <v>216.68</v>
      </c>
      <c r="I13" s="36" t="n">
        <f aca="false">IF(COUNT('[15]HourGH-OCT'!AB15)=0,"",ROUND('[15]HourGH-OCT'!AB15,2))</f>
        <v>216.84</v>
      </c>
      <c r="J13" s="36" t="n">
        <f aca="false">IF(COUNT('[15]HourGH-NOV'!AB15)=0,"",ROUND('[15]HourGH-NOV'!AB15,2))</f>
        <v>216.73</v>
      </c>
      <c r="K13" s="36" t="n">
        <f aca="false">IF(COUNT('[15]HourGH-DEC'!AB15)=0,"",ROUND('[15]HourGH-DEC'!AB15,2))</f>
        <v>216.57</v>
      </c>
      <c r="L13" s="36" t="n">
        <f aca="false">IF(COUNT('[15]HourGH-JAN'!AB15)=0,"",ROUND('[15]HourGH-JAN'!AB15,2))</f>
        <v>216.59</v>
      </c>
      <c r="M13" s="36" t="n">
        <f aca="false">IF(COUNT('[15]HourGH-FEB'!AB15)=0,"",ROUND('[15]HourGH-FEB'!AB15,2))</f>
        <v>216.59</v>
      </c>
      <c r="N13" s="36" t="n">
        <f aca="false">IF(COUNT('[15]HourGH-MAR'!AB15)=0,"",ROUND('[15]HourGH-MAR'!AB15,2))</f>
        <v>216.52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5]HourGH-APR'!AB16)=0,"",ROUND('[15]HourGH-APR'!AB16,2))</f>
        <v>216.58</v>
      </c>
      <c r="D14" s="36" t="n">
        <f aca="false">IF(COUNT('[15]HourGH-MAY'!AB16)=0,"",ROUND('[15]HourGH-MAY'!AB16,2))</f>
        <v>216.56</v>
      </c>
      <c r="E14" s="36" t="n">
        <f aca="false">IF(COUNT('[15]HourGH-JUN'!AB16)=0,"",ROUND('[15]HourGH-JUN'!AB16,2))</f>
        <v>216.49</v>
      </c>
      <c r="F14" s="36" t="n">
        <f aca="false">IF(COUNT('[15]HourGH-JUL'!AB16)=0,"",ROUND('[15]HourGH-JUL'!AB16,2))</f>
        <v>216.56</v>
      </c>
      <c r="G14" s="36" t="n">
        <f aca="false">IF(COUNT('[15]HourGH-AUG'!AB16)=0,"",ROUND('[15]HourGH-AUG'!AB16,2))</f>
        <v>216.52</v>
      </c>
      <c r="H14" s="36" t="n">
        <f aca="false">IF(COUNT('[15]HourGH-SEP'!AB16)=0,"",ROUND('[15]HourGH-SEP'!AB16,2))</f>
        <v>216.77</v>
      </c>
      <c r="I14" s="36" t="n">
        <f aca="false">IF(COUNT('[15]HourGH-OCT'!AB16)=0,"",ROUND('[15]HourGH-OCT'!AB16,2))</f>
        <v>216.84</v>
      </c>
      <c r="J14" s="36" t="n">
        <f aca="false">IF(COUNT('[15]HourGH-NOV'!AB16)=0,"",ROUND('[15]HourGH-NOV'!AB16,2))</f>
        <v>216.71</v>
      </c>
      <c r="K14" s="36" t="n">
        <f aca="false">IF(COUNT('[15]HourGH-DEC'!AB16)=0,"",ROUND('[15]HourGH-DEC'!AB16,2))</f>
        <v>216.58</v>
      </c>
      <c r="L14" s="36" t="n">
        <f aca="false">IF(COUNT('[15]HourGH-JAN'!AB16)=0,"",ROUND('[15]HourGH-JAN'!AB16,2))</f>
        <v>216.57</v>
      </c>
      <c r="M14" s="36" t="n">
        <f aca="false">IF(COUNT('[15]HourGH-FEB'!AB16)=0,"",ROUND('[15]HourGH-FEB'!AB16,2))</f>
        <v>216.57</v>
      </c>
      <c r="N14" s="36" t="n">
        <f aca="false">IF(COUNT('[15]HourGH-MAR'!AB16)=0,"",ROUND('[15]HourGH-MAR'!AB16,2))</f>
        <v>216.56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5]HourGH-APR'!AB17)=0,"",ROUND('[15]HourGH-APR'!AB17,2))</f>
        <v>216.57</v>
      </c>
      <c r="D15" s="36" t="n">
        <f aca="false">IF(COUNT('[15]HourGH-MAY'!AB17)=0,"",ROUND('[15]HourGH-MAY'!AB17,2))</f>
        <v>216.54</v>
      </c>
      <c r="E15" s="36" t="n">
        <f aca="false">IF(COUNT('[15]HourGH-JUN'!AB17)=0,"",ROUND('[15]HourGH-JUN'!AB17,2))</f>
        <v>216.5</v>
      </c>
      <c r="F15" s="36" t="n">
        <f aca="false">IF(COUNT('[15]HourGH-JUL'!AB17)=0,"",ROUND('[15]HourGH-JUL'!AB17,2))</f>
        <v>216.55</v>
      </c>
      <c r="G15" s="36" t="n">
        <f aca="false">IF(COUNT('[15]HourGH-AUG'!AB17)=0,"",ROUND('[15]HourGH-AUG'!AB17,2))</f>
        <v>216.54</v>
      </c>
      <c r="H15" s="36" t="n">
        <f aca="false">IF(COUNT('[15]HourGH-SEP'!AB17)=0,"",ROUND('[15]HourGH-SEP'!AB17,2))</f>
        <v>216.95</v>
      </c>
      <c r="I15" s="36" t="n">
        <f aca="false">IF(COUNT('[15]HourGH-OCT'!AB17)=0,"",ROUND('[15]HourGH-OCT'!AB17,2))</f>
        <v>216.93</v>
      </c>
      <c r="J15" s="36" t="n">
        <f aca="false">IF(COUNT('[15]HourGH-NOV'!AB17)=0,"",ROUND('[15]HourGH-NOV'!AB17,2))</f>
        <v>216.69</v>
      </c>
      <c r="K15" s="36" t="n">
        <f aca="false">IF(COUNT('[15]HourGH-DEC'!AB17)=0,"",ROUND('[15]HourGH-DEC'!AB17,2))</f>
        <v>216.59</v>
      </c>
      <c r="L15" s="36" t="n">
        <f aca="false">IF(COUNT('[15]HourGH-JAN'!AB17)=0,"",ROUND('[15]HourGH-JAN'!AB17,2))</f>
        <v>216.56</v>
      </c>
      <c r="M15" s="36" t="n">
        <f aca="false">IF(COUNT('[15]HourGH-FEB'!AB17)=0,"",ROUND('[15]HourGH-FEB'!AB17,2))</f>
        <v>216.56</v>
      </c>
      <c r="N15" s="36" t="n">
        <f aca="false">IF(COUNT('[15]HourGH-MAR'!AB17)=0,"",ROUND('[15]HourGH-MAR'!AB17,2))</f>
        <v>216.53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5]HourGH-APR'!AB18)=0,"",ROUND('[15]HourGH-APR'!AB18,2))</f>
        <v>216.57</v>
      </c>
      <c r="D16" s="36" t="n">
        <f aca="false">IF(COUNT('[15]HourGH-MAY'!AB18)=0,"",ROUND('[15]HourGH-MAY'!AB18,2))</f>
        <v>216.52</v>
      </c>
      <c r="E16" s="36" t="n">
        <f aca="false">IF(COUNT('[15]HourGH-JUN'!AB18)=0,"",ROUND('[15]HourGH-JUN'!AB18,2))</f>
        <v>216.51</v>
      </c>
      <c r="F16" s="36" t="n">
        <f aca="false">IF(COUNT('[15]HourGH-JUL'!AB18)=0,"",ROUND('[15]HourGH-JUL'!AB18,2))</f>
        <v>216.54</v>
      </c>
      <c r="G16" s="36" t="n">
        <f aca="false">IF(COUNT('[15]HourGH-AUG'!AB18)=0,"",ROUND('[15]HourGH-AUG'!AB18,2))</f>
        <v>216.65</v>
      </c>
      <c r="H16" s="36" t="n">
        <f aca="false">IF(COUNT('[15]HourGH-SEP'!AB18)=0,"",ROUND('[15]HourGH-SEP'!AB18,2))</f>
        <v>216.88</v>
      </c>
      <c r="I16" s="36" t="n">
        <f aca="false">IF(COUNT('[15]HourGH-OCT'!AB18)=0,"",ROUND('[15]HourGH-OCT'!AB18,2))</f>
        <v>217.11</v>
      </c>
      <c r="J16" s="36" t="n">
        <f aca="false">IF(COUNT('[15]HourGH-NOV'!AB18)=0,"",ROUND('[15]HourGH-NOV'!AB18,2))</f>
        <v>216.66</v>
      </c>
      <c r="K16" s="36" t="n">
        <f aca="false">IF(COUNT('[15]HourGH-DEC'!AB18)=0,"",ROUND('[15]HourGH-DEC'!AB18,2))</f>
        <v>216.5</v>
      </c>
      <c r="L16" s="36" t="n">
        <f aca="false">IF(COUNT('[15]HourGH-JAN'!AB18)=0,"",ROUND('[15]HourGH-JAN'!AB18,2))</f>
        <v>216.57</v>
      </c>
      <c r="M16" s="36" t="n">
        <f aca="false">IF(COUNT('[15]HourGH-FEB'!AB18)=0,"",ROUND('[15]HourGH-FEB'!AB18,2))</f>
        <v>216.57</v>
      </c>
      <c r="N16" s="36" t="n">
        <f aca="false">IF(COUNT('[15]HourGH-MAR'!AB18)=0,"",ROUND('[15]HourGH-MAR'!AB18,2))</f>
        <v>216.56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5]HourGH-APR'!AB19)=0,"",ROUND('[15]HourGH-APR'!AB19,2))</f>
        <v>216.56</v>
      </c>
      <c r="D17" s="36" t="n">
        <f aca="false">IF(COUNT('[15]HourGH-MAY'!AB19)=0,"",ROUND('[15]HourGH-MAY'!AB19,2))</f>
        <v>216.56</v>
      </c>
      <c r="E17" s="36" t="n">
        <f aca="false">IF(COUNT('[15]HourGH-JUN'!AB19)=0,"",ROUND('[15]HourGH-JUN'!AB19,2))</f>
        <v>216.5</v>
      </c>
      <c r="F17" s="36" t="n">
        <f aca="false">IF(COUNT('[15]HourGH-JUL'!AB19)=0,"",ROUND('[15]HourGH-JUL'!AB19,2))</f>
        <v>216.52</v>
      </c>
      <c r="G17" s="36" t="n">
        <f aca="false">IF(COUNT('[15]HourGH-AUG'!AB19)=0,"",ROUND('[15]HourGH-AUG'!AB19,2))</f>
        <v>216.69</v>
      </c>
      <c r="H17" s="36" t="n">
        <f aca="false">IF(COUNT('[15]HourGH-SEP'!AB19)=0,"",ROUND('[15]HourGH-SEP'!AB19,2))</f>
        <v>216.96</v>
      </c>
      <c r="I17" s="36" t="n">
        <f aca="false">IF(COUNT('[15]HourGH-OCT'!AB19)=0,"",ROUND('[15]HourGH-OCT'!AB19,2))</f>
        <v>217.25</v>
      </c>
      <c r="J17" s="36" t="n">
        <f aca="false">IF(COUNT('[15]HourGH-NOV'!AB19)=0,"",ROUND('[15]HourGH-NOV'!AB19,2))</f>
        <v>216.69</v>
      </c>
      <c r="K17" s="36" t="n">
        <f aca="false">IF(COUNT('[15]HourGH-DEC'!AB19)=0,"",ROUND('[15]HourGH-DEC'!AB19,2))</f>
        <v>216.52</v>
      </c>
      <c r="L17" s="36" t="n">
        <f aca="false">IF(COUNT('[15]HourGH-JAN'!AB19)=0,"",ROUND('[15]HourGH-JAN'!AB19,2))</f>
        <v>216.53</v>
      </c>
      <c r="M17" s="36" t="n">
        <f aca="false">IF(COUNT('[15]HourGH-FEB'!AB19)=0,"",ROUND('[15]HourGH-FEB'!AB19,2))</f>
        <v>216.53</v>
      </c>
      <c r="N17" s="36" t="n">
        <f aca="false">IF(COUNT('[15]HourGH-MAR'!AB19)=0,"",ROUND('[15]HourGH-MAR'!AB19,2))</f>
        <v>216.56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5]HourGH-APR'!AB20)=0,"",ROUND('[15]HourGH-APR'!AB20,2))</f>
        <v>216.58</v>
      </c>
      <c r="D18" s="36" t="n">
        <f aca="false">IF(COUNT('[15]HourGH-MAY'!AB20)=0,"",ROUND('[15]HourGH-MAY'!AB20,2))</f>
        <v>216.56</v>
      </c>
      <c r="E18" s="36" t="n">
        <f aca="false">IF(COUNT('[15]HourGH-JUN'!AB20)=0,"",ROUND('[15]HourGH-JUN'!AB20,2))</f>
        <v>216.5</v>
      </c>
      <c r="F18" s="36" t="n">
        <f aca="false">IF(COUNT('[15]HourGH-JUL'!AB20)=0,"",ROUND('[15]HourGH-JUL'!AB20,2))</f>
        <v>216.55</v>
      </c>
      <c r="G18" s="36" t="n">
        <f aca="false">IF(COUNT('[15]HourGH-AUG'!AB20)=0,"",ROUND('[15]HourGH-AUG'!AB20,2))</f>
        <v>216.62</v>
      </c>
      <c r="H18" s="36" t="n">
        <f aca="false">IF(COUNT('[15]HourGH-SEP'!AB20)=0,"",ROUND('[15]HourGH-SEP'!AB20,2))</f>
        <v>216.94</v>
      </c>
      <c r="I18" s="36" t="n">
        <f aca="false">IF(COUNT('[15]HourGH-OCT'!AB20)=0,"",ROUND('[15]HourGH-OCT'!AB20,2))</f>
        <v>217.47</v>
      </c>
      <c r="J18" s="36" t="n">
        <f aca="false">IF(COUNT('[15]HourGH-NOV'!AB20)=0,"",ROUND('[15]HourGH-NOV'!AB20,2))</f>
        <v>216.69</v>
      </c>
      <c r="K18" s="36" t="n">
        <f aca="false">IF(COUNT('[15]HourGH-DEC'!AB20)=0,"",ROUND('[15]HourGH-DEC'!AB20,2))</f>
        <v>216.52</v>
      </c>
      <c r="L18" s="36" t="n">
        <f aca="false">IF(COUNT('[15]HourGH-JAN'!AB20)=0,"",ROUND('[15]HourGH-JAN'!AB20,2))</f>
        <v>216.55</v>
      </c>
      <c r="M18" s="36" t="n">
        <f aca="false">IF(COUNT('[15]HourGH-FEB'!AB20)=0,"",ROUND('[15]HourGH-FEB'!AB20,2))</f>
        <v>216.55</v>
      </c>
      <c r="N18" s="36" t="n">
        <f aca="false">IF(COUNT('[15]HourGH-MAR'!AB20)=0,"",ROUND('[15]HourGH-MAR'!AB20,2))</f>
        <v>216.58</v>
      </c>
      <c r="O18" s="36"/>
    </row>
    <row r="19" customFormat="false" ht="3.75" hidden="false" customHeight="true" outlineLevel="0" collapsed="false">
      <c r="B19" s="63"/>
      <c r="C19" s="36" t="str">
        <f aca="false">IF(COUNT('[15]HourGH-APR'!AB21)=0,"",ROUND('[15]HourGH-APR'!AB21,2))</f>
        <v/>
      </c>
      <c r="D19" s="36" t="str">
        <f aca="false">IF(COUNT('[15]HourGH-MAY'!AB21)=0,"",ROUND('[15]HourGH-MAY'!AB21,2))</f>
        <v/>
      </c>
      <c r="E19" s="36" t="str">
        <f aca="false">IF(COUNT('[15]HourGH-JUN'!AB21)=0,"",ROUND('[15]HourGH-JUN'!AB21,2))</f>
        <v/>
      </c>
      <c r="F19" s="36" t="str">
        <f aca="false">IF(COUNT('[15]HourGH-JUL'!AB21)=0,"",ROUND('[15]HourGH-JUL'!AB21,2))</f>
        <v/>
      </c>
      <c r="G19" s="36" t="str">
        <f aca="false">IF(COUNT('[15]HourGH-AUG'!AB21)=0,"",ROUND('[15]HourGH-AUG'!AB21,2))</f>
        <v/>
      </c>
      <c r="H19" s="36" t="str">
        <f aca="false">IF(COUNT('[15]HourGH-SEP'!AB21)=0,"",ROUND('[15]HourGH-SEP'!AB21,2))</f>
        <v/>
      </c>
      <c r="I19" s="36" t="str">
        <f aca="false">IF(COUNT('[15]HourGH-OCT'!AB21)=0,"",ROUND('[15]HourGH-OCT'!AB21,2))</f>
        <v/>
      </c>
      <c r="J19" s="36" t="str">
        <f aca="false">IF(COUNT('[15]HourGH-NOV'!AB21)=0,"",ROUND('[15]HourGH-NOV'!AB21,2))</f>
        <v/>
      </c>
      <c r="K19" s="36" t="str">
        <f aca="false">IF(COUNT('[15]HourGH-DEC'!AB21)=0,"",ROUND('[15]HourGH-DEC'!AB21,2))</f>
        <v/>
      </c>
      <c r="L19" s="36" t="str">
        <f aca="false">IF(COUNT('[15]HourGH-JAN'!AB21)=0,"",ROUND('[15]HourGH-JAN'!AB21,2))</f>
        <v/>
      </c>
      <c r="M19" s="36" t="str">
        <f aca="false">IF(COUNT('[15]HourGH-FEB'!AB21)=0,"",ROUND('[15]HourGH-FEB'!AB21,2))</f>
        <v/>
      </c>
      <c r="N19" s="36" t="str">
        <f aca="false">IF(COUNT('[15]HourGH-MAR'!AB21)=0,"",ROUND('[15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5]HourGH-APR'!AB22)=0,"",ROUND('[15]HourGH-APR'!AB22,2))</f>
        <v>216.59</v>
      </c>
      <c r="D20" s="36" t="n">
        <f aca="false">IF(COUNT('[15]HourGH-MAY'!AB22)=0,"",ROUND('[15]HourGH-MAY'!AB22,2))</f>
        <v>216.55</v>
      </c>
      <c r="E20" s="36" t="n">
        <f aca="false">IF(COUNT('[15]HourGH-JUN'!AB22)=0,"",ROUND('[15]HourGH-JUN'!AB22,2))</f>
        <v>216.52</v>
      </c>
      <c r="F20" s="36" t="n">
        <f aca="false">IF(COUNT('[15]HourGH-JUL'!AB22)=0,"",ROUND('[15]HourGH-JUL'!AB22,2))</f>
        <v>216.55</v>
      </c>
      <c r="G20" s="36" t="n">
        <f aca="false">IF(COUNT('[15]HourGH-AUG'!AB22)=0,"",ROUND('[15]HourGH-AUG'!AB22,2))</f>
        <v>216.63</v>
      </c>
      <c r="H20" s="36" t="n">
        <f aca="false">IF(COUNT('[15]HourGH-SEP'!AB22)=0,"",ROUND('[15]HourGH-SEP'!AB22,2))</f>
        <v>216.89</v>
      </c>
      <c r="I20" s="36" t="n">
        <f aca="false">IF(COUNT('[15]HourGH-OCT'!AB22)=0,"",ROUND('[15]HourGH-OCT'!AB22,2))</f>
        <v>217.46</v>
      </c>
      <c r="J20" s="36" t="n">
        <f aca="false">IF(COUNT('[15]HourGH-NOV'!AB22)=0,"",ROUND('[15]HourGH-NOV'!AB22,2))</f>
        <v>216.71</v>
      </c>
      <c r="K20" s="36" t="n">
        <f aca="false">IF(COUNT('[15]HourGH-DEC'!AB22)=0,"",ROUND('[15]HourGH-DEC'!AB22,2))</f>
        <v>216.52</v>
      </c>
      <c r="L20" s="36" t="n">
        <f aca="false">IF(COUNT('[15]HourGH-JAN'!AB22)=0,"",ROUND('[15]HourGH-JAN'!AB22,2))</f>
        <v>216.55</v>
      </c>
      <c r="M20" s="36" t="n">
        <f aca="false">IF(COUNT('[15]HourGH-FEB'!AB22)=0,"",ROUND('[15]HourGH-FEB'!AB22,2))</f>
        <v>216.55</v>
      </c>
      <c r="N20" s="36" t="n">
        <f aca="false">IF(COUNT('[15]HourGH-MAR'!AB22)=0,"",ROUND('[15]HourGH-MAR'!AB22,2))</f>
        <v>216.62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5]HourGH-APR'!AB23)=0,"",ROUND('[15]HourGH-APR'!AB23,2))</f>
        <v>216.6</v>
      </c>
      <c r="D21" s="36" t="n">
        <f aca="false">IF(COUNT('[15]HourGH-MAY'!AB23)=0,"",ROUND('[15]HourGH-MAY'!AB23,2))</f>
        <v>216.56</v>
      </c>
      <c r="E21" s="36" t="n">
        <f aca="false">IF(COUNT('[15]HourGH-JUN'!AB23)=0,"",ROUND('[15]HourGH-JUN'!AB23,2))</f>
        <v>216.52</v>
      </c>
      <c r="F21" s="36" t="n">
        <f aca="false">IF(COUNT('[15]HourGH-JUL'!AB23)=0,"",ROUND('[15]HourGH-JUL'!AB23,2))</f>
        <v>216.58</v>
      </c>
      <c r="G21" s="36" t="n">
        <f aca="false">IF(COUNT('[15]HourGH-AUG'!AB23)=0,"",ROUND('[15]HourGH-AUG'!AB23,2))</f>
        <v>216.58</v>
      </c>
      <c r="H21" s="36" t="n">
        <f aca="false">IF(COUNT('[15]HourGH-SEP'!AB23)=0,"",ROUND('[15]HourGH-SEP'!AB23,2))</f>
        <v>216.77</v>
      </c>
      <c r="I21" s="36" t="n">
        <f aca="false">IF(COUNT('[15]HourGH-OCT'!AB23)=0,"",ROUND('[15]HourGH-OCT'!AB23,2))</f>
        <v>217.55</v>
      </c>
      <c r="J21" s="36" t="n">
        <f aca="false">IF(COUNT('[15]HourGH-NOV'!AB23)=0,"",ROUND('[15]HourGH-NOV'!AB23,2))</f>
        <v>216.73</v>
      </c>
      <c r="K21" s="36" t="n">
        <f aca="false">IF(COUNT('[15]HourGH-DEC'!AB23)=0,"",ROUND('[15]HourGH-DEC'!AB23,2))</f>
        <v>216.54</v>
      </c>
      <c r="L21" s="36" t="n">
        <f aca="false">IF(COUNT('[15]HourGH-JAN'!AB23)=0,"",ROUND('[15]HourGH-JAN'!AB23,2))</f>
        <v>216.54</v>
      </c>
      <c r="M21" s="36" t="n">
        <f aca="false">IF(COUNT('[15]HourGH-FEB'!AB23)=0,"",ROUND('[15]HourGH-FEB'!AB23,2))</f>
        <v>216.54</v>
      </c>
      <c r="N21" s="36" t="n">
        <f aca="false">IF(COUNT('[15]HourGH-MAR'!AB23)=0,"",ROUND('[15]HourGH-MAR'!AB23,2))</f>
        <v>216.62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5]HourGH-APR'!AB24)=0,"",ROUND('[15]HourGH-APR'!AB24,2))</f>
        <v>216.6</v>
      </c>
      <c r="D22" s="36" t="n">
        <f aca="false">IF(COUNT('[15]HourGH-MAY'!AB24)=0,"",ROUND('[15]HourGH-MAY'!AB24,2))</f>
        <v>216.61</v>
      </c>
      <c r="E22" s="36" t="n">
        <f aca="false">IF(COUNT('[15]HourGH-JUN'!AB24)=0,"",ROUND('[15]HourGH-JUN'!AB24,2))</f>
        <v>216.5</v>
      </c>
      <c r="F22" s="36" t="n">
        <f aca="false">IF(COUNT('[15]HourGH-JUL'!AB24)=0,"",ROUND('[15]HourGH-JUL'!AB24,2))</f>
        <v>216.62</v>
      </c>
      <c r="G22" s="36" t="n">
        <f aca="false">IF(COUNT('[15]HourGH-AUG'!AB24)=0,"",ROUND('[15]HourGH-AUG'!AB24,2))</f>
        <v>216.59</v>
      </c>
      <c r="H22" s="36" t="n">
        <f aca="false">IF(COUNT('[15]HourGH-SEP'!AB24)=0,"",ROUND('[15]HourGH-SEP'!AB24,2))</f>
        <v>216.72</v>
      </c>
      <c r="I22" s="36" t="n">
        <f aca="false">IF(COUNT('[15]HourGH-OCT'!AB24)=0,"",ROUND('[15]HourGH-OCT'!AB24,2))</f>
        <v>217.41</v>
      </c>
      <c r="J22" s="36" t="n">
        <f aca="false">IF(COUNT('[15]HourGH-NOV'!AB24)=0,"",ROUND('[15]HourGH-NOV'!AB24,2))</f>
        <v>216.71</v>
      </c>
      <c r="K22" s="36" t="n">
        <f aca="false">IF(COUNT('[15]HourGH-DEC'!AB24)=0,"",ROUND('[15]HourGH-DEC'!AB24,2))</f>
        <v>216.52</v>
      </c>
      <c r="L22" s="36" t="n">
        <f aca="false">IF(COUNT('[15]HourGH-JAN'!AB24)=0,"",ROUND('[15]HourGH-JAN'!AB24,2))</f>
        <v>216.53</v>
      </c>
      <c r="M22" s="36" t="n">
        <f aca="false">IF(COUNT('[15]HourGH-FEB'!AB24)=0,"",ROUND('[15]HourGH-FEB'!AB24,2))</f>
        <v>216.53</v>
      </c>
      <c r="N22" s="36" t="n">
        <f aca="false">IF(COUNT('[15]HourGH-MAR'!AB24)=0,"",ROUND('[15]HourGH-MAR'!AB24,2))</f>
        <v>216.6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5]HourGH-APR'!AB25)=0,"",ROUND('[15]HourGH-APR'!AB25,2))</f>
        <v>216.6</v>
      </c>
      <c r="D23" s="36" t="n">
        <f aca="false">IF(COUNT('[15]HourGH-MAY'!AB25)=0,"",ROUND('[15]HourGH-MAY'!AB25,2))</f>
        <v>216.64</v>
      </c>
      <c r="E23" s="36" t="n">
        <f aca="false">IF(COUNT('[15]HourGH-JUN'!AB25)=0,"",ROUND('[15]HourGH-JUN'!AB25,2))</f>
        <v>216.49</v>
      </c>
      <c r="F23" s="36" t="n">
        <f aca="false">IF(COUNT('[15]HourGH-JUL'!AB25)=0,"",ROUND('[15]HourGH-JUL'!AB25,2))</f>
        <v>216.61</v>
      </c>
      <c r="G23" s="36" t="n">
        <f aca="false">IF(COUNT('[15]HourGH-AUG'!AB25)=0,"",ROUND('[15]HourGH-AUG'!AB25,2))</f>
        <v>216.59</v>
      </c>
      <c r="H23" s="36" t="n">
        <f aca="false">IF(COUNT('[15]HourGH-SEP'!AB25)=0,"",ROUND('[15]HourGH-SEP'!AB25,2))</f>
        <v>216.86</v>
      </c>
      <c r="I23" s="36" t="n">
        <f aca="false">IF(COUNT('[15]HourGH-OCT'!AB25)=0,"",ROUND('[15]HourGH-OCT'!AB25,2))</f>
        <v>217.39</v>
      </c>
      <c r="J23" s="36" t="n">
        <f aca="false">IF(COUNT('[15]HourGH-NOV'!AB25)=0,"",ROUND('[15]HourGH-NOV'!AB25,2))</f>
        <v>216.71</v>
      </c>
      <c r="K23" s="36" t="n">
        <f aca="false">IF(COUNT('[15]HourGH-DEC'!AB25)=0,"",ROUND('[15]HourGH-DEC'!AB25,2))</f>
        <v>216.5</v>
      </c>
      <c r="L23" s="36" t="n">
        <f aca="false">IF(COUNT('[15]HourGH-JAN'!AB25)=0,"",ROUND('[15]HourGH-JAN'!AB25,2))</f>
        <v>216.53</v>
      </c>
      <c r="M23" s="36" t="n">
        <f aca="false">IF(COUNT('[15]HourGH-FEB'!AB25)=0,"",ROUND('[15]HourGH-FEB'!AB25,2))</f>
        <v>216.53</v>
      </c>
      <c r="N23" s="36" t="n">
        <f aca="false">IF(COUNT('[15]HourGH-MAR'!AB25)=0,"",ROUND('[15]HourGH-MAR'!AB25,2))</f>
        <v>216.61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5]HourGH-APR'!AB26)=0,"",ROUND('[15]HourGH-APR'!AB26,2))</f>
        <v>216.59</v>
      </c>
      <c r="D24" s="36" t="n">
        <f aca="false">IF(COUNT('[15]HourGH-MAY'!AB26)=0,"",ROUND('[15]HourGH-MAY'!AB26,2))</f>
        <v>216.68</v>
      </c>
      <c r="E24" s="36" t="n">
        <f aca="false">IF(COUNT('[15]HourGH-JUN'!AB26)=0,"",ROUND('[15]HourGH-JUN'!AB26,2))</f>
        <v>216.49</v>
      </c>
      <c r="F24" s="36" t="n">
        <f aca="false">IF(COUNT('[15]HourGH-JUL'!AB26)=0,"",ROUND('[15]HourGH-JUL'!AB26,2))</f>
        <v>216.53</v>
      </c>
      <c r="G24" s="36" t="n">
        <f aca="false">IF(COUNT('[15]HourGH-AUG'!AB26)=0,"",ROUND('[15]HourGH-AUG'!AB26,2))</f>
        <v>216.58</v>
      </c>
      <c r="H24" s="36" t="n">
        <f aca="false">IF(COUNT('[15]HourGH-SEP'!AB26)=0,"",ROUND('[15]HourGH-SEP'!AB26,2))</f>
        <v>216.83</v>
      </c>
      <c r="I24" s="36" t="n">
        <f aca="false">IF(COUNT('[15]HourGH-OCT'!AB26)=0,"",ROUND('[15]HourGH-OCT'!AB26,2))</f>
        <v>217.63</v>
      </c>
      <c r="J24" s="36" t="n">
        <f aca="false">IF(COUNT('[15]HourGH-NOV'!AB26)=0,"",ROUND('[15]HourGH-NOV'!AB26,2))</f>
        <v>216.69</v>
      </c>
      <c r="K24" s="36" t="n">
        <f aca="false">IF(COUNT('[15]HourGH-DEC'!AB26)=0,"",ROUND('[15]HourGH-DEC'!AB26,2))</f>
        <v>216.49</v>
      </c>
      <c r="L24" s="36" t="n">
        <f aca="false">IF(COUNT('[15]HourGH-JAN'!AB26)=0,"",ROUND('[15]HourGH-JAN'!AB26,2))</f>
        <v>216.55</v>
      </c>
      <c r="M24" s="36" t="n">
        <f aca="false">IF(COUNT('[15]HourGH-FEB'!AB26)=0,"",ROUND('[15]HourGH-FEB'!AB26,2))</f>
        <v>216.55</v>
      </c>
      <c r="N24" s="36" t="n">
        <f aca="false">IF(COUNT('[15]HourGH-MAR'!AB26)=0,"",ROUND('[15]HourGH-MAR'!AB26,2))</f>
        <v>216.59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5]HourGH-APR'!AB27)=0,"",ROUND('[15]HourGH-APR'!AB27,2))</f>
        <v>216.59</v>
      </c>
      <c r="D25" s="36" t="n">
        <f aca="false">IF(COUNT('[15]HourGH-MAY'!AB27)=0,"",ROUND('[15]HourGH-MAY'!AB27,2))</f>
        <v>216.67</v>
      </c>
      <c r="E25" s="36" t="n">
        <f aca="false">IF(COUNT('[15]HourGH-JUN'!AB27)=0,"",ROUND('[15]HourGH-JUN'!AB27,2))</f>
        <v>216.5</v>
      </c>
      <c r="F25" s="36" t="n">
        <f aca="false">IF(COUNT('[15]HourGH-JUL'!AB27)=0,"",ROUND('[15]HourGH-JUL'!AB27,2))</f>
        <v>216.51</v>
      </c>
      <c r="G25" s="36" t="n">
        <f aca="false">IF(COUNT('[15]HourGH-AUG'!AB27)=0,"",ROUND('[15]HourGH-AUG'!AB27,2))</f>
        <v>216.56</v>
      </c>
      <c r="H25" s="36" t="n">
        <f aca="false">IF(COUNT('[15]HourGH-SEP'!AB27)=0,"",ROUND('[15]HourGH-SEP'!AB27,2))</f>
        <v>216.78</v>
      </c>
      <c r="I25" s="36" t="n">
        <f aca="false">IF(COUNT('[15]HourGH-OCT'!AB27)=0,"",ROUND('[15]HourGH-OCT'!AB27,2))</f>
        <v>217.61</v>
      </c>
      <c r="J25" s="36" t="n">
        <f aca="false">IF(COUNT('[15]HourGH-NOV'!AB27)=0,"",ROUND('[15]HourGH-NOV'!AB27,2))</f>
        <v>216.67</v>
      </c>
      <c r="K25" s="36" t="n">
        <f aca="false">IF(COUNT('[15]HourGH-DEC'!AB27)=0,"",ROUND('[15]HourGH-DEC'!AB27,2))</f>
        <v>216.48</v>
      </c>
      <c r="L25" s="36" t="n">
        <f aca="false">IF(COUNT('[15]HourGH-JAN'!AB27)=0,"",ROUND('[15]HourGH-JAN'!AB27,2))</f>
        <v>216.59</v>
      </c>
      <c r="M25" s="36" t="n">
        <f aca="false">IF(COUNT('[15]HourGH-FEB'!AB27)=0,"",ROUND('[15]HourGH-FEB'!AB27,2))</f>
        <v>216.59</v>
      </c>
      <c r="N25" s="36" t="n">
        <f aca="false">IF(COUNT('[15]HourGH-MAR'!AB27)=0,"",ROUND('[15]HourGH-MAR'!AB27,2))</f>
        <v>216.51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5]HourGH-APR'!AB28)=0,"",ROUND('[15]HourGH-APR'!AB28,2))</f>
        <v>216.6</v>
      </c>
      <c r="D26" s="36" t="n">
        <f aca="false">IF(COUNT('[15]HourGH-MAY'!AB28)=0,"",ROUND('[15]HourGH-MAY'!AB28,2))</f>
        <v>216.63</v>
      </c>
      <c r="E26" s="36" t="n">
        <f aca="false">IF(COUNT('[15]HourGH-JUN'!AB28)=0,"",ROUND('[15]HourGH-JUN'!AB28,2))</f>
        <v>216.49</v>
      </c>
      <c r="F26" s="36" t="n">
        <f aca="false">IF(COUNT('[15]HourGH-JUL'!AB28)=0,"",ROUND('[15]HourGH-JUL'!AB28,2))</f>
        <v>216.57</v>
      </c>
      <c r="G26" s="36" t="n">
        <f aca="false">IF(COUNT('[15]HourGH-AUG'!AB28)=0,"",ROUND('[15]HourGH-AUG'!AB28,2))</f>
        <v>216.56</v>
      </c>
      <c r="H26" s="36" t="n">
        <f aca="false">IF(COUNT('[15]HourGH-SEP'!AB28)=0,"",ROUND('[15]HourGH-SEP'!AB28,2))</f>
        <v>216.92</v>
      </c>
      <c r="I26" s="36" t="n">
        <f aca="false">IF(COUNT('[15]HourGH-OCT'!AB28)=0,"",ROUND('[15]HourGH-OCT'!AB28,2))</f>
        <v>217.74</v>
      </c>
      <c r="J26" s="36" t="n">
        <f aca="false">IF(COUNT('[15]HourGH-NOV'!AB28)=0,"",ROUND('[15]HourGH-NOV'!AB28,2))</f>
        <v>216.63</v>
      </c>
      <c r="K26" s="36" t="n">
        <f aca="false">IF(COUNT('[15]HourGH-DEC'!AB28)=0,"",ROUND('[15]HourGH-DEC'!AB28,2))</f>
        <v>216.49</v>
      </c>
      <c r="L26" s="36" t="n">
        <f aca="false">IF(COUNT('[15]HourGH-JAN'!AB28)=0,"",ROUND('[15]HourGH-JAN'!AB28,2))</f>
        <v>216.51</v>
      </c>
      <c r="M26" s="36" t="n">
        <f aca="false">IF(COUNT('[15]HourGH-FEB'!AB28)=0,"",ROUND('[15]HourGH-FEB'!AB28,2))</f>
        <v>216.51</v>
      </c>
      <c r="N26" s="36" t="n">
        <f aca="false">IF(COUNT('[15]HourGH-MAR'!AB28)=0,"",ROUND('[15]HourGH-MAR'!AB28,2))</f>
        <v>216.62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5]HourGH-APR'!AB29)=0,"",ROUND('[15]HourGH-APR'!AB29,2))</f>
        <v>216.61</v>
      </c>
      <c r="D27" s="36" t="n">
        <f aca="false">IF(COUNT('[15]HourGH-MAY'!AB29)=0,"",ROUND('[15]HourGH-MAY'!AB29,2))</f>
        <v>216.6</v>
      </c>
      <c r="E27" s="36" t="n">
        <f aca="false">IF(COUNT('[15]HourGH-JUN'!AB29)=0,"",ROUND('[15]HourGH-JUN'!AB29,2))</f>
        <v>216.49</v>
      </c>
      <c r="F27" s="36" t="n">
        <f aca="false">IF(COUNT('[15]HourGH-JUL'!AB29)=0,"",ROUND('[15]HourGH-JUL'!AB29,2))</f>
        <v>216.63</v>
      </c>
      <c r="G27" s="36" t="n">
        <f aca="false">IF(COUNT('[15]HourGH-AUG'!AB29)=0,"",ROUND('[15]HourGH-AUG'!AB29,2))</f>
        <v>216.55</v>
      </c>
      <c r="H27" s="36" t="n">
        <f aca="false">IF(COUNT('[15]HourGH-SEP'!AB29)=0,"",ROUND('[15]HourGH-SEP'!AB29,2))</f>
        <v>217.13</v>
      </c>
      <c r="I27" s="36" t="n">
        <f aca="false">IF(COUNT('[15]HourGH-OCT'!AB29)=0,"",ROUND('[15]HourGH-OCT'!AB29,2))</f>
        <v>217.38</v>
      </c>
      <c r="J27" s="36" t="n">
        <f aca="false">IF(COUNT('[15]HourGH-NOV'!AB29)=0,"",ROUND('[15]HourGH-NOV'!AB29,2))</f>
        <v>216.66</v>
      </c>
      <c r="K27" s="36" t="n">
        <f aca="false">IF(COUNT('[15]HourGH-DEC'!AB29)=0,"",ROUND('[15]HourGH-DEC'!AB29,2))</f>
        <v>216.54</v>
      </c>
      <c r="L27" s="36" t="n">
        <f aca="false">IF(COUNT('[15]HourGH-JAN'!AB29)=0,"",ROUND('[15]HourGH-JAN'!AB29,2))</f>
        <v>216.54</v>
      </c>
      <c r="M27" s="36" t="n">
        <f aca="false">IF(COUNT('[15]HourGH-FEB'!AB29)=0,"",ROUND('[15]HourGH-FEB'!AB29,2))</f>
        <v>216.54</v>
      </c>
      <c r="N27" s="36" t="n">
        <f aca="false">IF(COUNT('[15]HourGH-MAR'!AB29)=0,"",ROUND('[15]HourGH-MAR'!AB29,2))</f>
        <v>216.58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5]HourGH-APR'!AB30)=0,"",ROUND('[15]HourGH-APR'!AB30,2))</f>
        <v>216.61</v>
      </c>
      <c r="D28" s="36" t="n">
        <f aca="false">IF(COUNT('[15]HourGH-MAY'!AB30)=0,"",ROUND('[15]HourGH-MAY'!AB30,2))</f>
        <v>216.56</v>
      </c>
      <c r="E28" s="36" t="n">
        <f aca="false">IF(COUNT('[15]HourGH-JUN'!AB30)=0,"",ROUND('[15]HourGH-JUN'!AB30,2))</f>
        <v>216.5</v>
      </c>
      <c r="F28" s="36" t="n">
        <f aca="false">IF(COUNT('[15]HourGH-JUL'!AB30)=0,"",ROUND('[15]HourGH-JUL'!AB30,2))</f>
        <v>216.61</v>
      </c>
      <c r="G28" s="36" t="n">
        <f aca="false">IF(COUNT('[15]HourGH-AUG'!AB30)=0,"",ROUND('[15]HourGH-AUG'!AB30,2))</f>
        <v>216.54</v>
      </c>
      <c r="H28" s="36" t="n">
        <f aca="false">IF(COUNT('[15]HourGH-SEP'!AB30)=0,"",ROUND('[15]HourGH-SEP'!AB30,2))</f>
        <v>217.18</v>
      </c>
      <c r="I28" s="36" t="n">
        <f aca="false">IF(COUNT('[15]HourGH-OCT'!AB30)=0,"",ROUND('[15]HourGH-OCT'!AB30,2))</f>
        <v>217.14</v>
      </c>
      <c r="J28" s="36" t="n">
        <f aca="false">IF(COUNT('[15]HourGH-NOV'!AB30)=0,"",ROUND('[15]HourGH-NOV'!AB30,2))</f>
        <v>216.65</v>
      </c>
      <c r="K28" s="36" t="n">
        <f aca="false">IF(COUNT('[15]HourGH-DEC'!AB30)=0,"",ROUND('[15]HourGH-DEC'!AB30,2))</f>
        <v>216.54</v>
      </c>
      <c r="L28" s="36" t="n">
        <f aca="false">IF(COUNT('[15]HourGH-JAN'!AB30)=0,"",ROUND('[15]HourGH-JAN'!AB30,2))</f>
        <v>216.55</v>
      </c>
      <c r="M28" s="36" t="n">
        <f aca="false">IF(COUNT('[15]HourGH-FEB'!AB30)=0,"",ROUND('[15]HourGH-FEB'!AB30,2))</f>
        <v>216.55</v>
      </c>
      <c r="N28" s="36" t="n">
        <f aca="false">IF(COUNT('[15]HourGH-MAR'!AB30)=0,"",ROUND('[15]HourGH-MAR'!AB30,2))</f>
        <v>216.53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5]HourGH-APR'!AB31)=0,"",ROUND('[15]HourGH-APR'!AB31,2))</f>
        <v>216.59</v>
      </c>
      <c r="D29" s="36" t="n">
        <f aca="false">IF(COUNT('[15]HourGH-MAY'!AB31)=0,"",ROUND('[15]HourGH-MAY'!AB31,2))</f>
        <v>216.54</v>
      </c>
      <c r="E29" s="36" t="n">
        <f aca="false">IF(COUNT('[15]HourGH-JUN'!AB31)=0,"",ROUND('[15]HourGH-JUN'!AB31,2))</f>
        <v>216.49</v>
      </c>
      <c r="F29" s="36" t="n">
        <f aca="false">IF(COUNT('[15]HourGH-JUL'!AB31)=0,"",ROUND('[15]HourGH-JUL'!AB31,2))</f>
        <v>216.6</v>
      </c>
      <c r="G29" s="36" t="n">
        <f aca="false">IF(COUNT('[15]HourGH-AUG'!AB31)=0,"",ROUND('[15]HourGH-AUG'!AB31,2))</f>
        <v>216.54</v>
      </c>
      <c r="H29" s="36" t="n">
        <f aca="false">IF(COUNT('[15]HourGH-SEP'!AB31)=0,"",ROUND('[15]HourGH-SEP'!AB31,2))</f>
        <v>216.97</v>
      </c>
      <c r="I29" s="36" t="n">
        <f aca="false">IF(COUNT('[15]HourGH-OCT'!AB31)=0,"",ROUND('[15]HourGH-OCT'!AB31,2))</f>
        <v>216.92</v>
      </c>
      <c r="J29" s="36" t="n">
        <f aca="false">IF(COUNT('[15]HourGH-NOV'!AB31)=0,"",ROUND('[15]HourGH-NOV'!AB31,2))</f>
        <v>216.63</v>
      </c>
      <c r="K29" s="36" t="n">
        <f aca="false">IF(COUNT('[15]HourGH-DEC'!AB31)=0,"",ROUND('[15]HourGH-DEC'!AB31,2))</f>
        <v>216.48</v>
      </c>
      <c r="L29" s="36" t="n">
        <f aca="false">IF(COUNT('[15]HourGH-JAN'!AB31)=0,"",ROUND('[15]HourGH-JAN'!AB31,2))</f>
        <v>216.58</v>
      </c>
      <c r="M29" s="36" t="n">
        <f aca="false">IF(COUNT('[15]HourGH-FEB'!AB31)=0,"",ROUND('[15]HourGH-FEB'!AB31,2))</f>
        <v>216.58</v>
      </c>
      <c r="N29" s="36" t="n">
        <f aca="false">IF(COUNT('[15]HourGH-MAR'!AB31)=0,"",ROUND('[15]HourGH-MAR'!AB31,2))</f>
        <v>216.61</v>
      </c>
      <c r="O29" s="36"/>
    </row>
    <row r="30" customFormat="false" ht="3.75" hidden="false" customHeight="true" outlineLevel="0" collapsed="false">
      <c r="B30" s="63"/>
      <c r="C30" s="36" t="str">
        <f aca="false">IF(COUNT('[15]HourGH-APR'!AB32)=0,"",ROUND('[15]HourGH-APR'!AB32,2))</f>
        <v/>
      </c>
      <c r="D30" s="36" t="str">
        <f aca="false">IF(COUNT('[15]HourGH-MAY'!AB32)=0,"",ROUND('[15]HourGH-MAY'!AB32,2))</f>
        <v/>
      </c>
      <c r="E30" s="36" t="str">
        <f aca="false">IF(COUNT('[15]HourGH-JUN'!AB32)=0,"",ROUND('[15]HourGH-JUN'!AB32,2))</f>
        <v/>
      </c>
      <c r="F30" s="36" t="str">
        <f aca="false">IF(COUNT('[15]HourGH-JUL'!AB32)=0,"",ROUND('[15]HourGH-JUL'!AB32,2))</f>
        <v/>
      </c>
      <c r="G30" s="36" t="str">
        <f aca="false">IF(COUNT('[15]HourGH-AUG'!AB32)=0,"",ROUND('[15]HourGH-AUG'!AB32,2))</f>
        <v/>
      </c>
      <c r="H30" s="36" t="str">
        <f aca="false">IF(COUNT('[15]HourGH-SEP'!AB32)=0,"",ROUND('[15]HourGH-SEP'!AB32,2))</f>
        <v/>
      </c>
      <c r="I30" s="36" t="str">
        <f aca="false">IF(COUNT('[15]HourGH-OCT'!AB32)=0,"",ROUND('[15]HourGH-OCT'!AB32,2))</f>
        <v/>
      </c>
      <c r="J30" s="36" t="str">
        <f aca="false">IF(COUNT('[15]HourGH-NOV'!AB32)=0,"",ROUND('[15]HourGH-NOV'!AB32,2))</f>
        <v/>
      </c>
      <c r="K30" s="36" t="str">
        <f aca="false">IF(COUNT('[15]HourGH-DEC'!AB32)=0,"",ROUND('[15]HourGH-DEC'!AB32,2))</f>
        <v/>
      </c>
      <c r="L30" s="36" t="str">
        <f aca="false">IF(COUNT('[15]HourGH-JAN'!AB32)=0,"",ROUND('[15]HourGH-JAN'!AB32,2))</f>
        <v/>
      </c>
      <c r="M30" s="36" t="str">
        <f aca="false">IF(COUNT('[15]HourGH-FEB'!AB32)=0,"",ROUND('[15]HourGH-FEB'!AB32,2))</f>
        <v/>
      </c>
      <c r="N30" s="36" t="str">
        <f aca="false">IF(COUNT('[15]HourGH-MAR'!AB32)=0,"",ROUND('[15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5]HourGH-APR'!AB33)=0,"",ROUND('[15]HourGH-APR'!AB33,2))</f>
        <v>216.59</v>
      </c>
      <c r="D31" s="36" t="n">
        <f aca="false">IF(COUNT('[15]HourGH-MAY'!AB33)=0,"",ROUND('[15]HourGH-MAY'!AB33,2))</f>
        <v>216.53</v>
      </c>
      <c r="E31" s="36" t="n">
        <f aca="false">IF(COUNT('[15]HourGH-JUN'!AB33)=0,"",ROUND('[15]HourGH-JUN'!AB33,2))</f>
        <v>216.48</v>
      </c>
      <c r="F31" s="36" t="n">
        <f aca="false">IF(COUNT('[15]HourGH-JUL'!AB33)=0,"",ROUND('[15]HourGH-JUL'!AB33,2))</f>
        <v>216.6</v>
      </c>
      <c r="G31" s="36" t="n">
        <f aca="false">IF(COUNT('[15]HourGH-AUG'!AB33)=0,"",ROUND('[15]HourGH-AUG'!AB33,2))</f>
        <v>216.53</v>
      </c>
      <c r="H31" s="36" t="n">
        <f aca="false">IF(COUNT('[15]HourGH-SEP'!AB33)=0,"",ROUND('[15]HourGH-SEP'!AB33,2))</f>
        <v>216.83</v>
      </c>
      <c r="I31" s="36" t="n">
        <f aca="false">IF(COUNT('[15]HourGH-OCT'!AB33)=0,"",ROUND('[15]HourGH-OCT'!AB33,2))</f>
        <v>216.92</v>
      </c>
      <c r="J31" s="36" t="n">
        <f aca="false">IF(COUNT('[15]HourGH-NOV'!AB33)=0,"",ROUND('[15]HourGH-NOV'!AB33,2))</f>
        <v>216.64</v>
      </c>
      <c r="K31" s="36" t="n">
        <f aca="false">IF(COUNT('[15]HourGH-DEC'!AB33)=0,"",ROUND('[15]HourGH-DEC'!AB33,2))</f>
        <v>216.47</v>
      </c>
      <c r="L31" s="36" t="n">
        <f aca="false">IF(COUNT('[15]HourGH-JAN'!AB33)=0,"",ROUND('[15]HourGH-JAN'!AB33,2))</f>
        <v>216.58</v>
      </c>
      <c r="M31" s="36" t="n">
        <f aca="false">IF(COUNT('[15]HourGH-FEB'!AB33)=0,"",ROUND('[15]HourGH-FEB'!AB33,2))</f>
        <v>216.58</v>
      </c>
      <c r="N31" s="36" t="n">
        <f aca="false">IF(COUNT('[15]HourGH-MAR'!AB33)=0,"",ROUND('[15]HourGH-MAR'!AB33,2))</f>
        <v>216.63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5]HourGH-APR'!AB34)=0,"",ROUND('[15]HourGH-APR'!AB34,2))</f>
        <v>216.59</v>
      </c>
      <c r="D32" s="36" t="n">
        <f aca="false">IF(COUNT('[15]HourGH-MAY'!AB34)=0,"",ROUND('[15]HourGH-MAY'!AB34,2))</f>
        <v>216.51</v>
      </c>
      <c r="E32" s="36" t="n">
        <f aca="false">IF(COUNT('[15]HourGH-JUN'!AB34)=0,"",ROUND('[15]HourGH-JUN'!AB34,2))</f>
        <v>216.49</v>
      </c>
      <c r="F32" s="36" t="n">
        <f aca="false">IF(COUNT('[15]HourGH-JUL'!AB34)=0,"",ROUND('[15]HourGH-JUL'!AB34,2))</f>
        <v>216.58</v>
      </c>
      <c r="G32" s="36" t="n">
        <f aca="false">IF(COUNT('[15]HourGH-AUG'!AB34)=0,"",ROUND('[15]HourGH-AUG'!AB34,2))</f>
        <v>216.5</v>
      </c>
      <c r="H32" s="36" t="n">
        <f aca="false">IF(COUNT('[15]HourGH-SEP'!AB34)=0,"",ROUND('[15]HourGH-SEP'!AB34,2))</f>
        <v>216.76</v>
      </c>
      <c r="I32" s="36" t="n">
        <f aca="false">IF(COUNT('[15]HourGH-OCT'!AB34)=0,"",ROUND('[15]HourGH-OCT'!AB34,2))</f>
        <v>216.98</v>
      </c>
      <c r="J32" s="36" t="n">
        <f aca="false">IF(COUNT('[15]HourGH-NOV'!AB34)=0,"",ROUND('[15]HourGH-NOV'!AB34,2))</f>
        <v>216.64</v>
      </c>
      <c r="K32" s="36" t="n">
        <f aca="false">IF(COUNT('[15]HourGH-DEC'!AB34)=0,"",ROUND('[15]HourGH-DEC'!AB34,2))</f>
        <v>216.47</v>
      </c>
      <c r="L32" s="36" t="n">
        <f aca="false">IF(COUNT('[15]HourGH-JAN'!AB34)=0,"",ROUND('[15]HourGH-JAN'!AB34,2))</f>
        <v>216.6</v>
      </c>
      <c r="M32" s="36" t="n">
        <f aca="false">IF(COUNT('[15]HourGH-FEB'!AB34)=0,"",ROUND('[15]HourGH-FEB'!AB34,2))</f>
        <v>216.6</v>
      </c>
      <c r="N32" s="36" t="n">
        <f aca="false">IF(COUNT('[15]HourGH-MAR'!AB34)=0,"",ROUND('[15]HourGH-MAR'!AB34,2))</f>
        <v>216.64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5]HourGH-APR'!AB35)=0,"",ROUND('[15]HourGH-APR'!AB35,2))</f>
        <v>216.58</v>
      </c>
      <c r="D33" s="36" t="n">
        <f aca="false">IF(COUNT('[15]HourGH-MAY'!AB35)=0,"",ROUND('[15]HourGH-MAY'!AB35,2))</f>
        <v>216.52</v>
      </c>
      <c r="E33" s="36" t="n">
        <f aca="false">IF(COUNT('[15]HourGH-JUN'!AB35)=0,"",ROUND('[15]HourGH-JUN'!AB35,2))</f>
        <v>216.48</v>
      </c>
      <c r="F33" s="36" t="n">
        <f aca="false">IF(COUNT('[15]HourGH-JUL'!AB35)=0,"",ROUND('[15]HourGH-JUL'!AB35,2))</f>
        <v>216.58</v>
      </c>
      <c r="G33" s="36" t="n">
        <f aca="false">IF(COUNT('[15]HourGH-AUG'!AB35)=0,"",ROUND('[15]HourGH-AUG'!AB35,2))</f>
        <v>216.49</v>
      </c>
      <c r="H33" s="36" t="n">
        <f aca="false">IF(COUNT('[15]HourGH-SEP'!AB35)=0,"",ROUND('[15]HourGH-SEP'!AB35,2))</f>
        <v>216.71</v>
      </c>
      <c r="I33" s="36" t="n">
        <f aca="false">IF(COUNT('[15]HourGH-OCT'!AB35)=0,"",ROUND('[15]HourGH-OCT'!AB35,2))</f>
        <v>217.17</v>
      </c>
      <c r="J33" s="36" t="n">
        <f aca="false">IF(COUNT('[15]HourGH-NOV'!AB35)=0,"",ROUND('[15]HourGH-NOV'!AB35,2))</f>
        <v>216.61</v>
      </c>
      <c r="K33" s="36" t="n">
        <f aca="false">IF(COUNT('[15]HourGH-DEC'!AB35)=0,"",ROUND('[15]HourGH-DEC'!AB35,2))</f>
        <v>216.47</v>
      </c>
      <c r="L33" s="36" t="n">
        <f aca="false">IF(COUNT('[15]HourGH-JAN'!AB35)=0,"",ROUND('[15]HourGH-JAN'!AB35,2))</f>
        <v>216.61</v>
      </c>
      <c r="M33" s="36" t="n">
        <f aca="false">IF(COUNT('[15]HourGH-FEB'!AB35)=0,"",ROUND('[15]HourGH-FEB'!AB35,2))</f>
        <v>216.61</v>
      </c>
      <c r="N33" s="36" t="n">
        <f aca="false">IF(COUNT('[15]HourGH-MAR'!AB35)=0,"",ROUND('[15]HourGH-MAR'!AB35,2))</f>
        <v>216.64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5]HourGH-APR'!AB36)=0,"",ROUND('[15]HourGH-APR'!AB36,2))</f>
        <v>216.6</v>
      </c>
      <c r="D34" s="36" t="n">
        <f aca="false">IF(COUNT('[15]HourGH-MAY'!AB36)=0,"",ROUND('[15]HourGH-MAY'!AB36,2))</f>
        <v>216.51</v>
      </c>
      <c r="E34" s="36" t="n">
        <f aca="false">IF(COUNT('[15]HourGH-JUN'!AB36)=0,"",ROUND('[15]HourGH-JUN'!AB36,2))</f>
        <v>216.48</v>
      </c>
      <c r="F34" s="36" t="n">
        <f aca="false">IF(COUNT('[15]HourGH-JUL'!AB36)=0,"",ROUND('[15]HourGH-JUL'!AB36,2))</f>
        <v>216.6</v>
      </c>
      <c r="G34" s="36" t="n">
        <f aca="false">IF(COUNT('[15]HourGH-AUG'!AB36)=0,"",ROUND('[15]HourGH-AUG'!AB36,2))</f>
        <v>216.5</v>
      </c>
      <c r="H34" s="36" t="n">
        <f aca="false">IF(COUNT('[15]HourGH-SEP'!AB36)=0,"",ROUND('[15]HourGH-SEP'!AB36,2))</f>
        <v>216.68</v>
      </c>
      <c r="I34" s="36" t="n">
        <f aca="false">IF(COUNT('[15]HourGH-OCT'!AB36)=0,"",ROUND('[15]HourGH-OCT'!AB36,2))</f>
        <v>217.27</v>
      </c>
      <c r="J34" s="36" t="n">
        <f aca="false">IF(COUNT('[15]HourGH-NOV'!AB36)=0,"",ROUND('[15]HourGH-NOV'!AB36,2))</f>
        <v>216.62</v>
      </c>
      <c r="K34" s="36" t="n">
        <f aca="false">IF(COUNT('[15]HourGH-DEC'!AB36)=0,"",ROUND('[15]HourGH-DEC'!AB36,2))</f>
        <v>216.46</v>
      </c>
      <c r="L34" s="36" t="n">
        <f aca="false">IF(COUNT('[15]HourGH-JAN'!AB36)=0,"",ROUND('[15]HourGH-JAN'!AB36,2))</f>
        <v>216.55</v>
      </c>
      <c r="M34" s="36" t="n">
        <f aca="false">IF(COUNT('[15]HourGH-FEB'!AB36)=0,"",ROUND('[15]HourGH-FEB'!AB36,2))</f>
        <v>216.55</v>
      </c>
      <c r="N34" s="36" t="n">
        <f aca="false">IF(COUNT('[15]HourGH-MAR'!AB36)=0,"",ROUND('[15]HourGH-MAR'!AB36,2))</f>
        <v>216.61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5]HourGH-APR'!AB37)=0,"",ROUND('[15]HourGH-APR'!AB37,2))</f>
        <v>216.61</v>
      </c>
      <c r="D35" s="36" t="n">
        <f aca="false">IF(COUNT('[15]HourGH-MAY'!AB37)=0,"",ROUND('[15]HourGH-MAY'!AB37,2))</f>
        <v>216.51</v>
      </c>
      <c r="E35" s="36" t="n">
        <f aca="false">IF(COUNT('[15]HourGH-JUN'!AB37)=0,"",ROUND('[15]HourGH-JUN'!AB37,2))</f>
        <v>216.52</v>
      </c>
      <c r="F35" s="36" t="n">
        <f aca="false">IF(COUNT('[15]HourGH-JUL'!AB37)=0,"",ROUND('[15]HourGH-JUL'!AB37,2))</f>
        <v>216.6</v>
      </c>
      <c r="G35" s="36" t="n">
        <f aca="false">IF(COUNT('[15]HourGH-AUG'!AB37)=0,"",ROUND('[15]HourGH-AUG'!AB37,2))</f>
        <v>216.51</v>
      </c>
      <c r="H35" s="36" t="n">
        <f aca="false">IF(COUNT('[15]HourGH-SEP'!AB37)=0,"",ROUND('[15]HourGH-SEP'!AB37,2))</f>
        <v>216.65</v>
      </c>
      <c r="I35" s="36" t="n">
        <f aca="false">IF(COUNT('[15]HourGH-OCT'!AB37)=0,"",ROUND('[15]HourGH-OCT'!AB37,2))</f>
        <v>217</v>
      </c>
      <c r="J35" s="36" t="n">
        <f aca="false">IF(COUNT('[15]HourGH-NOV'!AB37)=0,"",ROUND('[15]HourGH-NOV'!AB37,2))</f>
        <v>216.62</v>
      </c>
      <c r="K35" s="36" t="n">
        <f aca="false">IF(COUNT('[15]HourGH-DEC'!AB37)=0,"",ROUND('[15]HourGH-DEC'!AB37,2))</f>
        <v>216.47</v>
      </c>
      <c r="L35" s="36" t="n">
        <f aca="false">IF(COUNT('[15]HourGH-JAN'!AB37)=0,"",ROUND('[15]HourGH-JAN'!AB37,2))</f>
        <v>216.48</v>
      </c>
      <c r="M35" s="36" t="n">
        <f aca="false">IF(COUNT('[15]HourGH-FEB'!AB37)=0,"",ROUND('[15]HourGH-FEB'!AB37,2))</f>
        <v>216.48</v>
      </c>
      <c r="N35" s="36" t="n">
        <f aca="false">IF(COUNT('[15]HourGH-MAR'!AB37)=0,"",ROUND('[15]HourGH-MAR'!AB37,2))</f>
        <v>216.62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5]HourGH-APR'!AB38)=0,"",ROUND('[15]HourGH-APR'!AB38,2))</f>
        <v>216.6</v>
      </c>
      <c r="D36" s="36" t="n">
        <f aca="false">IF(COUNT('[15]HourGH-MAY'!AB38)=0,"",ROUND('[15]HourGH-MAY'!AB38,2))</f>
        <v>216.5</v>
      </c>
      <c r="E36" s="36" t="n">
        <f aca="false">IF(COUNT('[15]HourGH-JUN'!AB38)=0,"",ROUND('[15]HourGH-JUN'!AB38,2))</f>
        <v>216.58</v>
      </c>
      <c r="F36" s="36" t="n">
        <f aca="false">IF(COUNT('[15]HourGH-JUL'!AB38)=0,"",ROUND('[15]HourGH-JUL'!AB38,2))</f>
        <v>216.58</v>
      </c>
      <c r="G36" s="36" t="n">
        <f aca="false">IF(COUNT('[15]HourGH-AUG'!AB38)=0,"",ROUND('[15]HourGH-AUG'!AB38,2))</f>
        <v>216.53</v>
      </c>
      <c r="H36" s="36" t="n">
        <f aca="false">IF(COUNT('[15]HourGH-SEP'!AB38)=0,"",ROUND('[15]HourGH-SEP'!AB38,2))</f>
        <v>216.64</v>
      </c>
      <c r="I36" s="36" t="n">
        <f aca="false">IF(COUNT('[15]HourGH-OCT'!AB38)=0,"",ROUND('[15]HourGH-OCT'!AB38,2))</f>
        <v>216.9</v>
      </c>
      <c r="J36" s="36" t="n">
        <f aca="false">IF(COUNT('[15]HourGH-NOV'!AB38)=0,"",ROUND('[15]HourGH-NOV'!AB38,2))</f>
        <v>216.6</v>
      </c>
      <c r="K36" s="36" t="n">
        <f aca="false">IF(COUNT('[15]HourGH-DEC'!AB38)=0,"",ROUND('[15]HourGH-DEC'!AB38,2))</f>
        <v>216.51</v>
      </c>
      <c r="L36" s="36" t="n">
        <f aca="false">IF(COUNT('[15]HourGH-JAN'!AB38)=0,"",ROUND('[15]HourGH-JAN'!AB38,2))</f>
        <v>216.53</v>
      </c>
      <c r="M36" s="36" t="n">
        <f aca="false">IF(COUNT('[15]HourGH-FEB'!AB38)=0,"",ROUND('[15]HourGH-FEB'!AB38,2))</f>
        <v>216.53</v>
      </c>
      <c r="N36" s="36" t="n">
        <f aca="false">IF(COUNT('[15]HourGH-MAR'!AB38)=0,"",ROUND('[15]HourGH-MAR'!AB38,2))</f>
        <v>216.65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5]HourGH-APR'!AB39)=0,"",ROUND('[15]HourGH-APR'!AB39,2))</f>
        <v>216.59</v>
      </c>
      <c r="D37" s="36" t="n">
        <f aca="false">IF(COUNT('[15]HourGH-MAY'!AB39)=0,"",ROUND('[15]HourGH-MAY'!AB39,2))</f>
        <v>216.5</v>
      </c>
      <c r="E37" s="36" t="n">
        <f aca="false">IF(COUNT('[15]HourGH-JUN'!AB39)=0,"",ROUND('[15]HourGH-JUN'!AB39,2))</f>
        <v>216.51</v>
      </c>
      <c r="F37" s="36" t="n">
        <f aca="false">IF(COUNT('[15]HourGH-JUL'!AB39)=0,"",ROUND('[15]HourGH-JUL'!AB39,2))</f>
        <v>216.56</v>
      </c>
      <c r="G37" s="36" t="n">
        <f aca="false">IF(COUNT('[15]HourGH-AUG'!AB39)=0,"",ROUND('[15]HourGH-AUG'!AB39,2))</f>
        <v>216.59</v>
      </c>
      <c r="H37" s="36" t="n">
        <f aca="false">IF(COUNT('[15]HourGH-SEP'!AB39)=0,"",ROUND('[15]HourGH-SEP'!AB39,2))</f>
        <v>216.65</v>
      </c>
      <c r="I37" s="36" t="n">
        <f aca="false">IF(COUNT('[15]HourGH-OCT'!AB39)=0,"",ROUND('[15]HourGH-OCT'!AB39,2))</f>
        <v>216.86</v>
      </c>
      <c r="J37" s="36" t="n">
        <f aca="false">IF(COUNT('[15]HourGH-NOV'!AB39)=0,"",ROUND('[15]HourGH-NOV'!AB39,2))</f>
        <v>216.6</v>
      </c>
      <c r="K37" s="36" t="n">
        <f aca="false">IF(COUNT('[15]HourGH-DEC'!AB39)=0,"",ROUND('[15]HourGH-DEC'!AB39,2))</f>
        <v>216.51</v>
      </c>
      <c r="L37" s="36" t="n">
        <f aca="false">IF(COUNT('[15]HourGH-JAN'!AB39)=0,"",ROUND('[15]HourGH-JAN'!AB39,2))</f>
        <v>216.56</v>
      </c>
      <c r="M37" s="36" t="n">
        <f aca="false">IF(COUNT('[15]HourGH-FEB'!AB39)=0,"",ROUND('[15]HourGH-FEB'!AB39,2))</f>
        <v>216.56</v>
      </c>
      <c r="N37" s="36" t="n">
        <f aca="false">IF(COUNT('[15]HourGH-MAR'!AB39)=0,"",ROUND('[15]HourGH-MAR'!AB39,2))</f>
        <v>216.65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5]HourGH-APR'!AB40)=0,"",ROUND('[15]HourGH-APR'!AB40,2))</f>
        <v>216.6</v>
      </c>
      <c r="D38" s="36" t="n">
        <f aca="false">IF(COUNT('[15]HourGH-MAY'!AB40)=0,"",ROUND('[15]HourGH-MAY'!AB40,2))</f>
        <v>216.5</v>
      </c>
      <c r="E38" s="36" t="n">
        <f aca="false">IF(COUNT('[15]HourGH-JUN'!AB40)=0,"",ROUND('[15]HourGH-JUN'!AB40,2))</f>
        <v>216.49</v>
      </c>
      <c r="F38" s="36" t="n">
        <f aca="false">IF(COUNT('[15]HourGH-JUL'!AB40)=0,"",ROUND('[15]HourGH-JUL'!AB40,2))</f>
        <v>216.55</v>
      </c>
      <c r="G38" s="36" t="n">
        <f aca="false">IF(COUNT('[15]HourGH-AUG'!AB40)=0,"",ROUND('[15]HourGH-AUG'!AB40,2))</f>
        <v>216.6</v>
      </c>
      <c r="H38" s="36" t="n">
        <f aca="false">IF(COUNT('[15]HourGH-SEP'!AB40)=0,"",ROUND('[15]HourGH-SEP'!AB40,2))</f>
        <v>216.8</v>
      </c>
      <c r="I38" s="36" t="n">
        <f aca="false">IF(COUNT('[15]HourGH-OCT'!AB40)=0,"",ROUND('[15]HourGH-OCT'!AB40,2))</f>
        <v>216.94</v>
      </c>
      <c r="J38" s="36" t="n">
        <f aca="false">IF(COUNT('[15]HourGH-NOV'!AB40)=0,"",ROUND('[15]HourGH-NOV'!AB40,2))</f>
        <v>216.63</v>
      </c>
      <c r="K38" s="36" t="n">
        <f aca="false">IF(COUNT('[15]HourGH-DEC'!AB40)=0,"",ROUND('[15]HourGH-DEC'!AB40,2))</f>
        <v>216.47</v>
      </c>
      <c r="L38" s="36" t="n">
        <f aca="false">IF(COUNT('[15]HourGH-JAN'!AB40)=0,"",ROUND('[15]HourGH-JAN'!AB40,2))</f>
        <v>216.55</v>
      </c>
      <c r="M38" s="36" t="n">
        <f aca="false">IF(COUNT('[15]HourGH-FEB'!AB40)=0,"",ROUND('[15]HourGH-FEB'!AB40,2))</f>
        <v>216.55</v>
      </c>
      <c r="N38" s="36" t="n">
        <f aca="false">IF(COUNT('[15]HourGH-MAR'!AB40)=0,"",ROUND('[15]HourGH-MAR'!AB40,2))</f>
        <v>216.64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5]HourGH-APR'!AB41)=0,"",ROUND('[15]HourGH-APR'!AB41,2))</f>
        <v>216.59</v>
      </c>
      <c r="D39" s="36" t="n">
        <f aca="false">IF(COUNT('[15]HourGH-MAY'!AB41)=0,"",ROUND('[15]HourGH-MAY'!AB41,2))</f>
        <v>216.5</v>
      </c>
      <c r="E39" s="36" t="n">
        <f aca="false">IF(COUNT('[15]HourGH-JUN'!AB41)=0,"",ROUND('[15]HourGH-JUN'!AB41,2))</f>
        <v>216.57</v>
      </c>
      <c r="F39" s="36" t="n">
        <f aca="false">IF(COUNT('[15]HourGH-JUL'!AB41)=0,"",ROUND('[15]HourGH-JUL'!AB41,2))</f>
        <v>216.54</v>
      </c>
      <c r="G39" s="36" t="n">
        <f aca="false">IF(COUNT('[15]HourGH-AUG'!AB41)=0,"",ROUND('[15]HourGH-AUG'!AB41,2))</f>
        <v>216.6</v>
      </c>
      <c r="H39" s="36" t="n">
        <f aca="false">IF(COUNT('[15]HourGH-SEP'!AB41)=0,"",ROUND('[15]HourGH-SEP'!AB41,2))</f>
        <v>217.64</v>
      </c>
      <c r="I39" s="36" t="n">
        <f aca="false">IF(COUNT('[15]HourGH-OCT'!AB41)=0,"",ROUND('[15]HourGH-OCT'!AB41,2))</f>
        <v>216.89</v>
      </c>
      <c r="J39" s="36" t="n">
        <f aca="false">IF(COUNT('[15]HourGH-NOV'!AB41)=0,"",ROUND('[15]HourGH-NOV'!AB41,2))</f>
        <v>216.58</v>
      </c>
      <c r="K39" s="36" t="n">
        <f aca="false">IF(COUNT('[15]HourGH-DEC'!AB41)=0,"",ROUND('[15]HourGH-DEC'!AB41,2))</f>
        <v>216.51</v>
      </c>
      <c r="L39" s="36" t="n">
        <f aca="false">IF(COUNT('[15]HourGH-JAN'!AB41)=0,"",ROUND('[15]HourGH-JAN'!AB41,2))</f>
        <v>216.57</v>
      </c>
      <c r="M39" s="36" t="n">
        <f aca="false">IF(COUNT('[15]HourGH-FEB'!AB41)=0,"",ROUND('[15]HourGH-FEB'!AB41,2))</f>
        <v>216.57</v>
      </c>
      <c r="N39" s="36" t="n">
        <f aca="false">IF(COUNT('[15]HourGH-MAR'!AB41)=0,"",ROUND('[15]HourGH-MAR'!AB41,2))</f>
        <v>216.63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5]HourGH-APR'!AB42)=0,"",ROUND('[15]HourGH-APR'!AB42,2))</f>
        <v>216.6</v>
      </c>
      <c r="D40" s="36" t="n">
        <f aca="false">IF(COUNT('[15]HourGH-MAY'!AB42)=0,"",ROUND('[15]HourGH-MAY'!AB42,2))</f>
        <v>216.5</v>
      </c>
      <c r="E40" s="36" t="n">
        <f aca="false">IF(COUNT('[15]HourGH-JUN'!AB42)=0,"",ROUND('[15]HourGH-JUN'!AB42,2))</f>
        <v>216.51</v>
      </c>
      <c r="F40" s="36" t="n">
        <f aca="false">IF(COUNT('[15]HourGH-JUL'!AB42)=0,"",ROUND('[15]HourGH-JUL'!AB42,2))</f>
        <v>216.54</v>
      </c>
      <c r="G40" s="36" t="n">
        <f aca="false">IF(COUNT('[15]HourGH-AUG'!AB42)=0,"",ROUND('[15]HourGH-AUG'!AB42,2))</f>
        <v>216.6</v>
      </c>
      <c r="H40" s="36" t="n">
        <f aca="false">IF(COUNT('[15]HourGH-SEP'!AB42)=0,"",ROUND('[15]HourGH-SEP'!AB42,2))</f>
        <v>218.01</v>
      </c>
      <c r="I40" s="36" t="n">
        <f aca="false">IF(COUNT('[15]HourGH-OCT'!AB42)=0,"",ROUND('[15]HourGH-OCT'!AB42,2))</f>
        <v>216.83</v>
      </c>
      <c r="J40" s="36" t="n">
        <f aca="false">IF(COUNT('[15]HourGH-NOV'!AB42)=0,"",ROUND('[15]HourGH-NOV'!AB42,2))</f>
        <v>216.54</v>
      </c>
      <c r="K40" s="36" t="n">
        <f aca="false">IF(COUNT('[15]HourGH-DEC'!AB42)=0,"",ROUND('[15]HourGH-DEC'!AB42,2))</f>
        <v>216.54</v>
      </c>
      <c r="L40" s="36" t="n">
        <f aca="false">IF(COUNT('[15]HourGH-JAN'!AB42)=0,"",ROUND('[15]HourGH-JAN'!AB42,2))</f>
        <v>216.56</v>
      </c>
      <c r="M40" s="36"/>
      <c r="N40" s="36" t="n">
        <f aca="false">IF(COUNT('[15]HourGH-MAR'!AB42)=0,"",ROUND('[15]HourGH-MAR'!AB42,2))</f>
        <v>216.63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5]HourGH-MAY'!AB43)=0,"",ROUND('[15]HourGH-MAY'!AB43,2))</f>
        <v>216.52</v>
      </c>
      <c r="E41" s="36"/>
      <c r="F41" s="36" t="n">
        <f aca="false">IF(COUNT('[15]HourGH-JUL'!AB43)=0,"",ROUND('[15]HourGH-JUL'!AB43,2))</f>
        <v>216.57</v>
      </c>
      <c r="G41" s="36" t="n">
        <f aca="false">IF(COUNT('[15]HourGH-AUG'!AB43)=0,"",ROUND('[15]HourGH-AUG'!AB43,2))</f>
        <v>216.61</v>
      </c>
      <c r="H41" s="36"/>
      <c r="I41" s="36" t="n">
        <f aca="false">IF(COUNT('[15]HourGH-OCT'!AB43)=0,"",ROUND('[15]HourGH-OCT'!AB43,2))</f>
        <v>217</v>
      </c>
      <c r="J41" s="36"/>
      <c r="K41" s="36" t="n">
        <f aca="false">IF(COUNT('[15]HourGH-DEC'!AB43)=0,"",ROUND('[15]HourGH-DEC'!AB43,2))</f>
        <v>216.55</v>
      </c>
      <c r="L41" s="36" t="n">
        <f aca="false">IF(COUNT('[15]HourGH-JAN'!AB43)=0,"",ROUND('[15]HourGH-JAN'!AB43,2))</f>
        <v>216.53</v>
      </c>
      <c r="M41" s="36"/>
      <c r="N41" s="36" t="n">
        <f aca="false">IF(COUNT('[15]HourGH-MAR'!AB43)=0,"",ROUND('[15]HourGH-MAR'!AB43,2))</f>
        <v>216.65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16.588333333333</v>
      </c>
      <c r="D43" s="36" t="n">
        <f aca="false">IF(COUNT(D9:D41)&gt;0,AVERAGE(D9:D41),"")</f>
        <v>216.563870967742</v>
      </c>
      <c r="E43" s="36" t="n">
        <f aca="false">IF(COUNT(E9:E41)&gt;0,AVERAGE(E9:E41),"")</f>
        <v>216.502</v>
      </c>
      <c r="F43" s="36" t="n">
        <f aca="false">IF(COUNT(F9:F41)&gt;0,AVERAGE(F9:F41),"")</f>
        <v>216.565806451613</v>
      </c>
      <c r="G43" s="36" t="n">
        <f aca="false">IF(COUNT(G9:G41)&gt;0,AVERAGE(G9:G41),"")</f>
        <v>216.572258064516</v>
      </c>
      <c r="H43" s="36" t="n">
        <f aca="false">IF(COUNT(H9:H41)&gt;0,AVERAGE(H9:H41),"")</f>
        <v>216.869333333333</v>
      </c>
      <c r="I43" s="36" t="n">
        <f aca="false">IF(COUNT(I9:I41)&gt;0,AVERAGE(I9:I41),"")</f>
        <v>217.161612903226</v>
      </c>
      <c r="J43" s="36" t="n">
        <f aca="false">IF(COUNT(J9:J41)&gt;0,AVERAGE(J9:J41),"")</f>
        <v>216.692</v>
      </c>
      <c r="K43" s="36" t="n">
        <f aca="false">IF(COUNT(K9:K41)&gt;0,AVERAGE(K9:K41),"")</f>
        <v>216.521612903226</v>
      </c>
      <c r="L43" s="36" t="n">
        <f aca="false">IF(COUNT(L9:L41)&gt;0,AVERAGE(L9:L41),"")</f>
        <v>216.557419354839</v>
      </c>
      <c r="M43" s="36" t="n">
        <f aca="false">IF(COUNT(M9:M41)&gt;0,AVERAGE(M9:M41),"")</f>
        <v>216.558275862069</v>
      </c>
      <c r="N43" s="36" t="n">
        <f aca="false">IF(COUNT(N9:N41)&gt;0,AVERAGE(N9:N41),"")</f>
        <v>216.593870967742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16.61</v>
      </c>
      <c r="D44" s="36" t="n">
        <f aca="false">IF(COUNT(D9:D41)&gt;0,MAX(D9:D41),"")</f>
        <v>216.68</v>
      </c>
      <c r="E44" s="36" t="n">
        <f aca="false">IF(COUNT(E9:E41)&gt;0,MAX(E9:E41),"")</f>
        <v>216.58</v>
      </c>
      <c r="F44" s="36" t="n">
        <f aca="false">IF(COUNT(F9:F41)&gt;0,MAX(F9:F41),"")</f>
        <v>216.63</v>
      </c>
      <c r="G44" s="36" t="n">
        <f aca="false">IF(COUNT(G9:G41)&gt;0,MAX(G9:G41),"")</f>
        <v>216.69</v>
      </c>
      <c r="H44" s="36" t="n">
        <f aca="false">IF(COUNT(H9:H41)&gt;0,MAX(H9:H41),"")</f>
        <v>218.01</v>
      </c>
      <c r="I44" s="36" t="n">
        <f aca="false">IF(COUNT(I9:I41)&gt;0,MAX(I9:I41),"")</f>
        <v>217.74</v>
      </c>
      <c r="J44" s="36" t="n">
        <f aca="false">IF(COUNT(J9:J41)&gt;0,MAX(J9:J41),"")</f>
        <v>217.05</v>
      </c>
      <c r="K44" s="36" t="n">
        <f aca="false">IF(COUNT(K9:K41)&gt;0,MAX(K9:K41),"")</f>
        <v>216.61</v>
      </c>
      <c r="L44" s="36" t="n">
        <f aca="false">IF(COUNT(L9:L41)&gt;0,MAX(L9:L41),"")</f>
        <v>216.61</v>
      </c>
      <c r="M44" s="36" t="n">
        <f aca="false">IF(COUNT(M9:M41)&gt;0,MAX(M9:M41),"")</f>
        <v>216.61</v>
      </c>
      <c r="N44" s="36" t="n">
        <f aca="false">IF(COUNT(N9:N41)&gt;0,MAX(N9:N41),"")</f>
        <v>216.65</v>
      </c>
      <c r="O44" s="36" t="n">
        <f aca="false">IF(COUNT(C44:N44)&gt;0,MAX(C44:N44),"")</f>
        <v>218.01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16.56</v>
      </c>
      <c r="D45" s="36" t="n">
        <f aca="false">IF(COUNT(D9:D41)&gt;0,MIN(D9:D41),"")</f>
        <v>216.5</v>
      </c>
      <c r="E45" s="36" t="n">
        <f aca="false">IF(COUNT(E9:E41)&gt;0,MIN(E9:E41),"")</f>
        <v>216.47</v>
      </c>
      <c r="F45" s="36" t="n">
        <f aca="false">IF(COUNT(F9:F41)&gt;0,MIN(F9:F41),"")</f>
        <v>216.49</v>
      </c>
      <c r="G45" s="36" t="n">
        <f aca="false">IF(COUNT(G9:G41)&gt;0,MIN(G9:G41),"")</f>
        <v>216.49</v>
      </c>
      <c r="H45" s="36" t="n">
        <f aca="false">IF(COUNT(H9:H41)&gt;0,MIN(H9:H41),"")</f>
        <v>216.59</v>
      </c>
      <c r="I45" s="36" t="n">
        <f aca="false">IF(COUNT(I9:I41)&gt;0,MIN(I9:I41),"")</f>
        <v>216.83</v>
      </c>
      <c r="J45" s="36" t="n">
        <f aca="false">IF(COUNT(J9:J41)&gt;0,MIN(J9:J41),"")</f>
        <v>216.54</v>
      </c>
      <c r="K45" s="36" t="n">
        <f aca="false">IF(COUNT(K9:K41)&gt;0,MIN(K9:K41),"")</f>
        <v>216.46</v>
      </c>
      <c r="L45" s="36" t="n">
        <f aca="false">IF(COUNT(L9:L41)&gt;0,MIN(L9:L41),"")</f>
        <v>216.48</v>
      </c>
      <c r="M45" s="36" t="n">
        <f aca="false">IF(COUNT(M9:M41)&gt;0,MIN(M9:M41),"")</f>
        <v>216.48</v>
      </c>
      <c r="N45" s="36" t="n">
        <f aca="false">IF(COUNT(N9:N41)&gt;0,MIN(N9:N41),"")</f>
        <v>216.51</v>
      </c>
      <c r="O45" s="36" t="n">
        <f aca="false">IF(COUNT(C45:N45)&gt;0,MIN(C45:N45),"")</f>
        <v>216.46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3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16.86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5278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16" activeCellId="0" sqref="AC16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1.4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5]c-form'!AG3</f>
        <v>Nam Mae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5]c-form'!AH3</f>
        <v>Nam Mae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5]c-form'!AI3</f>
        <v>Nam Mae Wa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12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218.71</v>
      </c>
      <c r="T4" s="1" t="str">
        <f aca="false">IF(TRIM('[5]c-form'!W15)="","","0"&amp;'[5]c-form'!W15&amp;":00")</f>
        <v>06:00</v>
      </c>
      <c r="U4" s="1" t="str">
        <f aca="false">IF(TRIM('[5]c-form'!Z15)="","",'[5]c-form'!Z15)</f>
        <v>SEP</v>
      </c>
      <c r="V4" s="1" t="n">
        <f aca="false">IF(TRIM('[5]c-form'!AA15)="","",'[5]c-form'!AA15)</f>
        <v>16</v>
      </c>
      <c r="W4" s="1" t="n">
        <f aca="false">IF(TRIM('[5]c-form'!C7)="","",'[5]c-form'!C7)</f>
        <v>2012</v>
      </c>
    </row>
    <row r="5" customFormat="false" ht="21" hidden="false" customHeight="false" outlineLevel="0" collapsed="false">
      <c r="A5" s="5"/>
      <c r="B5" s="38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5]c-form'!C18)="","",'[5]c-form'!C18)</f>
        <v>HC.1/2312</v>
      </c>
      <c r="T5" s="1" t="n">
        <f aca="false">IF(TRIM('[5]c-form'!C15)="","",'[5]c-form'!C15)</f>
        <v>216.86</v>
      </c>
      <c r="U5" s="1" t="n">
        <f aca="false">IF(TRIM('[5]c-form'!O15)="","",'[5]c-form'!O15)</f>
        <v>212.49</v>
      </c>
      <c r="V5" s="1" t="n">
        <f aca="false">IF(TRIM('[5]c-form'!J15)="","",'[5]c-form'!J15)</f>
        <v>221.25</v>
      </c>
      <c r="W5" s="1" t="n">
        <f aca="false">IF(TRIM('[5]c-form'!M15)="","",'[5]c-form'!M15)</f>
        <v>221.1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5278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5]HourGH-APR'!AB11)=0,"",ROUND('[5]HourGH-APR'!AB11,2))</f>
        <v>217.08</v>
      </c>
      <c r="D9" s="20" t="n">
        <f aca="false">IF(COUNT('[5]HourGH-MAY'!AB11)=0,"",ROUND('[5]HourGH-MAY'!AB11,2))</f>
        <v>216.93</v>
      </c>
      <c r="E9" s="20" t="n">
        <f aca="false">IF(COUNT('[5]HourGH-JUN'!AB11)=0,"",ROUND('[5]HourGH-JUN'!AB11,2))</f>
        <v>217.17</v>
      </c>
      <c r="F9" s="20" t="n">
        <f aca="false">IF(COUNT('[5]HourGH-JUL'!AB11)=0,"",ROUND('[5]HourGH-JUL'!AB11,2))</f>
        <v>217.1</v>
      </c>
      <c r="G9" s="20" t="n">
        <f aca="false">IF(COUNT('[5]HourGH-AUG'!AB11)=0,"",ROUND('[5]HourGH-AUG'!AB11,2))</f>
        <v>217.15</v>
      </c>
      <c r="H9" s="20" t="n">
        <f aca="false">IF(COUNT('[5]HourGH-SEP'!AB11)=0,"",ROUND('[5]HourGH-SEP'!AB11,2))</f>
        <v>217.21</v>
      </c>
      <c r="I9" s="20" t="n">
        <f aca="false">IF(COUNT('[5]HourGH-OCT'!AB11)=0,"",ROUND('[5]HourGH-OCT'!AB11,2))</f>
        <v>217.28</v>
      </c>
      <c r="J9" s="20" t="n">
        <f aca="false">IF(COUNT('[5]HourGH-NOV'!AB11)=0,"",ROUND('[5]HourGH-NOV'!AB11,2))</f>
        <v>217.2</v>
      </c>
      <c r="K9" s="20" t="n">
        <f aca="false">IF(COUNT('[5]HourGH-DEC'!AB11)=0,"",ROUND('[5]HourGH-DEC'!AB11,2))</f>
        <v>217.08</v>
      </c>
      <c r="L9" s="20" t="n">
        <f aca="false">IF(COUNT('[5]HourGH-JAN'!AB11)=0,"",ROUND('[5]HourGH-JAN'!AB11,2))</f>
        <v>217</v>
      </c>
      <c r="M9" s="20" t="n">
        <f aca="false">IF(COUNT('[5]HourGH-FEB'!AB11)=0,"",ROUND('[5]HourGH-FEB'!AB11,2))</f>
        <v>217.05</v>
      </c>
      <c r="N9" s="20" t="n">
        <f aca="false">IF(COUNT('[5]HourGH-MAR'!AB11)=0,"",ROUND('[5]HourGH-MAR'!AB11,2))</f>
        <v>216.95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5]HourGH-APR'!AB12)=0,"",ROUND('[5]HourGH-APR'!AB12,2))</f>
        <v>217.06</v>
      </c>
      <c r="D10" s="20" t="n">
        <f aca="false">IF(COUNT('[5]HourGH-MAY'!AB12)=0,"",ROUND('[5]HourGH-MAY'!AB12,2))</f>
        <v>216.95</v>
      </c>
      <c r="E10" s="20" t="n">
        <f aca="false">IF(COUNT('[5]HourGH-JUN'!AB12)=0,"",ROUND('[5]HourGH-JUN'!AB12,2))</f>
        <v>217.15</v>
      </c>
      <c r="F10" s="20" t="n">
        <f aca="false">IF(COUNT('[5]HourGH-JUL'!AB12)=0,"",ROUND('[5]HourGH-JUL'!AB12,2))</f>
        <v>217.06</v>
      </c>
      <c r="G10" s="20" t="n">
        <f aca="false">IF(COUNT('[5]HourGH-AUG'!AB12)=0,"",ROUND('[5]HourGH-AUG'!AB12,2))</f>
        <v>217.13</v>
      </c>
      <c r="H10" s="20" t="n">
        <f aca="false">IF(COUNT('[5]HourGH-SEP'!AB12)=0,"",ROUND('[5]HourGH-SEP'!AB12,2))</f>
        <v>217.14</v>
      </c>
      <c r="I10" s="20" t="n">
        <f aca="false">IF(COUNT('[5]HourGH-OCT'!AB12)=0,"",ROUND('[5]HourGH-OCT'!AB12,2))</f>
        <v>217.4</v>
      </c>
      <c r="J10" s="20" t="n">
        <f aca="false">IF(COUNT('[5]HourGH-NOV'!AB12)=0,"",ROUND('[5]HourGH-NOV'!AB12,2))</f>
        <v>217.21</v>
      </c>
      <c r="K10" s="20" t="n">
        <f aca="false">IF(COUNT('[5]HourGH-DEC'!AB12)=0,"",ROUND('[5]HourGH-DEC'!AB12,2))</f>
        <v>217.05</v>
      </c>
      <c r="L10" s="20" t="n">
        <f aca="false">IF(COUNT('[5]HourGH-JAN'!AB12)=0,"",ROUND('[5]HourGH-JAN'!AB12,2))</f>
        <v>217</v>
      </c>
      <c r="M10" s="20" t="n">
        <f aca="false">IF(COUNT('[5]HourGH-FEB'!AB12)=0,"",ROUND('[5]HourGH-FEB'!AB12,2))</f>
        <v>217.05</v>
      </c>
      <c r="N10" s="20" t="n">
        <f aca="false">IF(COUNT('[5]HourGH-MAR'!AB12)=0,"",ROUND('[5]HourGH-MAR'!AB12,2))</f>
        <v>216.95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5]HourGH-APR'!AB13)=0,"",ROUND('[5]HourGH-APR'!AB13,2))</f>
        <v>217.02</v>
      </c>
      <c r="D11" s="20" t="n">
        <f aca="false">IF(COUNT('[5]HourGH-MAY'!AB13)=0,"",ROUND('[5]HourGH-MAY'!AB13,2))</f>
        <v>217.06</v>
      </c>
      <c r="E11" s="20" t="n">
        <f aca="false">IF(COUNT('[5]HourGH-JUN'!AB13)=0,"",ROUND('[5]HourGH-JUN'!AB13,2))</f>
        <v>217.15</v>
      </c>
      <c r="F11" s="20" t="n">
        <f aca="false">IF(COUNT('[5]HourGH-JUL'!AB13)=0,"",ROUND('[5]HourGH-JUL'!AB13,2))</f>
        <v>217.04</v>
      </c>
      <c r="G11" s="20" t="n">
        <f aca="false">IF(COUNT('[5]HourGH-AUG'!AB13)=0,"",ROUND('[5]HourGH-AUG'!AB13,2))</f>
        <v>217.12</v>
      </c>
      <c r="H11" s="20" t="n">
        <f aca="false">IF(COUNT('[5]HourGH-SEP'!AB13)=0,"",ROUND('[5]HourGH-SEP'!AB13,2))</f>
        <v>217.43</v>
      </c>
      <c r="I11" s="20" t="n">
        <f aca="false">IF(COUNT('[5]HourGH-OCT'!AB13)=0,"",ROUND('[5]HourGH-OCT'!AB13,2))</f>
        <v>217.52</v>
      </c>
      <c r="J11" s="20" t="n">
        <f aca="false">IF(COUNT('[5]HourGH-NOV'!AB13)=0,"",ROUND('[5]HourGH-NOV'!AB13,2))</f>
        <v>217.18</v>
      </c>
      <c r="K11" s="20" t="n">
        <f aca="false">IF(COUNT('[5]HourGH-DEC'!AB13)=0,"",ROUND('[5]HourGH-DEC'!AB13,2))</f>
        <v>217.08</v>
      </c>
      <c r="L11" s="20" t="n">
        <f aca="false">IF(COUNT('[5]HourGH-JAN'!AB13)=0,"",ROUND('[5]HourGH-JAN'!AB13,2))</f>
        <v>216.99</v>
      </c>
      <c r="M11" s="20" t="n">
        <f aca="false">IF(COUNT('[5]HourGH-FEB'!AB13)=0,"",ROUND('[5]HourGH-FEB'!AB13,2))</f>
        <v>217.05</v>
      </c>
      <c r="N11" s="20" t="n">
        <f aca="false">IF(COUNT('[5]HourGH-MAR'!AB13)=0,"",ROUND('[5]HourGH-MAR'!AB13,2))</f>
        <v>216.96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5]HourGH-APR'!AB14)=0,"",ROUND('[5]HourGH-APR'!AB14,2))</f>
        <v>216.98</v>
      </c>
      <c r="D12" s="20" t="n">
        <f aca="false">IF(COUNT('[5]HourGH-MAY'!AB14)=0,"",ROUND('[5]HourGH-MAY'!AB14,2))</f>
        <v>217.04</v>
      </c>
      <c r="E12" s="20" t="n">
        <f aca="false">IF(COUNT('[5]HourGH-JUN'!AB14)=0,"",ROUND('[5]HourGH-JUN'!AB14,2))</f>
        <v>217.15</v>
      </c>
      <c r="F12" s="20" t="n">
        <f aca="false">IF(COUNT('[5]HourGH-JUL'!AB14)=0,"",ROUND('[5]HourGH-JUL'!AB14,2))</f>
        <v>217.06</v>
      </c>
      <c r="G12" s="20" t="n">
        <f aca="false">IF(COUNT('[5]HourGH-AUG'!AB14)=0,"",ROUND('[5]HourGH-AUG'!AB14,2))</f>
        <v>217.12</v>
      </c>
      <c r="H12" s="20" t="n">
        <f aca="false">IF(COUNT('[5]HourGH-SEP'!AB14)=0,"",ROUND('[5]HourGH-SEP'!AB14,2))</f>
        <v>218</v>
      </c>
      <c r="I12" s="20" t="n">
        <f aca="false">IF(COUNT('[5]HourGH-OCT'!AB14)=0,"",ROUND('[5]HourGH-OCT'!AB14,2))</f>
        <v>217.59</v>
      </c>
      <c r="J12" s="20" t="n">
        <f aca="false">IF(COUNT('[5]HourGH-NOV'!AB14)=0,"",ROUND('[5]HourGH-NOV'!AB14,2))</f>
        <v>217.22</v>
      </c>
      <c r="K12" s="20" t="n">
        <f aca="false">IF(COUNT('[5]HourGH-DEC'!AB14)=0,"",ROUND('[5]HourGH-DEC'!AB14,2))</f>
        <v>217.09</v>
      </c>
      <c r="L12" s="20" t="n">
        <f aca="false">IF(COUNT('[5]HourGH-JAN'!AB14)=0,"",ROUND('[5]HourGH-JAN'!AB14,2))</f>
        <v>216.97</v>
      </c>
      <c r="M12" s="20" t="n">
        <f aca="false">IF(COUNT('[5]HourGH-FEB'!AB14)=0,"",ROUND('[5]HourGH-FEB'!AB14,2))</f>
        <v>217.06</v>
      </c>
      <c r="N12" s="20" t="n">
        <f aca="false">IF(COUNT('[5]HourGH-MAR'!AB14)=0,"",ROUND('[5]HourGH-MAR'!AB14,2))</f>
        <v>216.98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5]HourGH-APR'!AB15)=0,"",ROUND('[5]HourGH-APR'!AB15,2))</f>
        <v>216.99</v>
      </c>
      <c r="D13" s="20" t="n">
        <f aca="false">IF(COUNT('[5]HourGH-MAY'!AB15)=0,"",ROUND('[5]HourGH-MAY'!AB15,2))</f>
        <v>217.04</v>
      </c>
      <c r="E13" s="20" t="n">
        <f aca="false">IF(COUNT('[5]HourGH-JUN'!AB15)=0,"",ROUND('[5]HourGH-JUN'!AB15,2))</f>
        <v>217.15</v>
      </c>
      <c r="F13" s="20" t="n">
        <f aca="false">IF(COUNT('[5]HourGH-JUL'!AB15)=0,"",ROUND('[5]HourGH-JUL'!AB15,2))</f>
        <v>217.24</v>
      </c>
      <c r="G13" s="20" t="n">
        <f aca="false">IF(COUNT('[5]HourGH-AUG'!AB15)=0,"",ROUND('[5]HourGH-AUG'!AB15,2))</f>
        <v>217.13</v>
      </c>
      <c r="H13" s="20" t="n">
        <f aca="false">IF(COUNT('[5]HourGH-SEP'!AB15)=0,"",ROUND('[5]HourGH-SEP'!AB15,2))</f>
        <v>217.91</v>
      </c>
      <c r="I13" s="20" t="n">
        <f aca="false">IF(COUNT('[5]HourGH-OCT'!AB15)=0,"",ROUND('[5]HourGH-OCT'!AB15,2))</f>
        <v>217.81</v>
      </c>
      <c r="J13" s="20" t="n">
        <f aca="false">IF(COUNT('[5]HourGH-NOV'!AB15)=0,"",ROUND('[5]HourGH-NOV'!AB15,2))</f>
        <v>217.34</v>
      </c>
      <c r="K13" s="20" t="n">
        <f aca="false">IF(COUNT('[5]HourGH-DEC'!AB15)=0,"",ROUND('[5]HourGH-DEC'!AB15,2))</f>
        <v>217.06</v>
      </c>
      <c r="L13" s="20" t="n">
        <f aca="false">IF(COUNT('[5]HourGH-JAN'!AB15)=0,"",ROUND('[5]HourGH-JAN'!AB15,2))</f>
        <v>216.96</v>
      </c>
      <c r="M13" s="20" t="n">
        <f aca="false">IF(COUNT('[5]HourGH-FEB'!AB15)=0,"",ROUND('[5]HourGH-FEB'!AB15,2))</f>
        <v>217.06</v>
      </c>
      <c r="N13" s="20" t="n">
        <f aca="false">IF(COUNT('[5]HourGH-MAR'!AB15)=0,"",ROUND('[5]HourGH-MAR'!AB15,2))</f>
        <v>217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5]HourGH-APR'!AB16)=0,"",ROUND('[5]HourGH-APR'!AB16,2))</f>
        <v>217</v>
      </c>
      <c r="D14" s="20" t="n">
        <f aca="false">IF(COUNT('[5]HourGH-MAY'!AB16)=0,"",ROUND('[5]HourGH-MAY'!AB16,2))</f>
        <v>217.1</v>
      </c>
      <c r="E14" s="20" t="n">
        <f aca="false">IF(COUNT('[5]HourGH-JUN'!AB16)=0,"",ROUND('[5]HourGH-JUN'!AB16,2))</f>
        <v>217.16</v>
      </c>
      <c r="F14" s="20" t="n">
        <f aca="false">IF(COUNT('[5]HourGH-JUL'!AB16)=0,"",ROUND('[5]HourGH-JUL'!AB16,2))</f>
        <v>217.17</v>
      </c>
      <c r="G14" s="20" t="n">
        <f aca="false">IF(COUNT('[5]HourGH-AUG'!AB16)=0,"",ROUND('[5]HourGH-AUG'!AB16,2))</f>
        <v>217.13</v>
      </c>
      <c r="H14" s="20" t="n">
        <f aca="false">IF(COUNT('[5]HourGH-SEP'!AB16)=0,"",ROUND('[5]HourGH-SEP'!AB16,2))</f>
        <v>217.67</v>
      </c>
      <c r="I14" s="20" t="n">
        <f aca="false">IF(COUNT('[5]HourGH-OCT'!AB16)=0,"",ROUND('[5]HourGH-OCT'!AB16,2))</f>
        <v>217.94</v>
      </c>
      <c r="J14" s="20" t="n">
        <f aca="false">IF(COUNT('[5]HourGH-NOV'!AB16)=0,"",ROUND('[5]HourGH-NOV'!AB16,2))</f>
        <v>217.24</v>
      </c>
      <c r="K14" s="20" t="n">
        <f aca="false">IF(COUNT('[5]HourGH-DEC'!AB16)=0,"",ROUND('[5]HourGH-DEC'!AB16,2))</f>
        <v>217.03</v>
      </c>
      <c r="L14" s="20" t="n">
        <f aca="false">IF(COUNT('[5]HourGH-JAN'!AB16)=0,"",ROUND('[5]HourGH-JAN'!AB16,2))</f>
        <v>216.96</v>
      </c>
      <c r="M14" s="20" t="n">
        <f aca="false">IF(COUNT('[5]HourGH-FEB'!AB16)=0,"",ROUND('[5]HourGH-FEB'!AB16,2))</f>
        <v>217.04</v>
      </c>
      <c r="N14" s="20" t="n">
        <f aca="false">IF(COUNT('[5]HourGH-MAR'!AB16)=0,"",ROUND('[5]HourGH-MAR'!AB16,2))</f>
        <v>216.99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5]HourGH-APR'!AB17)=0,"",ROUND('[5]HourGH-APR'!AB17,2))</f>
        <v>216.92</v>
      </c>
      <c r="D15" s="20" t="n">
        <f aca="false">IF(COUNT('[5]HourGH-MAY'!AB17)=0,"",ROUND('[5]HourGH-MAY'!AB17,2))</f>
        <v>217.72</v>
      </c>
      <c r="E15" s="20" t="n">
        <f aca="false">IF(COUNT('[5]HourGH-JUN'!AB17)=0,"",ROUND('[5]HourGH-JUN'!AB17,2))</f>
        <v>217.19</v>
      </c>
      <c r="F15" s="20" t="n">
        <f aca="false">IF(COUNT('[5]HourGH-JUL'!AB17)=0,"",ROUND('[5]HourGH-JUL'!AB17,2))</f>
        <v>217.2</v>
      </c>
      <c r="G15" s="20" t="n">
        <f aca="false">IF(COUNT('[5]HourGH-AUG'!AB17)=0,"",ROUND('[5]HourGH-AUG'!AB17,2))</f>
        <v>217.15</v>
      </c>
      <c r="H15" s="20" t="n">
        <f aca="false">IF(COUNT('[5]HourGH-SEP'!AB17)=0,"",ROUND('[5]HourGH-SEP'!AB17,2))</f>
        <v>217.69</v>
      </c>
      <c r="I15" s="20" t="n">
        <f aca="false">IF(COUNT('[5]HourGH-OCT'!AB17)=0,"",ROUND('[5]HourGH-OCT'!AB17,2))</f>
        <v>217.83</v>
      </c>
      <c r="J15" s="20" t="n">
        <f aca="false">IF(COUNT('[5]HourGH-NOV'!AB17)=0,"",ROUND('[5]HourGH-NOV'!AB17,2))</f>
        <v>217.17</v>
      </c>
      <c r="K15" s="20" t="n">
        <f aca="false">IF(COUNT('[5]HourGH-DEC'!AB17)=0,"",ROUND('[5]HourGH-DEC'!AB17,2))</f>
        <v>217.01</v>
      </c>
      <c r="L15" s="20" t="n">
        <f aca="false">IF(COUNT('[5]HourGH-JAN'!AB17)=0,"",ROUND('[5]HourGH-JAN'!AB17,2))</f>
        <v>216.99</v>
      </c>
      <c r="M15" s="20" t="n">
        <f aca="false">IF(COUNT('[5]HourGH-FEB'!AB17)=0,"",ROUND('[5]HourGH-FEB'!AB17,2))</f>
        <v>217.01</v>
      </c>
      <c r="N15" s="20" t="n">
        <f aca="false">IF(COUNT('[5]HourGH-MAR'!AB17)=0,"",ROUND('[5]HourGH-MAR'!AB17,2))</f>
        <v>216.96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5]HourGH-APR'!AB18)=0,"",ROUND('[5]HourGH-APR'!AB18,2))</f>
        <v>216.91</v>
      </c>
      <c r="D16" s="20" t="n">
        <f aca="false">IF(COUNT('[5]HourGH-MAY'!AB18)=0,"",ROUND('[5]HourGH-MAY'!AB18,2))</f>
        <v>217.96</v>
      </c>
      <c r="E16" s="20" t="n">
        <f aca="false">IF(COUNT('[5]HourGH-JUN'!AB18)=0,"",ROUND('[5]HourGH-JUN'!AB18,2))</f>
        <v>217.28</v>
      </c>
      <c r="F16" s="20" t="n">
        <f aca="false">IF(COUNT('[5]HourGH-JUL'!AB18)=0,"",ROUND('[5]HourGH-JUL'!AB18,2))</f>
        <v>217.12</v>
      </c>
      <c r="G16" s="20" t="n">
        <f aca="false">IF(COUNT('[5]HourGH-AUG'!AB18)=0,"",ROUND('[5]HourGH-AUG'!AB18,2))</f>
        <v>217.26</v>
      </c>
      <c r="H16" s="20" t="n">
        <f aca="false">IF(COUNT('[5]HourGH-SEP'!AB18)=0,"",ROUND('[5]HourGH-SEP'!AB18,2))</f>
        <v>218.24</v>
      </c>
      <c r="I16" s="20" t="n">
        <f aca="false">IF(COUNT('[5]HourGH-OCT'!AB18)=0,"",ROUND('[5]HourGH-OCT'!AB18,2))</f>
        <v>217.54</v>
      </c>
      <c r="J16" s="20" t="n">
        <f aca="false">IF(COUNT('[5]HourGH-NOV'!AB18)=0,"",ROUND('[5]HourGH-NOV'!AB18,2))</f>
        <v>217.13</v>
      </c>
      <c r="K16" s="20" t="n">
        <f aca="false">IF(COUNT('[5]HourGH-DEC'!AB18)=0,"",ROUND('[5]HourGH-DEC'!AB18,2))</f>
        <v>217.01</v>
      </c>
      <c r="L16" s="20" t="n">
        <f aca="false">IF(COUNT('[5]HourGH-JAN'!AB18)=0,"",ROUND('[5]HourGH-JAN'!AB18,2))</f>
        <v>217.01</v>
      </c>
      <c r="M16" s="20" t="n">
        <f aca="false">IF(COUNT('[5]HourGH-FEB'!AB18)=0,"",ROUND('[5]HourGH-FEB'!AB18,2))</f>
        <v>216.99</v>
      </c>
      <c r="N16" s="20" t="n">
        <f aca="false">IF(COUNT('[5]HourGH-MAR'!AB18)=0,"",ROUND('[5]HourGH-MAR'!AB18,2))</f>
        <v>217.03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5]HourGH-APR'!AB19)=0,"",ROUND('[5]HourGH-APR'!AB19,2))</f>
        <v>216.9</v>
      </c>
      <c r="D17" s="20" t="n">
        <f aca="false">IF(COUNT('[5]HourGH-MAY'!AB19)=0,"",ROUND('[5]HourGH-MAY'!AB19,2))</f>
        <v>217.69</v>
      </c>
      <c r="E17" s="20" t="n">
        <f aca="false">IF(COUNT('[5]HourGH-JUN'!AB19)=0,"",ROUND('[5]HourGH-JUN'!AB19,2))</f>
        <v>217.4</v>
      </c>
      <c r="F17" s="20" t="n">
        <f aca="false">IF(COUNT('[5]HourGH-JUL'!AB19)=0,"",ROUND('[5]HourGH-JUL'!AB19,2))</f>
        <v>217.23</v>
      </c>
      <c r="G17" s="20" t="n">
        <f aca="false">IF(COUNT('[5]HourGH-AUG'!AB19)=0,"",ROUND('[5]HourGH-AUG'!AB19,2))</f>
        <v>217.2</v>
      </c>
      <c r="H17" s="20" t="n">
        <f aca="false">IF(COUNT('[5]HourGH-SEP'!AB19)=0,"",ROUND('[5]HourGH-SEP'!AB19,2))</f>
        <v>218.31</v>
      </c>
      <c r="I17" s="20" t="n">
        <f aca="false">IF(COUNT('[5]HourGH-OCT'!AB19)=0,"",ROUND('[5]HourGH-OCT'!AB19,2))</f>
        <v>217.41</v>
      </c>
      <c r="J17" s="20" t="n">
        <f aca="false">IF(COUNT('[5]HourGH-NOV'!AB19)=0,"",ROUND('[5]HourGH-NOV'!AB19,2))</f>
        <v>217.13</v>
      </c>
      <c r="K17" s="20" t="n">
        <f aca="false">IF(COUNT('[5]HourGH-DEC'!AB19)=0,"",ROUND('[5]HourGH-DEC'!AB19,2))</f>
        <v>216.99</v>
      </c>
      <c r="L17" s="20" t="n">
        <f aca="false">IF(COUNT('[5]HourGH-JAN'!AB19)=0,"",ROUND('[5]HourGH-JAN'!AB19,2))</f>
        <v>217.01</v>
      </c>
      <c r="M17" s="20" t="n">
        <f aca="false">IF(COUNT('[5]HourGH-FEB'!AB19)=0,"",ROUND('[5]HourGH-FEB'!AB19,2))</f>
        <v>216.97</v>
      </c>
      <c r="N17" s="20" t="n">
        <f aca="false">IF(COUNT('[5]HourGH-MAR'!AB19)=0,"",ROUND('[5]HourGH-MAR'!AB19,2))</f>
        <v>217.06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5]HourGH-APR'!AB20)=0,"",ROUND('[5]HourGH-APR'!AB20,2))</f>
        <v>216.92</v>
      </c>
      <c r="D18" s="20" t="n">
        <f aca="false">IF(COUNT('[5]HourGH-MAY'!AB20)=0,"",ROUND('[5]HourGH-MAY'!AB20,2))</f>
        <v>217.47</v>
      </c>
      <c r="E18" s="20" t="n">
        <f aca="false">IF(COUNT('[5]HourGH-JUN'!AB20)=0,"",ROUND('[5]HourGH-JUN'!AB20,2))</f>
        <v>217.34</v>
      </c>
      <c r="F18" s="20" t="n">
        <f aca="false">IF(COUNT('[5]HourGH-JUL'!AB20)=0,"",ROUND('[5]HourGH-JUL'!AB20,2))</f>
        <v>217.22</v>
      </c>
      <c r="G18" s="20" t="n">
        <f aca="false">IF(COUNT('[5]HourGH-AUG'!AB20)=0,"",ROUND('[5]HourGH-AUG'!AB20,2))</f>
        <v>217.18</v>
      </c>
      <c r="H18" s="20" t="n">
        <f aca="false">IF(COUNT('[5]HourGH-SEP'!AB20)=0,"",ROUND('[5]HourGH-SEP'!AB20,2))</f>
        <v>218.16</v>
      </c>
      <c r="I18" s="20" t="n">
        <f aca="false">IF(COUNT('[5]HourGH-OCT'!AB20)=0,"",ROUND('[5]HourGH-OCT'!AB20,2))</f>
        <v>217.33</v>
      </c>
      <c r="J18" s="20" t="n">
        <f aca="false">IF(COUNT('[5]HourGH-NOV'!AB20)=0,"",ROUND('[5]HourGH-NOV'!AB20,2))</f>
        <v>217.08</v>
      </c>
      <c r="K18" s="20" t="n">
        <f aca="false">IF(COUNT('[5]HourGH-DEC'!AB20)=0,"",ROUND('[5]HourGH-DEC'!AB20,2))</f>
        <v>216.98</v>
      </c>
      <c r="L18" s="20" t="n">
        <f aca="false">IF(COUNT('[5]HourGH-JAN'!AB20)=0,"",ROUND('[5]HourGH-JAN'!AB20,2))</f>
        <v>217.02</v>
      </c>
      <c r="M18" s="20" t="n">
        <f aca="false">IF(COUNT('[5]HourGH-FEB'!AB20)=0,"",ROUND('[5]HourGH-FEB'!AB20,2))</f>
        <v>216.96</v>
      </c>
      <c r="N18" s="20" t="n">
        <f aca="false">IF(COUNT('[5]HourGH-MAR'!AB20)=0,"",ROUND('[5]HourGH-MAR'!AB20,2))</f>
        <v>217.08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5]HourGH-APR'!AB22)=0,"",ROUND('[5]HourGH-APR'!AB22,2))</f>
        <v>217.03</v>
      </c>
      <c r="D20" s="20" t="n">
        <f aca="false">IF(COUNT('[5]HourGH-MAY'!AB22)=0,"",ROUND('[5]HourGH-MAY'!AB22,2))</f>
        <v>217.35</v>
      </c>
      <c r="E20" s="20" t="n">
        <f aca="false">IF(COUNT('[5]HourGH-JUN'!AB22)=0,"",ROUND('[5]HourGH-JUN'!AB22,2))</f>
        <v>217.31</v>
      </c>
      <c r="F20" s="20" t="n">
        <f aca="false">IF(COUNT('[5]HourGH-JUL'!AB22)=0,"",ROUND('[5]HourGH-JUL'!AB22,2))</f>
        <v>217.18</v>
      </c>
      <c r="G20" s="20" t="n">
        <f aca="false">IF(COUNT('[5]HourGH-AUG'!AB22)=0,"",ROUND('[5]HourGH-AUG'!AB22,2))</f>
        <v>217.19</v>
      </c>
      <c r="H20" s="20" t="n">
        <f aca="false">IF(COUNT('[5]HourGH-SEP'!AB22)=0,"",ROUND('[5]HourGH-SEP'!AB22,2))</f>
        <v>218.17</v>
      </c>
      <c r="I20" s="20" t="n">
        <f aca="false">IF(COUNT('[5]HourGH-OCT'!AB22)=0,"",ROUND('[5]HourGH-OCT'!AB22,2))</f>
        <v>217.27</v>
      </c>
      <c r="J20" s="20" t="n">
        <f aca="false">IF(COUNT('[5]HourGH-NOV'!AB22)=0,"",ROUND('[5]HourGH-NOV'!AB22,2))</f>
        <v>217.06</v>
      </c>
      <c r="K20" s="20" t="n">
        <f aca="false">IF(COUNT('[5]HourGH-DEC'!AB22)=0,"",ROUND('[5]HourGH-DEC'!AB22,2))</f>
        <v>216.98</v>
      </c>
      <c r="L20" s="20" t="n">
        <f aca="false">IF(COUNT('[5]HourGH-JAN'!AB22)=0,"",ROUND('[5]HourGH-JAN'!AB22,2))</f>
        <v>217.02</v>
      </c>
      <c r="M20" s="20" t="n">
        <f aca="false">IF(COUNT('[5]HourGH-FEB'!AB22)=0,"",ROUND('[5]HourGH-FEB'!AB22,2))</f>
        <v>216.96</v>
      </c>
      <c r="N20" s="20" t="n">
        <f aca="false">IF(COUNT('[5]HourGH-MAR'!AB22)=0,"",ROUND('[5]HourGH-MAR'!AB22,2))</f>
        <v>217.06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5]HourGH-APR'!AB23)=0,"",ROUND('[5]HourGH-APR'!AB23,2))</f>
        <v>217.08</v>
      </c>
      <c r="D21" s="20" t="n">
        <f aca="false">IF(COUNT('[5]HourGH-MAY'!AB23)=0,"",ROUND('[5]HourGH-MAY'!AB23,2))</f>
        <v>217.24</v>
      </c>
      <c r="E21" s="20" t="n">
        <f aca="false">IF(COUNT('[5]HourGH-JUN'!AB23)=0,"",ROUND('[5]HourGH-JUN'!AB23,2))</f>
        <v>217.29</v>
      </c>
      <c r="F21" s="20" t="n">
        <f aca="false">IF(COUNT('[5]HourGH-JUL'!AB23)=0,"",ROUND('[5]HourGH-JUL'!AB23,2))</f>
        <v>217.13</v>
      </c>
      <c r="G21" s="20" t="n">
        <f aca="false">IF(COUNT('[5]HourGH-AUG'!AB23)=0,"",ROUND('[5]HourGH-AUG'!AB23,2))</f>
        <v>217.17</v>
      </c>
      <c r="H21" s="20" t="n">
        <f aca="false">IF(COUNT('[5]HourGH-SEP'!AB23)=0,"",ROUND('[5]HourGH-SEP'!AB23,2))</f>
        <v>217.95</v>
      </c>
      <c r="I21" s="20" t="n">
        <f aca="false">IF(COUNT('[5]HourGH-OCT'!AB23)=0,"",ROUND('[5]HourGH-OCT'!AB23,2))</f>
        <v>217.25</v>
      </c>
      <c r="J21" s="20" t="n">
        <f aca="false">IF(COUNT('[5]HourGH-NOV'!AB23)=0,"",ROUND('[5]HourGH-NOV'!AB23,2))</f>
        <v>217.05</v>
      </c>
      <c r="K21" s="20" t="n">
        <f aca="false">IF(COUNT('[5]HourGH-DEC'!AB23)=0,"",ROUND('[5]HourGH-DEC'!AB23,2))</f>
        <v>216.97</v>
      </c>
      <c r="L21" s="20" t="n">
        <f aca="false">IF(COUNT('[5]HourGH-JAN'!AB23)=0,"",ROUND('[5]HourGH-JAN'!AB23,2))</f>
        <v>217.04</v>
      </c>
      <c r="M21" s="20" t="n">
        <f aca="false">IF(COUNT('[5]HourGH-FEB'!AB23)=0,"",ROUND('[5]HourGH-FEB'!AB23,2))</f>
        <v>216.95</v>
      </c>
      <c r="N21" s="20" t="n">
        <f aca="false">IF(COUNT('[5]HourGH-MAR'!AB23)=0,"",ROUND('[5]HourGH-MAR'!AB23,2))</f>
        <v>217.06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5]HourGH-APR'!AB24)=0,"",ROUND('[5]HourGH-APR'!AB24,2))</f>
        <v>217.06</v>
      </c>
      <c r="D22" s="20" t="n">
        <f aca="false">IF(COUNT('[5]HourGH-MAY'!AB24)=0,"",ROUND('[5]HourGH-MAY'!AB24,2))</f>
        <v>217.19</v>
      </c>
      <c r="E22" s="20" t="n">
        <f aca="false">IF(COUNT('[5]HourGH-JUN'!AB24)=0,"",ROUND('[5]HourGH-JUN'!AB24,2))</f>
        <v>217.25</v>
      </c>
      <c r="F22" s="20" t="n">
        <f aca="false">IF(COUNT('[5]HourGH-JUL'!AB24)=0,"",ROUND('[5]HourGH-JUL'!AB24,2))</f>
        <v>217.11</v>
      </c>
      <c r="G22" s="20" t="n">
        <f aca="false">IF(COUNT('[5]HourGH-AUG'!AB24)=0,"",ROUND('[5]HourGH-AUG'!AB24,2))</f>
        <v>217.14</v>
      </c>
      <c r="H22" s="20" t="n">
        <f aca="false">IF(COUNT('[5]HourGH-SEP'!AB24)=0,"",ROUND('[5]HourGH-SEP'!AB24,2))</f>
        <v>217.73</v>
      </c>
      <c r="I22" s="20" t="n">
        <f aca="false">IF(COUNT('[5]HourGH-OCT'!AB24)=0,"",ROUND('[5]HourGH-OCT'!AB24,2))</f>
        <v>217.24</v>
      </c>
      <c r="J22" s="20" t="n">
        <f aca="false">IF(COUNT('[5]HourGH-NOV'!AB24)=0,"",ROUND('[5]HourGH-NOV'!AB24,2))</f>
        <v>217.04</v>
      </c>
      <c r="K22" s="20" t="n">
        <f aca="false">IF(COUNT('[5]HourGH-DEC'!AB24)=0,"",ROUND('[5]HourGH-DEC'!AB24,2))</f>
        <v>216.97</v>
      </c>
      <c r="L22" s="20" t="n">
        <f aca="false">IF(COUNT('[5]HourGH-JAN'!AB24)=0,"",ROUND('[5]HourGH-JAN'!AB24,2))</f>
        <v>217.05</v>
      </c>
      <c r="M22" s="20" t="n">
        <f aca="false">IF(COUNT('[5]HourGH-FEB'!AB24)=0,"",ROUND('[5]HourGH-FEB'!AB24,2))</f>
        <v>216.94</v>
      </c>
      <c r="N22" s="20" t="n">
        <f aca="false">IF(COUNT('[5]HourGH-MAR'!AB24)=0,"",ROUND('[5]HourGH-MAR'!AB24,2))</f>
        <v>217.06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5]HourGH-APR'!AB25)=0,"",ROUND('[5]HourGH-APR'!AB25,2))</f>
        <v>217.01</v>
      </c>
      <c r="D23" s="20" t="n">
        <f aca="false">IF(COUNT('[5]HourGH-MAY'!AB25)=0,"",ROUND('[5]HourGH-MAY'!AB25,2))</f>
        <v>217.16</v>
      </c>
      <c r="E23" s="20" t="n">
        <f aca="false">IF(COUNT('[5]HourGH-JUN'!AB25)=0,"",ROUND('[5]HourGH-JUN'!AB25,2))</f>
        <v>217.23</v>
      </c>
      <c r="F23" s="20" t="n">
        <f aca="false">IF(COUNT('[5]HourGH-JUL'!AB25)=0,"",ROUND('[5]HourGH-JUL'!AB25,2))</f>
        <v>217.1</v>
      </c>
      <c r="G23" s="20" t="n">
        <f aca="false">IF(COUNT('[5]HourGH-AUG'!AB25)=0,"",ROUND('[5]HourGH-AUG'!AB25,2))</f>
        <v>217.11</v>
      </c>
      <c r="H23" s="20" t="n">
        <f aca="false">IF(COUNT('[5]HourGH-SEP'!AB25)=0,"",ROUND('[5]HourGH-SEP'!AB25,2))</f>
        <v>217.64</v>
      </c>
      <c r="I23" s="20" t="n">
        <f aca="false">IF(COUNT('[5]HourGH-OCT'!AB25)=0,"",ROUND('[5]HourGH-OCT'!AB25,2))</f>
        <v>217.22</v>
      </c>
      <c r="J23" s="20" t="n">
        <f aca="false">IF(COUNT('[5]HourGH-NOV'!AB25)=0,"",ROUND('[5]HourGH-NOV'!AB25,2))</f>
        <v>217.08</v>
      </c>
      <c r="K23" s="20" t="n">
        <f aca="false">IF(COUNT('[5]HourGH-DEC'!AB25)=0,"",ROUND('[5]HourGH-DEC'!AB25,2))</f>
        <v>216.97</v>
      </c>
      <c r="L23" s="20" t="n">
        <f aca="false">IF(COUNT('[5]HourGH-JAN'!AB25)=0,"",ROUND('[5]HourGH-JAN'!AB25,2))</f>
        <v>217.03</v>
      </c>
      <c r="M23" s="20" t="n">
        <f aca="false">IF(COUNT('[5]HourGH-FEB'!AB25)=0,"",ROUND('[5]HourGH-FEB'!AB25,2))</f>
        <v>216.94</v>
      </c>
      <c r="N23" s="20" t="n">
        <f aca="false">IF(COUNT('[5]HourGH-MAR'!AB25)=0,"",ROUND('[5]HourGH-MAR'!AB25,2))</f>
        <v>217.03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5]HourGH-APR'!AB26)=0,"",ROUND('[5]HourGH-APR'!AB26,2))</f>
        <v>217</v>
      </c>
      <c r="D24" s="20" t="n">
        <f aca="false">IF(COUNT('[5]HourGH-MAY'!AB26)=0,"",ROUND('[5]HourGH-MAY'!AB26,2))</f>
        <v>217.13</v>
      </c>
      <c r="E24" s="20" t="n">
        <f aca="false">IF(COUNT('[5]HourGH-JUN'!AB26)=0,"",ROUND('[5]HourGH-JUN'!AB26,2))</f>
        <v>217.23</v>
      </c>
      <c r="F24" s="20" t="n">
        <f aca="false">IF(COUNT('[5]HourGH-JUL'!AB26)=0,"",ROUND('[5]HourGH-JUL'!AB26,2))</f>
        <v>217.11</v>
      </c>
      <c r="G24" s="20" t="n">
        <f aca="false">IF(COUNT('[5]HourGH-AUG'!AB26)=0,"",ROUND('[5]HourGH-AUG'!AB26,2))</f>
        <v>217.1</v>
      </c>
      <c r="H24" s="20" t="n">
        <f aca="false">IF(COUNT('[5]HourGH-SEP'!AB26)=0,"",ROUND('[5]HourGH-SEP'!AB26,2))</f>
        <v>218.36</v>
      </c>
      <c r="I24" s="20" t="n">
        <f aca="false">IF(COUNT('[5]HourGH-OCT'!AB26)=0,"",ROUND('[5]HourGH-OCT'!AB26,2))</f>
        <v>217.2</v>
      </c>
      <c r="J24" s="20" t="n">
        <f aca="false">IF(COUNT('[5]HourGH-NOV'!AB26)=0,"",ROUND('[5]HourGH-NOV'!AB26,2))</f>
        <v>217.06</v>
      </c>
      <c r="K24" s="20" t="n">
        <f aca="false">IF(COUNT('[5]HourGH-DEC'!AB26)=0,"",ROUND('[5]HourGH-DEC'!AB26,2))</f>
        <v>216.97</v>
      </c>
      <c r="L24" s="20" t="n">
        <f aca="false">IF(COUNT('[5]HourGH-JAN'!AB26)=0,"",ROUND('[5]HourGH-JAN'!AB26,2))</f>
        <v>217.04</v>
      </c>
      <c r="M24" s="20" t="n">
        <f aca="false">IF(COUNT('[5]HourGH-FEB'!AB26)=0,"",ROUND('[5]HourGH-FEB'!AB26,2))</f>
        <v>216.94</v>
      </c>
      <c r="N24" s="20" t="n">
        <f aca="false">IF(COUNT('[5]HourGH-MAR'!AB26)=0,"",ROUND('[5]HourGH-MAR'!AB26,2))</f>
        <v>217.01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5]HourGH-APR'!AB27)=0,"",ROUND('[5]HourGH-APR'!AB27,2))</f>
        <v>217</v>
      </c>
      <c r="D25" s="20" t="n">
        <f aca="false">IF(COUNT('[5]HourGH-MAY'!AB27)=0,"",ROUND('[5]HourGH-MAY'!AB27,2))</f>
        <v>217.11</v>
      </c>
      <c r="E25" s="20" t="n">
        <f aca="false">IF(COUNT('[5]HourGH-JUN'!AB27)=0,"",ROUND('[5]HourGH-JUN'!AB27,2))</f>
        <v>217.2</v>
      </c>
      <c r="F25" s="20" t="n">
        <f aca="false">IF(COUNT('[5]HourGH-JUL'!AB27)=0,"",ROUND('[5]HourGH-JUL'!AB27,2))</f>
        <v>217.12</v>
      </c>
      <c r="G25" s="20" t="n">
        <f aca="false">IF(COUNT('[5]HourGH-AUG'!AB27)=0,"",ROUND('[5]HourGH-AUG'!AB27,2))</f>
        <v>217.08</v>
      </c>
      <c r="H25" s="20" t="n">
        <f aca="false">IF(COUNT('[5]HourGH-SEP'!AB27)=0,"",ROUND('[5]HourGH-SEP'!AB27,2))</f>
        <v>218.52</v>
      </c>
      <c r="I25" s="20" t="n">
        <f aca="false">IF(COUNT('[5]HourGH-OCT'!AB27)=0,"",ROUND('[5]HourGH-OCT'!AB27,2))</f>
        <v>217.18</v>
      </c>
      <c r="J25" s="20" t="n">
        <f aca="false">IF(COUNT('[5]HourGH-NOV'!AB27)=0,"",ROUND('[5]HourGH-NOV'!AB27,2))</f>
        <v>217.04</v>
      </c>
      <c r="K25" s="20" t="n">
        <f aca="false">IF(COUNT('[5]HourGH-DEC'!AB27)=0,"",ROUND('[5]HourGH-DEC'!AB27,2))</f>
        <v>217</v>
      </c>
      <c r="L25" s="20" t="n">
        <f aca="false">IF(COUNT('[5]HourGH-JAN'!AB27)=0,"",ROUND('[5]HourGH-JAN'!AB27,2))</f>
        <v>217.08</v>
      </c>
      <c r="M25" s="20" t="n">
        <f aca="false">IF(COUNT('[5]HourGH-FEB'!AB27)=0,"",ROUND('[5]HourGH-FEB'!AB27,2))</f>
        <v>216.95</v>
      </c>
      <c r="N25" s="20" t="n">
        <f aca="false">IF(COUNT('[5]HourGH-MAR'!AB27)=0,"",ROUND('[5]HourGH-MAR'!AB27,2))</f>
        <v>216.98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5]HourGH-APR'!AB28)=0,"",ROUND('[5]HourGH-APR'!AB28,2))</f>
        <v>216.99</v>
      </c>
      <c r="D26" s="20" t="n">
        <f aca="false">IF(COUNT('[5]HourGH-MAY'!AB28)=0,"",ROUND('[5]HourGH-MAY'!AB28,2))</f>
        <v>217.12</v>
      </c>
      <c r="E26" s="20" t="n">
        <f aca="false">IF(COUNT('[5]HourGH-JUN'!AB28)=0,"",ROUND('[5]HourGH-JUN'!AB28,2))</f>
        <v>217.18</v>
      </c>
      <c r="F26" s="20" t="n">
        <f aca="false">IF(COUNT('[5]HourGH-JUL'!AB28)=0,"",ROUND('[5]HourGH-JUL'!AB28,2))</f>
        <v>217.11</v>
      </c>
      <c r="G26" s="20" t="n">
        <f aca="false">IF(COUNT('[5]HourGH-AUG'!AB28)=0,"",ROUND('[5]HourGH-AUG'!AB28,2))</f>
        <v>217.09</v>
      </c>
      <c r="H26" s="20" t="n">
        <f aca="false">IF(COUNT('[5]HourGH-SEP'!AB28)=0,"",ROUND('[5]HourGH-SEP'!AB28,2))</f>
        <v>218.05</v>
      </c>
      <c r="I26" s="20" t="n">
        <f aca="false">IF(COUNT('[5]HourGH-OCT'!AB28)=0,"",ROUND('[5]HourGH-OCT'!AB28,2))</f>
        <v>217.18</v>
      </c>
      <c r="J26" s="20" t="n">
        <f aca="false">IF(COUNT('[5]HourGH-NOV'!AB28)=0,"",ROUND('[5]HourGH-NOV'!AB28,2))</f>
        <v>217.03</v>
      </c>
      <c r="K26" s="20" t="n">
        <f aca="false">IF(COUNT('[5]HourGH-DEC'!AB28)=0,"",ROUND('[5]HourGH-DEC'!AB28,2))</f>
        <v>216.98</v>
      </c>
      <c r="L26" s="20" t="n">
        <f aca="false">IF(COUNT('[5]HourGH-JAN'!AB28)=0,"",ROUND('[5]HourGH-JAN'!AB28,2))</f>
        <v>217.08</v>
      </c>
      <c r="M26" s="20" t="n">
        <f aca="false">IF(COUNT('[5]HourGH-FEB'!AB28)=0,"",ROUND('[5]HourGH-FEB'!AB28,2))</f>
        <v>216.98</v>
      </c>
      <c r="N26" s="20" t="n">
        <f aca="false">IF(COUNT('[5]HourGH-MAR'!AB28)=0,"",ROUND('[5]HourGH-MAR'!AB28,2))</f>
        <v>216.98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5]HourGH-APR'!AB29)=0,"",ROUND('[5]HourGH-APR'!AB29,2))</f>
        <v>216.98</v>
      </c>
      <c r="D27" s="20" t="n">
        <f aca="false">IF(COUNT('[5]HourGH-MAY'!AB29)=0,"",ROUND('[5]HourGH-MAY'!AB29,2))</f>
        <v>217.13</v>
      </c>
      <c r="E27" s="20" t="n">
        <f aca="false">IF(COUNT('[5]HourGH-JUN'!AB29)=0,"",ROUND('[5]HourGH-JUN'!AB29,2))</f>
        <v>217.19</v>
      </c>
      <c r="F27" s="20" t="n">
        <f aca="false">IF(COUNT('[5]HourGH-JUL'!AB29)=0,"",ROUND('[5]HourGH-JUL'!AB29,2))</f>
        <v>217.09</v>
      </c>
      <c r="G27" s="20" t="n">
        <f aca="false">IF(COUNT('[5]HourGH-AUG'!AB29)=0,"",ROUND('[5]HourGH-AUG'!AB29,2))</f>
        <v>217.08</v>
      </c>
      <c r="H27" s="20" t="n">
        <f aca="false">IF(COUNT('[5]HourGH-SEP'!AB29)=0,"",ROUND('[5]HourGH-SEP'!AB29,2))</f>
        <v>217.65</v>
      </c>
      <c r="I27" s="20" t="n">
        <f aca="false">IF(COUNT('[5]HourGH-OCT'!AB29)=0,"",ROUND('[5]HourGH-OCT'!AB29,2))</f>
        <v>217.18</v>
      </c>
      <c r="J27" s="20" t="n">
        <f aca="false">IF(COUNT('[5]HourGH-NOV'!AB29)=0,"",ROUND('[5]HourGH-NOV'!AB29,2))</f>
        <v>217.02</v>
      </c>
      <c r="K27" s="20" t="n">
        <f aca="false">IF(COUNT('[5]HourGH-DEC'!AB29)=0,"",ROUND('[5]HourGH-DEC'!AB29,2))</f>
        <v>216.97</v>
      </c>
      <c r="L27" s="20" t="n">
        <f aca="false">IF(COUNT('[5]HourGH-JAN'!AB29)=0,"",ROUND('[5]HourGH-JAN'!AB29,2))</f>
        <v>217.08</v>
      </c>
      <c r="M27" s="20" t="n">
        <f aca="false">IF(COUNT('[5]HourGH-FEB'!AB29)=0,"",ROUND('[5]HourGH-FEB'!AB29,2))</f>
        <v>216.99</v>
      </c>
      <c r="N27" s="20" t="n">
        <f aca="false">IF(COUNT('[5]HourGH-MAR'!AB29)=0,"",ROUND('[5]HourGH-MAR'!AB29,2))</f>
        <v>216.97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5]HourGH-APR'!AB30)=0,"",ROUND('[5]HourGH-APR'!AB30,2))</f>
        <v>216.98</v>
      </c>
      <c r="D28" s="20" t="n">
        <f aca="false">IF(COUNT('[5]HourGH-MAY'!AB30)=0,"",ROUND('[5]HourGH-MAY'!AB30,2))</f>
        <v>217.15</v>
      </c>
      <c r="E28" s="20" t="n">
        <f aca="false">IF(COUNT('[5]HourGH-JUN'!AB30)=0,"",ROUND('[5]HourGH-JUN'!AB30,2))</f>
        <v>217.16</v>
      </c>
      <c r="F28" s="20" t="n">
        <f aca="false">IF(COUNT('[5]HourGH-JUL'!AB30)=0,"",ROUND('[5]HourGH-JUL'!AB30,2))</f>
        <v>217.08</v>
      </c>
      <c r="G28" s="20" t="n">
        <f aca="false">IF(COUNT('[5]HourGH-AUG'!AB30)=0,"",ROUND('[5]HourGH-AUG'!AB30,2))</f>
        <v>217.04</v>
      </c>
      <c r="H28" s="20" t="n">
        <f aca="false">IF(COUNT('[5]HourGH-SEP'!AB30)=0,"",ROUND('[5]HourGH-SEP'!AB30,2))</f>
        <v>217.44</v>
      </c>
      <c r="I28" s="20" t="n">
        <f aca="false">IF(COUNT('[5]HourGH-OCT'!AB30)=0,"",ROUND('[5]HourGH-OCT'!AB30,2))</f>
        <v>217.17</v>
      </c>
      <c r="J28" s="20" t="n">
        <f aca="false">IF(COUNT('[5]HourGH-NOV'!AB30)=0,"",ROUND('[5]HourGH-NOV'!AB30,2))</f>
        <v>217.02</v>
      </c>
      <c r="K28" s="20" t="n">
        <f aca="false">IF(COUNT('[5]HourGH-DEC'!AB30)=0,"",ROUND('[5]HourGH-DEC'!AB30,2))</f>
        <v>216.96</v>
      </c>
      <c r="L28" s="20" t="n">
        <f aca="false">IF(COUNT('[5]HourGH-JAN'!AB30)=0,"",ROUND('[5]HourGH-JAN'!AB30,2))</f>
        <v>217.07</v>
      </c>
      <c r="M28" s="20" t="n">
        <f aca="false">IF(COUNT('[5]HourGH-FEB'!AB30)=0,"",ROUND('[5]HourGH-FEB'!AB30,2))</f>
        <v>217.01</v>
      </c>
      <c r="N28" s="20" t="n">
        <f aca="false">IF(COUNT('[5]HourGH-MAR'!AB30)=0,"",ROUND('[5]HourGH-MAR'!AB30,2))</f>
        <v>216.96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5]HourGH-APR'!AB31)=0,"",ROUND('[5]HourGH-APR'!AB31,2))</f>
        <v>216.97</v>
      </c>
      <c r="D29" s="20" t="n">
        <f aca="false">IF(COUNT('[5]HourGH-MAY'!AB31)=0,"",ROUND('[5]HourGH-MAY'!AB31,2))</f>
        <v>217.15</v>
      </c>
      <c r="E29" s="20" t="n">
        <f aca="false">IF(COUNT('[5]HourGH-JUN'!AB31)=0,"",ROUND('[5]HourGH-JUN'!AB31,2))</f>
        <v>217.11</v>
      </c>
      <c r="F29" s="20" t="n">
        <f aca="false">IF(COUNT('[5]HourGH-JUL'!AB31)=0,"",ROUND('[5]HourGH-JUL'!AB31,2))</f>
        <v>217.1</v>
      </c>
      <c r="G29" s="20" t="n">
        <f aca="false">IF(COUNT('[5]HourGH-AUG'!AB31)=0,"",ROUND('[5]HourGH-AUG'!AB31,2))</f>
        <v>217.06</v>
      </c>
      <c r="H29" s="20" t="n">
        <f aca="false">IF(COUNT('[5]HourGH-SEP'!AB31)=0,"",ROUND('[5]HourGH-SEP'!AB31,2))</f>
        <v>217.34</v>
      </c>
      <c r="I29" s="20" t="n">
        <f aca="false">IF(COUNT('[5]HourGH-OCT'!AB31)=0,"",ROUND('[5]HourGH-OCT'!AB31,2))</f>
        <v>217.17</v>
      </c>
      <c r="J29" s="20" t="n">
        <f aca="false">IF(COUNT('[5]HourGH-NOV'!AB31)=0,"",ROUND('[5]HourGH-NOV'!AB31,2))</f>
        <v>217.02</v>
      </c>
      <c r="K29" s="20" t="n">
        <f aca="false">IF(COUNT('[5]HourGH-DEC'!AB31)=0,"",ROUND('[5]HourGH-DEC'!AB31,2))</f>
        <v>216.96</v>
      </c>
      <c r="L29" s="20" t="n">
        <f aca="false">IF(COUNT('[5]HourGH-JAN'!AB31)=0,"",ROUND('[5]HourGH-JAN'!AB31,2))</f>
        <v>217.06</v>
      </c>
      <c r="M29" s="20" t="n">
        <f aca="false">IF(COUNT('[5]HourGH-FEB'!AB31)=0,"",ROUND('[5]HourGH-FEB'!AB31,2))</f>
        <v>217.01</v>
      </c>
      <c r="N29" s="20" t="n">
        <f aca="false">IF(COUNT('[5]HourGH-MAR'!AB31)=0,"",ROUND('[5]HourGH-MAR'!AB31,2))</f>
        <v>216.95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5]HourGH-APR'!AB33)=0,"",ROUND('[5]HourGH-APR'!AB33,2))</f>
        <v>216.97</v>
      </c>
      <c r="D31" s="20" t="n">
        <f aca="false">IF(COUNT('[5]HourGH-MAY'!AB33)=0,"",ROUND('[5]HourGH-MAY'!AB33,2))</f>
        <v>217.16</v>
      </c>
      <c r="E31" s="20" t="n">
        <f aca="false">IF(COUNT('[5]HourGH-JUN'!AB33)=0,"",ROUND('[5]HourGH-JUN'!AB33,2))</f>
        <v>217.11</v>
      </c>
      <c r="F31" s="20" t="n">
        <f aca="false">IF(COUNT('[5]HourGH-JUL'!AB33)=0,"",ROUND('[5]HourGH-JUL'!AB33,2))</f>
        <v>217.13</v>
      </c>
      <c r="G31" s="20" t="n">
        <f aca="false">IF(COUNT('[5]HourGH-AUG'!AB33)=0,"",ROUND('[5]HourGH-AUG'!AB33,2))</f>
        <v>217.36</v>
      </c>
      <c r="H31" s="20" t="n">
        <f aca="false">IF(COUNT('[5]HourGH-SEP'!AB33)=0,"",ROUND('[5]HourGH-SEP'!AB33,2))</f>
        <v>217.31</v>
      </c>
      <c r="I31" s="20" t="n">
        <f aca="false">IF(COUNT('[5]HourGH-OCT'!AB33)=0,"",ROUND('[5]HourGH-OCT'!AB33,2))</f>
        <v>217.14</v>
      </c>
      <c r="J31" s="20" t="n">
        <f aca="false">IF(COUNT('[5]HourGH-NOV'!AB33)=0,"",ROUND('[5]HourGH-NOV'!AB33,2))</f>
        <v>217.01</v>
      </c>
      <c r="K31" s="20" t="n">
        <f aca="false">IF(COUNT('[5]HourGH-DEC'!AB33)=0,"",ROUND('[5]HourGH-DEC'!AB33,2))</f>
        <v>216.96</v>
      </c>
      <c r="L31" s="20" t="n">
        <f aca="false">IF(COUNT('[5]HourGH-JAN'!AB33)=0,"",ROUND('[5]HourGH-JAN'!AB33,2))</f>
        <v>217.06</v>
      </c>
      <c r="M31" s="20" t="n">
        <f aca="false">IF(COUNT('[5]HourGH-FEB'!AB33)=0,"",ROUND('[5]HourGH-FEB'!AB33,2))</f>
        <v>217.04</v>
      </c>
      <c r="N31" s="20" t="n">
        <f aca="false">IF(COUNT('[5]HourGH-MAR'!AB33)=0,"",ROUND('[5]HourGH-MAR'!AB33,2))</f>
        <v>216.95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5]HourGH-APR'!AB34)=0,"",ROUND('[5]HourGH-APR'!AB34,2))</f>
        <v>216.96</v>
      </c>
      <c r="D32" s="20" t="n">
        <f aca="false">IF(COUNT('[5]HourGH-MAY'!AB34)=0,"",ROUND('[5]HourGH-MAY'!AB34,2))</f>
        <v>217.16</v>
      </c>
      <c r="E32" s="20" t="n">
        <f aca="false">IF(COUNT('[5]HourGH-JUN'!AB34)=0,"",ROUND('[5]HourGH-JUN'!AB34,2))</f>
        <v>217.05</v>
      </c>
      <c r="F32" s="20" t="n">
        <f aca="false">IF(COUNT('[5]HourGH-JUL'!AB34)=0,"",ROUND('[5]HourGH-JUL'!AB34,2))</f>
        <v>217.11</v>
      </c>
      <c r="G32" s="20" t="n">
        <f aca="false">IF(COUNT('[5]HourGH-AUG'!AB34)=0,"",ROUND('[5]HourGH-AUG'!AB34,2))</f>
        <v>217.49</v>
      </c>
      <c r="H32" s="20" t="n">
        <f aca="false">IF(COUNT('[5]HourGH-SEP'!AB34)=0,"",ROUND('[5]HourGH-SEP'!AB34,2))</f>
        <v>217.28</v>
      </c>
      <c r="I32" s="20" t="n">
        <f aca="false">IF(COUNT('[5]HourGH-OCT'!AB34)=0,"",ROUND('[5]HourGH-OCT'!AB34,2))</f>
        <v>217.13</v>
      </c>
      <c r="J32" s="20" t="n">
        <f aca="false">IF(COUNT('[5]HourGH-NOV'!AB34)=0,"",ROUND('[5]HourGH-NOV'!AB34,2))</f>
        <v>217.01</v>
      </c>
      <c r="K32" s="20" t="n">
        <f aca="false">IF(COUNT('[5]HourGH-DEC'!AB34)=0,"",ROUND('[5]HourGH-DEC'!AB34,2))</f>
        <v>216.96</v>
      </c>
      <c r="L32" s="20" t="n">
        <f aca="false">IF(COUNT('[5]HourGH-JAN'!AB34)=0,"",ROUND('[5]HourGH-JAN'!AB34,2))</f>
        <v>217.03</v>
      </c>
      <c r="M32" s="20" t="n">
        <f aca="false">IF(COUNT('[5]HourGH-FEB'!AB34)=0,"",ROUND('[5]HourGH-FEB'!AB34,2))</f>
        <v>217.05</v>
      </c>
      <c r="N32" s="20" t="n">
        <f aca="false">IF(COUNT('[5]HourGH-MAR'!AB34)=0,"",ROUND('[5]HourGH-MAR'!AB34,2))</f>
        <v>216.95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5]HourGH-APR'!AB35)=0,"",ROUND('[5]HourGH-APR'!AB35,2))</f>
        <v>216.96</v>
      </c>
      <c r="D33" s="20" t="n">
        <f aca="false">IF(COUNT('[5]HourGH-MAY'!AB35)=0,"",ROUND('[5]HourGH-MAY'!AB35,2))</f>
        <v>217.15</v>
      </c>
      <c r="E33" s="20" t="n">
        <f aca="false">IF(COUNT('[5]HourGH-JUN'!AB35)=0,"",ROUND('[5]HourGH-JUN'!AB35,2))</f>
        <v>217.04</v>
      </c>
      <c r="F33" s="20" t="n">
        <f aca="false">IF(COUNT('[5]HourGH-JUL'!AB35)=0,"",ROUND('[5]HourGH-JUL'!AB35,2))</f>
        <v>217.08</v>
      </c>
      <c r="G33" s="20" t="n">
        <f aca="false">IF(COUNT('[5]HourGH-AUG'!AB35)=0,"",ROUND('[5]HourGH-AUG'!AB35,2))</f>
        <v>217.34</v>
      </c>
      <c r="H33" s="20" t="n">
        <f aca="false">IF(COUNT('[5]HourGH-SEP'!AB35)=0,"",ROUND('[5]HourGH-SEP'!AB35,2))</f>
        <v>217.22</v>
      </c>
      <c r="I33" s="20" t="n">
        <f aca="false">IF(COUNT('[5]HourGH-OCT'!AB35)=0,"",ROUND('[5]HourGH-OCT'!AB35,2))</f>
        <v>217.13</v>
      </c>
      <c r="J33" s="20" t="n">
        <f aca="false">IF(COUNT('[5]HourGH-NOV'!AB35)=0,"",ROUND('[5]HourGH-NOV'!AB35,2))</f>
        <v>217.04</v>
      </c>
      <c r="K33" s="20" t="n">
        <f aca="false">IF(COUNT('[5]HourGH-DEC'!AB35)=0,"",ROUND('[5]HourGH-DEC'!AB35,2))</f>
        <v>216.96</v>
      </c>
      <c r="L33" s="20" t="n">
        <f aca="false">IF(COUNT('[5]HourGH-JAN'!AB35)=0,"",ROUND('[5]HourGH-JAN'!AB35,2))</f>
        <v>217</v>
      </c>
      <c r="M33" s="20" t="n">
        <f aca="false">IF(COUNT('[5]HourGH-FEB'!AB35)=0,"",ROUND('[5]HourGH-FEB'!AB35,2))</f>
        <v>217.03</v>
      </c>
      <c r="N33" s="20" t="n">
        <f aca="false">IF(COUNT('[5]HourGH-MAR'!AB35)=0,"",ROUND('[5]HourGH-MAR'!AB35,2))</f>
        <v>216.95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5]HourGH-APR'!AB36)=0,"",ROUND('[5]HourGH-APR'!AB36,2))</f>
        <v>216.95</v>
      </c>
      <c r="D34" s="20" t="n">
        <f aca="false">IF(COUNT('[5]HourGH-MAY'!AB36)=0,"",ROUND('[5]HourGH-MAY'!AB36,2))</f>
        <v>217.15</v>
      </c>
      <c r="E34" s="20" t="n">
        <f aca="false">IF(COUNT('[5]HourGH-JUN'!AB36)=0,"",ROUND('[5]HourGH-JUN'!AB36,2))</f>
        <v>217.05</v>
      </c>
      <c r="F34" s="20" t="n">
        <f aca="false">IF(COUNT('[5]HourGH-JUL'!AB36)=0,"",ROUND('[5]HourGH-JUL'!AB36,2))</f>
        <v>217.15</v>
      </c>
      <c r="G34" s="20" t="n">
        <f aca="false">IF(COUNT('[5]HourGH-AUG'!AB36)=0,"",ROUND('[5]HourGH-AUG'!AB36,2))</f>
        <v>217.27</v>
      </c>
      <c r="H34" s="20" t="n">
        <f aca="false">IF(COUNT('[5]HourGH-SEP'!AB36)=0,"",ROUND('[5]HourGH-SEP'!AB36,2))</f>
        <v>217.22</v>
      </c>
      <c r="I34" s="20" t="n">
        <f aca="false">IF(COUNT('[5]HourGH-OCT'!AB36)=0,"",ROUND('[5]HourGH-OCT'!AB36,2))</f>
        <v>217.13</v>
      </c>
      <c r="J34" s="20" t="n">
        <f aca="false">IF(COUNT('[5]HourGH-NOV'!AB36)=0,"",ROUND('[5]HourGH-NOV'!AB36,2))</f>
        <v>217.15</v>
      </c>
      <c r="K34" s="20" t="n">
        <f aca="false">IF(COUNT('[5]HourGH-DEC'!AB36)=0,"",ROUND('[5]HourGH-DEC'!AB36,2))</f>
        <v>216.96</v>
      </c>
      <c r="L34" s="20" t="n">
        <f aca="false">IF(COUNT('[5]HourGH-JAN'!AB36)=0,"",ROUND('[5]HourGH-JAN'!AB36,2))</f>
        <v>216.97</v>
      </c>
      <c r="M34" s="20" t="n">
        <f aca="false">IF(COUNT('[5]HourGH-FEB'!AB36)=0,"",ROUND('[5]HourGH-FEB'!AB36,2))</f>
        <v>217.02</v>
      </c>
      <c r="N34" s="20" t="n">
        <f aca="false">IF(COUNT('[5]HourGH-MAR'!AB36)=0,"",ROUND('[5]HourGH-MAR'!AB36,2))</f>
        <v>216.96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5]HourGH-APR'!AB37)=0,"",ROUND('[5]HourGH-APR'!AB37,2))</f>
        <v>216.95</v>
      </c>
      <c r="D35" s="20" t="n">
        <f aca="false">IF(COUNT('[5]HourGH-MAY'!AB37)=0,"",ROUND('[5]HourGH-MAY'!AB37,2))</f>
        <v>217.21</v>
      </c>
      <c r="E35" s="20" t="n">
        <f aca="false">IF(COUNT('[5]HourGH-JUN'!AB37)=0,"",ROUND('[5]HourGH-JUN'!AB37,2))</f>
        <v>217.05</v>
      </c>
      <c r="F35" s="20" t="n">
        <f aca="false">IF(COUNT('[5]HourGH-JUL'!AB37)=0,"",ROUND('[5]HourGH-JUL'!AB37,2))</f>
        <v>217.3</v>
      </c>
      <c r="G35" s="20" t="n">
        <f aca="false">IF(COUNT('[5]HourGH-AUG'!AB37)=0,"",ROUND('[5]HourGH-AUG'!AB37,2))</f>
        <v>217.27</v>
      </c>
      <c r="H35" s="20" t="n">
        <f aca="false">IF(COUNT('[5]HourGH-SEP'!AB37)=0,"",ROUND('[5]HourGH-SEP'!AB37,2))</f>
        <v>217.22</v>
      </c>
      <c r="I35" s="20" t="n">
        <f aca="false">IF(COUNT('[5]HourGH-OCT'!AB37)=0,"",ROUND('[5]HourGH-OCT'!AB37,2))</f>
        <v>217.12</v>
      </c>
      <c r="J35" s="20" t="n">
        <f aca="false">IF(COUNT('[5]HourGH-NOV'!AB37)=0,"",ROUND('[5]HourGH-NOV'!AB37,2))</f>
        <v>217.16</v>
      </c>
      <c r="K35" s="20" t="n">
        <f aca="false">IF(COUNT('[5]HourGH-DEC'!AB37)=0,"",ROUND('[5]HourGH-DEC'!AB37,2))</f>
        <v>216.96</v>
      </c>
      <c r="L35" s="20" t="n">
        <f aca="false">IF(COUNT('[5]HourGH-JAN'!AB37)=0,"",ROUND('[5]HourGH-JAN'!AB37,2))</f>
        <v>216.96</v>
      </c>
      <c r="M35" s="20" t="n">
        <f aca="false">IF(COUNT('[5]HourGH-FEB'!AB37)=0,"",ROUND('[5]HourGH-FEB'!AB37,2))</f>
        <v>216.99</v>
      </c>
      <c r="N35" s="20" t="n">
        <f aca="false">IF(COUNT('[5]HourGH-MAR'!AB37)=0,"",ROUND('[5]HourGH-MAR'!AB37,2))</f>
        <v>216.97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5]HourGH-APR'!AB38)=0,"",ROUND('[5]HourGH-APR'!AB38,2))</f>
        <v>216.94</v>
      </c>
      <c r="D36" s="20" t="n">
        <f aca="false">IF(COUNT('[5]HourGH-MAY'!AB38)=0,"",ROUND('[5]HourGH-MAY'!AB38,2))</f>
        <v>217.23</v>
      </c>
      <c r="E36" s="20" t="n">
        <f aca="false">IF(COUNT('[5]HourGH-JUN'!AB38)=0,"",ROUND('[5]HourGH-JUN'!AB38,2))</f>
        <v>217.06</v>
      </c>
      <c r="F36" s="20" t="n">
        <f aca="false">IF(COUNT('[5]HourGH-JUL'!AB38)=0,"",ROUND('[5]HourGH-JUL'!AB38,2))</f>
        <v>217.27</v>
      </c>
      <c r="G36" s="20" t="n">
        <f aca="false">IF(COUNT('[5]HourGH-AUG'!AB38)=0,"",ROUND('[5]HourGH-AUG'!AB38,2))</f>
        <v>217.22</v>
      </c>
      <c r="H36" s="20" t="n">
        <f aca="false">IF(COUNT('[5]HourGH-SEP'!AB38)=0,"",ROUND('[5]HourGH-SEP'!AB38,2))</f>
        <v>217.22</v>
      </c>
      <c r="I36" s="20" t="n">
        <f aca="false">IF(COUNT('[5]HourGH-OCT'!AB38)=0,"",ROUND('[5]HourGH-OCT'!AB38,2))</f>
        <v>217.12</v>
      </c>
      <c r="J36" s="20" t="n">
        <f aca="false">IF(COUNT('[5]HourGH-NOV'!AB38)=0,"",ROUND('[5]HourGH-NOV'!AB38,2))</f>
        <v>217.16</v>
      </c>
      <c r="K36" s="20" t="n">
        <f aca="false">IF(COUNT('[5]HourGH-DEC'!AB38)=0,"",ROUND('[5]HourGH-DEC'!AB38,2))</f>
        <v>216.94</v>
      </c>
      <c r="L36" s="20" t="n">
        <f aca="false">IF(COUNT('[5]HourGH-JAN'!AB38)=0,"",ROUND('[5]HourGH-JAN'!AB38,2))</f>
        <v>216.96</v>
      </c>
      <c r="M36" s="20" t="n">
        <f aca="false">IF(COUNT('[5]HourGH-FEB'!AB38)=0,"",ROUND('[5]HourGH-FEB'!AB38,2))</f>
        <v>216.98</v>
      </c>
      <c r="N36" s="20" t="n">
        <f aca="false">IF(COUNT('[5]HourGH-MAR'!AB38)=0,"",ROUND('[5]HourGH-MAR'!AB38,2))</f>
        <v>217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5]HourGH-APR'!AB39)=0,"",ROUND('[5]HourGH-APR'!AB39,2))</f>
        <v>216.94</v>
      </c>
      <c r="D37" s="20" t="n">
        <f aca="false">IF(COUNT('[5]HourGH-MAY'!AB39)=0,"",ROUND('[5]HourGH-MAY'!AB39,2))</f>
        <v>217.19</v>
      </c>
      <c r="E37" s="20" t="n">
        <f aca="false">IF(COUNT('[5]HourGH-JUN'!AB39)=0,"",ROUND('[5]HourGH-JUN'!AB39,2))</f>
        <v>217.06</v>
      </c>
      <c r="F37" s="20" t="n">
        <f aca="false">IF(COUNT('[5]HourGH-JUL'!AB39)=0,"",ROUND('[5]HourGH-JUL'!AB39,2))</f>
        <v>217.21</v>
      </c>
      <c r="G37" s="20" t="n">
        <f aca="false">IF(COUNT('[5]HourGH-AUG'!AB39)=0,"",ROUND('[5]HourGH-AUG'!AB39,2))</f>
        <v>217.46</v>
      </c>
      <c r="H37" s="20" t="n">
        <f aca="false">IF(COUNT('[5]HourGH-SEP'!AB39)=0,"",ROUND('[5]HourGH-SEP'!AB39,2))</f>
        <v>217.22</v>
      </c>
      <c r="I37" s="20" t="n">
        <f aca="false">IF(COUNT('[5]HourGH-OCT'!AB39)=0,"",ROUND('[5]HourGH-OCT'!AB39,2))</f>
        <v>217.09</v>
      </c>
      <c r="J37" s="20" t="n">
        <f aca="false">IF(COUNT('[5]HourGH-NOV'!AB39)=0,"",ROUND('[5]HourGH-NOV'!AB39,2))</f>
        <v>217.14</v>
      </c>
      <c r="K37" s="20" t="n">
        <f aca="false">IF(COUNT('[5]HourGH-DEC'!AB39)=0,"",ROUND('[5]HourGH-DEC'!AB39,2))</f>
        <v>216.92</v>
      </c>
      <c r="L37" s="20" t="n">
        <f aca="false">IF(COUNT('[5]HourGH-JAN'!AB39)=0,"",ROUND('[5]HourGH-JAN'!AB39,2))</f>
        <v>216.96</v>
      </c>
      <c r="M37" s="20" t="n">
        <f aca="false">IF(COUNT('[5]HourGH-FEB'!AB39)=0,"",ROUND('[5]HourGH-FEB'!AB39,2))</f>
        <v>216.97</v>
      </c>
      <c r="N37" s="20" t="n">
        <f aca="false">IF(COUNT('[5]HourGH-MAR'!AB39)=0,"",ROUND('[5]HourGH-MAR'!AB39,2))</f>
        <v>217.01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5]HourGH-APR'!AB40)=0,"",ROUND('[5]HourGH-APR'!AB40,2))</f>
        <v>216.94</v>
      </c>
      <c r="D38" s="20" t="n">
        <f aca="false">IF(COUNT('[5]HourGH-MAY'!AB40)=0,"",ROUND('[5]HourGH-MAY'!AB40,2))</f>
        <v>217.19</v>
      </c>
      <c r="E38" s="20" t="n">
        <f aca="false">IF(COUNT('[5]HourGH-JUN'!AB40)=0,"",ROUND('[5]HourGH-JUN'!AB40,2))</f>
        <v>217.21</v>
      </c>
      <c r="F38" s="20" t="n">
        <f aca="false">IF(COUNT('[5]HourGH-JUL'!AB40)=0,"",ROUND('[5]HourGH-JUL'!AB40,2))</f>
        <v>217.23</v>
      </c>
      <c r="G38" s="20" t="n">
        <f aca="false">IF(COUNT('[5]HourGH-AUG'!AB40)=0,"",ROUND('[5]HourGH-AUG'!AB40,2))</f>
        <v>217.37</v>
      </c>
      <c r="H38" s="20" t="n">
        <f aca="false">IF(COUNT('[5]HourGH-SEP'!AB40)=0,"",ROUND('[5]HourGH-SEP'!AB40,2))</f>
        <v>217.28</v>
      </c>
      <c r="I38" s="20" t="n">
        <f aca="false">IF(COUNT('[5]HourGH-OCT'!AB40)=0,"",ROUND('[5]HourGH-OCT'!AB40,2))</f>
        <v>217.06</v>
      </c>
      <c r="J38" s="20" t="n">
        <f aca="false">IF(COUNT('[5]HourGH-NOV'!AB40)=0,"",ROUND('[5]HourGH-NOV'!AB40,2))</f>
        <v>217.17</v>
      </c>
      <c r="K38" s="20" t="n">
        <f aca="false">IF(COUNT('[5]HourGH-DEC'!AB40)=0,"",ROUND('[5]HourGH-DEC'!AB40,2))</f>
        <v>216.96</v>
      </c>
      <c r="L38" s="20" t="n">
        <f aca="false">IF(COUNT('[5]HourGH-JAN'!AB40)=0,"",ROUND('[5]HourGH-JAN'!AB40,2))</f>
        <v>216.96</v>
      </c>
      <c r="M38" s="20" t="n">
        <f aca="false">IF(COUNT('[5]HourGH-FEB'!AB40)=0,"",ROUND('[5]HourGH-FEB'!AB40,2))</f>
        <v>216.96</v>
      </c>
      <c r="N38" s="20" t="n">
        <f aca="false">IF(COUNT('[5]HourGH-MAR'!AB40)=0,"",ROUND('[5]HourGH-MAR'!AB40,2))</f>
        <v>217.02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5]HourGH-APR'!AB41)=0,"",ROUND('[5]HourGH-APR'!AB41,2))</f>
        <v>216.93</v>
      </c>
      <c r="D39" s="20" t="n">
        <f aca="false">IF(COUNT('[5]HourGH-MAY'!AB41)=0,"",ROUND('[5]HourGH-MAY'!AB41,2))</f>
        <v>217.22</v>
      </c>
      <c r="E39" s="20" t="n">
        <f aca="false">IF(COUNT('[5]HourGH-JUN'!AB41)=0,"",ROUND('[5]HourGH-JUN'!AB41,2))</f>
        <v>217.13</v>
      </c>
      <c r="F39" s="20" t="n">
        <f aca="false">IF(COUNT('[5]HourGH-JUL'!AB41)=0,"",ROUND('[5]HourGH-JUL'!AB41,2))</f>
        <v>217.24</v>
      </c>
      <c r="G39" s="20" t="n">
        <f aca="false">IF(COUNT('[5]HourGH-AUG'!AB41)=0,"",ROUND('[5]HourGH-AUG'!AB41,2))</f>
        <v>217.34</v>
      </c>
      <c r="H39" s="20" t="n">
        <f aca="false">IF(COUNT('[5]HourGH-SEP'!AB41)=0,"",ROUND('[5]HourGH-SEP'!AB41,2))</f>
        <v>217.32</v>
      </c>
      <c r="I39" s="20" t="n">
        <f aca="false">IF(COUNT('[5]HourGH-OCT'!AB41)=0,"",ROUND('[5]HourGH-OCT'!AB41,2))</f>
        <v>217.06</v>
      </c>
      <c r="J39" s="20" t="n">
        <f aca="false">IF(COUNT('[5]HourGH-NOV'!AB41)=0,"",ROUND('[5]HourGH-NOV'!AB41,2))</f>
        <v>217.21</v>
      </c>
      <c r="K39" s="20" t="n">
        <f aca="false">IF(COUNT('[5]HourGH-DEC'!AB41)=0,"",ROUND('[5]HourGH-DEC'!AB41,2))</f>
        <v>216.97</v>
      </c>
      <c r="L39" s="20" t="n">
        <f aca="false">IF(COUNT('[5]HourGH-JAN'!AB41)=0,"",ROUND('[5]HourGH-JAN'!AB41,2))</f>
        <v>216.96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217.03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5]HourGH-APR'!AB42)=0,"",ROUND('[5]HourGH-APR'!AB42,2))</f>
        <v>216.93</v>
      </c>
      <c r="D40" s="20" t="n">
        <f aca="false">IF(COUNT('[5]HourGH-MAY'!AB42)=0,"",ROUND('[5]HourGH-MAY'!AB42,2))</f>
        <v>217.24</v>
      </c>
      <c r="E40" s="20" t="n">
        <f aca="false">IF(COUNT('[5]HourGH-JUN'!AB42)=0,"",ROUND('[5]HourGH-JUN'!AB42,2))</f>
        <v>217.09</v>
      </c>
      <c r="F40" s="20" t="n">
        <f aca="false">IF(COUNT('[5]HourGH-JUL'!AB42)=0,"",ROUND('[5]HourGH-JUL'!AB42,2))</f>
        <v>217.21</v>
      </c>
      <c r="G40" s="20" t="n">
        <f aca="false">IF(COUNT('[5]HourGH-AUG'!AB42)=0,"",ROUND('[5]HourGH-AUG'!AB42,2))</f>
        <v>217.28</v>
      </c>
      <c r="H40" s="20" t="n">
        <f aca="false">IF(COUNT('[5]HourGH-SEP'!AB42)=0,"",ROUND('[5]HourGH-SEP'!AB42,2))</f>
        <v>217.26</v>
      </c>
      <c r="I40" s="20" t="n">
        <f aca="false">IF(COUNT('[5]HourGH-OCT'!AB42)=0,"",ROUND('[5]HourGH-OCT'!AB42,2))</f>
        <v>217.06</v>
      </c>
      <c r="J40" s="20" t="n">
        <f aca="false">IF(COUNT('[5]HourGH-NOV'!AB42)=0,"",ROUND('[5]HourGH-NOV'!AB42,2))</f>
        <v>217.19</v>
      </c>
      <c r="K40" s="20" t="n">
        <f aca="false">IF(COUNT('[5]HourGH-DEC'!AB42)=0,"",ROUND('[5]HourGH-DEC'!AB42,2))</f>
        <v>216.98</v>
      </c>
      <c r="L40" s="20" t="n">
        <f aca="false">IF(COUNT('[5]HourGH-JAN'!AB42)=0,"",ROUND('[5]HourGH-JAN'!AB42,2))</f>
        <v>216.96</v>
      </c>
      <c r="M40" s="20"/>
      <c r="N40" s="20" t="n">
        <f aca="false">IF(COUNT('[5]HourGH-MAR'!AB42)=0,"",ROUND('[5]HourGH-MAR'!AB42,2))</f>
        <v>217.04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5]HourGH-MAY'!AB43)=0,"",ROUND('[5]HourGH-MAY'!AB43,2))</f>
        <v>217.2</v>
      </c>
      <c r="E41" s="20"/>
      <c r="F41" s="20" t="n">
        <f aca="false">IF(COUNT('[5]HourGH-JUL'!AB43)=0,"",ROUND('[5]HourGH-JUL'!AB43,2))</f>
        <v>217.21</v>
      </c>
      <c r="G41" s="20" t="n">
        <f aca="false">IF(COUNT('[5]HourGH-AUG'!AB43)=0,"",ROUND('[5]HourGH-AUG'!AB43,2))</f>
        <v>217.18</v>
      </c>
      <c r="H41" s="20"/>
      <c r="I41" s="20" t="n">
        <f aca="false">IF(COUNT('[5]HourGH-OCT'!AB43)=0,"",ROUND('[5]HourGH-OCT'!AB43,2))</f>
        <v>217.1</v>
      </c>
      <c r="J41" s="20"/>
      <c r="K41" s="20" t="n">
        <f aca="false">IF(COUNT('[5]HourGH-DEC'!AB43)=0,"",ROUND('[5]HourGH-DEC'!AB43,2))</f>
        <v>216.99</v>
      </c>
      <c r="L41" s="20" t="n">
        <f aca="false">IF(COUNT('[5]HourGH-JAN'!AB43)=0,"",ROUND('[5]HourGH-JAN'!AB43,2))</f>
        <v>217.03</v>
      </c>
      <c r="M41" s="20"/>
      <c r="N41" s="20" t="n">
        <f aca="false">IF(COUNT('[5]HourGH-MAR'!AB43)=0,"",ROUND('[5]HourGH-MAR'!AB43,2))</f>
        <v>217.03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216.978333333333</v>
      </c>
      <c r="D43" s="20" t="n">
        <f aca="false">IF(COUNT(D9:D41)&gt;0,AVERAGE(D9:D41),"")</f>
        <v>217.219032258065</v>
      </c>
      <c r="E43" s="20" t="n">
        <f aca="false">IF(COUNT(E9:E41)&gt;0,AVERAGE(E9:E41),"")</f>
        <v>217.171333333333</v>
      </c>
      <c r="F43" s="20" t="n">
        <f aca="false">IF(COUNT(F9:F41)&gt;0,AVERAGE(F9:F41),"")</f>
        <v>217.151935483871</v>
      </c>
      <c r="G43" s="20" t="n">
        <f aca="false">IF(COUNT(G9:G41)&gt;0,AVERAGE(G9:G41),"")</f>
        <v>217.200322580645</v>
      </c>
      <c r="H43" s="20" t="n">
        <f aca="false">IF(COUNT(H9:H41)&gt;0,AVERAGE(H9:H41),"")</f>
        <v>217.638666666667</v>
      </c>
      <c r="I43" s="20" t="n">
        <f aca="false">IF(COUNT(I9:I41)&gt;0,AVERAGE(I9:I41),"")</f>
        <v>217.285483870968</v>
      </c>
      <c r="J43" s="20" t="n">
        <f aca="false">IF(COUNT(J9:J41)&gt;0,AVERAGE(J9:J41),"")</f>
        <v>217.118666666667</v>
      </c>
      <c r="K43" s="20" t="n">
        <f aca="false">IF(COUNT(K9:K41)&gt;0,AVERAGE(K9:K41),"")</f>
        <v>216.98935483871</v>
      </c>
      <c r="L43" s="20" t="n">
        <f aca="false">IF(COUNT(L9:L41)&gt;0,AVERAGE(L9:L41),"")</f>
        <v>217.01</v>
      </c>
      <c r="M43" s="20" t="n">
        <f aca="false">IF(COUNT(M9:M41)&gt;0,AVERAGE(M9:M41),"")</f>
        <v>216.998214285714</v>
      </c>
      <c r="N43" s="20" t="n">
        <f aca="false">IF(COUNT(N9:N41)&gt;0,AVERAGE(N9:N41),"")</f>
        <v>216.997741935484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217.08</v>
      </c>
      <c r="D44" s="20" t="n">
        <f aca="false">IF(COUNT(D9:D41)&gt;0,MAX(D9:D41),"")</f>
        <v>217.96</v>
      </c>
      <c r="E44" s="20" t="n">
        <f aca="false">IF(COUNT(E9:E41)&gt;0,MAX(E9:E41),"")</f>
        <v>217.4</v>
      </c>
      <c r="F44" s="20" t="n">
        <f aca="false">IF(COUNT(F9:F41)&gt;0,MAX(F9:F41),"")</f>
        <v>217.3</v>
      </c>
      <c r="G44" s="20" t="n">
        <f aca="false">IF(COUNT(G9:G41)&gt;0,MAX(G9:G41),"")</f>
        <v>217.49</v>
      </c>
      <c r="H44" s="20" t="n">
        <f aca="false">IF(COUNT(H9:H41)&gt;0,MAX(H9:H41),"")</f>
        <v>218.52</v>
      </c>
      <c r="I44" s="20" t="n">
        <f aca="false">IF(COUNT(I9:I41)&gt;0,MAX(I9:I41),"")</f>
        <v>217.94</v>
      </c>
      <c r="J44" s="20" t="n">
        <f aca="false">IF(COUNT(J9:J41)&gt;0,MAX(J9:J41),"")</f>
        <v>217.34</v>
      </c>
      <c r="K44" s="20" t="n">
        <f aca="false">IF(COUNT(K9:K41)&gt;0,MAX(K9:K41),"")</f>
        <v>217.09</v>
      </c>
      <c r="L44" s="20" t="n">
        <f aca="false">IF(COUNT(L9:L41)&gt;0,MAX(L9:L41),"")</f>
        <v>217.08</v>
      </c>
      <c r="M44" s="20" t="n">
        <f aca="false">IF(COUNT(M9:M41)&gt;0,MAX(M9:M41),"")</f>
        <v>217.06</v>
      </c>
      <c r="N44" s="20" t="n">
        <f aca="false">IF(COUNT(N9:N41)&gt;0,MAX(N9:N41),"")</f>
        <v>217.08</v>
      </c>
      <c r="O44" s="20" t="n">
        <f aca="false">IF(COUNT(C44:N44)&gt;0,MAX(C44:N44),"")</f>
        <v>218.52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216.9</v>
      </c>
      <c r="D45" s="20" t="n">
        <f aca="false">IF(COUNT(D9:D41)&gt;0,MIN(D9:D41),"")</f>
        <v>216.93</v>
      </c>
      <c r="E45" s="20" t="n">
        <f aca="false">IF(COUNT(E9:E41)&gt;0,MIN(E9:E41),"")</f>
        <v>217.04</v>
      </c>
      <c r="F45" s="20" t="n">
        <f aca="false">IF(COUNT(F9:F41)&gt;0,MIN(F9:F41),"")</f>
        <v>217.04</v>
      </c>
      <c r="G45" s="20" t="n">
        <f aca="false">IF(COUNT(G9:G41)&gt;0,MIN(G9:G41),"")</f>
        <v>217.04</v>
      </c>
      <c r="H45" s="20" t="n">
        <f aca="false">IF(COUNT(H9:H41)&gt;0,MIN(H9:H41),"")</f>
        <v>217.14</v>
      </c>
      <c r="I45" s="20" t="n">
        <f aca="false">IF(COUNT(I9:I41)&gt;0,MIN(I9:I41),"")</f>
        <v>217.06</v>
      </c>
      <c r="J45" s="20" t="n">
        <f aca="false">IF(COUNT(J9:J41)&gt;0,MIN(J9:J41),"")</f>
        <v>217.01</v>
      </c>
      <c r="K45" s="20" t="n">
        <f aca="false">IF(COUNT(K9:K41)&gt;0,MIN(K9:K41),"")</f>
        <v>216.92</v>
      </c>
      <c r="L45" s="20" t="n">
        <f aca="false">IF(COUNT(L9:L41)&gt;0,MIN(L9:L41),"")</f>
        <v>216.96</v>
      </c>
      <c r="M45" s="20" t="n">
        <f aca="false">IF(COUNT(M9:M41)&gt;0,MIN(M9:M41),"")</f>
        <v>216.94</v>
      </c>
      <c r="N45" s="20" t="n">
        <f aca="false">IF(COUNT(N9:N41)&gt;0,MIN(N9:N41),"")</f>
        <v>216.95</v>
      </c>
      <c r="O45" s="20" t="n">
        <f aca="false">IF(COUNT(C45:N45)&gt;0,MIN(C45:N45),"")</f>
        <v>216.9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218.71  M ( MSL. ),  AT  06:00  Hours, On  SEP  16,  2012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216.86  M  ( MSL. ),  River Bed   212.49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221.25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221.1  M  ( MSL.),     Drainage Area    5278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1" t="s">
        <v>0</v>
      </c>
      <c r="C51" s="36" t="s">
        <v>50</v>
      </c>
      <c r="D51" s="36"/>
      <c r="E51" s="36"/>
      <c r="F51" s="36"/>
      <c r="G51" s="36"/>
      <c r="H51" s="36"/>
      <c r="I51" s="36"/>
      <c r="J51" s="36"/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51</v>
      </c>
      <c r="M54" s="1" t="s">
        <v>52</v>
      </c>
    </row>
    <row r="55" customFormat="false" ht="21" hidden="false" customHeight="false" outlineLevel="0" collapsed="false">
      <c r="B55" s="34" t="s">
        <v>53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7" customFormat="false" ht="21" hidden="false" customHeight="false" outlineLevel="0" collapsed="false">
      <c r="B57" s="35" t="s">
        <v>7</v>
      </c>
      <c r="C57" s="35" t="s">
        <v>8</v>
      </c>
      <c r="D57" s="35" t="s">
        <v>9</v>
      </c>
      <c r="E57" s="35" t="s">
        <v>10</v>
      </c>
      <c r="F57" s="35" t="s">
        <v>11</v>
      </c>
      <c r="G57" s="35" t="s">
        <v>12</v>
      </c>
      <c r="H57" s="35" t="s">
        <v>13</v>
      </c>
      <c r="I57" s="35" t="s">
        <v>14</v>
      </c>
      <c r="J57" s="35" t="s">
        <v>15</v>
      </c>
      <c r="K57" s="35" t="s">
        <v>16</v>
      </c>
      <c r="L57" s="35" t="s">
        <v>17</v>
      </c>
      <c r="M57" s="35" t="s">
        <v>18</v>
      </c>
      <c r="N57" s="35" t="s">
        <v>19</v>
      </c>
      <c r="O57" s="35" t="s">
        <v>20</v>
      </c>
    </row>
    <row r="59" customFormat="false" ht="21" hidden="false" customHeight="false" outlineLevel="0" collapsed="false">
      <c r="B59" s="1" t="n">
        <v>1</v>
      </c>
      <c r="C59" s="36" t="n">
        <v>13.16</v>
      </c>
      <c r="D59" s="36" t="n">
        <v>2.58</v>
      </c>
      <c r="E59" s="36" t="n">
        <v>26.2</v>
      </c>
      <c r="F59" s="36" t="n">
        <v>15</v>
      </c>
      <c r="G59" s="36" t="n">
        <v>23</v>
      </c>
      <c r="H59" s="36" t="n">
        <v>33.05</v>
      </c>
      <c r="I59" s="36" t="n">
        <v>47.4</v>
      </c>
      <c r="J59" s="36" t="n">
        <v>31</v>
      </c>
      <c r="K59" s="36" t="n">
        <v>13.16</v>
      </c>
      <c r="L59" s="36" t="n">
        <v>5.8</v>
      </c>
      <c r="M59" s="36" t="n">
        <v>10.4</v>
      </c>
      <c r="N59" s="36" t="n">
        <v>3.5</v>
      </c>
      <c r="O59" s="36"/>
    </row>
    <row r="60" customFormat="false" ht="21" hidden="false" customHeight="false" outlineLevel="0" collapsed="false">
      <c r="B60" s="1" t="n">
        <v>2</v>
      </c>
      <c r="C60" s="36" t="n">
        <v>11.32</v>
      </c>
      <c r="D60" s="36" t="n">
        <v>3.5</v>
      </c>
      <c r="E60" s="36" t="n">
        <v>23</v>
      </c>
      <c r="F60" s="36" t="n">
        <v>11.32</v>
      </c>
      <c r="G60" s="36" t="n">
        <v>19.8</v>
      </c>
      <c r="H60" s="36" t="n">
        <v>21.4</v>
      </c>
      <c r="I60" s="36" t="n">
        <v>72</v>
      </c>
      <c r="J60" s="36" t="n">
        <v>33.05</v>
      </c>
      <c r="K60" s="36" t="n">
        <v>10.4</v>
      </c>
      <c r="L60" s="36" t="n">
        <v>5.8</v>
      </c>
      <c r="M60" s="36" t="n">
        <v>10.4</v>
      </c>
      <c r="N60" s="36" t="n">
        <v>3.5</v>
      </c>
      <c r="O60" s="36"/>
    </row>
    <row r="61" customFormat="false" ht="21" hidden="false" customHeight="false" outlineLevel="0" collapsed="false">
      <c r="B61" s="1" t="n">
        <v>3</v>
      </c>
      <c r="C61" s="36" t="n">
        <v>7.64</v>
      </c>
      <c r="D61" s="36" t="n">
        <v>11.32</v>
      </c>
      <c r="E61" s="36" t="n">
        <v>23</v>
      </c>
      <c r="F61" s="36" t="n">
        <v>9.48</v>
      </c>
      <c r="G61" s="36" t="n">
        <v>18.2</v>
      </c>
      <c r="H61" s="36" t="n">
        <v>80.1</v>
      </c>
      <c r="I61" s="36" t="n">
        <v>104.4</v>
      </c>
      <c r="J61" s="36" t="n">
        <v>27.8</v>
      </c>
      <c r="K61" s="36" t="n">
        <v>13.16</v>
      </c>
      <c r="L61" s="36" t="n">
        <v>5.34</v>
      </c>
      <c r="M61" s="36" t="n">
        <v>10.4</v>
      </c>
      <c r="N61" s="36" t="n">
        <v>3.96</v>
      </c>
      <c r="O61" s="36"/>
    </row>
    <row r="62" customFormat="false" ht="21" hidden="false" customHeight="false" outlineLevel="0" collapsed="false">
      <c r="B62" s="1" t="n">
        <v>4</v>
      </c>
      <c r="C62" s="36" t="n">
        <v>4.88</v>
      </c>
      <c r="D62" s="36" t="n">
        <v>9.48</v>
      </c>
      <c r="E62" s="36" t="n">
        <v>23</v>
      </c>
      <c r="F62" s="36" t="n">
        <v>11.32</v>
      </c>
      <c r="G62" s="36" t="n">
        <v>18.2</v>
      </c>
      <c r="H62" s="36" t="n">
        <v>258</v>
      </c>
      <c r="I62" s="36" t="n">
        <v>123.3</v>
      </c>
      <c r="J62" s="36" t="n">
        <v>35.1</v>
      </c>
      <c r="K62" s="36" t="n">
        <v>14.08</v>
      </c>
      <c r="L62" s="36" t="n">
        <v>4.42</v>
      </c>
      <c r="M62" s="36" t="n">
        <v>11.32</v>
      </c>
      <c r="N62" s="36" t="n">
        <v>4.88</v>
      </c>
      <c r="O62" s="36"/>
    </row>
    <row r="63" customFormat="false" ht="21" hidden="false" customHeight="false" outlineLevel="0" collapsed="false">
      <c r="B63" s="1" t="n">
        <v>5</v>
      </c>
      <c r="C63" s="36" t="n">
        <v>5.34</v>
      </c>
      <c r="D63" s="36" t="n">
        <v>9.48</v>
      </c>
      <c r="E63" s="36" t="n">
        <v>23</v>
      </c>
      <c r="F63" s="36" t="n">
        <v>39.2</v>
      </c>
      <c r="G63" s="36" t="n">
        <v>19.8</v>
      </c>
      <c r="H63" s="36" t="n">
        <v>226.05</v>
      </c>
      <c r="I63" s="36" t="n">
        <v>190.55</v>
      </c>
      <c r="J63" s="36" t="n">
        <v>59.7</v>
      </c>
      <c r="K63" s="36" t="n">
        <v>11.32</v>
      </c>
      <c r="L63" s="36" t="n">
        <v>3.96</v>
      </c>
      <c r="M63" s="36" t="n">
        <v>11.32</v>
      </c>
      <c r="N63" s="36" t="n">
        <v>5.8</v>
      </c>
      <c r="O63" s="36"/>
    </row>
    <row r="64" customFormat="false" ht="21" hidden="false" customHeight="false" outlineLevel="0" collapsed="false">
      <c r="B64" s="1" t="n">
        <v>6</v>
      </c>
      <c r="C64" s="36" t="n">
        <v>5.8</v>
      </c>
      <c r="D64" s="36" t="n">
        <v>15</v>
      </c>
      <c r="E64" s="36" t="n">
        <v>24.6</v>
      </c>
      <c r="F64" s="36" t="n">
        <v>26.2</v>
      </c>
      <c r="G64" s="36" t="n">
        <v>19.8</v>
      </c>
      <c r="H64" s="36" t="n">
        <v>147.35</v>
      </c>
      <c r="I64" s="36" t="n">
        <v>236.7</v>
      </c>
      <c r="J64" s="36" t="n">
        <v>39.2</v>
      </c>
      <c r="K64" s="36" t="n">
        <v>8.56</v>
      </c>
      <c r="L64" s="36" t="n">
        <v>3.96</v>
      </c>
      <c r="M64" s="36" t="n">
        <v>9.48</v>
      </c>
      <c r="N64" s="36" t="n">
        <v>5.34</v>
      </c>
      <c r="O64" s="36"/>
    </row>
    <row r="65" customFormat="false" ht="21" hidden="false" customHeight="false" outlineLevel="0" collapsed="false">
      <c r="B65" s="1" t="n">
        <v>7</v>
      </c>
      <c r="C65" s="36" t="n">
        <v>2.12</v>
      </c>
      <c r="D65" s="36" t="n">
        <v>162.6</v>
      </c>
      <c r="E65" s="36" t="n">
        <v>29.4</v>
      </c>
      <c r="F65" s="36" t="n">
        <v>31</v>
      </c>
      <c r="G65" s="36" t="n">
        <v>23</v>
      </c>
      <c r="H65" s="36" t="n">
        <v>153.45</v>
      </c>
      <c r="I65" s="36" t="n">
        <v>197.65</v>
      </c>
      <c r="J65" s="36" t="n">
        <v>26.2</v>
      </c>
      <c r="K65" s="36" t="n">
        <v>6.72</v>
      </c>
      <c r="L65" s="36" t="n">
        <v>5.34</v>
      </c>
      <c r="M65" s="36" t="n">
        <v>6.72</v>
      </c>
      <c r="N65" s="36" t="n">
        <v>3.96</v>
      </c>
      <c r="O65" s="36"/>
    </row>
    <row r="66" customFormat="false" ht="21" hidden="false" customHeight="false" outlineLevel="0" collapsed="false">
      <c r="B66" s="1" t="n">
        <v>8</v>
      </c>
      <c r="C66" s="36" t="n">
        <v>1.66</v>
      </c>
      <c r="D66" s="36" t="n">
        <v>243.8</v>
      </c>
      <c r="E66" s="36" t="n">
        <v>47.4</v>
      </c>
      <c r="F66" s="36" t="n">
        <v>18.2</v>
      </c>
      <c r="G66" s="36" t="n">
        <v>43.3</v>
      </c>
      <c r="H66" s="36" t="n">
        <v>354</v>
      </c>
      <c r="I66" s="36" t="n">
        <v>109.8</v>
      </c>
      <c r="J66" s="36" t="n">
        <v>19.8</v>
      </c>
      <c r="K66" s="36" t="n">
        <v>6.72</v>
      </c>
      <c r="L66" s="36" t="n">
        <v>6.72</v>
      </c>
      <c r="M66" s="36" t="n">
        <v>5.34</v>
      </c>
      <c r="N66" s="36" t="n">
        <v>8.56</v>
      </c>
      <c r="O66" s="36"/>
    </row>
    <row r="67" customFormat="false" ht="21" hidden="false" customHeight="false" outlineLevel="0" collapsed="false">
      <c r="B67" s="1" t="n">
        <v>9</v>
      </c>
      <c r="C67" s="36" t="n">
        <v>1.2</v>
      </c>
      <c r="D67" s="36" t="n">
        <v>153.45</v>
      </c>
      <c r="E67" s="36" t="n">
        <v>72</v>
      </c>
      <c r="F67" s="36" t="n">
        <v>37.15</v>
      </c>
      <c r="G67" s="36" t="n">
        <v>31</v>
      </c>
      <c r="H67" s="36" t="n">
        <v>385.5</v>
      </c>
      <c r="I67" s="36" t="n">
        <v>74.7</v>
      </c>
      <c r="J67" s="36" t="n">
        <v>19.8</v>
      </c>
      <c r="K67" s="36" t="n">
        <v>5.34</v>
      </c>
      <c r="L67" s="36" t="n">
        <v>6.72</v>
      </c>
      <c r="M67" s="36" t="n">
        <v>4.42</v>
      </c>
      <c r="N67" s="36" t="n">
        <v>11.32</v>
      </c>
      <c r="O67" s="36"/>
    </row>
    <row r="68" customFormat="false" ht="21" hidden="false" customHeight="false" outlineLevel="0" collapsed="false">
      <c r="B68" s="1" t="n">
        <v>10</v>
      </c>
      <c r="C68" s="36" t="n">
        <v>2.12</v>
      </c>
      <c r="D68" s="36" t="n">
        <v>90.9</v>
      </c>
      <c r="E68" s="36" t="n">
        <v>59.7</v>
      </c>
      <c r="F68" s="36" t="n">
        <v>35.1</v>
      </c>
      <c r="G68" s="36" t="n">
        <v>27.8</v>
      </c>
      <c r="H68" s="36" t="n">
        <v>320.4</v>
      </c>
      <c r="I68" s="36" t="n">
        <v>57.65</v>
      </c>
      <c r="J68" s="36" t="n">
        <v>13.16</v>
      </c>
      <c r="K68" s="36" t="n">
        <v>4.88</v>
      </c>
      <c r="L68" s="36" t="n">
        <v>7.64</v>
      </c>
      <c r="M68" s="36" t="n">
        <v>3.96</v>
      </c>
      <c r="N68" s="36" t="n">
        <v>13.16</v>
      </c>
      <c r="O68" s="36"/>
    </row>
    <row r="69" customFormat="false" ht="21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21" hidden="false" customHeight="false" outlineLevel="0" collapsed="false">
      <c r="B70" s="1" t="n">
        <v>11</v>
      </c>
      <c r="C70" s="36" t="n">
        <v>8.56</v>
      </c>
      <c r="D70" s="36" t="n">
        <v>61.75</v>
      </c>
      <c r="E70" s="36" t="n">
        <v>53.55</v>
      </c>
      <c r="F70" s="36" t="n">
        <v>27.8</v>
      </c>
      <c r="G70" s="36" t="n">
        <v>29.4</v>
      </c>
      <c r="H70" s="36" t="n">
        <v>324.3</v>
      </c>
      <c r="I70" s="36" t="n">
        <v>45.35</v>
      </c>
      <c r="J70" s="36" t="n">
        <v>11.32</v>
      </c>
      <c r="K70" s="36" t="n">
        <v>4.88</v>
      </c>
      <c r="L70" s="36" t="n">
        <v>7.64</v>
      </c>
      <c r="M70" s="36" t="n">
        <v>3.96</v>
      </c>
      <c r="N70" s="36" t="n">
        <v>11.32</v>
      </c>
      <c r="O70" s="36"/>
    </row>
    <row r="71" customFormat="false" ht="21" hidden="false" customHeight="false" outlineLevel="0" collapsed="false">
      <c r="B71" s="1" t="n">
        <v>12</v>
      </c>
      <c r="C71" s="36" t="n">
        <v>13.16</v>
      </c>
      <c r="D71" s="36" t="n">
        <v>39.2</v>
      </c>
      <c r="E71" s="36" t="n">
        <v>49.45</v>
      </c>
      <c r="F71" s="36" t="n">
        <v>19.8</v>
      </c>
      <c r="G71" s="36" t="n">
        <v>26.2</v>
      </c>
      <c r="H71" s="36" t="n">
        <v>240.25</v>
      </c>
      <c r="I71" s="36" t="n">
        <v>41.25</v>
      </c>
      <c r="J71" s="36" t="n">
        <v>10.4</v>
      </c>
      <c r="K71" s="36" t="n">
        <v>4.42</v>
      </c>
      <c r="L71" s="36" t="n">
        <v>9.48</v>
      </c>
      <c r="M71" s="36" t="n">
        <v>3.5</v>
      </c>
      <c r="N71" s="36" t="n">
        <v>11.32</v>
      </c>
      <c r="O71" s="36"/>
    </row>
    <row r="72" customFormat="false" ht="21" hidden="false" customHeight="false" outlineLevel="0" collapsed="false">
      <c r="B72" s="1" t="n">
        <v>13</v>
      </c>
      <c r="C72" s="36" t="n">
        <v>11.32</v>
      </c>
      <c r="D72" s="36" t="n">
        <v>29.4</v>
      </c>
      <c r="E72" s="36" t="n">
        <v>41.25</v>
      </c>
      <c r="F72" s="36" t="n">
        <v>16.6</v>
      </c>
      <c r="G72" s="36" t="n">
        <v>21.4</v>
      </c>
      <c r="H72" s="36" t="n">
        <v>165.65</v>
      </c>
      <c r="I72" s="36" t="n">
        <v>39.2</v>
      </c>
      <c r="J72" s="36" t="n">
        <v>9.48</v>
      </c>
      <c r="K72" s="36" t="n">
        <v>4.42</v>
      </c>
      <c r="L72" s="36" t="n">
        <v>10.4</v>
      </c>
      <c r="M72" s="36" t="n">
        <v>3.04</v>
      </c>
      <c r="N72" s="36" t="n">
        <v>11.32</v>
      </c>
      <c r="O72" s="36"/>
    </row>
    <row r="73" customFormat="false" ht="21" hidden="false" customHeight="false" outlineLevel="0" collapsed="false">
      <c r="B73" s="1" t="n">
        <v>14</v>
      </c>
      <c r="C73" s="36" t="n">
        <v>6.72</v>
      </c>
      <c r="D73" s="36" t="n">
        <v>24.6</v>
      </c>
      <c r="E73" s="36" t="n">
        <v>37.15</v>
      </c>
      <c r="F73" s="36" t="n">
        <v>15</v>
      </c>
      <c r="G73" s="36" t="n">
        <v>16.6</v>
      </c>
      <c r="H73" s="36" t="n">
        <v>138.2</v>
      </c>
      <c r="I73" s="36" t="n">
        <v>35.1</v>
      </c>
      <c r="J73" s="36" t="n">
        <v>13.16</v>
      </c>
      <c r="K73" s="36" t="n">
        <v>4.42</v>
      </c>
      <c r="L73" s="36" t="n">
        <v>8.56</v>
      </c>
      <c r="M73" s="36" t="n">
        <v>3.04</v>
      </c>
      <c r="N73" s="36" t="n">
        <v>8.56</v>
      </c>
      <c r="O73" s="36"/>
    </row>
    <row r="74" customFormat="false" ht="21" hidden="false" customHeight="false" outlineLevel="0" collapsed="false">
      <c r="B74" s="1" t="n">
        <v>15</v>
      </c>
      <c r="C74" s="36" t="n">
        <v>5.8</v>
      </c>
      <c r="D74" s="36" t="n">
        <v>19.8</v>
      </c>
      <c r="E74" s="36" t="n">
        <v>37.15</v>
      </c>
      <c r="F74" s="36" t="n">
        <v>16.6</v>
      </c>
      <c r="G74" s="36" t="n">
        <v>15</v>
      </c>
      <c r="H74" s="36" t="n">
        <v>408</v>
      </c>
      <c r="I74" s="36" t="n">
        <v>31</v>
      </c>
      <c r="J74" s="36" t="n">
        <v>11.32</v>
      </c>
      <c r="K74" s="36" t="n">
        <v>4.42</v>
      </c>
      <c r="L74" s="36" t="n">
        <v>9.48</v>
      </c>
      <c r="M74" s="36" t="n">
        <v>3.04</v>
      </c>
      <c r="N74" s="36" t="n">
        <v>6.72</v>
      </c>
      <c r="O74" s="36"/>
    </row>
    <row r="75" customFormat="false" ht="21" hidden="false" customHeight="false" outlineLevel="0" collapsed="false">
      <c r="B75" s="1" t="n">
        <v>16</v>
      </c>
      <c r="C75" s="36" t="n">
        <v>5.8</v>
      </c>
      <c r="D75" s="36" t="n">
        <v>16.6</v>
      </c>
      <c r="E75" s="36" t="n">
        <v>31</v>
      </c>
      <c r="F75" s="36" t="n">
        <v>18.2</v>
      </c>
      <c r="G75" s="36" t="n">
        <v>13.16</v>
      </c>
      <c r="H75" s="36" t="n">
        <v>487.2</v>
      </c>
      <c r="I75" s="36" t="n">
        <v>27.8</v>
      </c>
      <c r="J75" s="36" t="n">
        <v>9.48</v>
      </c>
      <c r="K75" s="36" t="n">
        <v>5.8</v>
      </c>
      <c r="L75" s="36" t="n">
        <v>13.16</v>
      </c>
      <c r="M75" s="36" t="n">
        <v>3.5</v>
      </c>
      <c r="N75" s="36" t="n">
        <v>4.88</v>
      </c>
      <c r="O75" s="36"/>
    </row>
    <row r="76" customFormat="false" ht="21" hidden="false" customHeight="false" outlineLevel="0" collapsed="false">
      <c r="B76" s="1" t="n">
        <v>17</v>
      </c>
      <c r="C76" s="36" t="n">
        <v>5.34</v>
      </c>
      <c r="D76" s="36" t="n">
        <v>18.2</v>
      </c>
      <c r="E76" s="36" t="n">
        <v>27.8</v>
      </c>
      <c r="F76" s="36" t="n">
        <v>16.6</v>
      </c>
      <c r="G76" s="36" t="n">
        <v>14.08</v>
      </c>
      <c r="H76" s="36" t="n">
        <v>277.5</v>
      </c>
      <c r="I76" s="36" t="n">
        <v>27.8</v>
      </c>
      <c r="J76" s="36" t="n">
        <v>8.56</v>
      </c>
      <c r="K76" s="36" t="n">
        <v>4.88</v>
      </c>
      <c r="L76" s="36" t="n">
        <v>13.16</v>
      </c>
      <c r="M76" s="36" t="n">
        <v>4.88</v>
      </c>
      <c r="N76" s="36" t="n">
        <v>4.88</v>
      </c>
      <c r="O76" s="36"/>
    </row>
    <row r="77" customFormat="false" ht="21" hidden="false" customHeight="false" outlineLevel="0" collapsed="false">
      <c r="B77" s="1" t="n">
        <v>18</v>
      </c>
      <c r="C77" s="36" t="n">
        <v>4.88</v>
      </c>
      <c r="D77" s="36" t="n">
        <v>19.8</v>
      </c>
      <c r="E77" s="36" t="n">
        <v>29.4</v>
      </c>
      <c r="F77" s="36" t="n">
        <v>14.08</v>
      </c>
      <c r="G77" s="36" t="n">
        <v>13.16</v>
      </c>
      <c r="H77" s="36" t="n">
        <v>141.25</v>
      </c>
      <c r="I77" s="36" t="n">
        <v>27.8</v>
      </c>
      <c r="J77" s="36" t="n">
        <v>7.64</v>
      </c>
      <c r="K77" s="36" t="n">
        <v>4.42</v>
      </c>
      <c r="L77" s="36" t="n">
        <v>13.16</v>
      </c>
      <c r="M77" s="36" t="n">
        <v>5.34</v>
      </c>
      <c r="N77" s="36" t="n">
        <v>4.42</v>
      </c>
      <c r="O77" s="36"/>
    </row>
    <row r="78" customFormat="false" ht="21" hidden="false" customHeight="false" outlineLevel="0" collapsed="false">
      <c r="B78" s="1" t="n">
        <v>19</v>
      </c>
      <c r="C78" s="36" t="n">
        <v>4.88</v>
      </c>
      <c r="D78" s="36" t="n">
        <v>23</v>
      </c>
      <c r="E78" s="36" t="n">
        <v>24.6</v>
      </c>
      <c r="F78" s="36" t="n">
        <v>13.16</v>
      </c>
      <c r="G78" s="36" t="n">
        <v>9.48</v>
      </c>
      <c r="H78" s="36" t="n">
        <v>82.8</v>
      </c>
      <c r="I78" s="36" t="n">
        <v>26.2</v>
      </c>
      <c r="J78" s="36" t="n">
        <v>7.64</v>
      </c>
      <c r="K78" s="36" t="n">
        <v>3.96</v>
      </c>
      <c r="L78" s="36" t="n">
        <v>12.24</v>
      </c>
      <c r="M78" s="36" t="n">
        <v>6.72</v>
      </c>
      <c r="N78" s="36" t="n">
        <v>3.96</v>
      </c>
      <c r="O78" s="36"/>
    </row>
    <row r="79" customFormat="false" ht="21" hidden="false" customHeight="false" outlineLevel="0" collapsed="false">
      <c r="B79" s="1" t="n">
        <v>20</v>
      </c>
      <c r="C79" s="36" t="n">
        <v>4.42</v>
      </c>
      <c r="D79" s="36" t="n">
        <v>23</v>
      </c>
      <c r="E79" s="36" t="n">
        <v>16.6</v>
      </c>
      <c r="F79" s="36" t="n">
        <v>15</v>
      </c>
      <c r="G79" s="36" t="n">
        <v>11.32</v>
      </c>
      <c r="H79" s="36" t="n">
        <v>59.7</v>
      </c>
      <c r="I79" s="36" t="n">
        <v>26.2</v>
      </c>
      <c r="J79" s="36" t="n">
        <v>7.64</v>
      </c>
      <c r="K79" s="36" t="n">
        <v>3.96</v>
      </c>
      <c r="L79" s="36" t="n">
        <v>11.32</v>
      </c>
      <c r="M79" s="36" t="n">
        <v>6.72</v>
      </c>
      <c r="N79" s="36" t="n">
        <v>3.5</v>
      </c>
      <c r="O79" s="36"/>
    </row>
    <row r="80" customFormat="false" ht="21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21" hidden="false" customHeight="false" outlineLevel="0" collapsed="false">
      <c r="B81" s="1" t="n">
        <v>21</v>
      </c>
      <c r="C81" s="36" t="n">
        <v>4.42</v>
      </c>
      <c r="D81" s="36" t="n">
        <v>24.6</v>
      </c>
      <c r="E81" s="36" t="n">
        <v>16.6</v>
      </c>
      <c r="F81" s="36" t="n">
        <v>19.8</v>
      </c>
      <c r="G81" s="36" t="n">
        <v>63.8</v>
      </c>
      <c r="H81" s="36" t="n">
        <v>53.55</v>
      </c>
      <c r="I81" s="36" t="n">
        <v>21.4</v>
      </c>
      <c r="J81" s="36" t="n">
        <v>6.72</v>
      </c>
      <c r="K81" s="36" t="n">
        <v>3.96</v>
      </c>
      <c r="L81" s="36" t="n">
        <v>11.32</v>
      </c>
      <c r="M81" s="36" t="n">
        <v>9.48</v>
      </c>
      <c r="N81" s="36" t="n">
        <v>3.5</v>
      </c>
      <c r="O81" s="36"/>
    </row>
    <row r="82" customFormat="false" ht="21" hidden="false" customHeight="false" outlineLevel="0" collapsed="false">
      <c r="B82" s="1" t="n">
        <v>22</v>
      </c>
      <c r="C82" s="36" t="n">
        <v>3.96</v>
      </c>
      <c r="D82" s="36" t="n">
        <v>24.6</v>
      </c>
      <c r="E82" s="36" t="n">
        <v>10.4</v>
      </c>
      <c r="F82" s="36" t="n">
        <v>16.6</v>
      </c>
      <c r="G82" s="36" t="n">
        <v>96.3</v>
      </c>
      <c r="H82" s="36" t="n">
        <v>47.4</v>
      </c>
      <c r="I82" s="36" t="n">
        <v>19.8</v>
      </c>
      <c r="J82" s="36" t="n">
        <v>6.72</v>
      </c>
      <c r="K82" s="36" t="n">
        <v>3.96</v>
      </c>
      <c r="L82" s="36" t="n">
        <v>8.56</v>
      </c>
      <c r="M82" s="36" t="n">
        <v>10.4</v>
      </c>
      <c r="N82" s="36" t="n">
        <v>3.5</v>
      </c>
      <c r="O82" s="36"/>
    </row>
    <row r="83" customFormat="false" ht="21" hidden="false" customHeight="false" outlineLevel="0" collapsed="false">
      <c r="B83" s="1" t="n">
        <v>23</v>
      </c>
      <c r="C83" s="36" t="n">
        <v>3.96</v>
      </c>
      <c r="D83" s="36" t="n">
        <v>23</v>
      </c>
      <c r="E83" s="36" t="n">
        <v>9.48</v>
      </c>
      <c r="F83" s="36" t="n">
        <v>13.16</v>
      </c>
      <c r="G83" s="36" t="n">
        <v>59.7</v>
      </c>
      <c r="H83" s="36" t="n">
        <v>35.1</v>
      </c>
      <c r="I83" s="36" t="n">
        <v>19.8</v>
      </c>
      <c r="J83" s="36" t="n">
        <v>9.48</v>
      </c>
      <c r="K83" s="36" t="n">
        <v>3.96</v>
      </c>
      <c r="L83" s="36" t="n">
        <v>5.8</v>
      </c>
      <c r="M83" s="36" t="n">
        <v>8.56</v>
      </c>
      <c r="N83" s="36" t="n">
        <v>3.5</v>
      </c>
      <c r="O83" s="36"/>
    </row>
    <row r="84" customFormat="false" ht="21" hidden="false" customHeight="false" outlineLevel="0" collapsed="false">
      <c r="B84" s="1" t="n">
        <v>24</v>
      </c>
      <c r="C84" s="36" t="n">
        <v>3.5</v>
      </c>
      <c r="D84" s="36" t="n">
        <v>23</v>
      </c>
      <c r="E84" s="36" t="n">
        <v>10.4</v>
      </c>
      <c r="F84" s="36" t="n">
        <v>23</v>
      </c>
      <c r="G84" s="36" t="n">
        <v>45.35</v>
      </c>
      <c r="H84" s="36" t="n">
        <v>35.1</v>
      </c>
      <c r="I84" s="36" t="n">
        <v>19.8</v>
      </c>
      <c r="J84" s="36" t="n">
        <v>23</v>
      </c>
      <c r="K84" s="36" t="n">
        <v>3.96</v>
      </c>
      <c r="L84" s="36" t="n">
        <v>4.42</v>
      </c>
      <c r="M84" s="36" t="n">
        <v>7.64</v>
      </c>
      <c r="N84" s="36" t="n">
        <v>3.96</v>
      </c>
      <c r="O84" s="36"/>
    </row>
    <row r="85" customFormat="false" ht="21" hidden="false" customHeight="false" outlineLevel="0" collapsed="false">
      <c r="B85" s="1" t="n">
        <v>25</v>
      </c>
      <c r="C85" s="36" t="n">
        <v>3.5</v>
      </c>
      <c r="D85" s="36" t="n">
        <v>33.05</v>
      </c>
      <c r="E85" s="36" t="n">
        <v>10.4</v>
      </c>
      <c r="F85" s="36" t="n">
        <v>51.5</v>
      </c>
      <c r="G85" s="36" t="n">
        <v>45.35</v>
      </c>
      <c r="H85" s="36" t="n">
        <v>35.1</v>
      </c>
      <c r="I85" s="36" t="n">
        <v>18.2</v>
      </c>
      <c r="J85" s="36" t="n">
        <v>24.6</v>
      </c>
      <c r="K85" s="36" t="n">
        <v>3.96</v>
      </c>
      <c r="L85" s="36" t="n">
        <v>3.96</v>
      </c>
      <c r="M85" s="36" t="n">
        <v>5.34</v>
      </c>
      <c r="N85" s="36" t="n">
        <v>4.42</v>
      </c>
      <c r="O85" s="36"/>
    </row>
    <row r="86" customFormat="false" ht="21" hidden="false" customHeight="false" outlineLevel="0" collapsed="false">
      <c r="B86" s="1" t="n">
        <v>26</v>
      </c>
      <c r="C86" s="36" t="n">
        <v>3.04</v>
      </c>
      <c r="D86" s="36" t="n">
        <v>37.15</v>
      </c>
      <c r="E86" s="36" t="n">
        <v>11.32</v>
      </c>
      <c r="F86" s="36" t="n">
        <v>45.35</v>
      </c>
      <c r="G86" s="36" t="n">
        <v>35.1</v>
      </c>
      <c r="H86" s="36" t="n">
        <v>35.1</v>
      </c>
      <c r="I86" s="36" t="n">
        <v>18.2</v>
      </c>
      <c r="J86" s="36" t="n">
        <v>24.6</v>
      </c>
      <c r="K86" s="36" t="n">
        <v>3.04</v>
      </c>
      <c r="L86" s="36" t="n">
        <v>3.96</v>
      </c>
      <c r="M86" s="36" t="n">
        <v>4.88</v>
      </c>
      <c r="N86" s="36" t="n">
        <v>5.8</v>
      </c>
      <c r="O86" s="36"/>
    </row>
    <row r="87" customFormat="false" ht="21" hidden="false" customHeight="false" outlineLevel="0" collapsed="false">
      <c r="B87" s="1" t="n">
        <v>27</v>
      </c>
      <c r="C87" s="36" t="n">
        <v>3.04</v>
      </c>
      <c r="D87" s="36" t="n">
        <v>29.4</v>
      </c>
      <c r="E87" s="36" t="n">
        <v>11.32</v>
      </c>
      <c r="F87" s="36" t="n">
        <v>33.05</v>
      </c>
      <c r="G87" s="36" t="n">
        <v>88.2</v>
      </c>
      <c r="H87" s="36" t="n">
        <v>35.1</v>
      </c>
      <c r="I87" s="36" t="n">
        <v>14.08</v>
      </c>
      <c r="J87" s="36" t="n">
        <v>21.4</v>
      </c>
      <c r="K87" s="36" t="n">
        <v>2.12</v>
      </c>
      <c r="L87" s="36" t="n">
        <v>3.96</v>
      </c>
      <c r="M87" s="36" t="n">
        <v>4.42</v>
      </c>
      <c r="N87" s="36" t="n">
        <v>6.72</v>
      </c>
      <c r="O87" s="36"/>
    </row>
    <row r="88" customFormat="false" ht="21" hidden="false" customHeight="false" outlineLevel="0" collapsed="false">
      <c r="B88" s="1" t="n">
        <v>28</v>
      </c>
      <c r="C88" s="36" t="n">
        <v>3.04</v>
      </c>
      <c r="D88" s="36" t="n">
        <v>29.4</v>
      </c>
      <c r="E88" s="36" t="n">
        <v>33.05</v>
      </c>
      <c r="F88" s="36" t="n">
        <v>37.15</v>
      </c>
      <c r="G88" s="36" t="n">
        <v>65.85</v>
      </c>
      <c r="H88" s="36" t="n">
        <v>47.4</v>
      </c>
      <c r="I88" s="36" t="n">
        <v>11.32</v>
      </c>
      <c r="J88" s="36" t="n">
        <v>26.2</v>
      </c>
      <c r="K88" s="36" t="n">
        <v>3.96</v>
      </c>
      <c r="L88" s="36" t="n">
        <v>3.96</v>
      </c>
      <c r="M88" s="36" t="n">
        <v>3.96</v>
      </c>
      <c r="N88" s="36" t="n">
        <v>7.64</v>
      </c>
      <c r="O88" s="36"/>
    </row>
    <row r="89" customFormat="false" ht="21" hidden="false" customHeight="false" outlineLevel="0" collapsed="false">
      <c r="B89" s="1" t="n">
        <v>29</v>
      </c>
      <c r="C89" s="36" t="n">
        <v>2.58</v>
      </c>
      <c r="D89" s="36" t="n">
        <v>35.1</v>
      </c>
      <c r="E89" s="36" t="n">
        <v>19.8</v>
      </c>
      <c r="F89" s="36" t="n">
        <v>39.2</v>
      </c>
      <c r="G89" s="36" t="n">
        <v>59.7</v>
      </c>
      <c r="H89" s="36" t="n">
        <v>55.6</v>
      </c>
      <c r="I89" s="36" t="n">
        <v>11.32</v>
      </c>
      <c r="J89" s="36" t="n">
        <v>33.05</v>
      </c>
      <c r="K89" s="36" t="n">
        <v>4.42</v>
      </c>
      <c r="L89" s="36" t="n">
        <v>3.96</v>
      </c>
      <c r="M89" s="36"/>
      <c r="N89" s="36" t="n">
        <v>8.56</v>
      </c>
      <c r="O89" s="36"/>
    </row>
    <row r="90" customFormat="false" ht="21" hidden="false" customHeight="false" outlineLevel="0" collapsed="false">
      <c r="B90" s="1" t="n">
        <v>30</v>
      </c>
      <c r="C90" s="36" t="n">
        <v>2.58</v>
      </c>
      <c r="D90" s="36" t="n">
        <v>39.2</v>
      </c>
      <c r="E90" s="36" t="n">
        <v>14.08</v>
      </c>
      <c r="F90" s="36" t="n">
        <v>33.05</v>
      </c>
      <c r="G90" s="36" t="n">
        <v>47.4</v>
      </c>
      <c r="H90" s="36" t="n">
        <v>43.3</v>
      </c>
      <c r="I90" s="36" t="n">
        <v>11.32</v>
      </c>
      <c r="J90" s="36" t="n">
        <v>29.4</v>
      </c>
      <c r="K90" s="36" t="n">
        <v>4.88</v>
      </c>
      <c r="L90" s="36" t="n">
        <v>3.96</v>
      </c>
      <c r="M90" s="36"/>
      <c r="N90" s="36" t="n">
        <v>9.48</v>
      </c>
      <c r="O90" s="36"/>
    </row>
    <row r="91" customFormat="false" ht="21" hidden="false" customHeight="false" outlineLevel="0" collapsed="false">
      <c r="B91" s="1" t="n">
        <v>31</v>
      </c>
      <c r="C91" s="36"/>
      <c r="D91" s="36" t="n">
        <v>31</v>
      </c>
      <c r="E91" s="36"/>
      <c r="F91" s="36" t="n">
        <v>33.05</v>
      </c>
      <c r="G91" s="36" t="n">
        <v>27.8</v>
      </c>
      <c r="H91" s="36"/>
      <c r="I91" s="36" t="n">
        <v>15</v>
      </c>
      <c r="J91" s="36"/>
      <c r="K91" s="36" t="n">
        <v>5.34</v>
      </c>
      <c r="L91" s="36" t="n">
        <v>8.56</v>
      </c>
      <c r="M91" s="36"/>
      <c r="N91" s="36" t="n">
        <v>8.56</v>
      </c>
      <c r="O91" s="36"/>
    </row>
    <row r="92" customFormat="false" ht="21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21" hidden="false" customHeight="false" outlineLevel="0" collapsed="false">
      <c r="B93" s="35" t="s">
        <v>33</v>
      </c>
      <c r="C93" s="36" t="n">
        <v>159.74</v>
      </c>
      <c r="D93" s="36" t="n">
        <v>1306.96</v>
      </c>
      <c r="E93" s="36" t="n">
        <v>846.1</v>
      </c>
      <c r="F93" s="36" t="n">
        <v>751.72</v>
      </c>
      <c r="G93" s="36" t="n">
        <v>1048.25</v>
      </c>
      <c r="H93" s="36" t="n">
        <v>4726.9</v>
      </c>
      <c r="I93" s="36" t="n">
        <v>1722.09</v>
      </c>
      <c r="J93" s="36" t="n">
        <v>606.62</v>
      </c>
      <c r="K93" s="36" t="n">
        <v>183.48</v>
      </c>
      <c r="L93" s="36" t="n">
        <v>226.72</v>
      </c>
      <c r="M93" s="36" t="n">
        <v>182.18</v>
      </c>
      <c r="N93" s="36" t="n">
        <v>200.5</v>
      </c>
      <c r="O93" s="36" t="n">
        <v>11961.26</v>
      </c>
      <c r="P93" s="1" t="s">
        <v>34</v>
      </c>
    </row>
    <row r="94" customFormat="false" ht="21" hidden="false" customHeight="false" outlineLevel="0" collapsed="false">
      <c r="B94" s="35" t="s">
        <v>21</v>
      </c>
      <c r="C94" s="36" t="n">
        <v>5.32466666666667</v>
      </c>
      <c r="D94" s="36" t="n">
        <v>42.16</v>
      </c>
      <c r="E94" s="36" t="n">
        <v>28.2033333333333</v>
      </c>
      <c r="F94" s="36" t="n">
        <v>24.2490322580645</v>
      </c>
      <c r="G94" s="36" t="n">
        <v>33.8145161290323</v>
      </c>
      <c r="H94" s="36" t="n">
        <v>157.563333333333</v>
      </c>
      <c r="I94" s="36" t="n">
        <v>55.5512903225806</v>
      </c>
      <c r="J94" s="36" t="n">
        <v>20.2206666666667</v>
      </c>
      <c r="K94" s="36" t="n">
        <v>5.91870967741936</v>
      </c>
      <c r="L94" s="36" t="n">
        <v>7.31354838709678</v>
      </c>
      <c r="M94" s="36" t="n">
        <v>6.50642857142857</v>
      </c>
      <c r="N94" s="36" t="n">
        <v>6.46774193548387</v>
      </c>
      <c r="O94" s="36" t="n">
        <v>32.7744389400922</v>
      </c>
      <c r="P94" s="1" t="s">
        <v>35</v>
      </c>
    </row>
    <row r="95" customFormat="false" ht="21" hidden="false" customHeight="false" outlineLevel="0" collapsed="false">
      <c r="B95" s="35" t="s">
        <v>22</v>
      </c>
      <c r="C95" s="36" t="n">
        <v>13.16</v>
      </c>
      <c r="D95" s="36" t="n">
        <v>243.8</v>
      </c>
      <c r="E95" s="36" t="n">
        <v>72</v>
      </c>
      <c r="F95" s="36" t="n">
        <v>51.5</v>
      </c>
      <c r="G95" s="36" t="n">
        <v>96.3</v>
      </c>
      <c r="H95" s="36" t="n">
        <v>487.2</v>
      </c>
      <c r="I95" s="36" t="n">
        <v>236.7</v>
      </c>
      <c r="J95" s="36" t="n">
        <v>59.7</v>
      </c>
      <c r="K95" s="36" t="n">
        <v>14.08</v>
      </c>
      <c r="L95" s="36" t="n">
        <v>13.16</v>
      </c>
      <c r="M95" s="36" t="n">
        <v>11.32</v>
      </c>
      <c r="N95" s="36" t="n">
        <v>13.16</v>
      </c>
      <c r="O95" s="36" t="n">
        <v>487.2</v>
      </c>
      <c r="P95" s="1" t="s">
        <v>35</v>
      </c>
    </row>
    <row r="96" customFormat="false" ht="21" hidden="false" customHeight="false" outlineLevel="0" collapsed="false">
      <c r="B96" s="35" t="s">
        <v>23</v>
      </c>
      <c r="C96" s="36" t="n">
        <v>1.2</v>
      </c>
      <c r="D96" s="36" t="n">
        <v>2.58</v>
      </c>
      <c r="E96" s="36" t="n">
        <v>9.48</v>
      </c>
      <c r="F96" s="36" t="n">
        <v>9.48</v>
      </c>
      <c r="G96" s="36" t="n">
        <v>9.48</v>
      </c>
      <c r="H96" s="36" t="n">
        <v>21.4</v>
      </c>
      <c r="I96" s="36" t="n">
        <v>11.32</v>
      </c>
      <c r="J96" s="36" t="n">
        <v>6.72</v>
      </c>
      <c r="K96" s="36" t="n">
        <v>2.12</v>
      </c>
      <c r="L96" s="36" t="n">
        <v>3.96</v>
      </c>
      <c r="M96" s="36" t="n">
        <v>3.04</v>
      </c>
      <c r="N96" s="36" t="n">
        <v>3.5</v>
      </c>
      <c r="O96" s="36" t="n">
        <v>1.2</v>
      </c>
      <c r="P96" s="1" t="s">
        <v>35</v>
      </c>
    </row>
    <row r="97" customFormat="false" ht="21" hidden="false" customHeight="false" outlineLevel="0" collapsed="false">
      <c r="B97" s="35" t="s">
        <v>36</v>
      </c>
      <c r="C97" s="36" t="n">
        <v>13.801536</v>
      </c>
      <c r="D97" s="36" t="n">
        <v>112.921344</v>
      </c>
      <c r="E97" s="36" t="n">
        <v>73.10304</v>
      </c>
      <c r="F97" s="36" t="n">
        <v>64.948608</v>
      </c>
      <c r="G97" s="36" t="n">
        <v>90.5688</v>
      </c>
      <c r="H97" s="36" t="n">
        <v>408.40416</v>
      </c>
      <c r="I97" s="36" t="n">
        <v>148.788576</v>
      </c>
      <c r="J97" s="36" t="n">
        <v>52.411968</v>
      </c>
      <c r="K97" s="36" t="n">
        <v>15.852672</v>
      </c>
      <c r="L97" s="36" t="n">
        <v>19.588608</v>
      </c>
      <c r="M97" s="36" t="n">
        <v>15.740352</v>
      </c>
      <c r="N97" s="36" t="n">
        <v>17.3232</v>
      </c>
      <c r="O97" s="36" t="n">
        <v>1033.452864</v>
      </c>
      <c r="P97" s="1" t="s">
        <v>37</v>
      </c>
    </row>
    <row r="98" customFormat="false" ht="21" hidden="false" customHeight="false" outlineLevel="0" collapsed="false">
      <c r="B98" s="1" t="s">
        <v>38</v>
      </c>
      <c r="D98" s="36" t="n">
        <v>590.700000000002</v>
      </c>
      <c r="E98" s="1" t="s">
        <v>39</v>
      </c>
      <c r="F98" s="36" t="s">
        <v>54</v>
      </c>
      <c r="G98" s="1" t="s">
        <v>41</v>
      </c>
      <c r="H98" s="36" t="s">
        <v>42</v>
      </c>
      <c r="I98" s="1" t="s">
        <v>43</v>
      </c>
      <c r="J98" s="36" t="s">
        <v>55</v>
      </c>
      <c r="K98" s="1" t="s">
        <v>45</v>
      </c>
      <c r="L98" s="1" t="s">
        <v>56</v>
      </c>
    </row>
    <row r="99" customFormat="false" ht="21" hidden="false" customHeight="false" outlineLevel="0" collapsed="false">
      <c r="B99" s="1" t="s">
        <v>47</v>
      </c>
      <c r="D99" s="36" t="n">
        <v>6.20890021645808</v>
      </c>
      <c r="E99" s="1" t="s">
        <v>48</v>
      </c>
      <c r="J99" s="37" t="n">
        <v>111.917392951876</v>
      </c>
      <c r="K99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50" activeCellId="0" sqref="AE50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33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6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6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6]c-form'!AH3</f>
        <v> Mae Nam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6]c-form'!AI3</f>
        <v> Mae Nam Wa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58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218.55</v>
      </c>
      <c r="T4" s="1" t="str">
        <f aca="false">IF(TRIM('[6]c-form'!W15)="","","0"&amp;'[6]c-form'!W15&amp;":00")</f>
        <v>011:00</v>
      </c>
      <c r="U4" s="1" t="str">
        <f aca="false">IF(TRIM('[6]c-form'!Z15)="","",'[6]c-form'!Z15)</f>
        <v>OCT</v>
      </c>
      <c r="V4" s="1" t="n">
        <f aca="false">IF(TRIM('[6]c-form'!AA15)="","",'[6]c-form'!AA15)</f>
        <v>19</v>
      </c>
      <c r="W4" s="1" t="n">
        <f aca="false">IF(TRIM('[6]c-form'!C7)="","",'[6]c-form'!C7)</f>
        <v>2013</v>
      </c>
    </row>
    <row r="5" customFormat="false" ht="21" hidden="false" customHeight="false" outlineLevel="0" collapsed="false">
      <c r="A5" s="5"/>
      <c r="B5" s="38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6]c-form'!C18)="","",'[6]c-form'!C18)</f>
        <v>HC.1/2458</v>
      </c>
      <c r="T5" s="1" t="n">
        <f aca="false">IF(TRIM('[6]c-form'!C15)="","",'[6]c-form'!C15)</f>
        <v>216.86</v>
      </c>
      <c r="U5" s="1" t="n">
        <f aca="false">IF(TRIM('[6]c-form'!O15)="","",'[6]c-form'!O15)</f>
        <v>212.49</v>
      </c>
      <c r="V5" s="1" t="n">
        <f aca="false">IF(TRIM('[6]c-form'!J15)="","",'[6]c-form'!J15)</f>
        <v>221.25</v>
      </c>
      <c r="W5" s="1" t="n">
        <f aca="false">IF(TRIM('[6]c-form'!M15)="","",'[6]c-form'!M15)</f>
        <v>221.1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5278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6]HourGH-APR'!AB11)=0,"",ROUND('[6]HourGH-APR'!AB11,2))</f>
        <v>217.02</v>
      </c>
      <c r="D9" s="20" t="n">
        <f aca="false">IF(COUNT('[6]HourGH-MAY'!AB11)=0,"",ROUND('[6]HourGH-MAY'!AB11,2))</f>
        <v>217</v>
      </c>
      <c r="E9" s="20" t="n">
        <f aca="false">IF(COUNT('[6]HourGH-JUN'!AB11)=0,"",ROUND('[6]HourGH-JUN'!AB11,2))</f>
        <v>216.98</v>
      </c>
      <c r="F9" s="20" t="n">
        <f aca="false">IF(COUNT('[6]HourGH-JUL'!AB11)=0,"",ROUND('[6]HourGH-JUL'!AB11,2))</f>
        <v>217.01</v>
      </c>
      <c r="G9" s="20" t="n">
        <f aca="false">IF(COUNT('[6]HourGH-AUG'!AB11)=0,"",ROUND('[6]HourGH-AUG'!AB11,2))</f>
        <v>217.14</v>
      </c>
      <c r="H9" s="20" t="n">
        <f aca="false">IF(COUNT('[6]HourGH-SEP'!AB11)=0,"",ROUND('[6]HourGH-SEP'!AB11,2))</f>
        <v>217.34</v>
      </c>
      <c r="I9" s="20" t="n">
        <f aca="false">IF(COUNT('[6]HourGH-OCT'!AB11)=0,"",ROUND('[6]HourGH-OCT'!AB11,2))</f>
        <v>217.61</v>
      </c>
      <c r="J9" s="20" t="n">
        <f aca="false">IF(COUNT('[6]HourGH-NOV'!AB11)=0,"",ROUND('[6]HourGH-NOV'!AB11,2))</f>
        <v>217.44</v>
      </c>
      <c r="K9" s="20" t="n">
        <f aca="false">IF(COUNT('[6]HourGH-DEC'!AB11)=0,"",ROUND('[6]HourGH-DEC'!AB11,2))</f>
        <v>217.06</v>
      </c>
      <c r="L9" s="20" t="n">
        <f aca="false">IF(COUNT('[6]HourGH-JAN'!AB11)=0,"",ROUND('[6]HourGH-JAN'!AB11,2))</f>
        <v>216.98</v>
      </c>
      <c r="M9" s="20" t="n">
        <f aca="false">IF(COUNT('[6]HourGH-FEB'!AB11)=0,"",ROUND('[6]HourGH-FEB'!AB11,2))</f>
        <v>216.92</v>
      </c>
      <c r="N9" s="20" t="n">
        <f aca="false">IF(COUNT('[6]HourGH-MAR'!AB11)=0,"",ROUND('[6]HourGH-MAR'!AB11,2))</f>
        <v>216.82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6]HourGH-APR'!AB12)=0,"",ROUND('[6]HourGH-APR'!AB12,2))</f>
        <v>217</v>
      </c>
      <c r="D10" s="20" t="n">
        <f aca="false">IF(COUNT('[6]HourGH-MAY'!AB12)=0,"",ROUND('[6]HourGH-MAY'!AB12,2))</f>
        <v>217</v>
      </c>
      <c r="E10" s="20" t="n">
        <f aca="false">IF(COUNT('[6]HourGH-JUN'!AB12)=0,"",ROUND('[6]HourGH-JUN'!AB12,2))</f>
        <v>216.98</v>
      </c>
      <c r="F10" s="20" t="n">
        <f aca="false">IF(COUNT('[6]HourGH-JUL'!AB12)=0,"",ROUND('[6]HourGH-JUL'!AB12,2))</f>
        <v>217</v>
      </c>
      <c r="G10" s="20" t="n">
        <f aca="false">IF(COUNT('[6]HourGH-AUG'!AB12)=0,"",ROUND('[6]HourGH-AUG'!AB12,2))</f>
        <v>217.11</v>
      </c>
      <c r="H10" s="20" t="n">
        <f aca="false">IF(COUNT('[6]HourGH-SEP'!AB12)=0,"",ROUND('[6]HourGH-SEP'!AB12,2))</f>
        <v>217.28</v>
      </c>
      <c r="I10" s="20" t="n">
        <f aca="false">IF(COUNT('[6]HourGH-OCT'!AB12)=0,"",ROUND('[6]HourGH-OCT'!AB12,2))</f>
        <v>217.46</v>
      </c>
      <c r="J10" s="20" t="n">
        <f aca="false">IF(COUNT('[6]HourGH-NOV'!AB12)=0,"",ROUND('[6]HourGH-NOV'!AB12,2))</f>
        <v>217.4</v>
      </c>
      <c r="K10" s="20" t="n">
        <f aca="false">IF(COUNT('[6]HourGH-DEC'!AB12)=0,"",ROUND('[6]HourGH-DEC'!AB12,2))</f>
        <v>217.1</v>
      </c>
      <c r="L10" s="20" t="n">
        <f aca="false">IF(COUNT('[6]HourGH-JAN'!AB12)=0,"",ROUND('[6]HourGH-JAN'!AB12,2))</f>
        <v>217.01</v>
      </c>
      <c r="M10" s="20" t="n">
        <f aca="false">IF(COUNT('[6]HourGH-FEB'!AB12)=0,"",ROUND('[6]HourGH-FEB'!AB12,2))</f>
        <v>216.9</v>
      </c>
      <c r="N10" s="20" t="n">
        <f aca="false">IF(COUNT('[6]HourGH-MAR'!AB12)=0,"",ROUND('[6]HourGH-MAR'!AB12,2))</f>
        <v>216.92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6]HourGH-APR'!AB13)=0,"",ROUND('[6]HourGH-APR'!AB13,2))</f>
        <v>216.99</v>
      </c>
      <c r="D11" s="20" t="n">
        <f aca="false">IF(COUNT('[6]HourGH-MAY'!AB13)=0,"",ROUND('[6]HourGH-MAY'!AB13,2))</f>
        <v>216.99</v>
      </c>
      <c r="E11" s="20" t="n">
        <f aca="false">IF(COUNT('[6]HourGH-JUN'!AB13)=0,"",ROUND('[6]HourGH-JUN'!AB13,2))</f>
        <v>216.97</v>
      </c>
      <c r="F11" s="20" t="n">
        <f aca="false">IF(COUNT('[6]HourGH-JUL'!AB13)=0,"",ROUND('[6]HourGH-JUL'!AB13,2))</f>
        <v>216.95</v>
      </c>
      <c r="G11" s="20" t="n">
        <f aca="false">IF(COUNT('[6]HourGH-AUG'!AB13)=0,"",ROUND('[6]HourGH-AUG'!AB13,2))</f>
        <v>217.09</v>
      </c>
      <c r="H11" s="20" t="n">
        <f aca="false">IF(COUNT('[6]HourGH-SEP'!AB13)=0,"",ROUND('[6]HourGH-SEP'!AB13,2))</f>
        <v>217.15</v>
      </c>
      <c r="I11" s="20" t="n">
        <f aca="false">IF(COUNT('[6]HourGH-OCT'!AB13)=0,"",ROUND('[6]HourGH-OCT'!AB13,2))</f>
        <v>217.59</v>
      </c>
      <c r="J11" s="20" t="n">
        <f aca="false">IF(COUNT('[6]HourGH-NOV'!AB13)=0,"",ROUND('[6]HourGH-NOV'!AB13,2))</f>
        <v>217.34</v>
      </c>
      <c r="K11" s="20" t="n">
        <f aca="false">IF(COUNT('[6]HourGH-DEC'!AB13)=0,"",ROUND('[6]HourGH-DEC'!AB13,2))</f>
        <v>217.12</v>
      </c>
      <c r="L11" s="20" t="n">
        <f aca="false">IF(COUNT('[6]HourGH-JAN'!AB13)=0,"",ROUND('[6]HourGH-JAN'!AB13,2))</f>
        <v>217.03</v>
      </c>
      <c r="M11" s="20" t="n">
        <f aca="false">IF(COUNT('[6]HourGH-FEB'!AB13)=0,"",ROUND('[6]HourGH-FEB'!AB13,2))</f>
        <v>216.88</v>
      </c>
      <c r="N11" s="20" t="n">
        <f aca="false">IF(COUNT('[6]HourGH-MAR'!AB13)=0,"",ROUND('[6]HourGH-MAR'!AB13,2))</f>
        <v>216.94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6]HourGH-APR'!AB14)=0,"",ROUND('[6]HourGH-APR'!AB14,2))</f>
        <v>216.96</v>
      </c>
      <c r="D12" s="20" t="n">
        <f aca="false">IF(COUNT('[6]HourGH-MAY'!AB14)=0,"",ROUND('[6]HourGH-MAY'!AB14,2))</f>
        <v>216.98</v>
      </c>
      <c r="E12" s="20" t="n">
        <f aca="false">IF(COUNT('[6]HourGH-JUN'!AB14)=0,"",ROUND('[6]HourGH-JUN'!AB14,2))</f>
        <v>216.98</v>
      </c>
      <c r="F12" s="20" t="n">
        <f aca="false">IF(COUNT('[6]HourGH-JUL'!AB14)=0,"",ROUND('[6]HourGH-JUL'!AB14,2))</f>
        <v>216.91</v>
      </c>
      <c r="G12" s="20" t="n">
        <f aca="false">IF(COUNT('[6]HourGH-AUG'!AB14)=0,"",ROUND('[6]HourGH-AUG'!AB14,2))</f>
        <v>217.09</v>
      </c>
      <c r="H12" s="20" t="n">
        <f aca="false">IF(COUNT('[6]HourGH-SEP'!AB14)=0,"",ROUND('[6]HourGH-SEP'!AB14,2))</f>
        <v>217.08</v>
      </c>
      <c r="I12" s="20" t="n">
        <f aca="false">IF(COUNT('[6]HourGH-OCT'!AB14)=0,"",ROUND('[6]HourGH-OCT'!AB14,2))</f>
        <v>217.56</v>
      </c>
      <c r="J12" s="20" t="n">
        <f aca="false">IF(COUNT('[6]HourGH-NOV'!AB14)=0,"",ROUND('[6]HourGH-NOV'!AB14,2))</f>
        <v>217.29</v>
      </c>
      <c r="K12" s="20" t="n">
        <f aca="false">IF(COUNT('[6]HourGH-DEC'!AB14)=0,"",ROUND('[6]HourGH-DEC'!AB14,2))</f>
        <v>217.16</v>
      </c>
      <c r="L12" s="20" t="n">
        <f aca="false">IF(COUNT('[6]HourGH-JAN'!AB14)=0,"",ROUND('[6]HourGH-JAN'!AB14,2))</f>
        <v>217.03</v>
      </c>
      <c r="M12" s="20" t="n">
        <f aca="false">IF(COUNT('[6]HourGH-FEB'!AB14)=0,"",ROUND('[6]HourGH-FEB'!AB14,2))</f>
        <v>216.87</v>
      </c>
      <c r="N12" s="20" t="n">
        <f aca="false">IF(COUNT('[6]HourGH-MAR'!AB14)=0,"",ROUND('[6]HourGH-MAR'!AB14,2))</f>
        <v>216.94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6]HourGH-APR'!AB15)=0,"",ROUND('[6]HourGH-APR'!AB15,2))</f>
        <v>216.97</v>
      </c>
      <c r="D13" s="20" t="n">
        <f aca="false">IF(COUNT('[6]HourGH-MAY'!AB15)=0,"",ROUND('[6]HourGH-MAY'!AB15,2))</f>
        <v>216.99</v>
      </c>
      <c r="E13" s="20" t="n">
        <f aca="false">IF(COUNT('[6]HourGH-JUN'!AB15)=0,"",ROUND('[6]HourGH-JUN'!AB15,2))</f>
        <v>216.97</v>
      </c>
      <c r="F13" s="20" t="n">
        <f aca="false">IF(COUNT('[6]HourGH-JUL'!AB15)=0,"",ROUND('[6]HourGH-JUL'!AB15,2))</f>
        <v>216.87</v>
      </c>
      <c r="G13" s="20" t="n">
        <f aca="false">IF(COUNT('[6]HourGH-AUG'!AB15)=0,"",ROUND('[6]HourGH-AUG'!AB15,2))</f>
        <v>217.13</v>
      </c>
      <c r="H13" s="20" t="n">
        <f aca="false">IF(COUNT('[6]HourGH-SEP'!AB15)=0,"",ROUND('[6]HourGH-SEP'!AB15,2))</f>
        <v>217.03</v>
      </c>
      <c r="I13" s="20" t="n">
        <f aca="false">IF(COUNT('[6]HourGH-OCT'!AB15)=0,"",ROUND('[6]HourGH-OCT'!AB15,2))</f>
        <v>217.37</v>
      </c>
      <c r="J13" s="20" t="n">
        <f aca="false">IF(COUNT('[6]HourGH-NOV'!AB15)=0,"",ROUND('[6]HourGH-NOV'!AB15,2))</f>
        <v>217.27</v>
      </c>
      <c r="K13" s="20" t="n">
        <f aca="false">IF(COUNT('[6]HourGH-DEC'!AB15)=0,"",ROUND('[6]HourGH-DEC'!AB15,2))</f>
        <v>217.17</v>
      </c>
      <c r="L13" s="20" t="n">
        <f aca="false">IF(COUNT('[6]HourGH-JAN'!AB15)=0,"",ROUND('[6]HourGH-JAN'!AB15,2))</f>
        <v>217.03</v>
      </c>
      <c r="M13" s="20" t="n">
        <f aca="false">IF(COUNT('[6]HourGH-FEB'!AB15)=0,"",ROUND('[6]HourGH-FEB'!AB15,2))</f>
        <v>216.87</v>
      </c>
      <c r="N13" s="20" t="n">
        <f aca="false">IF(COUNT('[6]HourGH-MAR'!AB15)=0,"",ROUND('[6]HourGH-MAR'!AB15,2))</f>
        <v>216.96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6]HourGH-APR'!AB16)=0,"",ROUND('[6]HourGH-APR'!AB16,2))</f>
        <v>216.96</v>
      </c>
      <c r="D14" s="20" t="n">
        <f aca="false">IF(COUNT('[6]HourGH-MAY'!AB16)=0,"",ROUND('[6]HourGH-MAY'!AB16,2))</f>
        <v>216.98</v>
      </c>
      <c r="E14" s="20" t="n">
        <f aca="false">IF(COUNT('[6]HourGH-JUN'!AB16)=0,"",ROUND('[6]HourGH-JUN'!AB16,2))</f>
        <v>216.95</v>
      </c>
      <c r="F14" s="20" t="n">
        <f aca="false">IF(COUNT('[6]HourGH-JUL'!AB16)=0,"",ROUND('[6]HourGH-JUL'!AB16,2))</f>
        <v>216.85</v>
      </c>
      <c r="G14" s="20" t="n">
        <f aca="false">IF(COUNT('[6]HourGH-AUG'!AB16)=0,"",ROUND('[6]HourGH-AUG'!AB16,2))</f>
        <v>217.16</v>
      </c>
      <c r="H14" s="20" t="n">
        <f aca="false">IF(COUNT('[6]HourGH-SEP'!AB16)=0,"",ROUND('[6]HourGH-SEP'!AB16,2))</f>
        <v>217.07</v>
      </c>
      <c r="I14" s="20" t="n">
        <f aca="false">IF(COUNT('[6]HourGH-OCT'!AB16)=0,"",ROUND('[6]HourGH-OCT'!AB16,2))</f>
        <v>217.45</v>
      </c>
      <c r="J14" s="20" t="n">
        <f aca="false">IF(COUNT('[6]HourGH-NOV'!AB16)=0,"",ROUND('[6]HourGH-NOV'!AB16,2))</f>
        <v>217.19</v>
      </c>
      <c r="K14" s="20" t="n">
        <f aca="false">IF(COUNT('[6]HourGH-DEC'!AB16)=0,"",ROUND('[6]HourGH-DEC'!AB16,2))</f>
        <v>217.12</v>
      </c>
      <c r="L14" s="20" t="n">
        <f aca="false">IF(COUNT('[6]HourGH-JAN'!AB16)=0,"",ROUND('[6]HourGH-JAN'!AB16,2))</f>
        <v>217.05</v>
      </c>
      <c r="M14" s="20" t="n">
        <f aca="false">IF(COUNT('[6]HourGH-FEB'!AB16)=0,"",ROUND('[6]HourGH-FEB'!AB16,2))</f>
        <v>216.85</v>
      </c>
      <c r="N14" s="20" t="n">
        <f aca="false">IF(COUNT('[6]HourGH-MAR'!AB16)=0,"",ROUND('[6]HourGH-MAR'!AB16,2))</f>
        <v>216.99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6]HourGH-APR'!AB17)=0,"",ROUND('[6]HourGH-APR'!AB17,2))</f>
        <v>216.97</v>
      </c>
      <c r="D15" s="20" t="n">
        <f aca="false">IF(COUNT('[6]HourGH-MAY'!AB17)=0,"",ROUND('[6]HourGH-MAY'!AB17,2))</f>
        <v>216.96</v>
      </c>
      <c r="E15" s="20" t="n">
        <f aca="false">IF(COUNT('[6]HourGH-JUN'!AB17)=0,"",ROUND('[6]HourGH-JUN'!AB17,2))</f>
        <v>216.95</v>
      </c>
      <c r="F15" s="20" t="n">
        <f aca="false">IF(COUNT('[6]HourGH-JUL'!AB17)=0,"",ROUND('[6]HourGH-JUL'!AB17,2))</f>
        <v>216.86</v>
      </c>
      <c r="G15" s="20" t="n">
        <f aca="false">IF(COUNT('[6]HourGH-AUG'!AB17)=0,"",ROUND('[6]HourGH-AUG'!AB17,2))</f>
        <v>217.16</v>
      </c>
      <c r="H15" s="20" t="n">
        <f aca="false">IF(COUNT('[6]HourGH-SEP'!AB17)=0,"",ROUND('[6]HourGH-SEP'!AB17,2))</f>
        <v>217.26</v>
      </c>
      <c r="I15" s="20" t="n">
        <f aca="false">IF(COUNT('[6]HourGH-OCT'!AB17)=0,"",ROUND('[6]HourGH-OCT'!AB17,2))</f>
        <v>217.55</v>
      </c>
      <c r="J15" s="20" t="n">
        <f aca="false">IF(COUNT('[6]HourGH-NOV'!AB17)=0,"",ROUND('[6]HourGH-NOV'!AB17,2))</f>
        <v>217.18</v>
      </c>
      <c r="K15" s="20" t="n">
        <f aca="false">IF(COUNT('[6]HourGH-DEC'!AB17)=0,"",ROUND('[6]HourGH-DEC'!AB17,2))</f>
        <v>217.13</v>
      </c>
      <c r="L15" s="20" t="n">
        <f aca="false">IF(COUNT('[6]HourGH-JAN'!AB17)=0,"",ROUND('[6]HourGH-JAN'!AB17,2))</f>
        <v>217.05</v>
      </c>
      <c r="M15" s="20" t="n">
        <f aca="false">IF(COUNT('[6]HourGH-FEB'!AB17)=0,"",ROUND('[6]HourGH-FEB'!AB17,2))</f>
        <v>216.82</v>
      </c>
      <c r="N15" s="20" t="n">
        <f aca="false">IF(COUNT('[6]HourGH-MAR'!AB17)=0,"",ROUND('[6]HourGH-MAR'!AB17,2))</f>
        <v>217.01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6]HourGH-APR'!AB18)=0,"",ROUND('[6]HourGH-APR'!AB18,2))</f>
        <v>217</v>
      </c>
      <c r="D16" s="20" t="n">
        <f aca="false">IF(COUNT('[6]HourGH-MAY'!AB18)=0,"",ROUND('[6]HourGH-MAY'!AB18,2))</f>
        <v>216.96</v>
      </c>
      <c r="E16" s="20" t="n">
        <f aca="false">IF(COUNT('[6]HourGH-JUN'!AB18)=0,"",ROUND('[6]HourGH-JUN'!AB18,2))</f>
        <v>216.95</v>
      </c>
      <c r="F16" s="20" t="n">
        <f aca="false">IF(COUNT('[6]HourGH-JUL'!AB18)=0,"",ROUND('[6]HourGH-JUL'!AB18,2))</f>
        <v>217.01</v>
      </c>
      <c r="G16" s="20" t="n">
        <f aca="false">IF(COUNT('[6]HourGH-AUG'!AB18)=0,"",ROUND('[6]HourGH-AUG'!AB18,2))</f>
        <v>217.28</v>
      </c>
      <c r="H16" s="20" t="n">
        <f aca="false">IF(COUNT('[6]HourGH-SEP'!AB18)=0,"",ROUND('[6]HourGH-SEP'!AB18,2))</f>
        <v>217.24</v>
      </c>
      <c r="I16" s="20" t="n">
        <f aca="false">IF(COUNT('[6]HourGH-OCT'!AB18)=0,"",ROUND('[6]HourGH-OCT'!AB18,2))</f>
        <v>217.31</v>
      </c>
      <c r="J16" s="20" t="n">
        <f aca="false">IF(COUNT('[6]HourGH-NOV'!AB18)=0,"",ROUND('[6]HourGH-NOV'!AB18,2))</f>
        <v>217.11</v>
      </c>
      <c r="K16" s="20" t="n">
        <f aca="false">IF(COUNT('[6]HourGH-DEC'!AB18)=0,"",ROUND('[6]HourGH-DEC'!AB18,2))</f>
        <v>217.12</v>
      </c>
      <c r="L16" s="20" t="n">
        <f aca="false">IF(COUNT('[6]HourGH-JAN'!AB18)=0,"",ROUND('[6]HourGH-JAN'!AB18,2))</f>
        <v>217.02</v>
      </c>
      <c r="M16" s="20" t="n">
        <f aca="false">IF(COUNT('[6]HourGH-FEB'!AB18)=0,"",ROUND('[6]HourGH-FEB'!AB18,2))</f>
        <v>216.91</v>
      </c>
      <c r="N16" s="20" t="n">
        <f aca="false">IF(COUNT('[6]HourGH-MAR'!AB18)=0,"",ROUND('[6]HourGH-MAR'!AB18,2))</f>
        <v>217.02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6]HourGH-APR'!AB19)=0,"",ROUND('[6]HourGH-APR'!AB19,2))</f>
        <v>217</v>
      </c>
      <c r="D17" s="20" t="n">
        <f aca="false">IF(COUNT('[6]HourGH-MAY'!AB19)=0,"",ROUND('[6]HourGH-MAY'!AB19,2))</f>
        <v>216.95</v>
      </c>
      <c r="E17" s="20" t="n">
        <f aca="false">IF(COUNT('[6]HourGH-JUN'!AB19)=0,"",ROUND('[6]HourGH-JUN'!AB19,2))</f>
        <v>216.93</v>
      </c>
      <c r="F17" s="20" t="n">
        <f aca="false">IF(COUNT('[6]HourGH-JUL'!AB19)=0,"",ROUND('[6]HourGH-JUL'!AB19,2))</f>
        <v>217.05</v>
      </c>
      <c r="G17" s="20" t="n">
        <f aca="false">IF(COUNT('[6]HourGH-AUG'!AB19)=0,"",ROUND('[6]HourGH-AUG'!AB19,2))</f>
        <v>217.32</v>
      </c>
      <c r="H17" s="20" t="n">
        <f aca="false">IF(COUNT('[6]HourGH-SEP'!AB19)=0,"",ROUND('[6]HourGH-SEP'!AB19,2))</f>
        <v>217.41</v>
      </c>
      <c r="I17" s="20" t="n">
        <f aca="false">IF(COUNT('[6]HourGH-OCT'!AB19)=0,"",ROUND('[6]HourGH-OCT'!AB19,2))</f>
        <v>217.23</v>
      </c>
      <c r="J17" s="20" t="n">
        <f aca="false">IF(COUNT('[6]HourGH-NOV'!AB19)=0,"",ROUND('[6]HourGH-NOV'!AB19,2))</f>
        <v>217.06</v>
      </c>
      <c r="K17" s="20" t="n">
        <f aca="false">IF(COUNT('[6]HourGH-DEC'!AB19)=0,"",ROUND('[6]HourGH-DEC'!AB19,2))</f>
        <v>217.09</v>
      </c>
      <c r="L17" s="20" t="n">
        <f aca="false">IF(COUNT('[6]HourGH-JAN'!AB19)=0,"",ROUND('[6]HourGH-JAN'!AB19,2))</f>
        <v>217.02</v>
      </c>
      <c r="M17" s="20" t="n">
        <f aca="false">IF(COUNT('[6]HourGH-FEB'!AB19)=0,"",ROUND('[6]HourGH-FEB'!AB19,2))</f>
        <v>217.12</v>
      </c>
      <c r="N17" s="20" t="n">
        <f aca="false">IF(COUNT('[6]HourGH-MAR'!AB19)=0,"",ROUND('[6]HourGH-MAR'!AB19,2))</f>
        <v>217.05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6]HourGH-APR'!AB20)=0,"",ROUND('[6]HourGH-APR'!AB20,2))</f>
        <v>217.02</v>
      </c>
      <c r="D18" s="20" t="n">
        <f aca="false">IF(COUNT('[6]HourGH-MAY'!AB20)=0,"",ROUND('[6]HourGH-MAY'!AB20,2))</f>
        <v>216.95</v>
      </c>
      <c r="E18" s="20" t="n">
        <f aca="false">IF(COUNT('[6]HourGH-JUN'!AB20)=0,"",ROUND('[6]HourGH-JUN'!AB20,2))</f>
        <v>216.93</v>
      </c>
      <c r="F18" s="20" t="n">
        <f aca="false">IF(COUNT('[6]HourGH-JUL'!AB20)=0,"",ROUND('[6]HourGH-JUL'!AB20,2))</f>
        <v>217.11</v>
      </c>
      <c r="G18" s="20" t="n">
        <f aca="false">IF(COUNT('[6]HourGH-AUG'!AB20)=0,"",ROUND('[6]HourGH-AUG'!AB20,2))</f>
        <v>217.37</v>
      </c>
      <c r="H18" s="20" t="n">
        <f aca="false">IF(COUNT('[6]HourGH-SEP'!AB20)=0,"",ROUND('[6]HourGH-SEP'!AB20,2))</f>
        <v>217.75</v>
      </c>
      <c r="I18" s="20" t="n">
        <f aca="false">IF(COUNT('[6]HourGH-OCT'!AB20)=0,"",ROUND('[6]HourGH-OCT'!AB20,2))</f>
        <v>217.22</v>
      </c>
      <c r="J18" s="20" t="n">
        <f aca="false">IF(COUNT('[6]HourGH-NOV'!AB20)=0,"",ROUND('[6]HourGH-NOV'!AB20,2))</f>
        <v>217.06</v>
      </c>
      <c r="K18" s="20" t="n">
        <f aca="false">IF(COUNT('[6]HourGH-DEC'!AB20)=0,"",ROUND('[6]HourGH-DEC'!AB20,2))</f>
        <v>217.04</v>
      </c>
      <c r="L18" s="20" t="n">
        <f aca="false">IF(COUNT('[6]HourGH-JAN'!AB20)=0,"",ROUND('[6]HourGH-JAN'!AB20,2))</f>
        <v>217.02</v>
      </c>
      <c r="M18" s="20" t="n">
        <f aca="false">IF(COUNT('[6]HourGH-FEB'!AB20)=0,"",ROUND('[6]HourGH-FEB'!AB20,2))</f>
        <v>217.04</v>
      </c>
      <c r="N18" s="20" t="n">
        <f aca="false">IF(COUNT('[6]HourGH-MAR'!AB20)=0,"",ROUND('[6]HourGH-MAR'!AB20,2))</f>
        <v>217.05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6]HourGH-APR'!AB22)=0,"",ROUND('[6]HourGH-APR'!AB22,2))</f>
        <v>217.02</v>
      </c>
      <c r="D20" s="20" t="n">
        <f aca="false">IF(COUNT('[6]HourGH-MAY'!AB22)=0,"",ROUND('[6]HourGH-MAY'!AB22,2))</f>
        <v>216.98</v>
      </c>
      <c r="E20" s="20" t="n">
        <f aca="false">IF(COUNT('[6]HourGH-JUN'!AB22)=0,"",ROUND('[6]HourGH-JUN'!AB22,2))</f>
        <v>216.98</v>
      </c>
      <c r="F20" s="20" t="n">
        <f aca="false">IF(COUNT('[6]HourGH-JUL'!AB22)=0,"",ROUND('[6]HourGH-JUL'!AB22,2))</f>
        <v>217.1</v>
      </c>
      <c r="G20" s="20" t="n">
        <f aca="false">IF(COUNT('[6]HourGH-AUG'!AB22)=0,"",ROUND('[6]HourGH-AUG'!AB22,2))</f>
        <v>217.47</v>
      </c>
      <c r="H20" s="20" t="n">
        <f aca="false">IF(COUNT('[6]HourGH-SEP'!AB22)=0,"",ROUND('[6]HourGH-SEP'!AB22,2))</f>
        <v>217.64</v>
      </c>
      <c r="I20" s="20" t="n">
        <f aca="false">IF(COUNT('[6]HourGH-OCT'!AB22)=0,"",ROUND('[6]HourGH-OCT'!AB22,2))</f>
        <v>217.17</v>
      </c>
      <c r="J20" s="20" t="n">
        <f aca="false">IF(COUNT('[6]HourGH-NOV'!AB22)=0,"",ROUND('[6]HourGH-NOV'!AB22,2))</f>
        <v>217.06</v>
      </c>
      <c r="K20" s="20" t="n">
        <f aca="false">IF(COUNT('[6]HourGH-DEC'!AB22)=0,"",ROUND('[6]HourGH-DEC'!AB22,2))</f>
        <v>217.02</v>
      </c>
      <c r="L20" s="20" t="n">
        <f aca="false">IF(COUNT('[6]HourGH-JAN'!AB22)=0,"",ROUND('[6]HourGH-JAN'!AB22,2))</f>
        <v>216.99</v>
      </c>
      <c r="M20" s="20" t="n">
        <f aca="false">IF(COUNT('[6]HourGH-FEB'!AB22)=0,"",ROUND('[6]HourGH-FEB'!AB22,2))</f>
        <v>216.99</v>
      </c>
      <c r="N20" s="20" t="n">
        <f aca="false">IF(COUNT('[6]HourGH-MAR'!AB22)=0,"",ROUND('[6]HourGH-MAR'!AB22,2))</f>
        <v>217.04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6]HourGH-APR'!AB23)=0,"",ROUND('[6]HourGH-APR'!AB23,2))</f>
        <v>216.99</v>
      </c>
      <c r="D21" s="20" t="n">
        <f aca="false">IF(COUNT('[6]HourGH-MAY'!AB23)=0,"",ROUND('[6]HourGH-MAY'!AB23,2))</f>
        <v>217.05</v>
      </c>
      <c r="E21" s="20" t="n">
        <f aca="false">IF(COUNT('[6]HourGH-JUN'!AB23)=0,"",ROUND('[6]HourGH-JUN'!AB23,2))</f>
        <v>216.98</v>
      </c>
      <c r="F21" s="20" t="n">
        <f aca="false">IF(COUNT('[6]HourGH-JUL'!AB23)=0,"",ROUND('[6]HourGH-JUL'!AB23,2))</f>
        <v>217.1</v>
      </c>
      <c r="G21" s="20" t="n">
        <f aca="false">IF(COUNT('[6]HourGH-AUG'!AB23)=0,"",ROUND('[6]HourGH-AUG'!AB23,2))</f>
        <v>217.62</v>
      </c>
      <c r="H21" s="20" t="n">
        <f aca="false">IF(COUNT('[6]HourGH-SEP'!AB23)=0,"",ROUND('[6]HourGH-SEP'!AB23,2))</f>
        <v>217.43</v>
      </c>
      <c r="I21" s="20" t="n">
        <f aca="false">IF(COUNT('[6]HourGH-OCT'!AB23)=0,"",ROUND('[6]HourGH-OCT'!AB23,2))</f>
        <v>217.15</v>
      </c>
      <c r="J21" s="20" t="n">
        <f aca="false">IF(COUNT('[6]HourGH-NOV'!AB23)=0,"",ROUND('[6]HourGH-NOV'!AB23,2))</f>
        <v>217.11</v>
      </c>
      <c r="K21" s="20" t="n">
        <f aca="false">IF(COUNT('[6]HourGH-DEC'!AB23)=0,"",ROUND('[6]HourGH-DEC'!AB23,2))</f>
        <v>217.03</v>
      </c>
      <c r="L21" s="20" t="n">
        <f aca="false">IF(COUNT('[6]HourGH-JAN'!AB23)=0,"",ROUND('[6]HourGH-JAN'!AB23,2))</f>
        <v>216.96</v>
      </c>
      <c r="M21" s="20" t="n">
        <f aca="false">IF(COUNT('[6]HourGH-FEB'!AB23)=0,"",ROUND('[6]HourGH-FEB'!AB23,2))</f>
        <v>216.95</v>
      </c>
      <c r="N21" s="20" t="n">
        <f aca="false">IF(COUNT('[6]HourGH-MAR'!AB23)=0,"",ROUND('[6]HourGH-MAR'!AB23,2))</f>
        <v>217.03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6]HourGH-APR'!AB24)=0,"",ROUND('[6]HourGH-APR'!AB24,2))</f>
        <v>217.03</v>
      </c>
      <c r="D22" s="20" t="n">
        <f aca="false">IF(COUNT('[6]HourGH-MAY'!AB24)=0,"",ROUND('[6]HourGH-MAY'!AB24,2))</f>
        <v>217.05</v>
      </c>
      <c r="E22" s="20" t="n">
        <f aca="false">IF(COUNT('[6]HourGH-JUN'!AB24)=0,"",ROUND('[6]HourGH-JUN'!AB24,2))</f>
        <v>216.97</v>
      </c>
      <c r="F22" s="20" t="n">
        <f aca="false">IF(COUNT('[6]HourGH-JUL'!AB24)=0,"",ROUND('[6]HourGH-JUL'!AB24,2))</f>
        <v>217.08</v>
      </c>
      <c r="G22" s="20" t="n">
        <f aca="false">IF(COUNT('[6]HourGH-AUG'!AB24)=0,"",ROUND('[6]HourGH-AUG'!AB24,2))</f>
        <v>217.45</v>
      </c>
      <c r="H22" s="20" t="n">
        <f aca="false">IF(COUNT('[6]HourGH-SEP'!AB24)=0,"",ROUND('[6]HourGH-SEP'!AB24,2))</f>
        <v>217.37</v>
      </c>
      <c r="I22" s="20" t="n">
        <f aca="false">IF(COUNT('[6]HourGH-OCT'!AB24)=0,"",ROUND('[6]HourGH-OCT'!AB24,2))</f>
        <v>217.14</v>
      </c>
      <c r="J22" s="20" t="n">
        <f aca="false">IF(COUNT('[6]HourGH-NOV'!AB24)=0,"",ROUND('[6]HourGH-NOV'!AB24,2))</f>
        <v>217.11</v>
      </c>
      <c r="K22" s="20" t="n">
        <f aca="false">IF(COUNT('[6]HourGH-DEC'!AB24)=0,"",ROUND('[6]HourGH-DEC'!AB24,2))</f>
        <v>217.13</v>
      </c>
      <c r="L22" s="20" t="n">
        <f aca="false">IF(COUNT('[6]HourGH-JAN'!AB24)=0,"",ROUND('[6]HourGH-JAN'!AB24,2))</f>
        <v>216.95</v>
      </c>
      <c r="M22" s="20" t="n">
        <f aca="false">IF(COUNT('[6]HourGH-FEB'!AB24)=0,"",ROUND('[6]HourGH-FEB'!AB24,2))</f>
        <v>216.95</v>
      </c>
      <c r="N22" s="20" t="n">
        <f aca="false">IF(COUNT('[6]HourGH-MAR'!AB24)=0,"",ROUND('[6]HourGH-MAR'!AB24,2))</f>
        <v>217.02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6]HourGH-APR'!AB25)=0,"",ROUND('[6]HourGH-APR'!AB25,2))</f>
        <v>217.07</v>
      </c>
      <c r="D23" s="20" t="n">
        <f aca="false">IF(COUNT('[6]HourGH-MAY'!AB25)=0,"",ROUND('[6]HourGH-MAY'!AB25,2))</f>
        <v>217.06</v>
      </c>
      <c r="E23" s="20" t="n">
        <f aca="false">IF(COUNT('[6]HourGH-JUN'!AB25)=0,"",ROUND('[6]HourGH-JUN'!AB25,2))</f>
        <v>216.98</v>
      </c>
      <c r="F23" s="20" t="n">
        <f aca="false">IF(COUNT('[6]HourGH-JUL'!AB25)=0,"",ROUND('[6]HourGH-JUL'!AB25,2))</f>
        <v>217.06</v>
      </c>
      <c r="G23" s="20" t="n">
        <f aca="false">IF(COUNT('[6]HourGH-AUG'!AB25)=0,"",ROUND('[6]HourGH-AUG'!AB25,2))</f>
        <v>217.24</v>
      </c>
      <c r="H23" s="20" t="n">
        <f aca="false">IF(COUNT('[6]HourGH-SEP'!AB25)=0,"",ROUND('[6]HourGH-SEP'!AB25,2))</f>
        <v>217.34</v>
      </c>
      <c r="I23" s="20" t="n">
        <f aca="false">IF(COUNT('[6]HourGH-OCT'!AB25)=0,"",ROUND('[6]HourGH-OCT'!AB25,2))</f>
        <v>217.13</v>
      </c>
      <c r="J23" s="20" t="n">
        <f aca="false">IF(COUNT('[6]HourGH-NOV'!AB25)=0,"",ROUND('[6]HourGH-NOV'!AB25,2))</f>
        <v>217.12</v>
      </c>
      <c r="K23" s="20" t="n">
        <f aca="false">IF(COUNT('[6]HourGH-DEC'!AB25)=0,"",ROUND('[6]HourGH-DEC'!AB25,2))</f>
        <v>217.22</v>
      </c>
      <c r="L23" s="20" t="n">
        <f aca="false">IF(COUNT('[6]HourGH-JAN'!AB25)=0,"",ROUND('[6]HourGH-JAN'!AB25,2))</f>
        <v>216.95</v>
      </c>
      <c r="M23" s="20" t="n">
        <f aca="false">IF(COUNT('[6]HourGH-FEB'!AB25)=0,"",ROUND('[6]HourGH-FEB'!AB25,2))</f>
        <v>216.96</v>
      </c>
      <c r="N23" s="20" t="n">
        <f aca="false">IF(COUNT('[6]HourGH-MAR'!AB25)=0,"",ROUND('[6]HourGH-MAR'!AB25,2))</f>
        <v>216.99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6]HourGH-APR'!AB26)=0,"",ROUND('[6]HourGH-APR'!AB26,2))</f>
        <v>217.08</v>
      </c>
      <c r="D24" s="20" t="n">
        <f aca="false">IF(COUNT('[6]HourGH-MAY'!AB26)=0,"",ROUND('[6]HourGH-MAY'!AB26,2))</f>
        <v>217.01</v>
      </c>
      <c r="E24" s="20" t="n">
        <f aca="false">IF(COUNT('[6]HourGH-JUN'!AB26)=0,"",ROUND('[6]HourGH-JUN'!AB26,2))</f>
        <v>216.97</v>
      </c>
      <c r="F24" s="20" t="n">
        <f aca="false">IF(COUNT('[6]HourGH-JUL'!AB26)=0,"",ROUND('[6]HourGH-JUL'!AB26,2))</f>
        <v>217.06</v>
      </c>
      <c r="G24" s="20" t="n">
        <f aca="false">IF(COUNT('[6]HourGH-AUG'!AB26)=0,"",ROUND('[6]HourGH-AUG'!AB26,2))</f>
        <v>217.15</v>
      </c>
      <c r="H24" s="20" t="n">
        <f aca="false">IF(COUNT('[6]HourGH-SEP'!AB26)=0,"",ROUND('[6]HourGH-SEP'!AB26,2))</f>
        <v>217.31</v>
      </c>
      <c r="I24" s="20" t="n">
        <f aca="false">IF(COUNT('[6]HourGH-OCT'!AB26)=0,"",ROUND('[6]HourGH-OCT'!AB26,2))</f>
        <v>217.12</v>
      </c>
      <c r="J24" s="20" t="n">
        <f aca="false">IF(COUNT('[6]HourGH-NOV'!AB26)=0,"",ROUND('[6]HourGH-NOV'!AB26,2))</f>
        <v>217.24</v>
      </c>
      <c r="K24" s="20" t="n">
        <f aca="false">IF(COUNT('[6]HourGH-DEC'!AB26)=0,"",ROUND('[6]HourGH-DEC'!AB26,2))</f>
        <v>217.09</v>
      </c>
      <c r="L24" s="20" t="n">
        <f aca="false">IF(COUNT('[6]HourGH-JAN'!AB26)=0,"",ROUND('[6]HourGH-JAN'!AB26,2))</f>
        <v>216.96</v>
      </c>
      <c r="M24" s="20" t="n">
        <f aca="false">IF(COUNT('[6]HourGH-FEB'!AB26)=0,"",ROUND('[6]HourGH-FEB'!AB26,2))</f>
        <v>216.97</v>
      </c>
      <c r="N24" s="20" t="n">
        <f aca="false">IF(COUNT('[6]HourGH-MAR'!AB26)=0,"",ROUND('[6]HourGH-MAR'!AB26,2))</f>
        <v>216.96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6]HourGH-APR'!AB27)=0,"",ROUND('[6]HourGH-APR'!AB27,2))</f>
        <v>217.15</v>
      </c>
      <c r="D25" s="20" t="n">
        <f aca="false">IF(COUNT('[6]HourGH-MAY'!AB27)=0,"",ROUND('[6]HourGH-MAY'!AB27,2))</f>
        <v>216.97</v>
      </c>
      <c r="E25" s="20" t="n">
        <f aca="false">IF(COUNT('[6]HourGH-JUN'!AB27)=0,"",ROUND('[6]HourGH-JUN'!AB27,2))</f>
        <v>216.95</v>
      </c>
      <c r="F25" s="20" t="n">
        <f aca="false">IF(COUNT('[6]HourGH-JUL'!AB27)=0,"",ROUND('[6]HourGH-JUL'!AB27,2))</f>
        <v>217.06</v>
      </c>
      <c r="G25" s="20" t="n">
        <f aca="false">IF(COUNT('[6]HourGH-AUG'!AB27)=0,"",ROUND('[6]HourGH-AUG'!AB27,2))</f>
        <v>217.11</v>
      </c>
      <c r="H25" s="20" t="n">
        <f aca="false">IF(COUNT('[6]HourGH-SEP'!AB27)=0,"",ROUND('[6]HourGH-SEP'!AB27,2))</f>
        <v>217.36</v>
      </c>
      <c r="I25" s="20" t="n">
        <f aca="false">IF(COUNT('[6]HourGH-OCT'!AB27)=0,"",ROUND('[6]HourGH-OCT'!AB27,2))</f>
        <v>217.12</v>
      </c>
      <c r="J25" s="20" t="n">
        <f aca="false">IF(COUNT('[6]HourGH-NOV'!AB27)=0,"",ROUND('[6]HourGH-NOV'!AB27,2))</f>
        <v>217.15</v>
      </c>
      <c r="K25" s="20" t="n">
        <f aca="false">IF(COUNT('[6]HourGH-DEC'!AB27)=0,"",ROUND('[6]HourGH-DEC'!AB27,2))</f>
        <v>217.08</v>
      </c>
      <c r="L25" s="20" t="n">
        <f aca="false">IF(COUNT('[6]HourGH-JAN'!AB27)=0,"",ROUND('[6]HourGH-JAN'!AB27,2))</f>
        <v>216.96</v>
      </c>
      <c r="M25" s="20" t="n">
        <f aca="false">IF(COUNT('[6]HourGH-FEB'!AB27)=0,"",ROUND('[6]HourGH-FEB'!AB27,2))</f>
        <v>216.99</v>
      </c>
      <c r="N25" s="20" t="n">
        <f aca="false">IF(COUNT('[6]HourGH-MAR'!AB27)=0,"",ROUND('[6]HourGH-MAR'!AB27,2))</f>
        <v>216.94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6]HourGH-APR'!AB28)=0,"",ROUND('[6]HourGH-APR'!AB28,2))</f>
        <v>217.09</v>
      </c>
      <c r="D26" s="20" t="n">
        <f aca="false">IF(COUNT('[6]HourGH-MAY'!AB28)=0,"",ROUND('[6]HourGH-MAY'!AB28,2))</f>
        <v>216.98</v>
      </c>
      <c r="E26" s="20" t="n">
        <f aca="false">IF(COUNT('[6]HourGH-JUN'!AB28)=0,"",ROUND('[6]HourGH-JUN'!AB28,2))</f>
        <v>216.95</v>
      </c>
      <c r="F26" s="20" t="n">
        <f aca="false">IF(COUNT('[6]HourGH-JUL'!AB28)=0,"",ROUND('[6]HourGH-JUL'!AB28,2))</f>
        <v>217.04</v>
      </c>
      <c r="G26" s="20" t="n">
        <f aca="false">IF(COUNT('[6]HourGH-AUG'!AB28)=0,"",ROUND('[6]HourGH-AUG'!AB28,2))</f>
        <v>217.04</v>
      </c>
      <c r="H26" s="20" t="n">
        <f aca="false">IF(COUNT('[6]HourGH-SEP'!AB28)=0,"",ROUND('[6]HourGH-SEP'!AB28,2))</f>
        <v>217.41</v>
      </c>
      <c r="I26" s="20" t="n">
        <f aca="false">IF(COUNT('[6]HourGH-OCT'!AB28)=0,"",ROUND('[6]HourGH-OCT'!AB28,2))</f>
        <v>217.15</v>
      </c>
      <c r="J26" s="20" t="n">
        <f aca="false">IF(COUNT('[6]HourGH-NOV'!AB28)=0,"",ROUND('[6]HourGH-NOV'!AB28,2))</f>
        <v>217.15</v>
      </c>
      <c r="K26" s="20" t="n">
        <f aca="false">IF(COUNT('[6]HourGH-DEC'!AB28)=0,"",ROUND('[6]HourGH-DEC'!AB28,2))</f>
        <v>217.11</v>
      </c>
      <c r="L26" s="20" t="n">
        <f aca="false">IF(COUNT('[6]HourGH-JAN'!AB28)=0,"",ROUND('[6]HourGH-JAN'!AB28,2))</f>
        <v>216.96</v>
      </c>
      <c r="M26" s="20" t="n">
        <f aca="false">IF(COUNT('[6]HourGH-FEB'!AB28)=0,"",ROUND('[6]HourGH-FEB'!AB28,2))</f>
        <v>217.03</v>
      </c>
      <c r="N26" s="20" t="n">
        <f aca="false">IF(COUNT('[6]HourGH-MAR'!AB28)=0,"",ROUND('[6]HourGH-MAR'!AB28,2))</f>
        <v>217.06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6]HourGH-APR'!AB29)=0,"",ROUND('[6]HourGH-APR'!AB29,2))</f>
        <v>217.01</v>
      </c>
      <c r="D27" s="20" t="n">
        <f aca="false">IF(COUNT('[6]HourGH-MAY'!AB29)=0,"",ROUND('[6]HourGH-MAY'!AB29,2))</f>
        <v>216.97</v>
      </c>
      <c r="E27" s="20" t="n">
        <f aca="false">IF(COUNT('[6]HourGH-JUN'!AB29)=0,"",ROUND('[6]HourGH-JUN'!AB29,2))</f>
        <v>216.95</v>
      </c>
      <c r="F27" s="20" t="n">
        <f aca="false">IF(COUNT('[6]HourGH-JUL'!AB29)=0,"",ROUND('[6]HourGH-JUL'!AB29,2))</f>
        <v>217.02</v>
      </c>
      <c r="G27" s="20" t="n">
        <f aca="false">IF(COUNT('[6]HourGH-AUG'!AB29)=0,"",ROUND('[6]HourGH-AUG'!AB29,2))</f>
        <v>217.01</v>
      </c>
      <c r="H27" s="20" t="n">
        <f aca="false">IF(COUNT('[6]HourGH-SEP'!AB29)=0,"",ROUND('[6]HourGH-SEP'!AB29,2))</f>
        <v>217.34</v>
      </c>
      <c r="I27" s="20" t="n">
        <f aca="false">IF(COUNT('[6]HourGH-OCT'!AB29)=0,"",ROUND('[6]HourGH-OCT'!AB29,2))</f>
        <v>217.75</v>
      </c>
      <c r="J27" s="20" t="n">
        <f aca="false">IF(COUNT('[6]HourGH-NOV'!AB29)=0,"",ROUND('[6]HourGH-NOV'!AB29,2))</f>
        <v>217.15</v>
      </c>
      <c r="K27" s="20" t="n">
        <f aca="false">IF(COUNT('[6]HourGH-DEC'!AB29)=0,"",ROUND('[6]HourGH-DEC'!AB29,2))</f>
        <v>217.1</v>
      </c>
      <c r="L27" s="20" t="n">
        <f aca="false">IF(COUNT('[6]HourGH-JAN'!AB29)=0,"",ROUND('[6]HourGH-JAN'!AB29,2))</f>
        <v>216.96</v>
      </c>
      <c r="M27" s="20" t="n">
        <f aca="false">IF(COUNT('[6]HourGH-FEB'!AB29)=0,"",ROUND('[6]HourGH-FEB'!AB29,2))</f>
        <v>217</v>
      </c>
      <c r="N27" s="20" t="n">
        <f aca="false">IF(COUNT('[6]HourGH-MAR'!AB29)=0,"",ROUND('[6]HourGH-MAR'!AB29,2))</f>
        <v>217.24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6]HourGH-APR'!AB30)=0,"",ROUND('[6]HourGH-APR'!AB30,2))</f>
        <v>217</v>
      </c>
      <c r="D28" s="20" t="n">
        <f aca="false">IF(COUNT('[6]HourGH-MAY'!AB30)=0,"",ROUND('[6]HourGH-MAY'!AB30,2))</f>
        <v>216.99</v>
      </c>
      <c r="E28" s="20" t="n">
        <f aca="false">IF(COUNT('[6]HourGH-JUN'!AB30)=0,"",ROUND('[6]HourGH-JUN'!AB30,2))</f>
        <v>216.93</v>
      </c>
      <c r="F28" s="20" t="n">
        <f aca="false">IF(COUNT('[6]HourGH-JUL'!AB30)=0,"",ROUND('[6]HourGH-JUL'!AB30,2))</f>
        <v>217</v>
      </c>
      <c r="G28" s="20" t="n">
        <f aca="false">IF(COUNT('[6]HourGH-AUG'!AB30)=0,"",ROUND('[6]HourGH-AUG'!AB30,2))</f>
        <v>216.98</v>
      </c>
      <c r="H28" s="20" t="n">
        <f aca="false">IF(COUNT('[6]HourGH-SEP'!AB30)=0,"",ROUND('[6]HourGH-SEP'!AB30,2))</f>
        <v>217.5</v>
      </c>
      <c r="I28" s="20" t="n">
        <f aca="false">IF(COUNT('[6]HourGH-OCT'!AB30)=0,"",ROUND('[6]HourGH-OCT'!AB30,2))</f>
        <v>218.46</v>
      </c>
      <c r="J28" s="20" t="n">
        <f aca="false">IF(COUNT('[6]HourGH-NOV'!AB30)=0,"",ROUND('[6]HourGH-NOV'!AB30,2))</f>
        <v>217.15</v>
      </c>
      <c r="K28" s="20" t="n">
        <f aca="false">IF(COUNT('[6]HourGH-DEC'!AB30)=0,"",ROUND('[6]HourGH-DEC'!AB30,2))</f>
        <v>217.06</v>
      </c>
      <c r="L28" s="20" t="n">
        <f aca="false">IF(COUNT('[6]HourGH-JAN'!AB30)=0,"",ROUND('[6]HourGH-JAN'!AB30,2))</f>
        <v>216.96</v>
      </c>
      <c r="M28" s="20" t="n">
        <f aca="false">IF(COUNT('[6]HourGH-FEB'!AB30)=0,"",ROUND('[6]HourGH-FEB'!AB30,2))</f>
        <v>216.96</v>
      </c>
      <c r="N28" s="20" t="n">
        <f aca="false">IF(COUNT('[6]HourGH-MAR'!AB30)=0,"",ROUND('[6]HourGH-MAR'!AB30,2))</f>
        <v>216.98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6]HourGH-APR'!AB31)=0,"",ROUND('[6]HourGH-APR'!AB31,2))</f>
        <v>216.99</v>
      </c>
      <c r="D29" s="20" t="n">
        <f aca="false">IF(COUNT('[6]HourGH-MAY'!AB31)=0,"",ROUND('[6]HourGH-MAY'!AB31,2))</f>
        <v>217</v>
      </c>
      <c r="E29" s="20" t="n">
        <f aca="false">IF(COUNT('[6]HourGH-JUN'!AB31)=0,"",ROUND('[6]HourGH-JUN'!AB31,2))</f>
        <v>216.93</v>
      </c>
      <c r="F29" s="20" t="n">
        <f aca="false">IF(COUNT('[6]HourGH-JUL'!AB31)=0,"",ROUND('[6]HourGH-JUL'!AB31,2))</f>
        <v>216.99</v>
      </c>
      <c r="G29" s="20" t="n">
        <f aca="false">IF(COUNT('[6]HourGH-AUG'!AB31)=0,"",ROUND('[6]HourGH-AUG'!AB31,2))</f>
        <v>216.96</v>
      </c>
      <c r="H29" s="20" t="n">
        <f aca="false">IF(COUNT('[6]HourGH-SEP'!AB31)=0,"",ROUND('[6]HourGH-SEP'!AB31,2))</f>
        <v>217.4</v>
      </c>
      <c r="I29" s="20" t="n">
        <f aca="false">IF(COUNT('[6]HourGH-OCT'!AB31)=0,"",ROUND('[6]HourGH-OCT'!AB31,2))</f>
        <v>218.08</v>
      </c>
      <c r="J29" s="20" t="n">
        <f aca="false">IF(COUNT('[6]HourGH-NOV'!AB31)=0,"",ROUND('[6]HourGH-NOV'!AB31,2))</f>
        <v>217.14</v>
      </c>
      <c r="K29" s="20" t="n">
        <f aca="false">IF(COUNT('[6]HourGH-DEC'!AB31)=0,"",ROUND('[6]HourGH-DEC'!AB31,2))</f>
        <v>217.07</v>
      </c>
      <c r="L29" s="20" t="n">
        <f aca="false">IF(COUNT('[6]HourGH-JAN'!AB31)=0,"",ROUND('[6]HourGH-JAN'!AB31,2))</f>
        <v>216.96</v>
      </c>
      <c r="M29" s="20" t="n">
        <f aca="false">IF(COUNT('[6]HourGH-FEB'!AB31)=0,"",ROUND('[6]HourGH-FEB'!AB31,2))</f>
        <v>216.94</v>
      </c>
      <c r="N29" s="20" t="n">
        <f aca="false">IF(COUNT('[6]HourGH-MAR'!AB31)=0,"",ROUND('[6]HourGH-MAR'!AB31,2))</f>
        <v>217.04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6]HourGH-APR'!AB33)=0,"",ROUND('[6]HourGH-APR'!AB33,2))</f>
        <v>216.92</v>
      </c>
      <c r="D31" s="20" t="n">
        <f aca="false">IF(COUNT('[6]HourGH-MAY'!AB33)=0,"",ROUND('[6]HourGH-MAY'!AB33,2))</f>
        <v>217.09</v>
      </c>
      <c r="E31" s="20" t="n">
        <f aca="false">IF(COUNT('[6]HourGH-JUN'!AB33)=0,"",ROUND('[6]HourGH-JUN'!AB33,2))</f>
        <v>216.94</v>
      </c>
      <c r="F31" s="20" t="n">
        <f aca="false">IF(COUNT('[6]HourGH-JUL'!AB33)=0,"",ROUND('[6]HourGH-JUL'!AB33,2))</f>
        <v>216.98</v>
      </c>
      <c r="G31" s="20" t="n">
        <f aca="false">IF(COUNT('[6]HourGH-AUG'!AB33)=0,"",ROUND('[6]HourGH-AUG'!AB33,2))</f>
        <v>216.97</v>
      </c>
      <c r="H31" s="20" t="n">
        <f aca="false">IF(COUNT('[6]HourGH-SEP'!AB33)=0,"",ROUND('[6]HourGH-SEP'!AB33,2))</f>
        <v>217.24</v>
      </c>
      <c r="I31" s="20" t="n">
        <f aca="false">IF(COUNT('[6]HourGH-OCT'!AB33)=0,"",ROUND('[6]HourGH-OCT'!AB33,2))</f>
        <v>218.03</v>
      </c>
      <c r="J31" s="20" t="n">
        <f aca="false">IF(COUNT('[6]HourGH-NOV'!AB33)=0,"",ROUND('[6]HourGH-NOV'!AB33,2))</f>
        <v>217.22</v>
      </c>
      <c r="K31" s="20" t="n">
        <f aca="false">IF(COUNT('[6]HourGH-DEC'!AB33)=0,"",ROUND('[6]HourGH-DEC'!AB33,2))</f>
        <v>217.05</v>
      </c>
      <c r="L31" s="20" t="n">
        <f aca="false">IF(COUNT('[6]HourGH-JAN'!AB33)=0,"",ROUND('[6]HourGH-JAN'!AB33,2))</f>
        <v>216.96</v>
      </c>
      <c r="M31" s="20" t="n">
        <f aca="false">IF(COUNT('[6]HourGH-FEB'!AB33)=0,"",ROUND('[6]HourGH-FEB'!AB33,2))</f>
        <v>216.92</v>
      </c>
      <c r="N31" s="20" t="n">
        <f aca="false">IF(COUNT('[6]HourGH-MAR'!AB33)=0,"",ROUND('[6]HourGH-MAR'!AB33,2))</f>
        <v>217.01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6]HourGH-APR'!AB34)=0,"",ROUND('[6]HourGH-APR'!AB34,2))</f>
        <v>216.94</v>
      </c>
      <c r="D32" s="20" t="n">
        <f aca="false">IF(COUNT('[6]HourGH-MAY'!AB34)=0,"",ROUND('[6]HourGH-MAY'!AB34,2))</f>
        <v>217.1</v>
      </c>
      <c r="E32" s="20" t="n">
        <f aca="false">IF(COUNT('[6]HourGH-JUN'!AB34)=0,"",ROUND('[6]HourGH-JUN'!AB34,2))</f>
        <v>216.94</v>
      </c>
      <c r="F32" s="20" t="n">
        <f aca="false">IF(COUNT('[6]HourGH-JUL'!AB34)=0,"",ROUND('[6]HourGH-JUL'!AB34,2))</f>
        <v>216.96</v>
      </c>
      <c r="G32" s="20" t="n">
        <f aca="false">IF(COUNT('[6]HourGH-AUG'!AB34)=0,"",ROUND('[6]HourGH-AUG'!AB34,2))</f>
        <v>217.25</v>
      </c>
      <c r="H32" s="20" t="n">
        <f aca="false">IF(COUNT('[6]HourGH-SEP'!AB34)=0,"",ROUND('[6]HourGH-SEP'!AB34,2))</f>
        <v>217.22</v>
      </c>
      <c r="I32" s="20" t="n">
        <f aca="false">IF(COUNT('[6]HourGH-OCT'!AB34)=0,"",ROUND('[6]HourGH-OCT'!AB34,2))</f>
        <v>218.44</v>
      </c>
      <c r="J32" s="20" t="n">
        <f aca="false">IF(COUNT('[6]HourGH-NOV'!AB34)=0,"",ROUND('[6]HourGH-NOV'!AB34,2))</f>
        <v>217.3</v>
      </c>
      <c r="K32" s="20" t="n">
        <f aca="false">IF(COUNT('[6]HourGH-DEC'!AB34)=0,"",ROUND('[6]HourGH-DEC'!AB34,2))</f>
        <v>217.02</v>
      </c>
      <c r="L32" s="20" t="n">
        <f aca="false">IF(COUNT('[6]HourGH-JAN'!AB34)=0,"",ROUND('[6]HourGH-JAN'!AB34,2))</f>
        <v>216.96</v>
      </c>
      <c r="M32" s="20" t="n">
        <f aca="false">IF(COUNT('[6]HourGH-FEB'!AB34)=0,"",ROUND('[6]HourGH-FEB'!AB34,2))</f>
        <v>216.91</v>
      </c>
      <c r="N32" s="20" t="n">
        <f aca="false">IF(COUNT('[6]HourGH-MAR'!AB34)=0,"",ROUND('[6]HourGH-MAR'!AB34,2))</f>
        <v>216.98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6]HourGH-APR'!AB35)=0,"",ROUND('[6]HourGH-APR'!AB35,2))</f>
        <v>216.96</v>
      </c>
      <c r="D33" s="20" t="n">
        <f aca="false">IF(COUNT('[6]HourGH-MAY'!AB35)=0,"",ROUND('[6]HourGH-MAY'!AB35,2))</f>
        <v>217.08</v>
      </c>
      <c r="E33" s="20" t="n">
        <f aca="false">IF(COUNT('[6]HourGH-JUN'!AB35)=0,"",ROUND('[6]HourGH-JUN'!AB35,2))</f>
        <v>216.96</v>
      </c>
      <c r="F33" s="20" t="n">
        <f aca="false">IF(COUNT('[6]HourGH-JUL'!AB35)=0,"",ROUND('[6]HourGH-JUL'!AB35,2))</f>
        <v>216.97</v>
      </c>
      <c r="G33" s="20" t="n">
        <f aca="false">IF(COUNT('[6]HourGH-AUG'!AB35)=0,"",ROUND('[6]HourGH-AUG'!AB35,2))</f>
        <v>217.51</v>
      </c>
      <c r="H33" s="20" t="n">
        <f aca="false">IF(COUNT('[6]HourGH-SEP'!AB35)=0,"",ROUND('[6]HourGH-SEP'!AB35,2))</f>
        <v>217.21</v>
      </c>
      <c r="I33" s="20" t="n">
        <f aca="false">IF(COUNT('[6]HourGH-OCT'!AB35)=0,"",ROUND('[6]HourGH-OCT'!AB35,2))</f>
        <v>218.11</v>
      </c>
      <c r="J33" s="20" t="n">
        <f aca="false">IF(COUNT('[6]HourGH-NOV'!AB35)=0,"",ROUND('[6]HourGH-NOV'!AB35,2))</f>
        <v>217.24</v>
      </c>
      <c r="K33" s="20" t="n">
        <f aca="false">IF(COUNT('[6]HourGH-DEC'!AB35)=0,"",ROUND('[6]HourGH-DEC'!AB35,2))</f>
        <v>216.97</v>
      </c>
      <c r="L33" s="20" t="n">
        <f aca="false">IF(COUNT('[6]HourGH-JAN'!AB35)=0,"",ROUND('[6]HourGH-JAN'!AB35,2))</f>
        <v>216.96</v>
      </c>
      <c r="M33" s="20" t="n">
        <f aca="false">IF(COUNT('[6]HourGH-FEB'!AB35)=0,"",ROUND('[6]HourGH-FEB'!AB35,2))</f>
        <v>216.91</v>
      </c>
      <c r="N33" s="20" t="n">
        <f aca="false">IF(COUNT('[6]HourGH-MAR'!AB35)=0,"",ROUND('[6]HourGH-MAR'!AB35,2))</f>
        <v>216.96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6]HourGH-APR'!AB36)=0,"",ROUND('[6]HourGH-APR'!AB36,2))</f>
        <v>216.96</v>
      </c>
      <c r="D34" s="20" t="n">
        <f aca="false">IF(COUNT('[6]HourGH-MAY'!AB36)=0,"",ROUND('[6]HourGH-MAY'!AB36,2))</f>
        <v>217</v>
      </c>
      <c r="E34" s="20" t="n">
        <f aca="false">IF(COUNT('[6]HourGH-JUN'!AB36)=0,"",ROUND('[6]HourGH-JUN'!AB36,2))</f>
        <v>216.94</v>
      </c>
      <c r="F34" s="20" t="n">
        <f aca="false">IF(COUNT('[6]HourGH-JUL'!AB36)=0,"",ROUND('[6]HourGH-JUL'!AB36,2))</f>
        <v>217.23</v>
      </c>
      <c r="G34" s="20" t="n">
        <f aca="false">IF(COUNT('[6]HourGH-AUG'!AB36)=0,"",ROUND('[6]HourGH-AUG'!AB36,2))</f>
        <v>217.3</v>
      </c>
      <c r="H34" s="20" t="n">
        <f aca="false">IF(COUNT('[6]HourGH-SEP'!AB36)=0,"",ROUND('[6]HourGH-SEP'!AB36,2))</f>
        <v>217.21</v>
      </c>
      <c r="I34" s="20" t="n">
        <f aca="false">IF(COUNT('[6]HourGH-OCT'!AB36)=0,"",ROUND('[6]HourGH-OCT'!AB36,2))</f>
        <v>217.95</v>
      </c>
      <c r="J34" s="20" t="n">
        <f aca="false">IF(COUNT('[6]HourGH-NOV'!AB36)=0,"",ROUND('[6]HourGH-NOV'!AB36,2))</f>
        <v>217.18</v>
      </c>
      <c r="K34" s="20" t="n">
        <f aca="false">IF(COUNT('[6]HourGH-DEC'!AB36)=0,"",ROUND('[6]HourGH-DEC'!AB36,2))</f>
        <v>216.96</v>
      </c>
      <c r="L34" s="20" t="n">
        <f aca="false">IF(COUNT('[6]HourGH-JAN'!AB36)=0,"",ROUND('[6]HourGH-JAN'!AB36,2))</f>
        <v>216.97</v>
      </c>
      <c r="M34" s="20" t="n">
        <f aca="false">IF(COUNT('[6]HourGH-FEB'!AB36)=0,"",ROUND('[6]HourGH-FEB'!AB36,2))</f>
        <v>216.92</v>
      </c>
      <c r="N34" s="20" t="n">
        <f aca="false">IF(COUNT('[6]HourGH-MAR'!AB36)=0,"",ROUND('[6]HourGH-MAR'!AB36,2))</f>
        <v>216.96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6]HourGH-APR'!AB37)=0,"",ROUND('[6]HourGH-APR'!AB37,2))</f>
        <v>216.98</v>
      </c>
      <c r="D35" s="20" t="n">
        <f aca="false">IF(COUNT('[6]HourGH-MAY'!AB37)=0,"",ROUND('[6]HourGH-MAY'!AB37,2))</f>
        <v>216.98</v>
      </c>
      <c r="E35" s="20" t="n">
        <f aca="false">IF(COUNT('[6]HourGH-JUN'!AB37)=0,"",ROUND('[6]HourGH-JUN'!AB37,2))</f>
        <v>217.02</v>
      </c>
      <c r="F35" s="20" t="n">
        <f aca="false">IF(COUNT('[6]HourGH-JUL'!AB37)=0,"",ROUND('[6]HourGH-JUL'!AB37,2))</f>
        <v>217.11</v>
      </c>
      <c r="G35" s="20" t="n">
        <f aca="false">IF(COUNT('[6]HourGH-AUG'!AB37)=0,"",ROUND('[6]HourGH-AUG'!AB37,2))</f>
        <v>217.31</v>
      </c>
      <c r="H35" s="20" t="n">
        <f aca="false">IF(COUNT('[6]HourGH-SEP'!AB37)=0,"",ROUND('[6]HourGH-SEP'!AB37,2))</f>
        <v>217.19</v>
      </c>
      <c r="I35" s="20" t="n">
        <f aca="false">IF(COUNT('[6]HourGH-OCT'!AB37)=0,"",ROUND('[6]HourGH-OCT'!AB37,2))</f>
        <v>217.89</v>
      </c>
      <c r="J35" s="20" t="n">
        <f aca="false">IF(COUNT('[6]HourGH-NOV'!AB37)=0,"",ROUND('[6]HourGH-NOV'!AB37,2))</f>
        <v>217.17</v>
      </c>
      <c r="K35" s="20" t="n">
        <f aca="false">IF(COUNT('[6]HourGH-DEC'!AB37)=0,"",ROUND('[6]HourGH-DEC'!AB37,2))</f>
        <v>216.94</v>
      </c>
      <c r="L35" s="20" t="n">
        <f aca="false">IF(COUNT('[6]HourGH-JAN'!AB37)=0,"",ROUND('[6]HourGH-JAN'!AB37,2))</f>
        <v>216.98</v>
      </c>
      <c r="M35" s="20" t="n">
        <f aca="false">IF(COUNT('[6]HourGH-FEB'!AB37)=0,"",ROUND('[6]HourGH-FEB'!AB37,2))</f>
        <v>216.92</v>
      </c>
      <c r="N35" s="20" t="n">
        <f aca="false">IF(COUNT('[6]HourGH-MAR'!AB37)=0,"",ROUND('[6]HourGH-MAR'!AB37,2))</f>
        <v>216.97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6]HourGH-APR'!AB38)=0,"",ROUND('[6]HourGH-APR'!AB38,2))</f>
        <v>216.99</v>
      </c>
      <c r="D36" s="20" t="n">
        <f aca="false">IF(COUNT('[6]HourGH-MAY'!AB38)=0,"",ROUND('[6]HourGH-MAY'!AB38,2))</f>
        <v>216.98</v>
      </c>
      <c r="E36" s="20" t="n">
        <f aca="false">IF(COUNT('[6]HourGH-JUN'!AB38)=0,"",ROUND('[6]HourGH-JUN'!AB38,2))</f>
        <v>217.02</v>
      </c>
      <c r="F36" s="20" t="n">
        <f aca="false">IF(COUNT('[6]HourGH-JUL'!AB38)=0,"",ROUND('[6]HourGH-JUL'!AB38,2))</f>
        <v>217.17</v>
      </c>
      <c r="G36" s="20" t="n">
        <f aca="false">IF(COUNT('[6]HourGH-AUG'!AB38)=0,"",ROUND('[6]HourGH-AUG'!AB38,2))</f>
        <v>217.24</v>
      </c>
      <c r="H36" s="20" t="n">
        <f aca="false">IF(COUNT('[6]HourGH-SEP'!AB38)=0,"",ROUND('[6]HourGH-SEP'!AB38,2))</f>
        <v>217.22</v>
      </c>
      <c r="I36" s="20" t="n">
        <f aca="false">IF(COUNT('[6]HourGH-OCT'!AB38)=0,"",ROUND('[6]HourGH-OCT'!AB38,2))</f>
        <v>217.73</v>
      </c>
      <c r="J36" s="20" t="n">
        <f aca="false">IF(COUNT('[6]HourGH-NOV'!AB38)=0,"",ROUND('[6]HourGH-NOV'!AB38,2))</f>
        <v>217.2</v>
      </c>
      <c r="K36" s="20" t="n">
        <f aca="false">IF(COUNT('[6]HourGH-DEC'!AB38)=0,"",ROUND('[6]HourGH-DEC'!AB38,2))</f>
        <v>216.91</v>
      </c>
      <c r="L36" s="20" t="n">
        <f aca="false">IF(COUNT('[6]HourGH-JAN'!AB38)=0,"",ROUND('[6]HourGH-JAN'!AB38,2))</f>
        <v>216.99</v>
      </c>
      <c r="M36" s="20" t="n">
        <f aca="false">IF(COUNT('[6]HourGH-FEB'!AB38)=0,"",ROUND('[6]HourGH-FEB'!AB38,2))</f>
        <v>216.9</v>
      </c>
      <c r="N36" s="20" t="n">
        <f aca="false">IF(COUNT('[6]HourGH-MAR'!AB38)=0,"",ROUND('[6]HourGH-MAR'!AB38,2))</f>
        <v>216.98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6]HourGH-APR'!AB39)=0,"",ROUND('[6]HourGH-APR'!AB39,2))</f>
        <v>217.05</v>
      </c>
      <c r="D37" s="20" t="n">
        <f aca="false">IF(COUNT('[6]HourGH-MAY'!AB39)=0,"",ROUND('[6]HourGH-MAY'!AB39,2))</f>
        <v>216.99</v>
      </c>
      <c r="E37" s="20" t="n">
        <f aca="false">IF(COUNT('[6]HourGH-JUN'!AB39)=0,"",ROUND('[6]HourGH-JUN'!AB39,2))</f>
        <v>217.05</v>
      </c>
      <c r="F37" s="20" t="n">
        <f aca="false">IF(COUNT('[6]HourGH-JUL'!AB39)=0,"",ROUND('[6]HourGH-JUL'!AB39,2))</f>
        <v>217.08</v>
      </c>
      <c r="G37" s="20" t="n">
        <f aca="false">IF(COUNT('[6]HourGH-AUG'!AB39)=0,"",ROUND('[6]HourGH-AUG'!AB39,2))</f>
        <v>217.21</v>
      </c>
      <c r="H37" s="20" t="n">
        <f aca="false">IF(COUNT('[6]HourGH-SEP'!AB39)=0,"",ROUND('[6]HourGH-SEP'!AB39,2))</f>
        <v>217.49</v>
      </c>
      <c r="I37" s="20" t="n">
        <f aca="false">IF(COUNT('[6]HourGH-OCT'!AB39)=0,"",ROUND('[6]HourGH-OCT'!AB39,2))</f>
        <v>217.53</v>
      </c>
      <c r="J37" s="20" t="n">
        <f aca="false">IF(COUNT('[6]HourGH-NOV'!AB39)=0,"",ROUND('[6]HourGH-NOV'!AB39,2))</f>
        <v>217.1</v>
      </c>
      <c r="K37" s="20" t="n">
        <f aca="false">IF(COUNT('[6]HourGH-DEC'!AB39)=0,"",ROUND('[6]HourGH-DEC'!AB39,2))</f>
        <v>216.9</v>
      </c>
      <c r="L37" s="20" t="n">
        <f aca="false">IF(COUNT('[6]HourGH-JAN'!AB39)=0,"",ROUND('[6]HourGH-JAN'!AB39,2))</f>
        <v>217.04</v>
      </c>
      <c r="M37" s="20" t="n">
        <f aca="false">IF(COUNT('[6]HourGH-FEB'!AB39)=0,"",ROUND('[6]HourGH-FEB'!AB39,2))</f>
        <v>216.85</v>
      </c>
      <c r="N37" s="20" t="n">
        <f aca="false">IF(COUNT('[6]HourGH-MAR'!AB39)=0,"",ROUND('[6]HourGH-MAR'!AB39,2))</f>
        <v>217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6]HourGH-APR'!AB40)=0,"",ROUND('[6]HourGH-APR'!AB40,2))</f>
        <v>217.01</v>
      </c>
      <c r="D38" s="20" t="n">
        <f aca="false">IF(COUNT('[6]HourGH-MAY'!AB40)=0,"",ROUND('[6]HourGH-MAY'!AB40,2))</f>
        <v>216.98</v>
      </c>
      <c r="E38" s="20" t="n">
        <f aca="false">IF(COUNT('[6]HourGH-JUN'!AB40)=0,"",ROUND('[6]HourGH-JUN'!AB40,2))</f>
        <v>217.01</v>
      </c>
      <c r="F38" s="20" t="n">
        <f aca="false">IF(COUNT('[6]HourGH-JUL'!AB40)=0,"",ROUND('[6]HourGH-JUL'!AB40,2))</f>
        <v>217.07</v>
      </c>
      <c r="G38" s="20" t="n">
        <f aca="false">IF(COUNT('[6]HourGH-AUG'!AB40)=0,"",ROUND('[6]HourGH-AUG'!AB40,2))</f>
        <v>217.16</v>
      </c>
      <c r="H38" s="20" t="n">
        <f aca="false">IF(COUNT('[6]HourGH-SEP'!AB40)=0,"",ROUND('[6]HourGH-SEP'!AB40,2))</f>
        <v>217.63</v>
      </c>
      <c r="I38" s="20" t="n">
        <f aca="false">IF(COUNT('[6]HourGH-OCT'!AB40)=0,"",ROUND('[6]HourGH-OCT'!AB40,2))</f>
        <v>217.38</v>
      </c>
      <c r="J38" s="20" t="n">
        <f aca="false">IF(COUNT('[6]HourGH-NOV'!AB40)=0,"",ROUND('[6]HourGH-NOV'!AB40,2))</f>
        <v>217.01</v>
      </c>
      <c r="K38" s="20" t="n">
        <f aca="false">IF(COUNT('[6]HourGH-DEC'!AB40)=0,"",ROUND('[6]HourGH-DEC'!AB40,2))</f>
        <v>216.91</v>
      </c>
      <c r="L38" s="20" t="n">
        <f aca="false">IF(COUNT('[6]HourGH-JAN'!AB40)=0,"",ROUND('[6]HourGH-JAN'!AB40,2))</f>
        <v>217.06</v>
      </c>
      <c r="M38" s="20" t="n">
        <f aca="false">IF(COUNT('[6]HourGH-FEB'!AB40)=0,"",ROUND('[6]HourGH-FEB'!AB40,2))</f>
        <v>216.78</v>
      </c>
      <c r="N38" s="20" t="n">
        <f aca="false">IF(COUNT('[6]HourGH-MAR'!AB40)=0,"",ROUND('[6]HourGH-MAR'!AB40,2))</f>
        <v>217.02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6]HourGH-APR'!AB41)=0,"",ROUND('[6]HourGH-APR'!AB41,2))</f>
        <v>217.03</v>
      </c>
      <c r="D39" s="20" t="n">
        <f aca="false">IF(COUNT('[6]HourGH-MAY'!AB41)=0,"",ROUND('[6]HourGH-MAY'!AB41,2))</f>
        <v>216.98</v>
      </c>
      <c r="E39" s="20" t="n">
        <f aca="false">IF(COUNT('[6]HourGH-JUN'!AB41)=0,"",ROUND('[6]HourGH-JUN'!AB41,2))</f>
        <v>217.01</v>
      </c>
      <c r="F39" s="20" t="n">
        <f aca="false">IF(COUNT('[6]HourGH-JUL'!AB41)=0,"",ROUND('[6]HourGH-JUL'!AB41,2))</f>
        <v>217.09</v>
      </c>
      <c r="G39" s="20" t="n">
        <f aca="false">IF(COUNT('[6]HourGH-AUG'!AB41)=0,"",ROUND('[6]HourGH-AUG'!AB41,2))</f>
        <v>217.13</v>
      </c>
      <c r="H39" s="20" t="n">
        <f aca="false">IF(COUNT('[6]HourGH-SEP'!AB41)=0,"",ROUND('[6]HourGH-SEP'!AB41,2))</f>
        <v>217.68</v>
      </c>
      <c r="I39" s="20" t="n">
        <f aca="false">IF(COUNT('[6]HourGH-OCT'!AB41)=0,"",ROUND('[6]HourGH-OCT'!AB41,2))</f>
        <v>217.3</v>
      </c>
      <c r="J39" s="20" t="n">
        <f aca="false">IF(COUNT('[6]HourGH-NOV'!AB41)=0,"",ROUND('[6]HourGH-NOV'!AB41,2))</f>
        <v>217.03</v>
      </c>
      <c r="K39" s="20" t="n">
        <f aca="false">IF(COUNT('[6]HourGH-DEC'!AB41)=0,"",ROUND('[6]HourGH-DEC'!AB41,2))</f>
        <v>216.94</v>
      </c>
      <c r="L39" s="20" t="n">
        <f aca="false">IF(COUNT('[6]HourGH-JAN'!AB41)=0,"",ROUND('[6]HourGH-JAN'!AB41,2))</f>
        <v>217.02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17.03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6]HourGH-APR'!AB42)=0,"",ROUND('[6]HourGH-APR'!AB42,2))</f>
        <v>217.01</v>
      </c>
      <c r="D40" s="20" t="n">
        <f aca="false">IF(COUNT('[6]HourGH-MAY'!AB42)=0,"",ROUND('[6]HourGH-MAY'!AB42,2))</f>
        <v>216.98</v>
      </c>
      <c r="E40" s="20" t="n">
        <f aca="false">IF(COUNT('[6]HourGH-JUN'!AB42)=0,"",ROUND('[6]HourGH-JUN'!AB42,2))</f>
        <v>217.02</v>
      </c>
      <c r="F40" s="20" t="n">
        <f aca="false">IF(COUNT('[6]HourGH-JUL'!AB42)=0,"",ROUND('[6]HourGH-JUL'!AB42,2))</f>
        <v>217.14</v>
      </c>
      <c r="G40" s="20" t="n">
        <f aca="false">IF(COUNT('[6]HourGH-AUG'!AB42)=0,"",ROUND('[6]HourGH-AUG'!AB42,2))</f>
        <v>217.08</v>
      </c>
      <c r="H40" s="20" t="n">
        <f aca="false">IF(COUNT('[6]HourGH-SEP'!AB42)=0,"",ROUND('[6]HourGH-SEP'!AB42,2))</f>
        <v>217.64</v>
      </c>
      <c r="I40" s="20" t="n">
        <f aca="false">IF(COUNT('[6]HourGH-OCT'!AB42)=0,"",ROUND('[6]HourGH-OCT'!AB42,2))</f>
        <v>217.34</v>
      </c>
      <c r="J40" s="20" t="n">
        <f aca="false">IF(COUNT('[6]HourGH-NOV'!AB42)=0,"",ROUND('[6]HourGH-NOV'!AB42,2))</f>
        <v>217.04</v>
      </c>
      <c r="K40" s="20" t="n">
        <f aca="false">IF(COUNT('[6]HourGH-DEC'!AB42)=0,"",ROUND('[6]HourGH-DEC'!AB42,2))</f>
        <v>216.96</v>
      </c>
      <c r="L40" s="20" t="n">
        <f aca="false">IF(COUNT('[6]HourGH-JAN'!AB42)=0,"",ROUND('[6]HourGH-JAN'!AB42,2))</f>
        <v>216.98</v>
      </c>
      <c r="M40" s="20"/>
      <c r="N40" s="20" t="n">
        <f aca="false">IF(COUNT('[6]HourGH-MAR'!AB42)=0,"",ROUND('[6]HourGH-MAR'!AB42,2))</f>
        <v>217.04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6]HourGH-MAY'!AB43)=0,"",ROUND('[6]HourGH-MAY'!AB43,2))</f>
        <v>216.99</v>
      </c>
      <c r="E41" s="20"/>
      <c r="F41" s="20" t="n">
        <f aca="false">IF(COUNT('[6]HourGH-JUL'!AB43)=0,"",ROUND('[6]HourGH-JUL'!AB43,2))</f>
        <v>217.17</v>
      </c>
      <c r="G41" s="20" t="n">
        <f aca="false">IF(COUNT('[6]HourGH-AUG'!AB43)=0,"",ROUND('[6]HourGH-AUG'!AB43,2))</f>
        <v>217.14</v>
      </c>
      <c r="H41" s="20"/>
      <c r="I41" s="20" t="n">
        <f aca="false">IF(COUNT('[6]HourGH-OCT'!AB43)=0,"",ROUND('[6]HourGH-OCT'!AB43,2))</f>
        <v>217.44</v>
      </c>
      <c r="J41" s="20"/>
      <c r="K41" s="20" t="n">
        <f aca="false">IF(COUNT('[6]HourGH-DEC'!AB43)=0,"",ROUND('[6]HourGH-DEC'!AB43,2))</f>
        <v>216.96</v>
      </c>
      <c r="L41" s="20" t="n">
        <f aca="false">IF(COUNT('[6]HourGH-JAN'!AB43)=0,"",ROUND('[6]HourGH-JAN'!AB43,2))</f>
        <v>216.96</v>
      </c>
      <c r="M41" s="20"/>
      <c r="N41" s="20" t="n">
        <f aca="false">IF(COUNT('[6]HourGH-MAR'!AB43)=0,"",ROUND('[6]HourGH-MAR'!AB43,2))</f>
        <v>217.04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217.005666666667</v>
      </c>
      <c r="D43" s="20" t="n">
        <f aca="false">IF(COUNT(D9:D41)&gt;0,AVERAGE(D9:D41),"")</f>
        <v>216.999032258065</v>
      </c>
      <c r="E43" s="20" t="n">
        <f aca="false">IF(COUNT(E9:E41)&gt;0,AVERAGE(E9:E41),"")</f>
        <v>216.969666666667</v>
      </c>
      <c r="F43" s="20" t="n">
        <f aca="false">IF(COUNT(F9:F41)&gt;0,AVERAGE(F9:F41),"")</f>
        <v>217.035483870968</v>
      </c>
      <c r="G43" s="20" t="n">
        <f aca="false">IF(COUNT(G9:G41)&gt;0,AVERAGE(G9:G41),"")</f>
        <v>217.19935483871</v>
      </c>
      <c r="H43" s="20" t="n">
        <f aca="false">IF(COUNT(H9:H41)&gt;0,AVERAGE(H9:H41),"")</f>
        <v>217.348</v>
      </c>
      <c r="I43" s="20" t="n">
        <f aca="false">IF(COUNT(I9:I41)&gt;0,AVERAGE(I9:I41),"")</f>
        <v>217.54064516129</v>
      </c>
      <c r="J43" s="20" t="n">
        <f aca="false">IF(COUNT(J9:J41)&gt;0,AVERAGE(J9:J41),"")</f>
        <v>217.173666666667</v>
      </c>
      <c r="K43" s="20" t="n">
        <f aca="false">IF(COUNT(K9:K41)&gt;0,AVERAGE(K9:K41),"")</f>
        <v>217.049677419355</v>
      </c>
      <c r="L43" s="20" t="n">
        <f aca="false">IF(COUNT(L9:L41)&gt;0,AVERAGE(L9:L41),"")</f>
        <v>216.991290322581</v>
      </c>
      <c r="M43" s="20" t="n">
        <f aca="false">IF(COUNT(M9:M41)&gt;0,AVERAGE(M9:M41),"")</f>
        <v>216.929642857143</v>
      </c>
      <c r="N43" s="20" t="n">
        <f aca="false">IF(COUNT(N9:N41)&gt;0,AVERAGE(N9:N41),"")</f>
        <v>216.999677419355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217.15</v>
      </c>
      <c r="D44" s="20" t="n">
        <f aca="false">IF(COUNT(D9:D41)&gt;0,MAX(D9:D41),"")</f>
        <v>217.1</v>
      </c>
      <c r="E44" s="20" t="n">
        <f aca="false">IF(COUNT(E9:E41)&gt;0,MAX(E9:E41),"")</f>
        <v>217.05</v>
      </c>
      <c r="F44" s="20" t="n">
        <f aca="false">IF(COUNT(F9:F41)&gt;0,MAX(F9:F41),"")</f>
        <v>217.23</v>
      </c>
      <c r="G44" s="20" t="n">
        <f aca="false">IF(COUNT(G9:G41)&gt;0,MAX(G9:G41),"")</f>
        <v>217.62</v>
      </c>
      <c r="H44" s="20" t="n">
        <f aca="false">IF(COUNT(H9:H41)&gt;0,MAX(H9:H41),"")</f>
        <v>217.75</v>
      </c>
      <c r="I44" s="20" t="n">
        <f aca="false">IF(COUNT(I9:I41)&gt;0,MAX(I9:I41),"")</f>
        <v>218.46</v>
      </c>
      <c r="J44" s="20" t="n">
        <f aca="false">IF(COUNT(J9:J41)&gt;0,MAX(J9:J41),"")</f>
        <v>217.44</v>
      </c>
      <c r="K44" s="20" t="n">
        <f aca="false">IF(COUNT(K9:K41)&gt;0,MAX(K9:K41),"")</f>
        <v>217.22</v>
      </c>
      <c r="L44" s="20" t="n">
        <f aca="false">IF(COUNT(L9:L41)&gt;0,MAX(L9:L41),"")</f>
        <v>217.06</v>
      </c>
      <c r="M44" s="20" t="n">
        <f aca="false">IF(COUNT(M9:M41)&gt;0,MAX(M9:M41),"")</f>
        <v>217.12</v>
      </c>
      <c r="N44" s="20" t="n">
        <f aca="false">IF(COUNT(N9:N41)&gt;0,MAX(N9:N41),"")</f>
        <v>217.24</v>
      </c>
      <c r="O44" s="20" t="n">
        <f aca="false">IF(COUNT(C44:N44)&gt;0,MAX(C44:N44),"")</f>
        <v>218.46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216.92</v>
      </c>
      <c r="D45" s="20" t="n">
        <f aca="false">IF(COUNT(D9:D41)&gt;0,MIN(D9:D41),"")</f>
        <v>216.95</v>
      </c>
      <c r="E45" s="20" t="n">
        <f aca="false">IF(COUNT(E9:E41)&gt;0,MIN(E9:E41),"")</f>
        <v>216.93</v>
      </c>
      <c r="F45" s="20" t="n">
        <f aca="false">IF(COUNT(F9:F41)&gt;0,MIN(F9:F41),"")</f>
        <v>216.85</v>
      </c>
      <c r="G45" s="20" t="n">
        <f aca="false">IF(COUNT(G9:G41)&gt;0,MIN(G9:G41),"")</f>
        <v>216.96</v>
      </c>
      <c r="H45" s="20" t="n">
        <f aca="false">IF(COUNT(H9:H41)&gt;0,MIN(H9:H41),"")</f>
        <v>217.03</v>
      </c>
      <c r="I45" s="20" t="n">
        <f aca="false">IF(COUNT(I9:I41)&gt;0,MIN(I9:I41),"")</f>
        <v>217.12</v>
      </c>
      <c r="J45" s="20" t="n">
        <f aca="false">IF(COUNT(J9:J41)&gt;0,MIN(J9:J41),"")</f>
        <v>217.01</v>
      </c>
      <c r="K45" s="20" t="n">
        <f aca="false">IF(COUNT(K9:K41)&gt;0,MIN(K9:K41),"")</f>
        <v>216.9</v>
      </c>
      <c r="L45" s="20" t="n">
        <f aca="false">IF(COUNT(L9:L41)&gt;0,MIN(L9:L41),"")</f>
        <v>216.95</v>
      </c>
      <c r="M45" s="20" t="n">
        <f aca="false">IF(COUNT(M9:M41)&gt;0,MIN(M9:M41),"")</f>
        <v>216.78</v>
      </c>
      <c r="N45" s="20" t="n">
        <f aca="false">IF(COUNT(N9:N41)&gt;0,MIN(N9:N41),"")</f>
        <v>216.82</v>
      </c>
      <c r="O45" s="20" t="n">
        <f aca="false">IF(COUNT(C45:N45)&gt;0,MIN(C45:N45),"")</f>
        <v>216.78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218.55  M ( MSL. ),  AT  011:00  Hours, On  OCT  19,  2013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216.86  M  ( MSL. ),  River Bed   212.49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221.25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221.1  M  ( MSL.),     Drainage Area    5278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52" t="s">
        <v>0</v>
      </c>
      <c r="B51" s="52"/>
      <c r="C51" s="52" t="s">
        <v>50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1</v>
      </c>
      <c r="N51" s="52"/>
      <c r="O51" s="52"/>
      <c r="P51" s="52"/>
    </row>
    <row r="52" customFormat="false" ht="21" hidden="false" customHeight="false" outlineLevel="0" collapsed="false">
      <c r="A52" s="52" t="s">
        <v>2</v>
      </c>
      <c r="B52" s="52"/>
      <c r="C52" s="52" t="s">
        <v>57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3</v>
      </c>
      <c r="N52" s="52"/>
      <c r="O52" s="52"/>
      <c r="P52" s="52"/>
    </row>
    <row r="53" customFormat="false" ht="21" hidden="false" customHeight="false" outlineLevel="0" collapsed="false">
      <c r="A53" s="52" t="s">
        <v>4</v>
      </c>
      <c r="B53" s="52"/>
      <c r="C53" s="52" t="s">
        <v>57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5</v>
      </c>
      <c r="N53" s="52"/>
      <c r="O53" s="52"/>
      <c r="P53" s="52"/>
    </row>
    <row r="54" customFormat="false" ht="21" hidden="false" customHeight="false" outlineLevel="0" collapsed="false">
      <c r="A54" s="52" t="s">
        <v>6</v>
      </c>
      <c r="B54" s="52"/>
      <c r="C54" s="52" t="s">
        <v>57</v>
      </c>
      <c r="D54" s="52"/>
      <c r="E54" s="52"/>
      <c r="F54" s="52"/>
      <c r="G54" s="52"/>
      <c r="H54" s="52" t="s">
        <v>58</v>
      </c>
      <c r="I54" s="52"/>
      <c r="J54" s="52"/>
      <c r="K54" s="52"/>
      <c r="L54" s="52"/>
      <c r="M54" s="52" t="s">
        <v>59</v>
      </c>
      <c r="N54" s="52"/>
      <c r="O54" s="52"/>
      <c r="P54" s="52"/>
    </row>
    <row r="55" customFormat="false" ht="21" hidden="false" customHeight="false" outlineLevel="0" collapsed="false">
      <c r="A55" s="52"/>
      <c r="B55" s="53" t="s">
        <v>6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21" hidden="false" customHeight="false" outlineLevel="0" collapsed="false">
      <c r="A57" s="52"/>
      <c r="B57" s="54" t="s">
        <v>7</v>
      </c>
      <c r="C57" s="54" t="s">
        <v>8</v>
      </c>
      <c r="D57" s="54" t="s">
        <v>9</v>
      </c>
      <c r="E57" s="54" t="s">
        <v>10</v>
      </c>
      <c r="F57" s="54" t="s">
        <v>11</v>
      </c>
      <c r="G57" s="54" t="s">
        <v>12</v>
      </c>
      <c r="H57" s="54" t="s">
        <v>13</v>
      </c>
      <c r="I57" s="54" t="s">
        <v>14</v>
      </c>
      <c r="J57" s="54" t="s">
        <v>15</v>
      </c>
      <c r="K57" s="54" t="s">
        <v>16</v>
      </c>
      <c r="L57" s="54" t="s">
        <v>17</v>
      </c>
      <c r="M57" s="54" t="s">
        <v>18</v>
      </c>
      <c r="N57" s="54" t="s">
        <v>19</v>
      </c>
      <c r="O57" s="54" t="s">
        <v>20</v>
      </c>
      <c r="P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21" hidden="false" customHeight="false" outlineLevel="0" collapsed="false">
      <c r="A59" s="52"/>
      <c r="B59" s="52" t="n">
        <v>1</v>
      </c>
      <c r="C59" s="55" t="n">
        <v>10.9</v>
      </c>
      <c r="D59" s="55" t="n">
        <v>9</v>
      </c>
      <c r="E59" s="55" t="n">
        <v>7.84</v>
      </c>
      <c r="F59" s="55" t="n">
        <v>9.95</v>
      </c>
      <c r="G59" s="55" t="n">
        <v>24.3</v>
      </c>
      <c r="H59" s="55" t="n">
        <v>61.5</v>
      </c>
      <c r="I59" s="55" t="n">
        <v>126.65</v>
      </c>
      <c r="J59" s="55" t="n">
        <v>84.6</v>
      </c>
      <c r="K59" s="55" t="n">
        <v>0</v>
      </c>
      <c r="L59" s="55" t="n">
        <v>0</v>
      </c>
      <c r="M59" s="55" t="n">
        <v>0</v>
      </c>
      <c r="N59" s="55" t="n">
        <v>0</v>
      </c>
      <c r="O59" s="55"/>
      <c r="P59" s="52"/>
    </row>
    <row r="60" customFormat="false" ht="21" hidden="false" customHeight="false" outlineLevel="0" collapsed="false">
      <c r="A60" s="52"/>
      <c r="B60" s="52" t="n">
        <v>2</v>
      </c>
      <c r="C60" s="55" t="n">
        <v>9</v>
      </c>
      <c r="D60" s="55" t="n">
        <v>9</v>
      </c>
      <c r="E60" s="55" t="n">
        <v>7.84</v>
      </c>
      <c r="F60" s="55" t="n">
        <v>9</v>
      </c>
      <c r="G60" s="55" t="n">
        <v>19.95</v>
      </c>
      <c r="H60" s="55" t="n">
        <v>48.6</v>
      </c>
      <c r="I60" s="55" t="n">
        <v>89.4</v>
      </c>
      <c r="J60" s="55" t="n">
        <v>75</v>
      </c>
      <c r="K60" s="55" t="n">
        <v>0</v>
      </c>
      <c r="L60" s="55" t="n">
        <v>0</v>
      </c>
      <c r="M60" s="55" t="n">
        <v>0</v>
      </c>
      <c r="N60" s="55" t="n">
        <v>0</v>
      </c>
      <c r="O60" s="55"/>
      <c r="P60" s="52"/>
    </row>
    <row r="61" customFormat="false" ht="21" hidden="false" customHeight="false" outlineLevel="0" collapsed="false">
      <c r="A61" s="52"/>
      <c r="B61" s="52" t="n">
        <v>3</v>
      </c>
      <c r="C61" s="55" t="n">
        <v>8.42</v>
      </c>
      <c r="D61" s="55" t="n">
        <v>8.42</v>
      </c>
      <c r="E61" s="55" t="n">
        <v>7.26</v>
      </c>
      <c r="F61" s="55" t="n">
        <v>6.1</v>
      </c>
      <c r="G61" s="55" t="n">
        <v>17.55</v>
      </c>
      <c r="H61" s="55" t="n">
        <v>25.75</v>
      </c>
      <c r="I61" s="55" t="n">
        <v>121.5</v>
      </c>
      <c r="J61" s="55" t="n">
        <v>61.5</v>
      </c>
      <c r="K61" s="55" t="n">
        <v>0</v>
      </c>
      <c r="L61" s="55" t="n">
        <v>0</v>
      </c>
      <c r="M61" s="55" t="n">
        <v>0</v>
      </c>
      <c r="N61" s="55" t="n">
        <v>0</v>
      </c>
      <c r="O61" s="55"/>
      <c r="P61" s="52"/>
    </row>
    <row r="62" customFormat="false" ht="21" hidden="false" customHeight="false" outlineLevel="0" collapsed="false">
      <c r="A62" s="52"/>
      <c r="B62" s="52" t="n">
        <v>4</v>
      </c>
      <c r="C62" s="55" t="n">
        <v>6.68</v>
      </c>
      <c r="D62" s="55" t="n">
        <v>7.84</v>
      </c>
      <c r="E62" s="55" t="n">
        <v>7.84</v>
      </c>
      <c r="F62" s="55" t="n">
        <v>3.78</v>
      </c>
      <c r="G62" s="55" t="n">
        <v>17.55</v>
      </c>
      <c r="H62" s="55" t="n">
        <v>16.6</v>
      </c>
      <c r="I62" s="55" t="n">
        <v>114</v>
      </c>
      <c r="J62" s="55" t="n">
        <v>50.55</v>
      </c>
      <c r="K62" s="55" t="n">
        <v>0</v>
      </c>
      <c r="L62" s="55" t="n">
        <v>0</v>
      </c>
      <c r="M62" s="55" t="n">
        <v>0</v>
      </c>
      <c r="N62" s="55" t="n">
        <v>0</v>
      </c>
      <c r="O62" s="55"/>
      <c r="P62" s="52"/>
    </row>
    <row r="63" customFormat="false" ht="21" hidden="false" customHeight="false" outlineLevel="0" collapsed="false">
      <c r="A63" s="52"/>
      <c r="B63" s="52" t="n">
        <v>5</v>
      </c>
      <c r="C63" s="55" t="n">
        <v>7.26</v>
      </c>
      <c r="D63" s="55" t="n">
        <v>8.42</v>
      </c>
      <c r="E63" s="55" t="n">
        <v>7.26</v>
      </c>
      <c r="F63" s="55" t="n">
        <v>2.39</v>
      </c>
      <c r="G63" s="55" t="n">
        <v>22.85</v>
      </c>
      <c r="H63" s="55" t="n">
        <v>11.85</v>
      </c>
      <c r="I63" s="55" t="n">
        <v>68.25</v>
      </c>
      <c r="J63" s="55" t="n">
        <v>46.65</v>
      </c>
      <c r="K63" s="55" t="n">
        <v>0</v>
      </c>
      <c r="L63" s="55" t="n">
        <v>0</v>
      </c>
      <c r="M63" s="55" t="n">
        <v>0</v>
      </c>
      <c r="N63" s="55" t="n">
        <v>0</v>
      </c>
      <c r="O63" s="55"/>
      <c r="P63" s="52"/>
    </row>
    <row r="64" customFormat="false" ht="21" hidden="false" customHeight="false" outlineLevel="0" collapsed="false">
      <c r="A64" s="52"/>
      <c r="B64" s="52" t="n">
        <v>6</v>
      </c>
      <c r="C64" s="55" t="n">
        <v>6.68</v>
      </c>
      <c r="D64" s="55" t="n">
        <v>7.84</v>
      </c>
      <c r="E64" s="55" t="n">
        <v>6.1</v>
      </c>
      <c r="F64" s="55" t="n">
        <v>1.85</v>
      </c>
      <c r="G64" s="55" t="n">
        <v>27.2</v>
      </c>
      <c r="H64" s="55" t="n">
        <v>15.65</v>
      </c>
      <c r="I64" s="55" t="n">
        <v>87</v>
      </c>
      <c r="J64" s="55" t="n">
        <v>31.55</v>
      </c>
      <c r="K64" s="55" t="n">
        <v>0</v>
      </c>
      <c r="L64" s="55" t="n">
        <v>0</v>
      </c>
      <c r="M64" s="55" t="n">
        <v>0</v>
      </c>
      <c r="N64" s="55" t="n">
        <v>0</v>
      </c>
      <c r="O64" s="55"/>
      <c r="P64" s="52"/>
    </row>
    <row r="65" customFormat="false" ht="21" hidden="false" customHeight="false" outlineLevel="0" collapsed="false">
      <c r="A65" s="52"/>
      <c r="B65" s="52" t="n">
        <v>7</v>
      </c>
      <c r="C65" s="55" t="n">
        <v>7.26</v>
      </c>
      <c r="D65" s="55" t="n">
        <v>6.68</v>
      </c>
      <c r="E65" s="55" t="n">
        <v>6.1</v>
      </c>
      <c r="F65" s="55" t="n">
        <v>2.12</v>
      </c>
      <c r="G65" s="55" t="n">
        <v>27.2</v>
      </c>
      <c r="H65" s="55" t="n">
        <v>44.7</v>
      </c>
      <c r="I65" s="55" t="n">
        <v>111.5</v>
      </c>
      <c r="J65" s="55" t="n">
        <v>30.1</v>
      </c>
      <c r="K65" s="55" t="n">
        <v>0</v>
      </c>
      <c r="L65" s="55" t="n">
        <v>0</v>
      </c>
      <c r="M65" s="55" t="n">
        <v>0</v>
      </c>
      <c r="N65" s="55" t="n">
        <v>0</v>
      </c>
      <c r="O65" s="55"/>
      <c r="P65" s="52"/>
    </row>
    <row r="66" customFormat="false" ht="21" hidden="false" customHeight="false" outlineLevel="0" collapsed="false">
      <c r="A66" s="52"/>
      <c r="B66" s="52" t="n">
        <v>8</v>
      </c>
      <c r="C66" s="55" t="n">
        <v>9</v>
      </c>
      <c r="D66" s="55" t="n">
        <v>6.68</v>
      </c>
      <c r="E66" s="55" t="n">
        <v>6.1</v>
      </c>
      <c r="F66" s="55" t="n">
        <v>9.95</v>
      </c>
      <c r="G66" s="55" t="n">
        <v>48.6</v>
      </c>
      <c r="H66" s="55" t="n">
        <v>40.8</v>
      </c>
      <c r="I66" s="55" t="n">
        <v>54.75</v>
      </c>
      <c r="J66" s="55" t="n">
        <v>19.95</v>
      </c>
      <c r="K66" s="55" t="n">
        <v>0</v>
      </c>
      <c r="L66" s="55" t="n">
        <v>0</v>
      </c>
      <c r="M66" s="55" t="n">
        <v>0</v>
      </c>
      <c r="N66" s="55" t="n">
        <v>0</v>
      </c>
      <c r="O66" s="55"/>
      <c r="P66" s="52"/>
    </row>
    <row r="67" customFormat="false" ht="21" hidden="false" customHeight="false" outlineLevel="0" collapsed="false">
      <c r="A67" s="52"/>
      <c r="B67" s="52" t="n">
        <v>9</v>
      </c>
      <c r="C67" s="55" t="n">
        <v>9</v>
      </c>
      <c r="D67" s="55" t="n">
        <v>6.1</v>
      </c>
      <c r="E67" s="55" t="n">
        <v>4.94</v>
      </c>
      <c r="F67" s="55" t="n">
        <v>13.75</v>
      </c>
      <c r="G67" s="55" t="n">
        <v>57</v>
      </c>
      <c r="H67" s="55" t="n">
        <v>77.4</v>
      </c>
      <c r="I67" s="55" t="n">
        <v>38.85</v>
      </c>
      <c r="J67" s="55" t="n">
        <v>14.7</v>
      </c>
      <c r="K67" s="55" t="n">
        <v>0</v>
      </c>
      <c r="L67" s="55" t="n">
        <v>0</v>
      </c>
      <c r="M67" s="55" t="n">
        <v>0</v>
      </c>
      <c r="N67" s="55" t="n">
        <v>0</v>
      </c>
      <c r="O67" s="55"/>
      <c r="P67" s="52"/>
    </row>
    <row r="68" customFormat="false" ht="21" hidden="false" customHeight="false" outlineLevel="0" collapsed="false">
      <c r="A68" s="52"/>
      <c r="B68" s="52" t="n">
        <v>10</v>
      </c>
      <c r="C68" s="55" t="n">
        <v>10.9</v>
      </c>
      <c r="D68" s="55" t="n">
        <v>6.1</v>
      </c>
      <c r="E68" s="55" t="n">
        <v>4.94</v>
      </c>
      <c r="F68" s="55" t="n">
        <v>19.95</v>
      </c>
      <c r="G68" s="55" t="n">
        <v>68.25</v>
      </c>
      <c r="H68" s="55" t="n">
        <v>163.75</v>
      </c>
      <c r="I68" s="55" t="n">
        <v>36.9</v>
      </c>
      <c r="J68" s="55" t="n">
        <v>14.7</v>
      </c>
      <c r="K68" s="55" t="n">
        <v>0</v>
      </c>
      <c r="L68" s="55" t="n">
        <v>0</v>
      </c>
      <c r="M68" s="55" t="n">
        <v>0</v>
      </c>
      <c r="N68" s="55" t="n">
        <v>0</v>
      </c>
      <c r="O68" s="55"/>
      <c r="P68" s="52"/>
    </row>
    <row r="69" customFormat="false" ht="21" hidden="false" customHeight="false" outlineLevel="0" collapsed="false">
      <c r="A69" s="52"/>
      <c r="B69" s="52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2"/>
    </row>
    <row r="70" customFormat="false" ht="21" hidden="false" customHeight="false" outlineLevel="0" collapsed="false">
      <c r="A70" s="52"/>
      <c r="B70" s="52" t="n">
        <v>11</v>
      </c>
      <c r="C70" s="55" t="n">
        <v>10.9</v>
      </c>
      <c r="D70" s="55" t="n">
        <v>7.84</v>
      </c>
      <c r="E70" s="55" t="n">
        <v>7.84</v>
      </c>
      <c r="F70" s="55" t="n">
        <v>18.5</v>
      </c>
      <c r="G70" s="55" t="n">
        <v>91.8</v>
      </c>
      <c r="H70" s="55" t="n">
        <v>134.6</v>
      </c>
      <c r="I70" s="55" t="n">
        <v>28.65</v>
      </c>
      <c r="J70" s="55" t="n">
        <v>14.7</v>
      </c>
      <c r="K70" s="55" t="n">
        <v>0</v>
      </c>
      <c r="L70" s="55" t="n">
        <v>0</v>
      </c>
      <c r="M70" s="55" t="n">
        <v>0</v>
      </c>
      <c r="N70" s="55" t="n">
        <v>0</v>
      </c>
      <c r="O70" s="55"/>
      <c r="P70" s="52"/>
    </row>
    <row r="71" customFormat="false" ht="21" hidden="false" customHeight="false" outlineLevel="0" collapsed="false">
      <c r="A71" s="52"/>
      <c r="B71" s="52" t="n">
        <v>12</v>
      </c>
      <c r="C71" s="55" t="n">
        <v>8.42</v>
      </c>
      <c r="D71" s="55" t="n">
        <v>13.75</v>
      </c>
      <c r="E71" s="55" t="n">
        <v>7.84</v>
      </c>
      <c r="F71" s="55" t="n">
        <v>18.5</v>
      </c>
      <c r="G71" s="55" t="n">
        <v>129.3</v>
      </c>
      <c r="H71" s="55" t="n">
        <v>82.2</v>
      </c>
      <c r="I71" s="55" t="n">
        <v>25.75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/>
      <c r="P71" s="52"/>
    </row>
    <row r="72" customFormat="false" ht="21" hidden="false" customHeight="false" outlineLevel="0" collapsed="false">
      <c r="A72" s="52"/>
      <c r="B72" s="52" t="n">
        <v>13</v>
      </c>
      <c r="C72" s="55" t="n">
        <v>11.85</v>
      </c>
      <c r="D72" s="55" t="n">
        <v>13.75</v>
      </c>
      <c r="E72" s="55" t="n">
        <v>7.26</v>
      </c>
      <c r="F72" s="55" t="n">
        <v>16.6</v>
      </c>
      <c r="G72" s="55" t="n">
        <v>87</v>
      </c>
      <c r="H72" s="55" t="n">
        <v>68.25</v>
      </c>
      <c r="I72" s="55" t="n">
        <v>24.3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/>
      <c r="P72" s="52"/>
    </row>
    <row r="73" customFormat="false" ht="21" hidden="false" customHeight="false" outlineLevel="0" collapsed="false">
      <c r="A73" s="52"/>
      <c r="B73" s="52" t="n">
        <v>14</v>
      </c>
      <c r="C73" s="55" t="n">
        <v>15.65</v>
      </c>
      <c r="D73" s="55" t="n">
        <v>14.7</v>
      </c>
      <c r="E73" s="55" t="n">
        <v>7.84</v>
      </c>
      <c r="F73" s="55" t="n">
        <v>14.7</v>
      </c>
      <c r="G73" s="55" t="n">
        <v>40.8</v>
      </c>
      <c r="H73" s="55" t="n">
        <v>61.5</v>
      </c>
      <c r="I73" s="55" t="n">
        <v>22.85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/>
      <c r="P73" s="52"/>
    </row>
    <row r="74" customFormat="false" ht="21" hidden="false" customHeight="false" outlineLevel="0" collapsed="false">
      <c r="A74" s="52"/>
      <c r="B74" s="52" t="n">
        <v>15</v>
      </c>
      <c r="C74" s="55" t="n">
        <v>16.6</v>
      </c>
      <c r="D74" s="55" t="n">
        <v>9.95</v>
      </c>
      <c r="E74" s="55" t="n">
        <v>7.26</v>
      </c>
      <c r="F74" s="55" t="n">
        <v>14.7</v>
      </c>
      <c r="G74" s="55" t="n">
        <v>25.75</v>
      </c>
      <c r="H74" s="55" t="n">
        <v>54.75</v>
      </c>
      <c r="I74" s="55" t="n">
        <v>21.4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/>
      <c r="P74" s="52"/>
    </row>
    <row r="75" customFormat="false" ht="21" hidden="false" customHeight="false" outlineLevel="0" collapsed="false">
      <c r="A75" s="52"/>
      <c r="B75" s="52" t="n">
        <v>16</v>
      </c>
      <c r="C75" s="55" t="n">
        <v>25.75</v>
      </c>
      <c r="D75" s="55" t="n">
        <v>7.26</v>
      </c>
      <c r="E75" s="55" t="n">
        <v>6.1</v>
      </c>
      <c r="F75" s="55" t="n">
        <v>14.7</v>
      </c>
      <c r="G75" s="55" t="n">
        <v>19.95</v>
      </c>
      <c r="H75" s="55" t="n">
        <v>66</v>
      </c>
      <c r="I75" s="55" t="n">
        <v>21.4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/>
      <c r="P75" s="52"/>
    </row>
    <row r="76" customFormat="false" ht="21" hidden="false" customHeight="false" outlineLevel="0" collapsed="false">
      <c r="A76" s="52"/>
      <c r="B76" s="52" t="n">
        <v>17</v>
      </c>
      <c r="C76" s="55" t="n">
        <v>17.55</v>
      </c>
      <c r="D76" s="55" t="n">
        <v>7.84</v>
      </c>
      <c r="E76" s="55" t="n">
        <v>6.1</v>
      </c>
      <c r="F76" s="55" t="n">
        <v>12.8</v>
      </c>
      <c r="G76" s="55" t="n">
        <v>12.8</v>
      </c>
      <c r="H76" s="55" t="n">
        <v>77.4</v>
      </c>
      <c r="I76" s="55" t="n">
        <v>25.75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/>
      <c r="P76" s="52"/>
    </row>
    <row r="77" customFormat="false" ht="21" hidden="false" customHeight="false" outlineLevel="0" collapsed="false">
      <c r="A77" s="52"/>
      <c r="B77" s="52" t="n">
        <v>18</v>
      </c>
      <c r="C77" s="55" t="n">
        <v>9.95</v>
      </c>
      <c r="D77" s="55" t="n">
        <v>7.26</v>
      </c>
      <c r="E77" s="55" t="n">
        <v>6.1</v>
      </c>
      <c r="F77" s="55" t="n">
        <v>10.9</v>
      </c>
      <c r="G77" s="55" t="n">
        <v>9.95</v>
      </c>
      <c r="H77" s="55" t="n">
        <v>61.5</v>
      </c>
      <c r="I77" s="55" t="n">
        <v>163.75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/>
      <c r="P77" s="52"/>
    </row>
    <row r="78" customFormat="false" ht="21" hidden="false" customHeight="false" outlineLevel="0" collapsed="false">
      <c r="A78" s="52"/>
      <c r="B78" s="52" t="n">
        <v>19</v>
      </c>
      <c r="C78" s="55" t="n">
        <v>9</v>
      </c>
      <c r="D78" s="55" t="n">
        <v>8.42</v>
      </c>
      <c r="E78" s="55" t="n">
        <v>4.94</v>
      </c>
      <c r="F78" s="55" t="n">
        <v>9</v>
      </c>
      <c r="G78" s="55" t="n">
        <v>7.84</v>
      </c>
      <c r="H78" s="55" t="n">
        <v>99</v>
      </c>
      <c r="I78" s="55" t="n">
        <v>399.3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/>
      <c r="P78" s="52"/>
    </row>
    <row r="79" customFormat="false" ht="21" hidden="false" customHeight="false" outlineLevel="0" collapsed="false">
      <c r="A79" s="52"/>
      <c r="B79" s="52" t="n">
        <v>20</v>
      </c>
      <c r="C79" s="55" t="n">
        <v>8.42</v>
      </c>
      <c r="D79" s="55" t="n">
        <v>9</v>
      </c>
      <c r="E79" s="55" t="n">
        <v>4.94</v>
      </c>
      <c r="F79" s="55" t="n">
        <v>8.42</v>
      </c>
      <c r="G79" s="55" t="n">
        <v>6.68</v>
      </c>
      <c r="H79" s="55" t="n">
        <v>75</v>
      </c>
      <c r="I79" s="55" t="n">
        <v>262.2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/>
      <c r="P79" s="52"/>
    </row>
    <row r="80" customFormat="false" ht="21" hidden="false" customHeight="false" outlineLevel="0" collapsed="false">
      <c r="A80" s="52"/>
      <c r="B80" s="52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2"/>
    </row>
    <row r="81" customFormat="false" ht="21" hidden="false" customHeight="false" outlineLevel="0" collapsed="false">
      <c r="A81" s="52"/>
      <c r="B81" s="52" t="n">
        <v>21</v>
      </c>
      <c r="C81" s="55" t="n">
        <v>4.36</v>
      </c>
      <c r="D81" s="55" t="n">
        <v>17.55</v>
      </c>
      <c r="E81" s="55" t="n">
        <v>5.52</v>
      </c>
      <c r="F81" s="55" t="n">
        <v>7.84</v>
      </c>
      <c r="G81" s="55" t="n">
        <v>7.26</v>
      </c>
      <c r="H81" s="55" t="n">
        <v>40.8</v>
      </c>
      <c r="I81" s="55" t="n">
        <v>245.2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/>
      <c r="P81" s="52"/>
    </row>
    <row r="82" customFormat="false" ht="21" hidden="false" customHeight="false" outlineLevel="0" collapsed="false">
      <c r="A82" s="52"/>
      <c r="B82" s="52" t="n">
        <v>22</v>
      </c>
      <c r="C82" s="55" t="n">
        <v>5.52</v>
      </c>
      <c r="D82" s="55" t="n">
        <v>18.5</v>
      </c>
      <c r="E82" s="55" t="n">
        <v>5.52</v>
      </c>
      <c r="F82" s="55" t="n">
        <v>6.68</v>
      </c>
      <c r="G82" s="55" t="n">
        <v>42.75</v>
      </c>
      <c r="H82" s="55" t="n">
        <v>36.9</v>
      </c>
      <c r="I82" s="55" t="n">
        <v>391.2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/>
      <c r="P82" s="52"/>
    </row>
    <row r="83" customFormat="false" ht="21" hidden="false" customHeight="false" outlineLevel="0" collapsed="false">
      <c r="A83" s="52"/>
      <c r="B83" s="52" t="n">
        <v>23</v>
      </c>
      <c r="C83" s="55" t="n">
        <v>6.68</v>
      </c>
      <c r="D83" s="55" t="n">
        <v>16.6</v>
      </c>
      <c r="E83" s="55" t="n">
        <v>6.68</v>
      </c>
      <c r="F83" s="55" t="n">
        <v>7.26</v>
      </c>
      <c r="G83" s="55" t="n">
        <v>101.5</v>
      </c>
      <c r="H83" s="55" t="n">
        <v>34.95</v>
      </c>
      <c r="I83" s="55" t="n">
        <v>272.4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/>
      <c r="P83" s="52"/>
    </row>
    <row r="84" customFormat="false" ht="21" hidden="false" customHeight="false" outlineLevel="0" collapsed="false">
      <c r="A84" s="52"/>
      <c r="B84" s="52" t="n">
        <v>24</v>
      </c>
      <c r="C84" s="55" t="n">
        <v>6.68</v>
      </c>
      <c r="D84" s="55" t="n">
        <v>9</v>
      </c>
      <c r="E84" s="55" t="n">
        <v>5.52</v>
      </c>
      <c r="F84" s="55" t="n">
        <v>38.85</v>
      </c>
      <c r="G84" s="55" t="n">
        <v>52.5</v>
      </c>
      <c r="H84" s="55" t="n">
        <v>34.95</v>
      </c>
      <c r="I84" s="55" t="n">
        <v>220.5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/>
      <c r="P84" s="52"/>
    </row>
    <row r="85" customFormat="false" ht="21" hidden="false" customHeight="false" outlineLevel="0" collapsed="false">
      <c r="A85" s="52"/>
      <c r="B85" s="52" t="n">
        <v>25</v>
      </c>
      <c r="C85" s="55" t="n">
        <v>7.84</v>
      </c>
      <c r="D85" s="55" t="n">
        <v>7.84</v>
      </c>
      <c r="E85" s="55" t="n">
        <v>10.9</v>
      </c>
      <c r="F85" s="55" t="n">
        <v>19.95</v>
      </c>
      <c r="G85" s="55" t="n">
        <v>54.75</v>
      </c>
      <c r="H85" s="55" t="n">
        <v>31.55</v>
      </c>
      <c r="I85" s="55" t="n">
        <v>203.1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/>
      <c r="P85" s="52"/>
    </row>
    <row r="86" customFormat="false" ht="21" hidden="false" customHeight="false" outlineLevel="0" collapsed="false">
      <c r="A86" s="52"/>
      <c r="B86" s="52" t="n">
        <v>26</v>
      </c>
      <c r="C86" s="55" t="n">
        <v>8.42</v>
      </c>
      <c r="D86" s="55" t="n">
        <v>7.84</v>
      </c>
      <c r="E86" s="55" t="n">
        <v>10.9</v>
      </c>
      <c r="F86" s="55" t="n">
        <v>28.65</v>
      </c>
      <c r="G86" s="55" t="n">
        <v>40.8</v>
      </c>
      <c r="H86" s="55" t="n">
        <v>36.9</v>
      </c>
      <c r="I86" s="55" t="n">
        <v>158.45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/>
      <c r="P86" s="52"/>
    </row>
    <row r="87" customFormat="false" ht="21" hidden="false" customHeight="false" outlineLevel="0" collapsed="false">
      <c r="A87" s="52"/>
      <c r="B87" s="52" t="n">
        <v>27</v>
      </c>
      <c r="C87" s="55" t="n">
        <v>13.75</v>
      </c>
      <c r="D87" s="55" t="n">
        <v>8.42</v>
      </c>
      <c r="E87" s="55" t="n">
        <v>13.75</v>
      </c>
      <c r="F87" s="55" t="n">
        <v>16.6</v>
      </c>
      <c r="G87" s="55" t="n">
        <v>34.95</v>
      </c>
      <c r="H87" s="55" t="n">
        <v>96.6</v>
      </c>
      <c r="I87" s="55" t="n">
        <v>106.5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/>
      <c r="P87" s="52"/>
    </row>
    <row r="88" customFormat="false" ht="21" hidden="false" customHeight="false" outlineLevel="0" collapsed="false">
      <c r="A88" s="52"/>
      <c r="B88" s="52" t="n">
        <v>28</v>
      </c>
      <c r="C88" s="55" t="n">
        <v>9.95</v>
      </c>
      <c r="D88" s="55" t="n">
        <v>7.84</v>
      </c>
      <c r="E88" s="55" t="n">
        <v>9.95</v>
      </c>
      <c r="F88" s="55" t="n">
        <v>15.65</v>
      </c>
      <c r="G88" s="55" t="n">
        <v>27.2</v>
      </c>
      <c r="H88" s="55" t="n">
        <v>131.95</v>
      </c>
      <c r="I88" s="55" t="n">
        <v>70.5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/>
      <c r="P88" s="52"/>
    </row>
    <row r="89" customFormat="false" ht="21" hidden="false" customHeight="false" outlineLevel="0" collapsed="false">
      <c r="A89" s="52"/>
      <c r="B89" s="52" t="n">
        <v>29</v>
      </c>
      <c r="C89" s="55" t="n">
        <v>11.85</v>
      </c>
      <c r="D89" s="55" t="n">
        <v>7.84</v>
      </c>
      <c r="E89" s="55" t="n">
        <v>9.95</v>
      </c>
      <c r="F89" s="55" t="n">
        <v>17.55</v>
      </c>
      <c r="G89" s="55" t="n">
        <v>22.85</v>
      </c>
      <c r="H89" s="55" t="n">
        <v>145.2</v>
      </c>
      <c r="I89" s="55" t="n">
        <v>52.5</v>
      </c>
      <c r="J89" s="55" t="n">
        <v>0</v>
      </c>
      <c r="K89" s="55" t="n">
        <v>0</v>
      </c>
      <c r="L89" s="55" t="n">
        <v>0</v>
      </c>
      <c r="M89" s="55"/>
      <c r="N89" s="55" t="n">
        <v>0</v>
      </c>
      <c r="O89" s="55"/>
      <c r="P89" s="52"/>
    </row>
    <row r="90" customFormat="false" ht="21" hidden="false" customHeight="false" outlineLevel="0" collapsed="false">
      <c r="A90" s="52"/>
      <c r="B90" s="52" t="n">
        <v>30</v>
      </c>
      <c r="C90" s="55" t="n">
        <v>9.95</v>
      </c>
      <c r="D90" s="55" t="n">
        <v>7.84</v>
      </c>
      <c r="E90" s="55" t="n">
        <v>10.9</v>
      </c>
      <c r="F90" s="55" t="n">
        <v>24.3</v>
      </c>
      <c r="G90" s="55" t="n">
        <v>16.6</v>
      </c>
      <c r="H90" s="55" t="n">
        <v>134.6</v>
      </c>
      <c r="I90" s="55" t="n">
        <v>61.5</v>
      </c>
      <c r="J90" s="55" t="n">
        <v>0</v>
      </c>
      <c r="K90" s="55" t="n">
        <v>0</v>
      </c>
      <c r="L90" s="55" t="n">
        <v>0</v>
      </c>
      <c r="M90" s="55"/>
      <c r="N90" s="55" t="n">
        <v>0</v>
      </c>
      <c r="O90" s="55"/>
      <c r="P90" s="52"/>
    </row>
    <row r="91" customFormat="false" ht="21" hidden="false" customHeight="false" outlineLevel="0" collapsed="false">
      <c r="A91" s="52"/>
      <c r="B91" s="52" t="n">
        <v>31</v>
      </c>
      <c r="C91" s="55"/>
      <c r="D91" s="55" t="n">
        <v>8.42</v>
      </c>
      <c r="E91" s="55"/>
      <c r="F91" s="55" t="n">
        <v>28.65</v>
      </c>
      <c r="G91" s="55" t="n">
        <v>24.3</v>
      </c>
      <c r="H91" s="55"/>
      <c r="I91" s="55" t="n">
        <v>84.6</v>
      </c>
      <c r="J91" s="55"/>
      <c r="K91" s="55" t="n">
        <v>0</v>
      </c>
      <c r="L91" s="55" t="n">
        <v>0</v>
      </c>
      <c r="M91" s="55"/>
      <c r="N91" s="55" t="n">
        <v>0</v>
      </c>
      <c r="O91" s="55"/>
      <c r="P91" s="52"/>
    </row>
    <row r="92" customFormat="false" ht="21" hidden="false" customHeight="false" outlineLevel="0" collapsed="false">
      <c r="A92" s="52"/>
      <c r="B92" s="52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2"/>
    </row>
    <row r="93" customFormat="false" ht="21" hidden="false" customHeight="false" outlineLevel="0" collapsed="false">
      <c r="A93" s="52"/>
      <c r="B93" s="54" t="s">
        <v>33</v>
      </c>
      <c r="C93" s="55" t="n">
        <v>304.19</v>
      </c>
      <c r="D93" s="55" t="n">
        <v>293.54</v>
      </c>
      <c r="E93" s="55" t="n">
        <v>222.03</v>
      </c>
      <c r="F93" s="55" t="n">
        <v>429.64</v>
      </c>
      <c r="G93" s="55" t="n">
        <v>1187.78</v>
      </c>
      <c r="H93" s="55" t="n">
        <v>2011.2</v>
      </c>
      <c r="I93" s="55" t="n">
        <v>3710.6</v>
      </c>
      <c r="J93" s="55" t="n">
        <v>444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8602.98</v>
      </c>
      <c r="P93" s="52" t="s">
        <v>34</v>
      </c>
    </row>
    <row r="94" customFormat="false" ht="21" hidden="false" customHeight="false" outlineLevel="0" collapsed="false">
      <c r="A94" s="52"/>
      <c r="B94" s="54" t="s">
        <v>21</v>
      </c>
      <c r="C94" s="55" t="n">
        <v>10.1396666666667</v>
      </c>
      <c r="D94" s="55" t="n">
        <v>9.46903225806451</v>
      </c>
      <c r="E94" s="55" t="n">
        <v>7.401</v>
      </c>
      <c r="F94" s="55" t="n">
        <v>13.8593548387097</v>
      </c>
      <c r="G94" s="55" t="n">
        <v>38.3154838709677</v>
      </c>
      <c r="H94" s="55" t="n">
        <v>67.04</v>
      </c>
      <c r="I94" s="55" t="n">
        <v>119.696774193548</v>
      </c>
      <c r="J94" s="55" t="n">
        <v>14.8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23.3934426523298</v>
      </c>
      <c r="P94" s="52" t="s">
        <v>35</v>
      </c>
    </row>
    <row r="95" customFormat="false" ht="21" hidden="false" customHeight="false" outlineLevel="0" collapsed="false">
      <c r="A95" s="52"/>
      <c r="B95" s="54" t="s">
        <v>22</v>
      </c>
      <c r="C95" s="55" t="n">
        <v>25.75</v>
      </c>
      <c r="D95" s="55" t="n">
        <v>18.5</v>
      </c>
      <c r="E95" s="55" t="n">
        <v>13.75</v>
      </c>
      <c r="F95" s="55" t="n">
        <v>38.85</v>
      </c>
      <c r="G95" s="55" t="n">
        <v>129.3</v>
      </c>
      <c r="H95" s="55" t="n">
        <v>163.75</v>
      </c>
      <c r="I95" s="55" t="n">
        <v>399.3</v>
      </c>
      <c r="J95" s="55" t="n">
        <v>84.6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399.3</v>
      </c>
      <c r="P95" s="52" t="s">
        <v>35</v>
      </c>
    </row>
    <row r="96" customFormat="false" ht="21" hidden="false" customHeight="false" outlineLevel="0" collapsed="false">
      <c r="A96" s="52"/>
      <c r="B96" s="54" t="s">
        <v>23</v>
      </c>
      <c r="C96" s="55" t="n">
        <v>4.36</v>
      </c>
      <c r="D96" s="55" t="n">
        <v>6.1</v>
      </c>
      <c r="E96" s="55" t="n">
        <v>4.94</v>
      </c>
      <c r="F96" s="55" t="n">
        <v>1.85</v>
      </c>
      <c r="G96" s="55" t="n">
        <v>6.68</v>
      </c>
      <c r="H96" s="55" t="n">
        <v>11.85</v>
      </c>
      <c r="I96" s="55" t="n">
        <v>21.4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2" t="s">
        <v>35</v>
      </c>
    </row>
    <row r="97" customFormat="false" ht="21" hidden="false" customHeight="false" outlineLevel="0" collapsed="false">
      <c r="A97" s="52"/>
      <c r="B97" s="54" t="s">
        <v>36</v>
      </c>
      <c r="C97" s="55" t="n">
        <v>26.282016</v>
      </c>
      <c r="D97" s="55" t="n">
        <v>25.361856</v>
      </c>
      <c r="E97" s="55" t="n">
        <v>19.183392</v>
      </c>
      <c r="F97" s="55" t="n">
        <v>37.120896</v>
      </c>
      <c r="G97" s="55" t="n">
        <v>102.624192</v>
      </c>
      <c r="H97" s="55" t="n">
        <v>173.76768</v>
      </c>
      <c r="I97" s="55" t="n">
        <v>320.59584</v>
      </c>
      <c r="J97" s="55" t="n">
        <v>38.3616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743.297472</v>
      </c>
      <c r="P97" s="52" t="s">
        <v>37</v>
      </c>
    </row>
    <row r="98" customFormat="false" ht="21" hidden="false" customHeight="false" outlineLevel="0" collapsed="false">
      <c r="A98" s="52"/>
      <c r="B98" s="52" t="s">
        <v>38</v>
      </c>
      <c r="C98" s="52"/>
      <c r="D98" s="52" t="n">
        <v>435.750000000006</v>
      </c>
      <c r="E98" s="52" t="s">
        <v>39</v>
      </c>
      <c r="F98" s="52" t="s">
        <v>61</v>
      </c>
      <c r="G98" s="52" t="s">
        <v>41</v>
      </c>
      <c r="H98" s="52" t="s">
        <v>42</v>
      </c>
      <c r="I98" s="52" t="s">
        <v>43</v>
      </c>
      <c r="J98" s="52" t="s">
        <v>62</v>
      </c>
      <c r="K98" s="52" t="s">
        <v>45</v>
      </c>
      <c r="L98" s="52" t="s">
        <v>63</v>
      </c>
      <c r="M98" s="52"/>
      <c r="N98" s="52"/>
      <c r="O98" s="52"/>
      <c r="P98" s="52"/>
    </row>
    <row r="99" customFormat="false" ht="21" hidden="false" customHeight="false" outlineLevel="0" collapsed="false">
      <c r="A99" s="52"/>
      <c r="B99" s="52" t="s">
        <v>47</v>
      </c>
      <c r="C99" s="52"/>
      <c r="D99" s="52" t="n">
        <v>4.465</v>
      </c>
      <c r="E99" s="52" t="s">
        <v>48</v>
      </c>
      <c r="F99" s="52"/>
      <c r="G99" s="52"/>
      <c r="H99" s="52"/>
      <c r="I99" s="52"/>
      <c r="J99" s="52" t="n">
        <v>82.559</v>
      </c>
      <c r="K99" s="52" t="s">
        <v>49</v>
      </c>
      <c r="L99" s="52"/>
      <c r="M99" s="52"/>
      <c r="N99" s="52"/>
      <c r="O99" s="52"/>
      <c r="P99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9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7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7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7]c-form'!AH3</f>
        <v> Mae Nam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7]c-form'!AI3</f>
        <v> Mae Nam Wa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604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218.23</v>
      </c>
      <c r="T4" s="1" t="str">
        <f aca="false">IF(TRIM('[7]c-form'!W15)="","","0"&amp;'[7]c-form'!W15&amp;":00")</f>
        <v>05:00</v>
      </c>
      <c r="U4" s="1" t="str">
        <f aca="false">IF(TRIM('[7]c-form'!Z15)="","",'[7]c-form'!Z15)</f>
        <v>SEP</v>
      </c>
      <c r="V4" s="1" t="n">
        <f aca="false">IF(TRIM('[7]c-form'!AA15)="","",'[7]c-form'!AA15)</f>
        <v>4</v>
      </c>
      <c r="W4" s="1" t="n">
        <f aca="false">IF(TRIM('[7]c-form'!C7)="","",'[7]c-form'!C7)</f>
        <v>2014</v>
      </c>
    </row>
    <row r="5" customFormat="false" ht="21" hidden="false" customHeight="false" outlineLevel="0" collapsed="false">
      <c r="A5" s="5"/>
      <c r="B5" s="38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7]c-form'!C18)="","",'[7]c-form'!C18)</f>
        <v>HC.1/2604</v>
      </c>
      <c r="T5" s="1" t="n">
        <f aca="false">IF(TRIM('[7]c-form'!C15)="","",'[7]c-form'!C15)</f>
        <v>216.86</v>
      </c>
      <c r="U5" s="1" t="n">
        <f aca="false">IF(TRIM('[7]c-form'!O15)="","",'[7]c-form'!O15)</f>
        <v>213.095</v>
      </c>
      <c r="V5" s="1" t="n">
        <f aca="false">IF(TRIM('[7]c-form'!J15)="","",'[7]c-form'!J15)</f>
        <v>221.25</v>
      </c>
      <c r="W5" s="1" t="n">
        <f aca="false">IF(TRIM('[7]c-form'!M15)="","",'[7]c-form'!M15)</f>
        <v>221.105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5278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7]HourGH-APR'!AB11)=0,"",ROUND('[7]HourGH-APR'!AB11,2))</f>
        <v>217.36</v>
      </c>
      <c r="D9" s="20" t="n">
        <f aca="false">IF(COUNT('[7]HourGH-MAY'!AB11)=0,"",ROUND('[7]HourGH-MAY'!AB11,2))</f>
        <v>217.05</v>
      </c>
      <c r="E9" s="20" t="n">
        <f aca="false">IF(COUNT('[7]HourGH-JUN'!AB11)=0,"",ROUND('[7]HourGH-JUN'!AB11,2))</f>
        <v>217.2</v>
      </c>
      <c r="F9" s="20" t="n">
        <f aca="false">IF(COUNT('[7]HourGH-JUL'!AB11)=0,"",ROUND('[7]HourGH-JUL'!AB11,2))</f>
        <v>217.06</v>
      </c>
      <c r="G9" s="20" t="n">
        <f aca="false">IF(COUNT('[7]HourGH-AUG'!AB11)=0,"",ROUND('[7]HourGH-AUG'!AB11,2))</f>
        <v>217.14</v>
      </c>
      <c r="H9" s="20" t="n">
        <f aca="false">IF(COUNT('[7]HourGH-SEP'!AB11)=0,"",ROUND('[7]HourGH-SEP'!AB11,2))</f>
        <v>217.69</v>
      </c>
      <c r="I9" s="20" t="n">
        <f aca="false">IF(COUNT('[7]HourGH-OCT'!AB11)=0,"",ROUND('[7]HourGH-OCT'!AB11,2))</f>
        <v>217.2</v>
      </c>
      <c r="J9" s="20" t="n">
        <f aca="false">IF(COUNT('[7]HourGH-NOV'!AB11)=0,"",ROUND('[7]HourGH-NOV'!AB11,2))</f>
        <v>217.11</v>
      </c>
      <c r="K9" s="20" t="n">
        <f aca="false">IF(COUNT('[7]HourGH-DEC'!AB11)=0,"",ROUND('[7]HourGH-DEC'!AB11,2))</f>
        <v>216.96</v>
      </c>
      <c r="L9" s="20" t="n">
        <f aca="false">IF(COUNT('[7]HourGH-JAN'!AB11)=0,"",ROUND('[7]HourGH-JAN'!AB11,2))</f>
        <v>217</v>
      </c>
      <c r="M9" s="20" t="n">
        <f aca="false">IF(COUNT('[7]HourGH-FEB'!AB11)=0,"",ROUND('[7]HourGH-FEB'!AB11,2))</f>
        <v>217.03</v>
      </c>
      <c r="N9" s="20" t="n">
        <f aca="false">IF(COUNT('[7]HourGH-MAR'!AB11)=0,"",ROUND('[7]HourGH-MAR'!AB11,2))</f>
        <v>216.94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7]HourGH-APR'!AB12)=0,"",ROUND('[7]HourGH-APR'!AB12,2))</f>
        <v>217.08</v>
      </c>
      <c r="D10" s="20" t="n">
        <f aca="false">IF(COUNT('[7]HourGH-MAY'!AB12)=0,"",ROUND('[7]HourGH-MAY'!AB12,2))</f>
        <v>217.05</v>
      </c>
      <c r="E10" s="20" t="n">
        <f aca="false">IF(COUNT('[7]HourGH-JUN'!AB12)=0,"",ROUND('[7]HourGH-JUN'!AB12,2))</f>
        <v>217.25</v>
      </c>
      <c r="F10" s="20" t="n">
        <f aca="false">IF(COUNT('[7]HourGH-JUL'!AB12)=0,"",ROUND('[7]HourGH-JUL'!AB12,2))</f>
        <v>217.06</v>
      </c>
      <c r="G10" s="20" t="n">
        <f aca="false">IF(COUNT('[7]HourGH-AUG'!AB12)=0,"",ROUND('[7]HourGH-AUG'!AB12,2))</f>
        <v>217.14</v>
      </c>
      <c r="H10" s="20" t="n">
        <f aca="false">IF(COUNT('[7]HourGH-SEP'!AB12)=0,"",ROUND('[7]HourGH-SEP'!AB12,2))</f>
        <v>217.77</v>
      </c>
      <c r="I10" s="20" t="n">
        <f aca="false">IF(COUNT('[7]HourGH-OCT'!AB12)=0,"",ROUND('[7]HourGH-OCT'!AB12,2))</f>
        <v>217.17</v>
      </c>
      <c r="J10" s="20" t="n">
        <f aca="false">IF(COUNT('[7]HourGH-NOV'!AB12)=0,"",ROUND('[7]HourGH-NOV'!AB12,2))</f>
        <v>217.13</v>
      </c>
      <c r="K10" s="20" t="n">
        <f aca="false">IF(COUNT('[7]HourGH-DEC'!AB12)=0,"",ROUND('[7]HourGH-DEC'!AB12,2))</f>
        <v>216.96</v>
      </c>
      <c r="L10" s="20" t="n">
        <f aca="false">IF(COUNT('[7]HourGH-JAN'!AB12)=0,"",ROUND('[7]HourGH-JAN'!AB12,2))</f>
        <v>217</v>
      </c>
      <c r="M10" s="20" t="n">
        <f aca="false">IF(COUNT('[7]HourGH-FEB'!AB12)=0,"",ROUND('[7]HourGH-FEB'!AB12,2))</f>
        <v>216.99</v>
      </c>
      <c r="N10" s="20" t="n">
        <f aca="false">IF(COUNT('[7]HourGH-MAR'!AB12)=0,"",ROUND('[7]HourGH-MAR'!AB12,2))</f>
        <v>216.94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7]HourGH-APR'!AB13)=0,"",ROUND('[7]HourGH-APR'!AB13,2))</f>
        <v>217.03</v>
      </c>
      <c r="D11" s="20" t="n">
        <f aca="false">IF(COUNT('[7]HourGH-MAY'!AB13)=0,"",ROUND('[7]HourGH-MAY'!AB13,2))</f>
        <v>217.04</v>
      </c>
      <c r="E11" s="20" t="n">
        <f aca="false">IF(COUNT('[7]HourGH-JUN'!AB13)=0,"",ROUND('[7]HourGH-JUN'!AB13,2))</f>
        <v>217.21</v>
      </c>
      <c r="F11" s="20" t="n">
        <f aca="false">IF(COUNT('[7]HourGH-JUL'!AB13)=0,"",ROUND('[7]HourGH-JUL'!AB13,2))</f>
        <v>217.06</v>
      </c>
      <c r="G11" s="20" t="n">
        <f aca="false">IF(COUNT('[7]HourGH-AUG'!AB13)=0,"",ROUND('[7]HourGH-AUG'!AB13,2))</f>
        <v>217.15</v>
      </c>
      <c r="H11" s="20" t="n">
        <f aca="false">IF(COUNT('[7]HourGH-SEP'!AB13)=0,"",ROUND('[7]HourGH-SEP'!AB13,2))</f>
        <v>218.03</v>
      </c>
      <c r="I11" s="20" t="n">
        <f aca="false">IF(COUNT('[7]HourGH-OCT'!AB13)=0,"",ROUND('[7]HourGH-OCT'!AB13,2))</f>
        <v>217.16</v>
      </c>
      <c r="J11" s="20" t="n">
        <f aca="false">IF(COUNT('[7]HourGH-NOV'!AB13)=0,"",ROUND('[7]HourGH-NOV'!AB13,2))</f>
        <v>217.12</v>
      </c>
      <c r="K11" s="20" t="n">
        <f aca="false">IF(COUNT('[7]HourGH-DEC'!AB13)=0,"",ROUND('[7]HourGH-DEC'!AB13,2))</f>
        <v>216.96</v>
      </c>
      <c r="L11" s="20" t="n">
        <f aca="false">IF(COUNT('[7]HourGH-JAN'!AB13)=0,"",ROUND('[7]HourGH-JAN'!AB13,2))</f>
        <v>217</v>
      </c>
      <c r="M11" s="20" t="n">
        <f aca="false">IF(COUNT('[7]HourGH-FEB'!AB13)=0,"",ROUND('[7]HourGH-FEB'!AB13,2))</f>
        <v>216.98</v>
      </c>
      <c r="N11" s="20" t="n">
        <f aca="false">IF(COUNT('[7]HourGH-MAR'!AB13)=0,"",ROUND('[7]HourGH-MAR'!AB13,2))</f>
        <v>216.94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7]HourGH-APR'!AB14)=0,"",ROUND('[7]HourGH-APR'!AB14,2))</f>
        <v>217.01</v>
      </c>
      <c r="D12" s="20" t="n">
        <f aca="false">IF(COUNT('[7]HourGH-MAY'!AB14)=0,"",ROUND('[7]HourGH-MAY'!AB14,2))</f>
        <v>217.07</v>
      </c>
      <c r="E12" s="20" t="n">
        <f aca="false">IF(COUNT('[7]HourGH-JUN'!AB14)=0,"",ROUND('[7]HourGH-JUN'!AB14,2))</f>
        <v>217.13</v>
      </c>
      <c r="F12" s="20" t="n">
        <f aca="false">IF(COUNT('[7]HourGH-JUL'!AB14)=0,"",ROUND('[7]HourGH-JUL'!AB14,2))</f>
        <v>217.07</v>
      </c>
      <c r="G12" s="20" t="n">
        <f aca="false">IF(COUNT('[7]HourGH-AUG'!AB14)=0,"",ROUND('[7]HourGH-AUG'!AB14,2))</f>
        <v>217.16</v>
      </c>
      <c r="H12" s="20" t="n">
        <f aca="false">IF(COUNT('[7]HourGH-SEP'!AB14)=0,"",ROUND('[7]HourGH-SEP'!AB14,2))</f>
        <v>218.13</v>
      </c>
      <c r="I12" s="20" t="n">
        <f aca="false">IF(COUNT('[7]HourGH-OCT'!AB14)=0,"",ROUND('[7]HourGH-OCT'!AB14,2))</f>
        <v>217.16</v>
      </c>
      <c r="J12" s="20" t="n">
        <f aca="false">IF(COUNT('[7]HourGH-NOV'!AB14)=0,"",ROUND('[7]HourGH-NOV'!AB14,2))</f>
        <v>217.12</v>
      </c>
      <c r="K12" s="20" t="n">
        <f aca="false">IF(COUNT('[7]HourGH-DEC'!AB14)=0,"",ROUND('[7]HourGH-DEC'!AB14,2))</f>
        <v>216.96</v>
      </c>
      <c r="L12" s="20" t="n">
        <f aca="false">IF(COUNT('[7]HourGH-JAN'!AB14)=0,"",ROUND('[7]HourGH-JAN'!AB14,2))</f>
        <v>217.01</v>
      </c>
      <c r="M12" s="20" t="n">
        <f aca="false">IF(COUNT('[7]HourGH-FEB'!AB14)=0,"",ROUND('[7]HourGH-FEB'!AB14,2))</f>
        <v>216.99</v>
      </c>
      <c r="N12" s="20" t="n">
        <f aca="false">IF(COUNT('[7]HourGH-MAR'!AB14)=0,"",ROUND('[7]HourGH-MAR'!AB14,2))</f>
        <v>216.96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7]HourGH-APR'!AB15)=0,"",ROUND('[7]HourGH-APR'!AB15,2))</f>
        <v>217</v>
      </c>
      <c r="D13" s="20" t="n">
        <f aca="false">IF(COUNT('[7]HourGH-MAY'!AB15)=0,"",ROUND('[7]HourGH-MAY'!AB15,2))</f>
        <v>217.16</v>
      </c>
      <c r="E13" s="20" t="n">
        <f aca="false">IF(COUNT('[7]HourGH-JUN'!AB15)=0,"",ROUND('[7]HourGH-JUN'!AB15,2))</f>
        <v>217.06</v>
      </c>
      <c r="F13" s="20" t="n">
        <f aca="false">IF(COUNT('[7]HourGH-JUL'!AB15)=0,"",ROUND('[7]HourGH-JUL'!AB15,2))</f>
        <v>217.08</v>
      </c>
      <c r="G13" s="20" t="n">
        <f aca="false">IF(COUNT('[7]HourGH-AUG'!AB15)=0,"",ROUND('[7]HourGH-AUG'!AB15,2))</f>
        <v>217.17</v>
      </c>
      <c r="H13" s="20" t="n">
        <f aca="false">IF(COUNT('[7]HourGH-SEP'!AB15)=0,"",ROUND('[7]HourGH-SEP'!AB15,2))</f>
        <v>217.87</v>
      </c>
      <c r="I13" s="20" t="n">
        <f aca="false">IF(COUNT('[7]HourGH-OCT'!AB15)=0,"",ROUND('[7]HourGH-OCT'!AB15,2))</f>
        <v>217.15</v>
      </c>
      <c r="J13" s="20" t="n">
        <f aca="false">IF(COUNT('[7]HourGH-NOV'!AB15)=0,"",ROUND('[7]HourGH-NOV'!AB15,2))</f>
        <v>217.11</v>
      </c>
      <c r="K13" s="20" t="n">
        <f aca="false">IF(COUNT('[7]HourGH-DEC'!AB15)=0,"",ROUND('[7]HourGH-DEC'!AB15,2))</f>
        <v>216.95</v>
      </c>
      <c r="L13" s="20" t="n">
        <f aca="false">IF(COUNT('[7]HourGH-JAN'!AB15)=0,"",ROUND('[7]HourGH-JAN'!AB15,2))</f>
        <v>217.01</v>
      </c>
      <c r="M13" s="20" t="n">
        <f aca="false">IF(COUNT('[7]HourGH-FEB'!AB15)=0,"",ROUND('[7]HourGH-FEB'!AB15,2))</f>
        <v>216.98</v>
      </c>
      <c r="N13" s="20" t="n">
        <f aca="false">IF(COUNT('[7]HourGH-MAR'!AB15)=0,"",ROUND('[7]HourGH-MAR'!AB15,2))</f>
        <v>216.98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7]HourGH-APR'!AB16)=0,"",ROUND('[7]HourGH-APR'!AB16,2))</f>
        <v>217.03</v>
      </c>
      <c r="D14" s="20" t="n">
        <f aca="false">IF(COUNT('[7]HourGH-MAY'!AB16)=0,"",ROUND('[7]HourGH-MAY'!AB16,2))</f>
        <v>217.68</v>
      </c>
      <c r="E14" s="20" t="n">
        <f aca="false">IF(COUNT('[7]HourGH-JUN'!AB16)=0,"",ROUND('[7]HourGH-JUN'!AB16,2))</f>
        <v>217.01</v>
      </c>
      <c r="F14" s="20" t="n">
        <f aca="false">IF(COUNT('[7]HourGH-JUL'!AB16)=0,"",ROUND('[7]HourGH-JUL'!AB16,2))</f>
        <v>217.06</v>
      </c>
      <c r="G14" s="20" t="n">
        <f aca="false">IF(COUNT('[7]HourGH-AUG'!AB16)=0,"",ROUND('[7]HourGH-AUG'!AB16,2))</f>
        <v>217.21</v>
      </c>
      <c r="H14" s="20" t="n">
        <f aca="false">IF(COUNT('[7]HourGH-SEP'!AB16)=0,"",ROUND('[7]HourGH-SEP'!AB16,2))</f>
        <v>217.86</v>
      </c>
      <c r="I14" s="20" t="n">
        <f aca="false">IF(COUNT('[7]HourGH-OCT'!AB16)=0,"",ROUND('[7]HourGH-OCT'!AB16,2))</f>
        <v>217.17</v>
      </c>
      <c r="J14" s="20" t="n">
        <f aca="false">IF(COUNT('[7]HourGH-NOV'!AB16)=0,"",ROUND('[7]HourGH-NOV'!AB16,2))</f>
        <v>217.21</v>
      </c>
      <c r="K14" s="20" t="n">
        <f aca="false">IF(COUNT('[7]HourGH-DEC'!AB16)=0,"",ROUND('[7]HourGH-DEC'!AB16,2))</f>
        <v>216.94</v>
      </c>
      <c r="L14" s="20" t="n">
        <f aca="false">IF(COUNT('[7]HourGH-JAN'!AB16)=0,"",ROUND('[7]HourGH-JAN'!AB16,2))</f>
        <v>216.99</v>
      </c>
      <c r="M14" s="20" t="n">
        <f aca="false">IF(COUNT('[7]HourGH-FEB'!AB16)=0,"",ROUND('[7]HourGH-FEB'!AB16,2))</f>
        <v>216.98</v>
      </c>
      <c r="N14" s="20" t="n">
        <f aca="false">IF(COUNT('[7]HourGH-MAR'!AB16)=0,"",ROUND('[7]HourGH-MAR'!AB16,2))</f>
        <v>216.99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7]HourGH-APR'!AB17)=0,"",ROUND('[7]HourGH-APR'!AB17,2))</f>
        <v>217.02</v>
      </c>
      <c r="D15" s="20" t="n">
        <f aca="false">IF(COUNT('[7]HourGH-MAY'!AB17)=0,"",ROUND('[7]HourGH-MAY'!AB17,2))</f>
        <v>217.67</v>
      </c>
      <c r="E15" s="20" t="n">
        <f aca="false">IF(COUNT('[7]HourGH-JUN'!AB17)=0,"",ROUND('[7]HourGH-JUN'!AB17,2))</f>
        <v>217.03</v>
      </c>
      <c r="F15" s="20" t="n">
        <f aca="false">IF(COUNT('[7]HourGH-JUL'!AB17)=0,"",ROUND('[7]HourGH-JUL'!AB17,2))</f>
        <v>217.03</v>
      </c>
      <c r="G15" s="20" t="n">
        <f aca="false">IF(COUNT('[7]HourGH-AUG'!AB17)=0,"",ROUND('[7]HourGH-AUG'!AB17,2))</f>
        <v>217.25</v>
      </c>
      <c r="H15" s="20" t="n">
        <f aca="false">IF(COUNT('[7]HourGH-SEP'!AB17)=0,"",ROUND('[7]HourGH-SEP'!AB17,2))</f>
        <v>217.79</v>
      </c>
      <c r="I15" s="20" t="n">
        <f aca="false">IF(COUNT('[7]HourGH-OCT'!AB17)=0,"",ROUND('[7]HourGH-OCT'!AB17,2))</f>
        <v>217.19</v>
      </c>
      <c r="J15" s="20" t="n">
        <f aca="false">IF(COUNT('[7]HourGH-NOV'!AB17)=0,"",ROUND('[7]HourGH-NOV'!AB17,2))</f>
        <v>217.36</v>
      </c>
      <c r="K15" s="20" t="n">
        <f aca="false">IF(COUNT('[7]HourGH-DEC'!AB17)=0,"",ROUND('[7]HourGH-DEC'!AB17,2))</f>
        <v>216.94</v>
      </c>
      <c r="L15" s="20" t="n">
        <f aca="false">IF(COUNT('[7]HourGH-JAN'!AB17)=0,"",ROUND('[7]HourGH-JAN'!AB17,2))</f>
        <v>216.98</v>
      </c>
      <c r="M15" s="20" t="n">
        <f aca="false">IF(COUNT('[7]HourGH-FEB'!AB17)=0,"",ROUND('[7]HourGH-FEB'!AB17,2))</f>
        <v>216.95</v>
      </c>
      <c r="N15" s="20" t="n">
        <f aca="false">IF(COUNT('[7]HourGH-MAR'!AB17)=0,"",ROUND('[7]HourGH-MAR'!AB17,2))</f>
        <v>216.99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7]HourGH-APR'!AB18)=0,"",ROUND('[7]HourGH-APR'!AB18,2))</f>
        <v>217.01</v>
      </c>
      <c r="D16" s="20" t="n">
        <f aca="false">IF(COUNT('[7]HourGH-MAY'!AB18)=0,"",ROUND('[7]HourGH-MAY'!AB18,2))</f>
        <v>217.47</v>
      </c>
      <c r="E16" s="20" t="n">
        <f aca="false">IF(COUNT('[7]HourGH-JUN'!AB18)=0,"",ROUND('[7]HourGH-JUN'!AB18,2))</f>
        <v>217.05</v>
      </c>
      <c r="F16" s="20" t="n">
        <f aca="false">IF(COUNT('[7]HourGH-JUL'!AB18)=0,"",ROUND('[7]HourGH-JUL'!AB18,2))</f>
        <v>217.1</v>
      </c>
      <c r="G16" s="20" t="n">
        <f aca="false">IF(COUNT('[7]HourGH-AUG'!AB18)=0,"",ROUND('[7]HourGH-AUG'!AB18,2))</f>
        <v>217.22</v>
      </c>
      <c r="H16" s="20" t="n">
        <f aca="false">IF(COUNT('[7]HourGH-SEP'!AB18)=0,"",ROUND('[7]HourGH-SEP'!AB18,2))</f>
        <v>217.76</v>
      </c>
      <c r="I16" s="20" t="n">
        <f aca="false">IF(COUNT('[7]HourGH-OCT'!AB18)=0,"",ROUND('[7]HourGH-OCT'!AB18,2))</f>
        <v>217.16</v>
      </c>
      <c r="J16" s="20" t="n">
        <f aca="false">IF(COUNT('[7]HourGH-NOV'!AB18)=0,"",ROUND('[7]HourGH-NOV'!AB18,2))</f>
        <v>217.39</v>
      </c>
      <c r="K16" s="20" t="n">
        <f aca="false">IF(COUNT('[7]HourGH-DEC'!AB18)=0,"",ROUND('[7]HourGH-DEC'!AB18,2))</f>
        <v>216.94</v>
      </c>
      <c r="L16" s="20" t="n">
        <f aca="false">IF(COUNT('[7]HourGH-JAN'!AB18)=0,"",ROUND('[7]HourGH-JAN'!AB18,2))</f>
        <v>216.97</v>
      </c>
      <c r="M16" s="20" t="n">
        <f aca="false">IF(COUNT('[7]HourGH-FEB'!AB18)=0,"",ROUND('[7]HourGH-FEB'!AB18,2))</f>
        <v>216.95</v>
      </c>
      <c r="N16" s="20" t="n">
        <f aca="false">IF(COUNT('[7]HourGH-MAR'!AB18)=0,"",ROUND('[7]HourGH-MAR'!AB18,2))</f>
        <v>216.99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7]HourGH-APR'!AB19)=0,"",ROUND('[7]HourGH-APR'!AB19,2))</f>
        <v>217</v>
      </c>
      <c r="D17" s="20" t="n">
        <f aca="false">IF(COUNT('[7]HourGH-MAY'!AB19)=0,"",ROUND('[7]HourGH-MAY'!AB19,2))</f>
        <v>217.33</v>
      </c>
      <c r="E17" s="20" t="n">
        <f aca="false">IF(COUNT('[7]HourGH-JUN'!AB19)=0,"",ROUND('[7]HourGH-JUN'!AB19,2))</f>
        <v>217.03</v>
      </c>
      <c r="F17" s="20" t="n">
        <f aca="false">IF(COUNT('[7]HourGH-JUL'!AB19)=0,"",ROUND('[7]HourGH-JUL'!AB19,2))</f>
        <v>217.31</v>
      </c>
      <c r="G17" s="20" t="n">
        <f aca="false">IF(COUNT('[7]HourGH-AUG'!AB19)=0,"",ROUND('[7]HourGH-AUG'!AB19,2))</f>
        <v>217.18</v>
      </c>
      <c r="H17" s="20" t="n">
        <f aca="false">IF(COUNT('[7]HourGH-SEP'!AB19)=0,"",ROUND('[7]HourGH-SEP'!AB19,2))</f>
        <v>217.62</v>
      </c>
      <c r="I17" s="20" t="n">
        <f aca="false">IF(COUNT('[7]HourGH-OCT'!AB19)=0,"",ROUND('[7]HourGH-OCT'!AB19,2))</f>
        <v>217.16</v>
      </c>
      <c r="J17" s="20" t="n">
        <f aca="false">IF(COUNT('[7]HourGH-NOV'!AB19)=0,"",ROUND('[7]HourGH-NOV'!AB19,2))</f>
        <v>217.28</v>
      </c>
      <c r="K17" s="20" t="n">
        <f aca="false">IF(COUNT('[7]HourGH-DEC'!AB19)=0,"",ROUND('[7]HourGH-DEC'!AB19,2))</f>
        <v>216.93</v>
      </c>
      <c r="L17" s="20" t="n">
        <f aca="false">IF(COUNT('[7]HourGH-JAN'!AB19)=0,"",ROUND('[7]HourGH-JAN'!AB19,2))</f>
        <v>217.03</v>
      </c>
      <c r="M17" s="20" t="n">
        <f aca="false">IF(COUNT('[7]HourGH-FEB'!AB19)=0,"",ROUND('[7]HourGH-FEB'!AB19,2))</f>
        <v>216.94</v>
      </c>
      <c r="N17" s="20" t="n">
        <f aca="false">IF(COUNT('[7]HourGH-MAR'!AB19)=0,"",ROUND('[7]HourGH-MAR'!AB19,2))</f>
        <v>217.01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7]HourGH-APR'!AB20)=0,"",ROUND('[7]HourGH-APR'!AB20,2))</f>
        <v>216.99</v>
      </c>
      <c r="D18" s="20" t="n">
        <f aca="false">IF(COUNT('[7]HourGH-MAY'!AB20)=0,"",ROUND('[7]HourGH-MAY'!AB20,2))</f>
        <v>217.2</v>
      </c>
      <c r="E18" s="20" t="n">
        <f aca="false">IF(COUNT('[7]HourGH-JUN'!AB20)=0,"",ROUND('[7]HourGH-JUN'!AB20,2))</f>
        <v>217.03</v>
      </c>
      <c r="F18" s="20" t="n">
        <f aca="false">IF(COUNT('[7]HourGH-JUL'!AB20)=0,"",ROUND('[7]HourGH-JUL'!AB20,2))</f>
        <v>217.24</v>
      </c>
      <c r="G18" s="20" t="n">
        <f aca="false">IF(COUNT('[7]HourGH-AUG'!AB20)=0,"",ROUND('[7]HourGH-AUG'!AB20,2))</f>
        <v>217.16</v>
      </c>
      <c r="H18" s="20" t="n">
        <f aca="false">IF(COUNT('[7]HourGH-SEP'!AB20)=0,"",ROUND('[7]HourGH-SEP'!AB20,2))</f>
        <v>217.58</v>
      </c>
      <c r="I18" s="20" t="n">
        <f aca="false">IF(COUNT('[7]HourGH-OCT'!AB20)=0,"",ROUND('[7]HourGH-OCT'!AB20,2))</f>
        <v>217.14</v>
      </c>
      <c r="J18" s="20" t="n">
        <f aca="false">IF(COUNT('[7]HourGH-NOV'!AB20)=0,"",ROUND('[7]HourGH-NOV'!AB20,2))</f>
        <v>217.19</v>
      </c>
      <c r="K18" s="20" t="n">
        <f aca="false">IF(COUNT('[7]HourGH-DEC'!AB20)=0,"",ROUND('[7]HourGH-DEC'!AB20,2))</f>
        <v>216.94</v>
      </c>
      <c r="L18" s="20" t="n">
        <f aca="false">IF(COUNT('[7]HourGH-JAN'!AB20)=0,"",ROUND('[7]HourGH-JAN'!AB20,2))</f>
        <v>217.03</v>
      </c>
      <c r="M18" s="20" t="n">
        <f aca="false">IF(COUNT('[7]HourGH-FEB'!AB20)=0,"",ROUND('[7]HourGH-FEB'!AB20,2))</f>
        <v>216.94</v>
      </c>
      <c r="N18" s="20" t="n">
        <f aca="false">IF(COUNT('[7]HourGH-MAR'!AB20)=0,"",ROUND('[7]HourGH-MAR'!AB20,2))</f>
        <v>217.01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7]HourGH-APR'!AB22)=0,"",ROUND('[7]HourGH-APR'!AB22,2))</f>
        <v>217</v>
      </c>
      <c r="D20" s="20" t="n">
        <f aca="false">IF(COUNT('[7]HourGH-MAY'!AB22)=0,"",ROUND('[7]HourGH-MAY'!AB22,2))</f>
        <v>217.14</v>
      </c>
      <c r="E20" s="20" t="n">
        <f aca="false">IF(COUNT('[7]HourGH-JUN'!AB22)=0,"",ROUND('[7]HourGH-JUN'!AB22,2))</f>
        <v>217.04</v>
      </c>
      <c r="F20" s="20" t="n">
        <f aca="false">IF(COUNT('[7]HourGH-JUL'!AB22)=0,"",ROUND('[7]HourGH-JUL'!AB22,2))</f>
        <v>217.14</v>
      </c>
      <c r="G20" s="20" t="n">
        <f aca="false">IF(COUNT('[7]HourGH-AUG'!AB22)=0,"",ROUND('[7]HourGH-AUG'!AB22,2))</f>
        <v>217.15</v>
      </c>
      <c r="H20" s="20" t="n">
        <f aca="false">IF(COUNT('[7]HourGH-SEP'!AB22)=0,"",ROUND('[7]HourGH-SEP'!AB22,2))</f>
        <v>217.49</v>
      </c>
      <c r="I20" s="20" t="n">
        <f aca="false">IF(COUNT('[7]HourGH-OCT'!AB22)=0,"",ROUND('[7]HourGH-OCT'!AB22,2))</f>
        <v>217.12</v>
      </c>
      <c r="J20" s="20" t="n">
        <f aca="false">IF(COUNT('[7]HourGH-NOV'!AB22)=0,"",ROUND('[7]HourGH-NOV'!AB22,2))</f>
        <v>217.13</v>
      </c>
      <c r="K20" s="20" t="n">
        <f aca="false">IF(COUNT('[7]HourGH-DEC'!AB22)=0,"",ROUND('[7]HourGH-DEC'!AB22,2))</f>
        <v>216.94</v>
      </c>
      <c r="L20" s="20" t="n">
        <f aca="false">IF(COUNT('[7]HourGH-JAN'!AB22)=0,"",ROUND('[7]HourGH-JAN'!AB22,2))</f>
        <v>217.08</v>
      </c>
      <c r="M20" s="20" t="n">
        <f aca="false">IF(COUNT('[7]HourGH-FEB'!AB22)=0,"",ROUND('[7]HourGH-FEB'!AB22,2))</f>
        <v>216.96</v>
      </c>
      <c r="N20" s="20" t="n">
        <f aca="false">IF(COUNT('[7]HourGH-MAR'!AB22)=0,"",ROUND('[7]HourGH-MAR'!AB22,2))</f>
        <v>217.01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7]HourGH-APR'!AB23)=0,"",ROUND('[7]HourGH-APR'!AB23,2))</f>
        <v>217.04</v>
      </c>
      <c r="D21" s="20" t="n">
        <f aca="false">IF(COUNT('[7]HourGH-MAY'!AB23)=0,"",ROUND('[7]HourGH-MAY'!AB23,2))</f>
        <v>217.12</v>
      </c>
      <c r="E21" s="20" t="n">
        <f aca="false">IF(COUNT('[7]HourGH-JUN'!AB23)=0,"",ROUND('[7]HourGH-JUN'!AB23,2))</f>
        <v>216.99</v>
      </c>
      <c r="F21" s="20" t="n">
        <f aca="false">IF(COUNT('[7]HourGH-JUL'!AB23)=0,"",ROUND('[7]HourGH-JUL'!AB23,2))</f>
        <v>217.12</v>
      </c>
      <c r="G21" s="20" t="n">
        <f aca="false">IF(COUNT('[7]HourGH-AUG'!AB23)=0,"",ROUND('[7]HourGH-AUG'!AB23,2))</f>
        <v>217.14</v>
      </c>
      <c r="H21" s="20" t="n">
        <f aca="false">IF(COUNT('[7]HourGH-SEP'!AB23)=0,"",ROUND('[7]HourGH-SEP'!AB23,2))</f>
        <v>217.34</v>
      </c>
      <c r="I21" s="20" t="n">
        <f aca="false">IF(COUNT('[7]HourGH-OCT'!AB23)=0,"",ROUND('[7]HourGH-OCT'!AB23,2))</f>
        <v>217.18</v>
      </c>
      <c r="J21" s="20" t="n">
        <f aca="false">IF(COUNT('[7]HourGH-NOV'!AB23)=0,"",ROUND('[7]HourGH-NOV'!AB23,2))</f>
        <v>217.09</v>
      </c>
      <c r="K21" s="20" t="n">
        <f aca="false">IF(COUNT('[7]HourGH-DEC'!AB23)=0,"",ROUND('[7]HourGH-DEC'!AB23,2))</f>
        <v>216.94</v>
      </c>
      <c r="L21" s="20" t="n">
        <f aca="false">IF(COUNT('[7]HourGH-JAN'!AB23)=0,"",ROUND('[7]HourGH-JAN'!AB23,2))</f>
        <v>217.14</v>
      </c>
      <c r="M21" s="20" t="n">
        <f aca="false">IF(COUNT('[7]HourGH-FEB'!AB23)=0,"",ROUND('[7]HourGH-FEB'!AB23,2))</f>
        <v>216.96</v>
      </c>
      <c r="N21" s="20" t="n">
        <f aca="false">IF(COUNT('[7]HourGH-MAR'!AB23)=0,"",ROUND('[7]HourGH-MAR'!AB23,2))</f>
        <v>217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7]HourGH-APR'!AB24)=0,"",ROUND('[7]HourGH-APR'!AB24,2))</f>
        <v>217.05</v>
      </c>
      <c r="D22" s="20" t="n">
        <f aca="false">IF(COUNT('[7]HourGH-MAY'!AB24)=0,"",ROUND('[7]HourGH-MAY'!AB24,2))</f>
        <v>217.12</v>
      </c>
      <c r="E22" s="20" t="n">
        <f aca="false">IF(COUNT('[7]HourGH-JUN'!AB24)=0,"",ROUND('[7]HourGH-JUN'!AB24,2))</f>
        <v>217.02</v>
      </c>
      <c r="F22" s="20" t="n">
        <f aca="false">IF(COUNT('[7]HourGH-JUL'!AB24)=0,"",ROUND('[7]HourGH-JUL'!AB24,2))</f>
        <v>217.14</v>
      </c>
      <c r="G22" s="20" t="n">
        <f aca="false">IF(COUNT('[7]HourGH-AUG'!AB24)=0,"",ROUND('[7]HourGH-AUG'!AB24,2))</f>
        <v>217.09</v>
      </c>
      <c r="H22" s="20" t="n">
        <f aca="false">IF(COUNT('[7]HourGH-SEP'!AB24)=0,"",ROUND('[7]HourGH-SEP'!AB24,2))</f>
        <v>217.25</v>
      </c>
      <c r="I22" s="20" t="n">
        <f aca="false">IF(COUNT('[7]HourGH-OCT'!AB24)=0,"",ROUND('[7]HourGH-OCT'!AB24,2))</f>
        <v>217.32</v>
      </c>
      <c r="J22" s="20" t="n">
        <f aca="false">IF(COUNT('[7]HourGH-NOV'!AB24)=0,"",ROUND('[7]HourGH-NOV'!AB24,2))</f>
        <v>217.06</v>
      </c>
      <c r="K22" s="20" t="n">
        <f aca="false">IF(COUNT('[7]HourGH-DEC'!AB24)=0,"",ROUND('[7]HourGH-DEC'!AB24,2))</f>
        <v>216.93</v>
      </c>
      <c r="L22" s="20" t="n">
        <f aca="false">IF(COUNT('[7]HourGH-JAN'!AB24)=0,"",ROUND('[7]HourGH-JAN'!AB24,2))</f>
        <v>217.1</v>
      </c>
      <c r="M22" s="20" t="n">
        <f aca="false">IF(COUNT('[7]HourGH-FEB'!AB24)=0,"",ROUND('[7]HourGH-FEB'!AB24,2))</f>
        <v>216.96</v>
      </c>
      <c r="N22" s="20" t="n">
        <f aca="false">IF(COUNT('[7]HourGH-MAR'!AB24)=0,"",ROUND('[7]HourGH-MAR'!AB24,2))</f>
        <v>216.99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7]HourGH-APR'!AB25)=0,"",ROUND('[7]HourGH-APR'!AB25,2))</f>
        <v>217.05</v>
      </c>
      <c r="D23" s="20" t="n">
        <f aca="false">IF(COUNT('[7]HourGH-MAY'!AB25)=0,"",ROUND('[7]HourGH-MAY'!AB25,2))</f>
        <v>217.12</v>
      </c>
      <c r="E23" s="20" t="n">
        <f aca="false">IF(COUNT('[7]HourGH-JUN'!AB25)=0,"",ROUND('[7]HourGH-JUN'!AB25,2))</f>
        <v>217.07</v>
      </c>
      <c r="F23" s="20" t="n">
        <f aca="false">IF(COUNT('[7]HourGH-JUL'!AB25)=0,"",ROUND('[7]HourGH-JUL'!AB25,2))</f>
        <v>217.24</v>
      </c>
      <c r="G23" s="20" t="n">
        <f aca="false">IF(COUNT('[7]HourGH-AUG'!AB25)=0,"",ROUND('[7]HourGH-AUG'!AB25,2))</f>
        <v>217.07</v>
      </c>
      <c r="H23" s="20" t="n">
        <f aca="false">IF(COUNT('[7]HourGH-SEP'!AB25)=0,"",ROUND('[7]HourGH-SEP'!AB25,2))</f>
        <v>217.2</v>
      </c>
      <c r="I23" s="20" t="n">
        <f aca="false">IF(COUNT('[7]HourGH-OCT'!AB25)=0,"",ROUND('[7]HourGH-OCT'!AB25,2))</f>
        <v>217.22</v>
      </c>
      <c r="J23" s="20" t="n">
        <f aca="false">IF(COUNT('[7]HourGH-NOV'!AB25)=0,"",ROUND('[7]HourGH-NOV'!AB25,2))</f>
        <v>217.05</v>
      </c>
      <c r="K23" s="20" t="n">
        <f aca="false">IF(COUNT('[7]HourGH-DEC'!AB25)=0,"",ROUND('[7]HourGH-DEC'!AB25,2))</f>
        <v>216.94</v>
      </c>
      <c r="L23" s="20" t="n">
        <f aca="false">IF(COUNT('[7]HourGH-JAN'!AB25)=0,"",ROUND('[7]HourGH-JAN'!AB25,2))</f>
        <v>217.06</v>
      </c>
      <c r="M23" s="20" t="n">
        <f aca="false">IF(COUNT('[7]HourGH-FEB'!AB25)=0,"",ROUND('[7]HourGH-FEB'!AB25,2))</f>
        <v>216.98</v>
      </c>
      <c r="N23" s="20" t="n">
        <f aca="false">IF(COUNT('[7]HourGH-MAR'!AB25)=0,"",ROUND('[7]HourGH-MAR'!AB25,2))</f>
        <v>216.96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7]HourGH-APR'!AB26)=0,"",ROUND('[7]HourGH-APR'!AB26,2))</f>
        <v>217.07</v>
      </c>
      <c r="D24" s="20" t="n">
        <f aca="false">IF(COUNT('[7]HourGH-MAY'!AB26)=0,"",ROUND('[7]HourGH-MAY'!AB26,2))</f>
        <v>217.11</v>
      </c>
      <c r="E24" s="20" t="n">
        <f aca="false">IF(COUNT('[7]HourGH-JUN'!AB26)=0,"",ROUND('[7]HourGH-JUN'!AB26,2))</f>
        <v>217.19</v>
      </c>
      <c r="F24" s="20" t="n">
        <f aca="false">IF(COUNT('[7]HourGH-JUL'!AB26)=0,"",ROUND('[7]HourGH-JUL'!AB26,2))</f>
        <v>217.16</v>
      </c>
      <c r="G24" s="20" t="n">
        <f aca="false">IF(COUNT('[7]HourGH-AUG'!AB26)=0,"",ROUND('[7]HourGH-AUG'!AB26,2))</f>
        <v>217.1</v>
      </c>
      <c r="H24" s="20" t="n">
        <f aca="false">IF(COUNT('[7]HourGH-SEP'!AB26)=0,"",ROUND('[7]HourGH-SEP'!AB26,2))</f>
        <v>217.18</v>
      </c>
      <c r="I24" s="20" t="n">
        <f aca="false">IF(COUNT('[7]HourGH-OCT'!AB26)=0,"",ROUND('[7]HourGH-OCT'!AB26,2))</f>
        <v>217.15</v>
      </c>
      <c r="J24" s="20" t="n">
        <f aca="false">IF(COUNT('[7]HourGH-NOV'!AB26)=0,"",ROUND('[7]HourGH-NOV'!AB26,2))</f>
        <v>217.04</v>
      </c>
      <c r="K24" s="20" t="n">
        <f aca="false">IF(COUNT('[7]HourGH-DEC'!AB26)=0,"",ROUND('[7]HourGH-DEC'!AB26,2))</f>
        <v>216.94</v>
      </c>
      <c r="L24" s="20" t="n">
        <f aca="false">IF(COUNT('[7]HourGH-JAN'!AB26)=0,"",ROUND('[7]HourGH-JAN'!AB26,2))</f>
        <v>217.05</v>
      </c>
      <c r="M24" s="20" t="n">
        <f aca="false">IF(COUNT('[7]HourGH-FEB'!AB26)=0,"",ROUND('[7]HourGH-FEB'!AB26,2))</f>
        <v>216.97</v>
      </c>
      <c r="N24" s="20" t="n">
        <f aca="false">IF(COUNT('[7]HourGH-MAR'!AB26)=0,"",ROUND('[7]HourGH-MAR'!AB26,2))</f>
        <v>216.95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7]HourGH-APR'!AB27)=0,"",ROUND('[7]HourGH-APR'!AB27,2))</f>
        <v>217.14</v>
      </c>
      <c r="D25" s="20" t="n">
        <f aca="false">IF(COUNT('[7]HourGH-MAY'!AB27)=0,"",ROUND('[7]HourGH-MAY'!AB27,2))</f>
        <v>217.11</v>
      </c>
      <c r="E25" s="20" t="n">
        <f aca="false">IF(COUNT('[7]HourGH-JUN'!AB27)=0,"",ROUND('[7]HourGH-JUN'!AB27,2))</f>
        <v>217.08</v>
      </c>
      <c r="F25" s="20" t="n">
        <f aca="false">IF(COUNT('[7]HourGH-JUL'!AB27)=0,"",ROUND('[7]HourGH-JUL'!AB27,2))</f>
        <v>217.09</v>
      </c>
      <c r="G25" s="20" t="n">
        <f aca="false">IF(COUNT('[7]HourGH-AUG'!AB27)=0,"",ROUND('[7]HourGH-AUG'!AB27,2))</f>
        <v>217.08</v>
      </c>
      <c r="H25" s="20" t="n">
        <f aca="false">IF(COUNT('[7]HourGH-SEP'!AB27)=0,"",ROUND('[7]HourGH-SEP'!AB27,2))</f>
        <v>217.17</v>
      </c>
      <c r="I25" s="20" t="n">
        <f aca="false">IF(COUNT('[7]HourGH-OCT'!AB27)=0,"",ROUND('[7]HourGH-OCT'!AB27,2))</f>
        <v>217.13</v>
      </c>
      <c r="J25" s="20" t="n">
        <f aca="false">IF(COUNT('[7]HourGH-NOV'!AB27)=0,"",ROUND('[7]HourGH-NOV'!AB27,2))</f>
        <v>217.02</v>
      </c>
      <c r="K25" s="20" t="n">
        <f aca="false">IF(COUNT('[7]HourGH-DEC'!AB27)=0,"",ROUND('[7]HourGH-DEC'!AB27,2))</f>
        <v>216.93</v>
      </c>
      <c r="L25" s="20" t="n">
        <f aca="false">IF(COUNT('[7]HourGH-JAN'!AB27)=0,"",ROUND('[7]HourGH-JAN'!AB27,2))</f>
        <v>217.04</v>
      </c>
      <c r="M25" s="20" t="n">
        <f aca="false">IF(COUNT('[7]HourGH-FEB'!AB27)=0,"",ROUND('[7]HourGH-FEB'!AB27,2))</f>
        <v>217</v>
      </c>
      <c r="N25" s="20" t="n">
        <f aca="false">IF(COUNT('[7]HourGH-MAR'!AB27)=0,"",ROUND('[7]HourGH-MAR'!AB27,2))</f>
        <v>216.96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7]HourGH-APR'!AB28)=0,"",ROUND('[7]HourGH-APR'!AB28,2))</f>
        <v>217.1</v>
      </c>
      <c r="D26" s="20" t="n">
        <f aca="false">IF(COUNT('[7]HourGH-MAY'!AB28)=0,"",ROUND('[7]HourGH-MAY'!AB28,2))</f>
        <v>217.11</v>
      </c>
      <c r="E26" s="20" t="n">
        <f aca="false">IF(COUNT('[7]HourGH-JUN'!AB28)=0,"",ROUND('[7]HourGH-JUN'!AB28,2))</f>
        <v>217.01</v>
      </c>
      <c r="F26" s="20" t="n">
        <f aca="false">IF(COUNT('[7]HourGH-JUL'!AB28)=0,"",ROUND('[7]HourGH-JUL'!AB28,2))</f>
        <v>217.1</v>
      </c>
      <c r="G26" s="20" t="n">
        <f aca="false">IF(COUNT('[7]HourGH-AUG'!AB28)=0,"",ROUND('[7]HourGH-AUG'!AB28,2))</f>
        <v>217.08</v>
      </c>
      <c r="H26" s="20" t="n">
        <f aca="false">IF(COUNT('[7]HourGH-SEP'!AB28)=0,"",ROUND('[7]HourGH-SEP'!AB28,2))</f>
        <v>217.17</v>
      </c>
      <c r="I26" s="20" t="n">
        <f aca="false">IF(COUNT('[7]HourGH-OCT'!AB28)=0,"",ROUND('[7]HourGH-OCT'!AB28,2))</f>
        <v>217.12</v>
      </c>
      <c r="J26" s="20" t="n">
        <f aca="false">IF(COUNT('[7]HourGH-NOV'!AB28)=0,"",ROUND('[7]HourGH-NOV'!AB28,2))</f>
        <v>217.01</v>
      </c>
      <c r="K26" s="20" t="n">
        <f aca="false">IF(COUNT('[7]HourGH-DEC'!AB28)=0,"",ROUND('[7]HourGH-DEC'!AB28,2))</f>
        <v>216.93</v>
      </c>
      <c r="L26" s="20" t="n">
        <f aca="false">IF(COUNT('[7]HourGH-JAN'!AB28)=0,"",ROUND('[7]HourGH-JAN'!AB28,2))</f>
        <v>217.06</v>
      </c>
      <c r="M26" s="20" t="n">
        <f aca="false">IF(COUNT('[7]HourGH-FEB'!AB28)=0,"",ROUND('[7]HourGH-FEB'!AB28,2))</f>
        <v>216.96</v>
      </c>
      <c r="N26" s="20" t="n">
        <f aca="false">IF(COUNT('[7]HourGH-MAR'!AB28)=0,"",ROUND('[7]HourGH-MAR'!AB28,2))</f>
        <v>216.95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7]HourGH-APR'!AB29)=0,"",ROUND('[7]HourGH-APR'!AB29,2))</f>
        <v>217.09</v>
      </c>
      <c r="D27" s="20" t="n">
        <f aca="false">IF(COUNT('[7]HourGH-MAY'!AB29)=0,"",ROUND('[7]HourGH-MAY'!AB29,2))</f>
        <v>217.13</v>
      </c>
      <c r="E27" s="20" t="n">
        <f aca="false">IF(COUNT('[7]HourGH-JUN'!AB29)=0,"",ROUND('[7]HourGH-JUN'!AB29,2))</f>
        <v>217.01</v>
      </c>
      <c r="F27" s="20" t="n">
        <f aca="false">IF(COUNT('[7]HourGH-JUL'!AB29)=0,"",ROUND('[7]HourGH-JUL'!AB29,2))</f>
        <v>217.06</v>
      </c>
      <c r="G27" s="20" t="n">
        <f aca="false">IF(COUNT('[7]HourGH-AUG'!AB29)=0,"",ROUND('[7]HourGH-AUG'!AB29,2))</f>
        <v>217.07</v>
      </c>
      <c r="H27" s="20" t="n">
        <f aca="false">IF(COUNT('[7]HourGH-SEP'!AB29)=0,"",ROUND('[7]HourGH-SEP'!AB29,2))</f>
        <v>217.15</v>
      </c>
      <c r="I27" s="20" t="n">
        <f aca="false">IF(COUNT('[7]HourGH-OCT'!AB29)=0,"",ROUND('[7]HourGH-OCT'!AB29,2))</f>
        <v>217.12</v>
      </c>
      <c r="J27" s="20" t="n">
        <f aca="false">IF(COUNT('[7]HourGH-NOV'!AB29)=0,"",ROUND('[7]HourGH-NOV'!AB29,2))</f>
        <v>217.01</v>
      </c>
      <c r="K27" s="20" t="n">
        <f aca="false">IF(COUNT('[7]HourGH-DEC'!AB29)=0,"",ROUND('[7]HourGH-DEC'!AB29,2))</f>
        <v>216.94</v>
      </c>
      <c r="L27" s="20" t="n">
        <f aca="false">IF(COUNT('[7]HourGH-JAN'!AB29)=0,"",ROUND('[7]HourGH-JAN'!AB29,2))</f>
        <v>217.01</v>
      </c>
      <c r="M27" s="20" t="n">
        <f aca="false">IF(COUNT('[7]HourGH-FEB'!AB29)=0,"",ROUND('[7]HourGH-FEB'!AB29,2))</f>
        <v>216.96</v>
      </c>
      <c r="N27" s="20" t="n">
        <f aca="false">IF(COUNT('[7]HourGH-MAR'!AB29)=0,"",ROUND('[7]HourGH-MAR'!AB29,2))</f>
        <v>216.94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7]HourGH-APR'!AB30)=0,"",ROUND('[7]HourGH-APR'!AB30,2))</f>
        <v>217.07</v>
      </c>
      <c r="D28" s="20" t="n">
        <f aca="false">IF(COUNT('[7]HourGH-MAY'!AB30)=0,"",ROUND('[7]HourGH-MAY'!AB30,2))</f>
        <v>217.17</v>
      </c>
      <c r="E28" s="20" t="n">
        <f aca="false">IF(COUNT('[7]HourGH-JUN'!AB30)=0,"",ROUND('[7]HourGH-JUN'!AB30,2))</f>
        <v>216.99</v>
      </c>
      <c r="F28" s="20" t="n">
        <f aca="false">IF(COUNT('[7]HourGH-JUL'!AB30)=0,"",ROUND('[7]HourGH-JUL'!AB30,2))</f>
        <v>217.1</v>
      </c>
      <c r="G28" s="20" t="n">
        <f aca="false">IF(COUNT('[7]HourGH-AUG'!AB30)=0,"",ROUND('[7]HourGH-AUG'!AB30,2))</f>
        <v>217.1</v>
      </c>
      <c r="H28" s="20" t="n">
        <f aca="false">IF(COUNT('[7]HourGH-SEP'!AB30)=0,"",ROUND('[7]HourGH-SEP'!AB30,2))</f>
        <v>217.14</v>
      </c>
      <c r="I28" s="20" t="n">
        <f aca="false">IF(COUNT('[7]HourGH-OCT'!AB30)=0,"",ROUND('[7]HourGH-OCT'!AB30,2))</f>
        <v>217.11</v>
      </c>
      <c r="J28" s="20" t="n">
        <f aca="false">IF(COUNT('[7]HourGH-NOV'!AB30)=0,"",ROUND('[7]HourGH-NOV'!AB30,2))</f>
        <v>217</v>
      </c>
      <c r="K28" s="20" t="n">
        <f aca="false">IF(COUNT('[7]HourGH-DEC'!AB30)=0,"",ROUND('[7]HourGH-DEC'!AB30,2))</f>
        <v>216.96</v>
      </c>
      <c r="L28" s="20" t="n">
        <f aca="false">IF(COUNT('[7]HourGH-JAN'!AB30)=0,"",ROUND('[7]HourGH-JAN'!AB30,2))</f>
        <v>216.99</v>
      </c>
      <c r="M28" s="20" t="n">
        <f aca="false">IF(COUNT('[7]HourGH-FEB'!AB30)=0,"",ROUND('[7]HourGH-FEB'!AB30,2))</f>
        <v>216.96</v>
      </c>
      <c r="N28" s="20" t="n">
        <f aca="false">IF(COUNT('[7]HourGH-MAR'!AB30)=0,"",ROUND('[7]HourGH-MAR'!AB30,2))</f>
        <v>216.94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7]HourGH-APR'!AB31)=0,"",ROUND('[7]HourGH-APR'!AB31,2))</f>
        <v>217.11</v>
      </c>
      <c r="D29" s="20" t="n">
        <f aca="false">IF(COUNT('[7]HourGH-MAY'!AB31)=0,"",ROUND('[7]HourGH-MAY'!AB31,2))</f>
        <v>217.15</v>
      </c>
      <c r="E29" s="20" t="n">
        <f aca="false">IF(COUNT('[7]HourGH-JUN'!AB31)=0,"",ROUND('[7]HourGH-JUN'!AB31,2))</f>
        <v>216.97</v>
      </c>
      <c r="F29" s="20" t="n">
        <f aca="false">IF(COUNT('[7]HourGH-JUL'!AB31)=0,"",ROUND('[7]HourGH-JUL'!AB31,2))</f>
        <v>217.2</v>
      </c>
      <c r="G29" s="20" t="n">
        <f aca="false">IF(COUNT('[7]HourGH-AUG'!AB31)=0,"",ROUND('[7]HourGH-AUG'!AB31,2))</f>
        <v>217.21</v>
      </c>
      <c r="H29" s="20" t="n">
        <f aca="false">IF(COUNT('[7]HourGH-SEP'!AB31)=0,"",ROUND('[7]HourGH-SEP'!AB31,2))</f>
        <v>217.17</v>
      </c>
      <c r="I29" s="20" t="n">
        <f aca="false">IF(COUNT('[7]HourGH-OCT'!AB31)=0,"",ROUND('[7]HourGH-OCT'!AB31,2))</f>
        <v>217.11</v>
      </c>
      <c r="J29" s="20" t="n">
        <f aca="false">IF(COUNT('[7]HourGH-NOV'!AB31)=0,"",ROUND('[7]HourGH-NOV'!AB31,2))</f>
        <v>216.99</v>
      </c>
      <c r="K29" s="20" t="n">
        <f aca="false">IF(COUNT('[7]HourGH-DEC'!AB31)=0,"",ROUND('[7]HourGH-DEC'!AB31,2))</f>
        <v>216.94</v>
      </c>
      <c r="L29" s="20" t="n">
        <f aca="false">IF(COUNT('[7]HourGH-JAN'!AB31)=0,"",ROUND('[7]HourGH-JAN'!AB31,2))</f>
        <v>216.96</v>
      </c>
      <c r="M29" s="20" t="n">
        <f aca="false">IF(COUNT('[7]HourGH-FEB'!AB31)=0,"",ROUND('[7]HourGH-FEB'!AB31,2))</f>
        <v>216.97</v>
      </c>
      <c r="N29" s="20" t="n">
        <f aca="false">IF(COUNT('[7]HourGH-MAR'!AB31)=0,"",ROUND('[7]HourGH-MAR'!AB31,2))</f>
        <v>216.93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7]HourGH-APR'!AB33)=0,"",ROUND('[7]HourGH-APR'!AB33,2))</f>
        <v>217.11</v>
      </c>
      <c r="D31" s="20" t="n">
        <f aca="false">IF(COUNT('[7]HourGH-MAY'!AB33)=0,"",ROUND('[7]HourGH-MAY'!AB33,2))</f>
        <v>217.1</v>
      </c>
      <c r="E31" s="20" t="n">
        <f aca="false">IF(COUNT('[7]HourGH-JUN'!AB33)=0,"",ROUND('[7]HourGH-JUN'!AB33,2))</f>
        <v>216.98</v>
      </c>
      <c r="F31" s="20" t="n">
        <f aca="false">IF(COUNT('[7]HourGH-JUL'!AB33)=0,"",ROUND('[7]HourGH-JUL'!AB33,2))</f>
        <v>217.17</v>
      </c>
      <c r="G31" s="20" t="n">
        <f aca="false">IF(COUNT('[7]HourGH-AUG'!AB33)=0,"",ROUND('[7]HourGH-AUG'!AB33,2))</f>
        <v>217.46</v>
      </c>
      <c r="H31" s="20" t="n">
        <f aca="false">IF(COUNT('[7]HourGH-SEP'!AB33)=0,"",ROUND('[7]HourGH-SEP'!AB33,2))</f>
        <v>217.23</v>
      </c>
      <c r="I31" s="20" t="n">
        <f aca="false">IF(COUNT('[7]HourGH-OCT'!AB33)=0,"",ROUND('[7]HourGH-OCT'!AB33,2))</f>
        <v>217.1</v>
      </c>
      <c r="J31" s="20" t="n">
        <f aca="false">IF(COUNT('[7]HourGH-NOV'!AB33)=0,"",ROUND('[7]HourGH-NOV'!AB33,2))</f>
        <v>217.01</v>
      </c>
      <c r="K31" s="20" t="n">
        <f aca="false">IF(COUNT('[7]HourGH-DEC'!AB33)=0,"",ROUND('[7]HourGH-DEC'!AB33,2))</f>
        <v>216.94</v>
      </c>
      <c r="L31" s="20" t="n">
        <f aca="false">IF(COUNT('[7]HourGH-JAN'!AB33)=0,"",ROUND('[7]HourGH-JAN'!AB33,2))</f>
        <v>216.97</v>
      </c>
      <c r="M31" s="20" t="n">
        <f aca="false">IF(COUNT('[7]HourGH-FEB'!AB33)=0,"",ROUND('[7]HourGH-FEB'!AB33,2))</f>
        <v>216.99</v>
      </c>
      <c r="N31" s="20" t="n">
        <f aca="false">IF(COUNT('[7]HourGH-MAR'!AB33)=0,"",ROUND('[7]HourGH-MAR'!AB33,2))</f>
        <v>216.94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7]HourGH-APR'!AB34)=0,"",ROUND('[7]HourGH-APR'!AB34,2))</f>
        <v>217.11</v>
      </c>
      <c r="D32" s="20" t="n">
        <f aca="false">IF(COUNT('[7]HourGH-MAY'!AB34)=0,"",ROUND('[7]HourGH-MAY'!AB34,2))</f>
        <v>217.08</v>
      </c>
      <c r="E32" s="20" t="n">
        <f aca="false">IF(COUNT('[7]HourGH-JUN'!AB34)=0,"",ROUND('[7]HourGH-JUN'!AB34,2))</f>
        <v>216.95</v>
      </c>
      <c r="F32" s="20" t="n">
        <f aca="false">IF(COUNT('[7]HourGH-JUL'!AB34)=0,"",ROUND('[7]HourGH-JUL'!AB34,2))</f>
        <v>217.2</v>
      </c>
      <c r="G32" s="20" t="n">
        <f aca="false">IF(COUNT('[7]HourGH-AUG'!AB34)=0,"",ROUND('[7]HourGH-AUG'!AB34,2))</f>
        <v>217.36</v>
      </c>
      <c r="H32" s="20" t="n">
        <f aca="false">IF(COUNT('[7]HourGH-SEP'!AB34)=0,"",ROUND('[7]HourGH-SEP'!AB34,2))</f>
        <v>217.2</v>
      </c>
      <c r="I32" s="20" t="n">
        <f aca="false">IF(COUNT('[7]HourGH-OCT'!AB34)=0,"",ROUND('[7]HourGH-OCT'!AB34,2))</f>
        <v>217.15</v>
      </c>
      <c r="J32" s="20" t="n">
        <f aca="false">IF(COUNT('[7]HourGH-NOV'!AB34)=0,"",ROUND('[7]HourGH-NOV'!AB34,2))</f>
        <v>217.01</v>
      </c>
      <c r="K32" s="20" t="n">
        <f aca="false">IF(COUNT('[7]HourGH-DEC'!AB34)=0,"",ROUND('[7]HourGH-DEC'!AB34,2))</f>
        <v>216.93</v>
      </c>
      <c r="L32" s="20" t="n">
        <f aca="false">IF(COUNT('[7]HourGH-JAN'!AB34)=0,"",ROUND('[7]HourGH-JAN'!AB34,2))</f>
        <v>216.98</v>
      </c>
      <c r="M32" s="20" t="n">
        <f aca="false">IF(COUNT('[7]HourGH-FEB'!AB34)=0,"",ROUND('[7]HourGH-FEB'!AB34,2))</f>
        <v>216.96</v>
      </c>
      <c r="N32" s="20" t="n">
        <f aca="false">IF(COUNT('[7]HourGH-MAR'!AB34)=0,"",ROUND('[7]HourGH-MAR'!AB34,2))</f>
        <v>216.96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7]HourGH-APR'!AB35)=0,"",ROUND('[7]HourGH-APR'!AB35,2))</f>
        <v>217.1</v>
      </c>
      <c r="D33" s="20" t="n">
        <f aca="false">IF(COUNT('[7]HourGH-MAY'!AB35)=0,"",ROUND('[7]HourGH-MAY'!AB35,2))</f>
        <v>217.05</v>
      </c>
      <c r="E33" s="20" t="n">
        <f aca="false">IF(COUNT('[7]HourGH-JUN'!AB35)=0,"",ROUND('[7]HourGH-JUN'!AB35,2))</f>
        <v>216.93</v>
      </c>
      <c r="F33" s="20" t="n">
        <f aca="false">IF(COUNT('[7]HourGH-JUL'!AB35)=0,"",ROUND('[7]HourGH-JUL'!AB35,2))</f>
        <v>217.2</v>
      </c>
      <c r="G33" s="20" t="n">
        <f aca="false">IF(COUNT('[7]HourGH-AUG'!AB35)=0,"",ROUND('[7]HourGH-AUG'!AB35,2))</f>
        <v>217.24</v>
      </c>
      <c r="H33" s="20" t="n">
        <f aca="false">IF(COUNT('[7]HourGH-SEP'!AB35)=0,"",ROUND('[7]HourGH-SEP'!AB35,2))</f>
        <v>217.16</v>
      </c>
      <c r="I33" s="20" t="n">
        <f aca="false">IF(COUNT('[7]HourGH-OCT'!AB35)=0,"",ROUND('[7]HourGH-OCT'!AB35,2))</f>
        <v>217.27</v>
      </c>
      <c r="J33" s="20" t="n">
        <f aca="false">IF(COUNT('[7]HourGH-NOV'!AB35)=0,"",ROUND('[7]HourGH-NOV'!AB35,2))</f>
        <v>216.96</v>
      </c>
      <c r="K33" s="20" t="n">
        <f aca="false">IF(COUNT('[7]HourGH-DEC'!AB35)=0,"",ROUND('[7]HourGH-DEC'!AB35,2))</f>
        <v>216.93</v>
      </c>
      <c r="L33" s="20" t="n">
        <f aca="false">IF(COUNT('[7]HourGH-JAN'!AB35)=0,"",ROUND('[7]HourGH-JAN'!AB35,2))</f>
        <v>217</v>
      </c>
      <c r="M33" s="20" t="n">
        <f aca="false">IF(COUNT('[7]HourGH-FEB'!AB35)=0,"",ROUND('[7]HourGH-FEB'!AB35,2))</f>
        <v>216.95</v>
      </c>
      <c r="N33" s="20" t="n">
        <f aca="false">IF(COUNT('[7]HourGH-MAR'!AB35)=0,"",ROUND('[7]HourGH-MAR'!AB35,2))</f>
        <v>216.94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7]HourGH-APR'!AB36)=0,"",ROUND('[7]HourGH-APR'!AB36,2))</f>
        <v>217.05</v>
      </c>
      <c r="D34" s="20" t="n">
        <f aca="false">IF(COUNT('[7]HourGH-MAY'!AB36)=0,"",ROUND('[7]HourGH-MAY'!AB36,2))</f>
        <v>217</v>
      </c>
      <c r="E34" s="20" t="n">
        <f aca="false">IF(COUNT('[7]HourGH-JUN'!AB36)=0,"",ROUND('[7]HourGH-JUN'!AB36,2))</f>
        <v>216.91</v>
      </c>
      <c r="F34" s="20" t="n">
        <f aca="false">IF(COUNT('[7]HourGH-JUL'!AB36)=0,"",ROUND('[7]HourGH-JUL'!AB36,2))</f>
        <v>217.17</v>
      </c>
      <c r="G34" s="20" t="n">
        <f aca="false">IF(COUNT('[7]HourGH-AUG'!AB36)=0,"",ROUND('[7]HourGH-AUG'!AB36,2))</f>
        <v>217.18</v>
      </c>
      <c r="H34" s="20" t="n">
        <f aca="false">IF(COUNT('[7]HourGH-SEP'!AB36)=0,"",ROUND('[7]HourGH-SEP'!AB36,2))</f>
        <v>217.14</v>
      </c>
      <c r="I34" s="20" t="n">
        <f aca="false">IF(COUNT('[7]HourGH-OCT'!AB36)=0,"",ROUND('[7]HourGH-OCT'!AB36,2))</f>
        <v>217.33</v>
      </c>
      <c r="J34" s="20" t="n">
        <f aca="false">IF(COUNT('[7]HourGH-NOV'!AB36)=0,"",ROUND('[7]HourGH-NOV'!AB36,2))</f>
        <v>216.94</v>
      </c>
      <c r="K34" s="20" t="n">
        <f aca="false">IF(COUNT('[7]HourGH-DEC'!AB36)=0,"",ROUND('[7]HourGH-DEC'!AB36,2))</f>
        <v>216.93</v>
      </c>
      <c r="L34" s="20" t="n">
        <f aca="false">IF(COUNT('[7]HourGH-JAN'!AB36)=0,"",ROUND('[7]HourGH-JAN'!AB36,2))</f>
        <v>217.03</v>
      </c>
      <c r="M34" s="20" t="n">
        <f aca="false">IF(COUNT('[7]HourGH-FEB'!AB36)=0,"",ROUND('[7]HourGH-FEB'!AB36,2))</f>
        <v>216.94</v>
      </c>
      <c r="N34" s="20" t="n">
        <f aca="false">IF(COUNT('[7]HourGH-MAR'!AB36)=0,"",ROUND('[7]HourGH-MAR'!AB36,2))</f>
        <v>216.96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7]HourGH-APR'!AB37)=0,"",ROUND('[7]HourGH-APR'!AB37,2))</f>
        <v>217.04</v>
      </c>
      <c r="D35" s="20" t="n">
        <f aca="false">IF(COUNT('[7]HourGH-MAY'!AB37)=0,"",ROUND('[7]HourGH-MAY'!AB37,2))</f>
        <v>216.98</v>
      </c>
      <c r="E35" s="20" t="n">
        <f aca="false">IF(COUNT('[7]HourGH-JUN'!AB37)=0,"",ROUND('[7]HourGH-JUN'!AB37,2))</f>
        <v>216.93</v>
      </c>
      <c r="F35" s="20" t="n">
        <f aca="false">IF(COUNT('[7]HourGH-JUL'!AB37)=0,"",ROUND('[7]HourGH-JUL'!AB37,2))</f>
        <v>217.15</v>
      </c>
      <c r="G35" s="20" t="n">
        <f aca="false">IF(COUNT('[7]HourGH-AUG'!AB37)=0,"",ROUND('[7]HourGH-AUG'!AB37,2))</f>
        <v>217.2</v>
      </c>
      <c r="H35" s="20" t="n">
        <f aca="false">IF(COUNT('[7]HourGH-SEP'!AB37)=0,"",ROUND('[7]HourGH-SEP'!AB37,2))</f>
        <v>217.24</v>
      </c>
      <c r="I35" s="20" t="n">
        <f aca="false">IF(COUNT('[7]HourGH-OCT'!AB37)=0,"",ROUND('[7]HourGH-OCT'!AB37,2))</f>
        <v>217.27</v>
      </c>
      <c r="J35" s="20" t="n">
        <f aca="false">IF(COUNT('[7]HourGH-NOV'!AB37)=0,"",ROUND('[7]HourGH-NOV'!AB37,2))</f>
        <v>216.95</v>
      </c>
      <c r="K35" s="20" t="n">
        <f aca="false">IF(COUNT('[7]HourGH-DEC'!AB37)=0,"",ROUND('[7]HourGH-DEC'!AB37,2))</f>
        <v>216.93</v>
      </c>
      <c r="L35" s="20" t="n">
        <f aca="false">IF(COUNT('[7]HourGH-JAN'!AB37)=0,"",ROUND('[7]HourGH-JAN'!AB37,2))</f>
        <v>217.04</v>
      </c>
      <c r="M35" s="20" t="n">
        <f aca="false">IF(COUNT('[7]HourGH-FEB'!AB37)=0,"",ROUND('[7]HourGH-FEB'!AB37,2))</f>
        <v>216.94</v>
      </c>
      <c r="N35" s="20" t="n">
        <f aca="false">IF(COUNT('[7]HourGH-MAR'!AB37)=0,"",ROUND('[7]HourGH-MAR'!AB37,2))</f>
        <v>216.98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7]HourGH-APR'!AB38)=0,"",ROUND('[7]HourGH-APR'!AB38,2))</f>
        <v>217.05</v>
      </c>
      <c r="D36" s="20" t="n">
        <f aca="false">IF(COUNT('[7]HourGH-MAY'!AB38)=0,"",ROUND('[7]HourGH-MAY'!AB38,2))</f>
        <v>216.98</v>
      </c>
      <c r="E36" s="20" t="n">
        <f aca="false">IF(COUNT('[7]HourGH-JUN'!AB38)=0,"",ROUND('[7]HourGH-JUN'!AB38,2))</f>
        <v>216.99</v>
      </c>
      <c r="F36" s="20" t="n">
        <f aca="false">IF(COUNT('[7]HourGH-JUL'!AB38)=0,"",ROUND('[7]HourGH-JUL'!AB38,2))</f>
        <v>217.13</v>
      </c>
      <c r="G36" s="20" t="n">
        <f aca="false">IF(COUNT('[7]HourGH-AUG'!AB38)=0,"",ROUND('[7]HourGH-AUG'!AB38,2))</f>
        <v>217.29</v>
      </c>
      <c r="H36" s="20" t="n">
        <f aca="false">IF(COUNT('[7]HourGH-SEP'!AB38)=0,"",ROUND('[7]HourGH-SEP'!AB38,2))</f>
        <v>217.45</v>
      </c>
      <c r="I36" s="20" t="n">
        <f aca="false">IF(COUNT('[7]HourGH-OCT'!AB38)=0,"",ROUND('[7]HourGH-OCT'!AB38,2))</f>
        <v>217.19</v>
      </c>
      <c r="J36" s="20" t="n">
        <f aca="false">IF(COUNT('[7]HourGH-NOV'!AB38)=0,"",ROUND('[7]HourGH-NOV'!AB38,2))</f>
        <v>216.98</v>
      </c>
      <c r="K36" s="20" t="n">
        <f aca="false">IF(COUNT('[7]HourGH-DEC'!AB38)=0,"",ROUND('[7]HourGH-DEC'!AB38,2))</f>
        <v>216.93</v>
      </c>
      <c r="L36" s="20" t="n">
        <f aca="false">IF(COUNT('[7]HourGH-JAN'!AB38)=0,"",ROUND('[7]HourGH-JAN'!AB38,2))</f>
        <v>217.06</v>
      </c>
      <c r="M36" s="20" t="n">
        <f aca="false">IF(COUNT('[7]HourGH-FEB'!AB38)=0,"",ROUND('[7]HourGH-FEB'!AB38,2))</f>
        <v>216.94</v>
      </c>
      <c r="N36" s="20" t="n">
        <f aca="false">IF(COUNT('[7]HourGH-MAR'!AB38)=0,"",ROUND('[7]HourGH-MAR'!AB38,2))</f>
        <v>217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7]HourGH-APR'!AB39)=0,"",ROUND('[7]HourGH-APR'!AB39,2))</f>
        <v>217.01</v>
      </c>
      <c r="D37" s="20" t="n">
        <f aca="false">IF(COUNT('[7]HourGH-MAY'!AB39)=0,"",ROUND('[7]HourGH-MAY'!AB39,2))</f>
        <v>216.99</v>
      </c>
      <c r="E37" s="20" t="n">
        <f aca="false">IF(COUNT('[7]HourGH-JUN'!AB39)=0,"",ROUND('[7]HourGH-JUN'!AB39,2))</f>
        <v>217</v>
      </c>
      <c r="F37" s="20" t="n">
        <f aca="false">IF(COUNT('[7]HourGH-JUL'!AB39)=0,"",ROUND('[7]HourGH-JUL'!AB39,2))</f>
        <v>217.21</v>
      </c>
      <c r="G37" s="20" t="n">
        <f aca="false">IF(COUNT('[7]HourGH-AUG'!AB39)=0,"",ROUND('[7]HourGH-AUG'!AB39,2))</f>
        <v>217.25</v>
      </c>
      <c r="H37" s="20" t="n">
        <f aca="false">IF(COUNT('[7]HourGH-SEP'!AB39)=0,"",ROUND('[7]HourGH-SEP'!AB39,2))</f>
        <v>217.43</v>
      </c>
      <c r="I37" s="20" t="n">
        <f aca="false">IF(COUNT('[7]HourGH-OCT'!AB39)=0,"",ROUND('[7]HourGH-OCT'!AB39,2))</f>
        <v>217.16</v>
      </c>
      <c r="J37" s="20" t="n">
        <f aca="false">IF(COUNT('[7]HourGH-NOV'!AB39)=0,"",ROUND('[7]HourGH-NOV'!AB39,2))</f>
        <v>216.98</v>
      </c>
      <c r="K37" s="20" t="n">
        <f aca="false">IF(COUNT('[7]HourGH-DEC'!AB39)=0,"",ROUND('[7]HourGH-DEC'!AB39,2))</f>
        <v>216.93</v>
      </c>
      <c r="L37" s="20" t="n">
        <f aca="false">IF(COUNT('[7]HourGH-JAN'!AB39)=0,"",ROUND('[7]HourGH-JAN'!AB39,2))</f>
        <v>217.06</v>
      </c>
      <c r="M37" s="20" t="n">
        <f aca="false">IF(COUNT('[7]HourGH-FEB'!AB39)=0,"",ROUND('[7]HourGH-FEB'!AB39,2))</f>
        <v>216.95</v>
      </c>
      <c r="N37" s="20" t="n">
        <f aca="false">IF(COUNT('[7]HourGH-MAR'!AB39)=0,"",ROUND('[7]HourGH-MAR'!AB39,2))</f>
        <v>217.05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7]HourGH-APR'!AB40)=0,"",ROUND('[7]HourGH-APR'!AB40,2))</f>
        <v>216.99</v>
      </c>
      <c r="D38" s="20" t="n">
        <f aca="false">IF(COUNT('[7]HourGH-MAY'!AB40)=0,"",ROUND('[7]HourGH-MAY'!AB40,2))</f>
        <v>217.01</v>
      </c>
      <c r="E38" s="20" t="n">
        <f aca="false">IF(COUNT('[7]HourGH-JUN'!AB40)=0,"",ROUND('[7]HourGH-JUN'!AB40,2))</f>
        <v>217.02</v>
      </c>
      <c r="F38" s="20" t="n">
        <f aca="false">IF(COUNT('[7]HourGH-JUL'!AB40)=0,"",ROUND('[7]HourGH-JUL'!AB40,2))</f>
        <v>217.43</v>
      </c>
      <c r="G38" s="20" t="n">
        <f aca="false">IF(COUNT('[7]HourGH-AUG'!AB40)=0,"",ROUND('[7]HourGH-AUG'!AB40,2))</f>
        <v>217.43</v>
      </c>
      <c r="H38" s="20" t="n">
        <f aca="false">IF(COUNT('[7]HourGH-SEP'!AB40)=0,"",ROUND('[7]HourGH-SEP'!AB40,2))</f>
        <v>217.43</v>
      </c>
      <c r="I38" s="20" t="n">
        <f aca="false">IF(COUNT('[7]HourGH-OCT'!AB40)=0,"",ROUND('[7]HourGH-OCT'!AB40,2))</f>
        <v>217.14</v>
      </c>
      <c r="J38" s="20" t="n">
        <f aca="false">IF(COUNT('[7]HourGH-NOV'!AB40)=0,"",ROUND('[7]HourGH-NOV'!AB40,2))</f>
        <v>216.97</v>
      </c>
      <c r="K38" s="20" t="n">
        <f aca="false">IF(COUNT('[7]HourGH-DEC'!AB40)=0,"",ROUND('[7]HourGH-DEC'!AB40,2))</f>
        <v>216.94</v>
      </c>
      <c r="L38" s="20" t="n">
        <f aca="false">IF(COUNT('[7]HourGH-JAN'!AB40)=0,"",ROUND('[7]HourGH-JAN'!AB40,2))</f>
        <v>217.07</v>
      </c>
      <c r="M38" s="20" t="n">
        <f aca="false">IF(COUNT('[7]HourGH-FEB'!AB40)=0,"",ROUND('[7]HourGH-FEB'!AB40,2))</f>
        <v>216.94</v>
      </c>
      <c r="N38" s="20" t="n">
        <f aca="false">IF(COUNT('[7]HourGH-MAR'!AB40)=0,"",ROUND('[7]HourGH-MAR'!AB40,2))</f>
        <v>217.05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7]HourGH-APR'!AB41)=0,"",ROUND('[7]HourGH-APR'!AB41,2))</f>
        <v>217.02</v>
      </c>
      <c r="D39" s="20" t="n">
        <f aca="false">IF(COUNT('[7]HourGH-MAY'!AB41)=0,"",ROUND('[7]HourGH-MAY'!AB41,2))</f>
        <v>217</v>
      </c>
      <c r="E39" s="20" t="n">
        <f aca="false">IF(COUNT('[7]HourGH-JUN'!AB41)=0,"",ROUND('[7]HourGH-JUN'!AB41,2))</f>
        <v>217.03</v>
      </c>
      <c r="F39" s="20" t="n">
        <f aca="false">IF(COUNT('[7]HourGH-JUL'!AB41)=0,"",ROUND('[7]HourGH-JUL'!AB41,2))</f>
        <v>217.34</v>
      </c>
      <c r="G39" s="20" t="n">
        <f aca="false">IF(COUNT('[7]HourGH-AUG'!AB41)=0,"",ROUND('[7]HourGH-AUG'!AB41,2))</f>
        <v>217.6</v>
      </c>
      <c r="H39" s="20" t="n">
        <f aca="false">IF(COUNT('[7]HourGH-SEP'!AB41)=0,"",ROUND('[7]HourGH-SEP'!AB41,2))</f>
        <v>217.37</v>
      </c>
      <c r="I39" s="20" t="n">
        <f aca="false">IF(COUNT('[7]HourGH-OCT'!AB41)=0,"",ROUND('[7]HourGH-OCT'!AB41,2))</f>
        <v>217.12</v>
      </c>
      <c r="J39" s="20" t="n">
        <f aca="false">IF(COUNT('[7]HourGH-NOV'!AB41)=0,"",ROUND('[7]HourGH-NOV'!AB41,2))</f>
        <v>216.96</v>
      </c>
      <c r="K39" s="20" t="n">
        <f aca="false">IF(COUNT('[7]HourGH-DEC'!AB41)=0,"",ROUND('[7]HourGH-DEC'!AB41,2))</f>
        <v>216.94</v>
      </c>
      <c r="L39" s="20" t="n">
        <f aca="false">IF(COUNT('[7]HourGH-JAN'!AB41)=0,"",ROUND('[7]HourGH-JAN'!AB41,2))</f>
        <v>217.05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217.03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7]HourGH-APR'!AB42)=0,"",ROUND('[7]HourGH-APR'!AB42,2))</f>
        <v>217.08</v>
      </c>
      <c r="D40" s="20" t="n">
        <f aca="false">IF(COUNT('[7]HourGH-MAY'!AB42)=0,"",ROUND('[7]HourGH-MAY'!AB42,2))</f>
        <v>217.01</v>
      </c>
      <c r="E40" s="20" t="n">
        <f aca="false">IF(COUNT('[7]HourGH-JUN'!AB42)=0,"",ROUND('[7]HourGH-JUN'!AB42,2))</f>
        <v>217.04</v>
      </c>
      <c r="F40" s="20" t="n">
        <f aca="false">IF(COUNT('[7]HourGH-JUL'!AB42)=0,"",ROUND('[7]HourGH-JUL'!AB42,2))</f>
        <v>217.22</v>
      </c>
      <c r="G40" s="20" t="n">
        <f aca="false">IF(COUNT('[7]HourGH-AUG'!AB42)=0,"",ROUND('[7]HourGH-AUG'!AB42,2))</f>
        <v>217.64</v>
      </c>
      <c r="H40" s="20" t="n">
        <f aca="false">IF(COUNT('[7]HourGH-SEP'!AB42)=0,"",ROUND('[7]HourGH-SEP'!AB42,2))</f>
        <v>217.24</v>
      </c>
      <c r="I40" s="20" t="n">
        <f aca="false">IF(COUNT('[7]HourGH-OCT'!AB42)=0,"",ROUND('[7]HourGH-OCT'!AB42,2))</f>
        <v>217.11</v>
      </c>
      <c r="J40" s="20" t="n">
        <f aca="false">IF(COUNT('[7]HourGH-NOV'!AB42)=0,"",ROUND('[7]HourGH-NOV'!AB42,2))</f>
        <v>216.97</v>
      </c>
      <c r="K40" s="20" t="n">
        <f aca="false">IF(COUNT('[7]HourGH-DEC'!AB42)=0,"",ROUND('[7]HourGH-DEC'!AB42,2))</f>
        <v>216.94</v>
      </c>
      <c r="L40" s="20" t="n">
        <f aca="false">IF(COUNT('[7]HourGH-JAN'!AB42)=0,"",ROUND('[7]HourGH-JAN'!AB42,2))</f>
        <v>217.05</v>
      </c>
      <c r="M40" s="20"/>
      <c r="N40" s="20" t="n">
        <f aca="false">IF(COUNT('[7]HourGH-MAR'!AB42)=0,"",ROUND('[7]HourGH-MAR'!AB42,2))</f>
        <v>217.01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7]HourGH-MAY'!AB43)=0,"",ROUND('[7]HourGH-MAY'!AB43,2))</f>
        <v>217.05</v>
      </c>
      <c r="E41" s="20"/>
      <c r="F41" s="20" t="n">
        <f aca="false">IF(COUNT('[7]HourGH-JUL'!AB43)=0,"",ROUND('[7]HourGH-JUL'!AB43,2))</f>
        <v>217.16</v>
      </c>
      <c r="G41" s="20" t="n">
        <f aca="false">IF(COUNT('[7]HourGH-AUG'!AB43)=0,"",ROUND('[7]HourGH-AUG'!AB43,2))</f>
        <v>217.62</v>
      </c>
      <c r="H41" s="20"/>
      <c r="I41" s="20" t="n">
        <f aca="false">IF(COUNT('[7]HourGH-OCT'!AB43)=0,"",ROUND('[7]HourGH-OCT'!AB43,2))</f>
        <v>217.09</v>
      </c>
      <c r="J41" s="20"/>
      <c r="K41" s="20" t="n">
        <f aca="false">IF(COUNT('[7]HourGH-DEC'!AB43)=0,"",ROUND('[7]HourGH-DEC'!AB43,2))</f>
        <v>216.98</v>
      </c>
      <c r="L41" s="20" t="n">
        <f aca="false">IF(COUNT('[7]HourGH-JAN'!AB43)=0,"",ROUND('[7]HourGH-JAN'!AB43,2))</f>
        <v>217.04</v>
      </c>
      <c r="M41" s="20"/>
      <c r="N41" s="20" t="n">
        <f aca="false">IF(COUNT('[7]HourGH-MAR'!AB43)=0,"",ROUND('[7]HourGH-MAR'!AB43,2))</f>
        <v>217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217.060333333333</v>
      </c>
      <c r="D43" s="20" t="n">
        <f aca="false">IF(COUNT(D9:D41)&gt;0,AVERAGE(D9:D41),"")</f>
        <v>217.137096774194</v>
      </c>
      <c r="E43" s="20" t="n">
        <f aca="false">IF(COUNT(E9:E41)&gt;0,AVERAGE(E9:E41),"")</f>
        <v>217.038333333333</v>
      </c>
      <c r="F43" s="20" t="n">
        <f aca="false">IF(COUNT(F9:F41)&gt;0,AVERAGE(F9:F41),"")</f>
        <v>217.154838709677</v>
      </c>
      <c r="G43" s="20" t="n">
        <f aca="false">IF(COUNT(G9:G41)&gt;0,AVERAGE(G9:G41),"")</f>
        <v>217.230322580645</v>
      </c>
      <c r="H43" s="20" t="n">
        <f aca="false">IF(COUNT(H9:H41)&gt;0,AVERAGE(H9:H41),"")</f>
        <v>217.441666666667</v>
      </c>
      <c r="I43" s="20" t="n">
        <f aca="false">IF(COUNT(I9:I41)&gt;0,AVERAGE(I9:I41),"")</f>
        <v>217.166774193548</v>
      </c>
      <c r="J43" s="20" t="n">
        <f aca="false">IF(COUNT(J9:J41)&gt;0,AVERAGE(J9:J41),"")</f>
        <v>217.071666666667</v>
      </c>
      <c r="K43" s="20" t="n">
        <f aca="false">IF(COUNT(K9:K41)&gt;0,AVERAGE(K9:K41),"")</f>
        <v>216.941612903226</v>
      </c>
      <c r="L43" s="20" t="n">
        <f aca="false">IF(COUNT(L9:L41)&gt;0,AVERAGE(L9:L41),"")</f>
        <v>217.027741935484</v>
      </c>
      <c r="M43" s="20" t="n">
        <f aca="false">IF(COUNT(M9:M41)&gt;0,AVERAGE(M9:M41),"")</f>
        <v>216.965</v>
      </c>
      <c r="N43" s="20" t="n">
        <f aca="false">IF(COUNT(N9:N41)&gt;0,AVERAGE(N9:N41),"")</f>
        <v>216.977419354839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217.36</v>
      </c>
      <c r="D44" s="20" t="n">
        <f aca="false">IF(COUNT(D9:D41)&gt;0,MAX(D9:D41),"")</f>
        <v>217.68</v>
      </c>
      <c r="E44" s="20" t="n">
        <f aca="false">IF(COUNT(E9:E41)&gt;0,MAX(E9:E41),"")</f>
        <v>217.25</v>
      </c>
      <c r="F44" s="20" t="n">
        <f aca="false">IF(COUNT(F9:F41)&gt;0,MAX(F9:F41),"")</f>
        <v>217.43</v>
      </c>
      <c r="G44" s="20" t="n">
        <f aca="false">IF(COUNT(G9:G41)&gt;0,MAX(G9:G41),"")</f>
        <v>217.64</v>
      </c>
      <c r="H44" s="20" t="n">
        <f aca="false">IF(COUNT(H9:H41)&gt;0,MAX(H9:H41),"")</f>
        <v>218.13</v>
      </c>
      <c r="I44" s="20" t="n">
        <f aca="false">IF(COUNT(I9:I41)&gt;0,MAX(I9:I41),"")</f>
        <v>217.33</v>
      </c>
      <c r="J44" s="20" t="n">
        <f aca="false">IF(COUNT(J9:J41)&gt;0,MAX(J9:J41),"")</f>
        <v>217.39</v>
      </c>
      <c r="K44" s="20" t="n">
        <f aca="false">IF(COUNT(K9:K41)&gt;0,MAX(K9:K41),"")</f>
        <v>216.98</v>
      </c>
      <c r="L44" s="20" t="n">
        <f aca="false">IF(COUNT(L9:L41)&gt;0,MAX(L9:L41),"")</f>
        <v>217.14</v>
      </c>
      <c r="M44" s="20" t="n">
        <f aca="false">IF(COUNT(M9:M41)&gt;0,MAX(M9:M41),"")</f>
        <v>217.03</v>
      </c>
      <c r="N44" s="20" t="n">
        <f aca="false">IF(COUNT(N9:N41)&gt;0,MAX(N9:N41),"")</f>
        <v>217.05</v>
      </c>
      <c r="O44" s="20" t="n">
        <f aca="false">IF(COUNT(C44:N44)&gt;0,MAX(C44:N44),"")</f>
        <v>218.13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216.99</v>
      </c>
      <c r="D45" s="20" t="n">
        <f aca="false">IF(COUNT(D9:D41)&gt;0,MIN(D9:D41),"")</f>
        <v>216.98</v>
      </c>
      <c r="E45" s="20" t="n">
        <f aca="false">IF(COUNT(E9:E41)&gt;0,MIN(E9:E41),"")</f>
        <v>216.91</v>
      </c>
      <c r="F45" s="20" t="n">
        <f aca="false">IF(COUNT(F9:F41)&gt;0,MIN(F9:F41),"")</f>
        <v>217.03</v>
      </c>
      <c r="G45" s="20" t="n">
        <f aca="false">IF(COUNT(G9:G41)&gt;0,MIN(G9:G41),"")</f>
        <v>217.07</v>
      </c>
      <c r="H45" s="20" t="n">
        <f aca="false">IF(COUNT(H9:H41)&gt;0,MIN(H9:H41),"")</f>
        <v>217.14</v>
      </c>
      <c r="I45" s="20" t="n">
        <f aca="false">IF(COUNT(I9:I41)&gt;0,MIN(I9:I41),"")</f>
        <v>217.09</v>
      </c>
      <c r="J45" s="20" t="n">
        <f aca="false">IF(COUNT(J9:J41)&gt;0,MIN(J9:J41),"")</f>
        <v>216.94</v>
      </c>
      <c r="K45" s="20" t="n">
        <f aca="false">IF(COUNT(K9:K41)&gt;0,MIN(K9:K41),"")</f>
        <v>216.93</v>
      </c>
      <c r="L45" s="20" t="n">
        <f aca="false">IF(COUNT(L9:L41)&gt;0,MIN(L9:L41),"")</f>
        <v>216.96</v>
      </c>
      <c r="M45" s="20" t="n">
        <f aca="false">IF(COUNT(M9:M41)&gt;0,MIN(M9:M41),"")</f>
        <v>216.94</v>
      </c>
      <c r="N45" s="20" t="n">
        <f aca="false">IF(COUNT(N9:N41)&gt;0,MIN(N9:N41),"")</f>
        <v>216.93</v>
      </c>
      <c r="O45" s="20" t="n">
        <f aca="false">IF(COUNT(C45:N45)&gt;0,MIN(C45:N45),"")</f>
        <v>216.91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218.23  M ( MSL. ),  AT  05:00  Hours, On  SEP  4,  2014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216.86  M  ( MSL. ),  River Bed   213.095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221.25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221.105  M  ( MSL.),     Drainage Area    5278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1" t="s">
        <v>0</v>
      </c>
      <c r="C51" s="1" t="s">
        <v>50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57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57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57</v>
      </c>
      <c r="H54" s="1" t="s">
        <v>64</v>
      </c>
      <c r="M54" s="1" t="s">
        <v>65</v>
      </c>
    </row>
    <row r="55" customFormat="false" ht="21" hidden="false" customHeight="false" outlineLevel="0" collapsed="false">
      <c r="B55" s="34" t="s">
        <v>66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C57" s="36" t="n">
        <v>0</v>
      </c>
      <c r="D57" s="36" t="n">
        <v>5.5</v>
      </c>
      <c r="E57" s="36" t="n">
        <v>22</v>
      </c>
      <c r="F57" s="36" t="n">
        <v>0</v>
      </c>
      <c r="G57" s="36" t="n">
        <v>14.2</v>
      </c>
      <c r="H57" s="36" t="n">
        <v>124.7</v>
      </c>
      <c r="I57" s="36" t="n">
        <v>22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/>
    </row>
    <row r="58" customFormat="false" ht="21" hidden="false" customHeight="false" outlineLevel="0" collapsed="false">
      <c r="B58" s="1" t="n">
        <v>2</v>
      </c>
      <c r="C58" s="36" t="n">
        <v>0</v>
      </c>
      <c r="D58" s="36" t="n">
        <v>5.5</v>
      </c>
      <c r="E58" s="36" t="n">
        <v>31</v>
      </c>
      <c r="F58" s="36" t="n">
        <v>0</v>
      </c>
      <c r="G58" s="36" t="n">
        <v>14.2</v>
      </c>
      <c r="H58" s="36" t="n">
        <v>143.8</v>
      </c>
      <c r="I58" s="36" t="n">
        <v>18.1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/>
    </row>
    <row r="59" customFormat="false" ht="21" hidden="false" customHeight="false" outlineLevel="0" collapsed="false">
      <c r="B59" s="1" t="n">
        <v>3</v>
      </c>
      <c r="C59" s="36" t="n">
        <v>0</v>
      </c>
      <c r="D59" s="36" t="n">
        <v>4.8</v>
      </c>
      <c r="E59" s="36" t="n">
        <v>23.8</v>
      </c>
      <c r="F59" s="36" t="n">
        <v>0</v>
      </c>
      <c r="G59" s="36" t="n">
        <v>15.5</v>
      </c>
      <c r="H59" s="36" t="n">
        <v>206.8</v>
      </c>
      <c r="I59" s="36" t="n">
        <v>16.8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/>
    </row>
    <row r="60" customFormat="false" ht="21" hidden="false" customHeight="false" outlineLevel="0" collapsed="false">
      <c r="B60" s="1" t="n">
        <v>4</v>
      </c>
      <c r="C60" s="36" t="n">
        <v>0</v>
      </c>
      <c r="D60" s="36" t="n">
        <v>6.9</v>
      </c>
      <c r="E60" s="36" t="n">
        <v>12.9</v>
      </c>
      <c r="F60" s="36" t="n">
        <v>0</v>
      </c>
      <c r="G60" s="36" t="n">
        <v>16.8</v>
      </c>
      <c r="H60" s="36" t="n">
        <v>233.7</v>
      </c>
      <c r="I60" s="36" t="n">
        <v>16.8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/>
    </row>
    <row r="61" customFormat="false" ht="21" hidden="false" customHeight="false" outlineLevel="0" collapsed="false">
      <c r="B61" s="1" t="n">
        <v>5</v>
      </c>
      <c r="C61" s="36" t="n">
        <v>0</v>
      </c>
      <c r="D61" s="36" t="n">
        <v>16.8</v>
      </c>
      <c r="E61" s="36" t="n">
        <v>6.2</v>
      </c>
      <c r="F61" s="36" t="n">
        <v>0</v>
      </c>
      <c r="G61" s="36" t="n">
        <v>18.1</v>
      </c>
      <c r="H61" s="36" t="n">
        <v>167.8</v>
      </c>
      <c r="I61" s="36" t="n">
        <v>15.5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/>
    </row>
    <row r="62" customFormat="false" ht="21" hidden="false" customHeight="false" outlineLevel="0" collapsed="false">
      <c r="B62" s="1" t="n">
        <v>6</v>
      </c>
      <c r="C62" s="36" t="n">
        <v>0</v>
      </c>
      <c r="D62" s="36" t="n">
        <v>122.4</v>
      </c>
      <c r="E62" s="36" t="n">
        <v>2.7</v>
      </c>
      <c r="F62" s="36" t="n">
        <v>0</v>
      </c>
      <c r="G62" s="36" t="n">
        <v>23.8</v>
      </c>
      <c r="H62" s="36" t="n">
        <v>165.4</v>
      </c>
      <c r="I62" s="36" t="n">
        <v>18.1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/>
    </row>
    <row r="63" customFormat="false" ht="21" hidden="false" customHeight="false" outlineLevel="0" collapsed="false">
      <c r="B63" s="1" t="n">
        <v>7</v>
      </c>
      <c r="C63" s="36" t="n">
        <v>0</v>
      </c>
      <c r="D63" s="36" t="n">
        <v>120.1</v>
      </c>
      <c r="E63" s="36" t="n">
        <v>4.1</v>
      </c>
      <c r="F63" s="36" t="n">
        <v>0</v>
      </c>
      <c r="G63" s="36" t="n">
        <v>31</v>
      </c>
      <c r="H63" s="36" t="n">
        <v>148.6</v>
      </c>
      <c r="I63" s="36" t="n">
        <v>20.7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/>
    </row>
    <row r="64" customFormat="false" ht="21" hidden="false" customHeight="false" outlineLevel="0" collapsed="false">
      <c r="B64" s="1" t="n">
        <v>8</v>
      </c>
      <c r="C64" s="36" t="n">
        <v>0</v>
      </c>
      <c r="D64" s="36" t="n">
        <v>75.4</v>
      </c>
      <c r="E64" s="36" t="n">
        <v>5.5</v>
      </c>
      <c r="F64" s="36" t="n">
        <v>9</v>
      </c>
      <c r="G64" s="36" t="n">
        <v>25.6</v>
      </c>
      <c r="H64" s="36" t="n">
        <v>141.4</v>
      </c>
      <c r="I64" s="36" t="n">
        <v>16.8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/>
    </row>
    <row r="65" customFormat="false" ht="21" hidden="false" customHeight="false" outlineLevel="0" collapsed="false">
      <c r="B65" s="1" t="n">
        <v>9</v>
      </c>
      <c r="C65" s="36" t="n">
        <v>0</v>
      </c>
      <c r="D65" s="36" t="n">
        <v>46</v>
      </c>
      <c r="E65" s="36" t="n">
        <v>4.1</v>
      </c>
      <c r="F65" s="36" t="n">
        <v>42</v>
      </c>
      <c r="G65" s="36" t="n">
        <v>19.4</v>
      </c>
      <c r="H65" s="36" t="n">
        <v>108.6</v>
      </c>
      <c r="I65" s="36" t="n">
        <v>16.8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/>
    </row>
    <row r="66" customFormat="false" ht="21" hidden="false" customHeight="false" outlineLevel="0" collapsed="false">
      <c r="B66" s="1" t="n">
        <v>10</v>
      </c>
      <c r="C66" s="36" t="n">
        <v>0</v>
      </c>
      <c r="D66" s="36" t="n">
        <v>22</v>
      </c>
      <c r="E66" s="36" t="n">
        <v>4.1</v>
      </c>
      <c r="F66" s="36" t="n">
        <v>29.2</v>
      </c>
      <c r="G66" s="36" t="n">
        <v>16.8</v>
      </c>
      <c r="H66" s="36" t="n">
        <v>99.6</v>
      </c>
      <c r="I66" s="36" t="n">
        <v>14.2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/>
    </row>
    <row r="67" customFormat="false" ht="21" hidden="false" customHeight="false" outlineLevel="0" collapsed="false">
      <c r="B67" s="1" t="n">
        <v>11</v>
      </c>
      <c r="C67" s="36" t="n">
        <v>2</v>
      </c>
      <c r="D67" s="36" t="n">
        <v>14.2</v>
      </c>
      <c r="E67" s="36" t="n">
        <v>4.8</v>
      </c>
      <c r="F67" s="36" t="n">
        <v>14.2</v>
      </c>
      <c r="G67" s="36" t="n">
        <v>15.5</v>
      </c>
      <c r="H67" s="36" t="n">
        <v>79.8</v>
      </c>
      <c r="I67" s="36" t="n">
        <v>11.6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/>
    </row>
    <row r="68" customFormat="false" ht="21" hidden="false" customHeight="false" outlineLevel="0" collapsed="false">
      <c r="B68" s="1" t="n">
        <v>12</v>
      </c>
      <c r="C68" s="36" t="n">
        <v>4.8</v>
      </c>
      <c r="D68" s="36" t="n">
        <v>11.6</v>
      </c>
      <c r="E68" s="36" t="n">
        <v>1.8</v>
      </c>
      <c r="F68" s="36" t="n">
        <v>11.6</v>
      </c>
      <c r="G68" s="36" t="n">
        <v>14.2</v>
      </c>
      <c r="H68" s="36" t="n">
        <v>48</v>
      </c>
      <c r="I68" s="36" t="n">
        <v>19.4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/>
    </row>
    <row r="69" customFormat="false" ht="21" hidden="false" customHeight="false" outlineLevel="0" collapsed="false">
      <c r="B69" s="1" t="n">
        <v>13</v>
      </c>
      <c r="C69" s="36" t="n">
        <v>5.5</v>
      </c>
      <c r="D69" s="36" t="n">
        <v>11.6</v>
      </c>
      <c r="E69" s="36" t="n">
        <v>3.4</v>
      </c>
      <c r="F69" s="36" t="n">
        <v>14.2</v>
      </c>
      <c r="G69" s="36" t="n">
        <v>8.3</v>
      </c>
      <c r="H69" s="36" t="n">
        <v>31</v>
      </c>
      <c r="I69" s="36" t="n">
        <v>44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/>
    </row>
    <row r="70" customFormat="false" ht="21" hidden="false" customHeight="false" outlineLevel="0" collapsed="false">
      <c r="B70" s="1" t="n">
        <v>14</v>
      </c>
      <c r="C70" s="36" t="n">
        <v>5.5</v>
      </c>
      <c r="D70" s="36" t="n">
        <v>11.6</v>
      </c>
      <c r="E70" s="36" t="n">
        <v>6.9</v>
      </c>
      <c r="F70" s="36" t="n">
        <v>29.2</v>
      </c>
      <c r="G70" s="36" t="n">
        <v>6.9</v>
      </c>
      <c r="H70" s="36" t="n">
        <v>22</v>
      </c>
      <c r="I70" s="36" t="n">
        <v>25.6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/>
    </row>
    <row r="71" customFormat="false" ht="21" hidden="false" customHeight="false" outlineLevel="0" collapsed="false">
      <c r="B71" s="1" t="n">
        <v>15</v>
      </c>
      <c r="C71" s="36" t="n">
        <v>6.9</v>
      </c>
      <c r="D71" s="36" t="n">
        <v>10.3</v>
      </c>
      <c r="E71" s="36" t="n">
        <v>20.7</v>
      </c>
      <c r="F71" s="36" t="n">
        <v>16.8</v>
      </c>
      <c r="G71" s="36" t="n">
        <v>9</v>
      </c>
      <c r="H71" s="36" t="n">
        <v>19.4</v>
      </c>
      <c r="I71" s="36" t="n">
        <v>15.5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/>
    </row>
    <row r="72" customFormat="false" ht="21" hidden="false" customHeight="false" outlineLevel="0" collapsed="false">
      <c r="B72" s="1" t="n">
        <v>16</v>
      </c>
      <c r="C72" s="36" t="n">
        <v>14.2</v>
      </c>
      <c r="D72" s="36" t="n">
        <v>10.3</v>
      </c>
      <c r="E72" s="36" t="n">
        <v>7.6</v>
      </c>
      <c r="F72" s="36" t="n">
        <v>8.3</v>
      </c>
      <c r="G72" s="36" t="n">
        <v>7.6</v>
      </c>
      <c r="H72" s="36" t="n">
        <v>18.1</v>
      </c>
      <c r="I72" s="36" t="n">
        <v>12.9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/>
    </row>
    <row r="73" customFormat="false" ht="21" hidden="false" customHeight="false" outlineLevel="0" collapsed="false">
      <c r="B73" s="1" t="n">
        <v>17</v>
      </c>
      <c r="C73" s="36" t="n">
        <v>9</v>
      </c>
      <c r="D73" s="36" t="n">
        <v>10.3</v>
      </c>
      <c r="E73" s="36" t="n">
        <v>2.7</v>
      </c>
      <c r="F73" s="36" t="n">
        <v>9</v>
      </c>
      <c r="G73" s="36" t="n">
        <v>7.6</v>
      </c>
      <c r="H73" s="36" t="n">
        <v>18.1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/>
    </row>
    <row r="74" customFormat="false" ht="21" hidden="false" customHeight="false" outlineLevel="0" collapsed="false">
      <c r="B74" s="1" t="n">
        <v>18</v>
      </c>
      <c r="C74" s="36" t="n">
        <v>8.3</v>
      </c>
      <c r="D74" s="36" t="n">
        <v>12.9</v>
      </c>
      <c r="E74" s="36" t="n">
        <v>0</v>
      </c>
      <c r="F74" s="36" t="n">
        <v>6.2</v>
      </c>
      <c r="G74" s="36" t="n">
        <v>6.9</v>
      </c>
      <c r="H74" s="36" t="n">
        <v>15.5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/>
    </row>
    <row r="75" customFormat="false" ht="21" hidden="false" customHeight="false" outlineLevel="0" collapsed="false">
      <c r="B75" s="1" t="n">
        <v>19</v>
      </c>
      <c r="C75" s="36" t="n">
        <v>6.9</v>
      </c>
      <c r="D75" s="36" t="n">
        <v>18.1</v>
      </c>
      <c r="E75" s="36" t="n">
        <v>0</v>
      </c>
      <c r="F75" s="36" t="n">
        <v>9</v>
      </c>
      <c r="G75" s="36" t="n">
        <v>9</v>
      </c>
      <c r="H75" s="36" t="n">
        <v>14.2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/>
    </row>
    <row r="76" customFormat="false" ht="21" hidden="false" customHeight="false" outlineLevel="0" collapsed="false">
      <c r="B76" s="1" t="n">
        <v>20</v>
      </c>
      <c r="C76" s="36" t="n">
        <v>10.3</v>
      </c>
      <c r="D76" s="36" t="n">
        <v>15.5</v>
      </c>
      <c r="E76" s="36" t="n">
        <v>0</v>
      </c>
      <c r="F76" s="36" t="n">
        <v>22</v>
      </c>
      <c r="G76" s="36" t="n">
        <v>23.8</v>
      </c>
      <c r="H76" s="36" t="n">
        <v>18.1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/>
    </row>
    <row r="77" customFormat="false" ht="21" hidden="false" customHeight="false" outlineLevel="0" collapsed="false">
      <c r="B77" s="1" t="n">
        <v>21</v>
      </c>
      <c r="C77" s="36" t="n">
        <v>10.3</v>
      </c>
      <c r="D77" s="36" t="n">
        <v>9</v>
      </c>
      <c r="E77" s="36" t="n">
        <v>0</v>
      </c>
      <c r="F77" s="36" t="n">
        <v>18.1</v>
      </c>
      <c r="G77" s="36" t="n">
        <v>73.2</v>
      </c>
      <c r="H77" s="36" t="n">
        <v>27.4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/>
    </row>
    <row r="78" customFormat="false" ht="21" hidden="false" customHeight="false" outlineLevel="0" collapsed="false">
      <c r="B78" s="1" t="n">
        <v>22</v>
      </c>
      <c r="C78" s="36" t="n">
        <v>10.3</v>
      </c>
      <c r="D78" s="36" t="n">
        <v>7.6</v>
      </c>
      <c r="E78" s="36" t="n">
        <v>0</v>
      </c>
      <c r="F78" s="36" t="n">
        <v>22</v>
      </c>
      <c r="G78" s="36" t="n">
        <v>52</v>
      </c>
      <c r="H78" s="36" t="n">
        <v>22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/>
    </row>
    <row r="79" customFormat="false" ht="21" hidden="false" customHeight="false" outlineLevel="0" collapsed="false">
      <c r="B79" s="1" t="n">
        <v>23</v>
      </c>
      <c r="C79" s="36" t="n">
        <v>9</v>
      </c>
      <c r="D79" s="36" t="n">
        <v>5.5</v>
      </c>
      <c r="E79" s="36" t="n">
        <v>0</v>
      </c>
      <c r="F79" s="36" t="n">
        <v>22</v>
      </c>
      <c r="G79" s="36" t="n">
        <v>29.2</v>
      </c>
      <c r="H79" s="36" t="n">
        <v>16.8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/>
    </row>
    <row r="80" customFormat="false" ht="21" hidden="false" customHeight="false" outlineLevel="0" collapsed="false">
      <c r="B80" s="1" t="n">
        <v>24</v>
      </c>
      <c r="C80" s="36" t="n">
        <v>5.5</v>
      </c>
      <c r="D80" s="36" t="n">
        <v>2</v>
      </c>
      <c r="E80" s="36" t="n">
        <v>0</v>
      </c>
      <c r="F80" s="36" t="n">
        <v>18.1</v>
      </c>
      <c r="G80" s="36" t="n">
        <v>19.4</v>
      </c>
      <c r="H80" s="36" t="n">
        <v>14.2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/>
    </row>
    <row r="81" customFormat="false" ht="21" hidden="false" customHeight="false" outlineLevel="0" collapsed="false">
      <c r="B81" s="1" t="n">
        <v>25</v>
      </c>
      <c r="C81" s="36" t="n">
        <v>4.8</v>
      </c>
      <c r="D81" s="36" t="n">
        <v>1.6</v>
      </c>
      <c r="E81" s="36" t="n">
        <v>0</v>
      </c>
      <c r="F81" s="36" t="n">
        <v>15.5</v>
      </c>
      <c r="G81" s="36" t="n">
        <v>22</v>
      </c>
      <c r="H81" s="36" t="n">
        <v>29.2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/>
    </row>
    <row r="82" customFormat="false" ht="21" hidden="false" customHeight="false" outlineLevel="0" collapsed="false">
      <c r="B82" s="1" t="n">
        <v>26</v>
      </c>
      <c r="C82" s="36" t="n">
        <v>5.5</v>
      </c>
      <c r="D82" s="36" t="n">
        <v>1.6</v>
      </c>
      <c r="E82" s="36" t="n">
        <v>0</v>
      </c>
      <c r="F82" s="36" t="n">
        <v>12.9</v>
      </c>
      <c r="G82" s="36" t="n">
        <v>38.2</v>
      </c>
      <c r="H82" s="36" t="n">
        <v>71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/>
    </row>
    <row r="83" customFormat="false" ht="21" hidden="false" customHeight="false" outlineLevel="0" collapsed="false">
      <c r="B83" s="1" t="n">
        <v>27</v>
      </c>
      <c r="C83" s="36" t="n">
        <v>2.7</v>
      </c>
      <c r="D83" s="36" t="n">
        <v>1.8</v>
      </c>
      <c r="E83" s="36" t="n">
        <v>0</v>
      </c>
      <c r="F83" s="36" t="n">
        <v>23.8</v>
      </c>
      <c r="G83" s="36" t="n">
        <v>31</v>
      </c>
      <c r="H83" s="36" t="n">
        <v>66.6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/>
    </row>
    <row r="84" customFormat="false" ht="21" hidden="false" customHeight="false" outlineLevel="0" collapsed="false">
      <c r="B84" s="1" t="n">
        <v>28</v>
      </c>
      <c r="C84" s="36" t="n">
        <v>1.8</v>
      </c>
      <c r="D84" s="36" t="n">
        <v>2.7</v>
      </c>
      <c r="E84" s="36" t="n">
        <v>0</v>
      </c>
      <c r="F84" s="36" t="n">
        <v>66.6</v>
      </c>
      <c r="G84" s="36" t="n">
        <v>66.6</v>
      </c>
      <c r="H84" s="36" t="n">
        <v>66.6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/>
    </row>
    <row r="85" customFormat="false" ht="21" hidden="false" customHeight="false" outlineLevel="0" collapsed="false">
      <c r="B85" s="1" t="n">
        <v>29</v>
      </c>
      <c r="C85" s="36" t="n">
        <v>3.4</v>
      </c>
      <c r="D85" s="36" t="n">
        <v>2</v>
      </c>
      <c r="E85" s="36" t="n">
        <v>0</v>
      </c>
      <c r="F85" s="36" t="n">
        <v>48</v>
      </c>
      <c r="G85" s="36" t="n">
        <v>104</v>
      </c>
      <c r="H85" s="36" t="n">
        <v>54</v>
      </c>
      <c r="I85" s="36" t="n">
        <v>0</v>
      </c>
      <c r="J85" s="36" t="n">
        <v>0</v>
      </c>
      <c r="K85" s="36" t="n">
        <v>0</v>
      </c>
      <c r="L85" s="36" t="n">
        <v>0</v>
      </c>
      <c r="M85" s="36"/>
      <c r="N85" s="36" t="n">
        <v>0</v>
      </c>
      <c r="O85" s="36"/>
    </row>
    <row r="86" customFormat="false" ht="21" hidden="false" customHeight="false" outlineLevel="0" collapsed="false">
      <c r="B86" s="1" t="n">
        <v>30</v>
      </c>
      <c r="C86" s="36" t="n">
        <v>7.6</v>
      </c>
      <c r="D86" s="36" t="n">
        <v>2.7</v>
      </c>
      <c r="E86" s="36" t="n">
        <v>0</v>
      </c>
      <c r="F86" s="36" t="n">
        <v>25.6</v>
      </c>
      <c r="G86" s="36" t="n">
        <v>113.2</v>
      </c>
      <c r="H86" s="36" t="n">
        <v>29.2</v>
      </c>
      <c r="I86" s="36" t="n">
        <v>0</v>
      </c>
      <c r="J86" s="36" t="n">
        <v>0</v>
      </c>
      <c r="K86" s="36" t="n">
        <v>0</v>
      </c>
      <c r="L86" s="36" t="n">
        <v>0</v>
      </c>
      <c r="M86" s="36"/>
      <c r="N86" s="36" t="n">
        <v>0</v>
      </c>
      <c r="O86" s="36"/>
    </row>
    <row r="87" customFormat="false" ht="21" hidden="false" customHeight="false" outlineLevel="0" collapsed="false">
      <c r="B87" s="1" t="n">
        <v>31</v>
      </c>
      <c r="C87" s="36"/>
      <c r="D87" s="36" t="n">
        <v>5.5</v>
      </c>
      <c r="E87" s="36"/>
      <c r="F87" s="36" t="n">
        <v>16.8</v>
      </c>
      <c r="G87" s="36" t="n">
        <v>108.6</v>
      </c>
      <c r="H87" s="36"/>
      <c r="I87" s="36" t="n">
        <v>0</v>
      </c>
      <c r="J87" s="36"/>
      <c r="K87" s="36" t="n">
        <v>0</v>
      </c>
      <c r="L87" s="36" t="n">
        <v>0</v>
      </c>
      <c r="M87" s="36"/>
      <c r="N87" s="36" t="n">
        <v>0</v>
      </c>
      <c r="O87" s="36"/>
    </row>
    <row r="88" customFormat="false" ht="21" hidden="false" customHeight="false" outlineLevel="0" collapsed="false">
      <c r="B88" s="35" t="s">
        <v>33</v>
      </c>
      <c r="C88" s="36" t="n">
        <v>134.3</v>
      </c>
      <c r="D88" s="36" t="n">
        <v>593.8</v>
      </c>
      <c r="E88" s="36" t="n">
        <v>164.3</v>
      </c>
      <c r="F88" s="36" t="n">
        <v>510.1</v>
      </c>
      <c r="G88" s="36" t="n">
        <v>961.6</v>
      </c>
      <c r="H88" s="36" t="n">
        <v>2221.6</v>
      </c>
      <c r="I88" s="36" t="n">
        <v>304.8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4890.5</v>
      </c>
      <c r="P88" s="1" t="s">
        <v>34</v>
      </c>
    </row>
    <row r="89" customFormat="false" ht="21" hidden="false" customHeight="false" outlineLevel="0" collapsed="false">
      <c r="B89" s="35" t="s">
        <v>21</v>
      </c>
      <c r="C89" s="36" t="n">
        <v>4.47666666666667</v>
      </c>
      <c r="D89" s="36" t="n">
        <v>19.1548387096774</v>
      </c>
      <c r="E89" s="36" t="n">
        <v>5.47666666666667</v>
      </c>
      <c r="F89" s="36" t="n">
        <v>16.4548387096774</v>
      </c>
      <c r="G89" s="36" t="n">
        <v>31.0193548387097</v>
      </c>
      <c r="H89" s="36" t="n">
        <v>74.0533333333333</v>
      </c>
      <c r="I89" s="36" t="n">
        <v>9.83225806451613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13.3723297491039</v>
      </c>
      <c r="P89" s="1" t="s">
        <v>35</v>
      </c>
    </row>
    <row r="90" customFormat="false" ht="21" hidden="false" customHeight="false" outlineLevel="0" collapsed="false">
      <c r="B90" s="35" t="s">
        <v>22</v>
      </c>
      <c r="C90" s="36" t="n">
        <v>14.2</v>
      </c>
      <c r="D90" s="36" t="n">
        <v>122.4</v>
      </c>
      <c r="E90" s="36" t="n">
        <v>31</v>
      </c>
      <c r="F90" s="36" t="n">
        <v>66.6</v>
      </c>
      <c r="G90" s="36" t="n">
        <v>113.2</v>
      </c>
      <c r="H90" s="36" t="n">
        <v>233.7</v>
      </c>
      <c r="I90" s="36" t="n">
        <v>44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233.7</v>
      </c>
      <c r="P90" s="1" t="s">
        <v>35</v>
      </c>
    </row>
    <row r="91" customFormat="false" ht="21" hidden="false" customHeight="false" outlineLevel="0" collapsed="false">
      <c r="B91" s="35" t="s">
        <v>23</v>
      </c>
      <c r="C91" s="36" t="n">
        <v>0</v>
      </c>
      <c r="D91" s="36" t="n">
        <v>1.6</v>
      </c>
      <c r="E91" s="36" t="n">
        <v>0</v>
      </c>
      <c r="F91" s="36" t="n">
        <v>0</v>
      </c>
      <c r="G91" s="36" t="n">
        <v>6.9</v>
      </c>
      <c r="H91" s="36" t="n">
        <v>14.2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1" t="s">
        <v>35</v>
      </c>
    </row>
    <row r="92" customFormat="false" ht="21" hidden="false" customHeight="false" outlineLevel="0" collapsed="false">
      <c r="B92" s="35" t="s">
        <v>36</v>
      </c>
      <c r="C92" s="36" t="n">
        <v>11.60352</v>
      </c>
      <c r="D92" s="36" t="n">
        <v>51.30432</v>
      </c>
      <c r="E92" s="36" t="n">
        <v>14.19552</v>
      </c>
      <c r="F92" s="36" t="n">
        <v>44.07264</v>
      </c>
      <c r="G92" s="36" t="n">
        <v>83.08224</v>
      </c>
      <c r="H92" s="36" t="n">
        <v>191.94624</v>
      </c>
      <c r="I92" s="36" t="n">
        <v>26.33472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422.5392</v>
      </c>
      <c r="P92" s="1" t="s">
        <v>37</v>
      </c>
    </row>
    <row r="93" customFormat="false" ht="21" hidden="false" customHeight="false" outlineLevel="0" collapsed="false">
      <c r="B93" s="1" t="s">
        <v>38</v>
      </c>
      <c r="D93" s="36" t="n">
        <v>263.299999999998</v>
      </c>
      <c r="E93" s="1" t="s">
        <v>39</v>
      </c>
      <c r="F93" s="1" t="s">
        <v>67</v>
      </c>
      <c r="G93" s="1" t="s">
        <v>41</v>
      </c>
      <c r="H93" s="1" t="s">
        <v>42</v>
      </c>
      <c r="I93" s="1" t="s">
        <v>43</v>
      </c>
      <c r="J93" s="1" t="s">
        <v>68</v>
      </c>
      <c r="K93" s="1" t="s">
        <v>45</v>
      </c>
      <c r="L93" s="1" t="s">
        <v>69</v>
      </c>
    </row>
    <row r="94" customFormat="false" ht="21" hidden="false" customHeight="false" outlineLevel="0" collapsed="false">
      <c r="B94" s="1" t="s">
        <v>47</v>
      </c>
      <c r="D94" s="36" t="n">
        <v>2.53858092781097</v>
      </c>
      <c r="E94" s="1" t="s">
        <v>48</v>
      </c>
      <c r="J94" s="36" t="n">
        <v>49.8863205759754</v>
      </c>
      <c r="K94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G20" activeCellId="0" sqref="AG20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6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8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8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8]c-form'!AH3</f>
        <v> Mae Nam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8]c-form'!AI3</f>
        <v> Mae Nam Wa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36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217.43</v>
      </c>
      <c r="T4" s="1" t="str">
        <f aca="false">IF(TRIM('[8]c-form'!W15)="","","0"&amp;'[8]c-form'!W15&amp;":00")</f>
        <v>09:00</v>
      </c>
      <c r="U4" s="1" t="str">
        <f aca="false">IF(TRIM('[8]c-form'!Z15)="","",'[8]c-form'!Z15)</f>
        <v>SEP</v>
      </c>
      <c r="V4" s="1" t="n">
        <f aca="false">IF(TRIM('[8]c-form'!AA15)="","",'[8]c-form'!AA15)</f>
        <v>20</v>
      </c>
      <c r="W4" s="1" t="n">
        <f aca="false">IF(TRIM('[8]c-form'!C7)="","",'[8]c-form'!C7)</f>
        <v>2015</v>
      </c>
    </row>
    <row r="5" customFormat="false" ht="21" hidden="false" customHeight="false" outlineLevel="0" collapsed="false">
      <c r="A5" s="5"/>
      <c r="B5" s="38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8]c-form'!C18)="","",'[8]c-form'!C18)</f>
        <v>HC.1/2736</v>
      </c>
      <c r="T5" s="1" t="n">
        <f aca="false">IF(TRIM('[8]c-form'!C15)="","",'[8]c-form'!C15)</f>
        <v>216.86</v>
      </c>
      <c r="U5" s="1" t="n">
        <f aca="false">IF(TRIM('[8]c-form'!O15)="","",'[8]c-form'!O15)</f>
        <v>212.437</v>
      </c>
      <c r="V5" s="1" t="n">
        <f aca="false">IF(TRIM('[8]c-form'!J15)="","",'[8]c-form'!J15)</f>
        <v>221.25</v>
      </c>
      <c r="W5" s="1" t="n">
        <f aca="false">IF(TRIM('[8]c-form'!M15)="","",'[8]c-form'!M15)</f>
        <v>221.106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5278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8]HourGH-APR'!AB11)=0,"",ROUND('[8]HourGH-APR'!AB11,2))</f>
        <v>216.99</v>
      </c>
      <c r="D9" s="20" t="n">
        <f aca="false">IF(COUNT('[8]HourGH-MAY'!AB11)=0,"",ROUND('[8]HourGH-MAY'!AB11,2))</f>
        <v>216.94</v>
      </c>
      <c r="E9" s="20" t="n">
        <f aca="false">IF(COUNT('[8]HourGH-JUN'!AB11)=0,"",ROUND('[8]HourGH-JUN'!AB11,2))</f>
        <v>216.94</v>
      </c>
      <c r="F9" s="20" t="n">
        <f aca="false">IF(COUNT('[8]HourGH-JUL'!AB11)=0,"",ROUND('[8]HourGH-JUL'!AB11,2))</f>
        <v>216.93</v>
      </c>
      <c r="G9" s="20" t="n">
        <f aca="false">IF(COUNT('[8]HourGH-AUG'!AB11)=0,"",ROUND('[8]HourGH-AUG'!AB11,2))</f>
        <v>217</v>
      </c>
      <c r="H9" s="20" t="n">
        <f aca="false">IF(COUNT('[8]HourGH-SEP'!AB11)=0,"",ROUND('[8]HourGH-SEP'!AB11,2))</f>
        <v>216.96</v>
      </c>
      <c r="I9" s="20" t="n">
        <f aca="false">IF(COUNT('[8]HourGH-OCT'!AB11)=0,"",ROUND('[8]HourGH-OCT'!AB11,2))</f>
        <v>217.04</v>
      </c>
      <c r="J9" s="20" t="n">
        <f aca="false">IF(COUNT('[8]HourGH-NOV'!AB11)=0,"",ROUND('[8]HourGH-NOV'!AB11,2))</f>
        <v>216.96</v>
      </c>
      <c r="K9" s="20" t="n">
        <f aca="false">IF(COUNT('[8]HourGH-DEC'!AB11)=0,"",ROUND('[8]HourGH-DEC'!AB11,2))</f>
        <v>216.94</v>
      </c>
      <c r="L9" s="20" t="n">
        <f aca="false">IF(COUNT('[8]HourGH-JAN'!AB11)=0,"",ROUND('[8]HourGH-JAN'!AB11,2))</f>
        <v>216.91</v>
      </c>
      <c r="M9" s="20" t="n">
        <f aca="false">IF(COUNT('[8]HourGH-FEB'!AB11)=0,"",ROUND('[8]HourGH-FEB'!AB11,2))</f>
        <v>216.98</v>
      </c>
      <c r="N9" s="20" t="n">
        <f aca="false">IF(COUNT('[8]HourGH-MAR'!AB11)=0,"",ROUND('[8]HourGH-MAR'!AB11,2))</f>
        <v>216.94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8]HourGH-APR'!AB12)=0,"",ROUND('[8]HourGH-APR'!AB12,2))</f>
        <v>216.97</v>
      </c>
      <c r="D10" s="20" t="n">
        <f aca="false">IF(COUNT('[8]HourGH-MAY'!AB12)=0,"",ROUND('[8]HourGH-MAY'!AB12,2))</f>
        <v>216.96</v>
      </c>
      <c r="E10" s="20" t="n">
        <f aca="false">IF(COUNT('[8]HourGH-JUN'!AB12)=0,"",ROUND('[8]HourGH-JUN'!AB12,2))</f>
        <v>216.91</v>
      </c>
      <c r="F10" s="20" t="n">
        <f aca="false">IF(COUNT('[8]HourGH-JUL'!AB12)=0,"",ROUND('[8]HourGH-JUL'!AB12,2))</f>
        <v>216.99</v>
      </c>
      <c r="G10" s="20" t="n">
        <f aca="false">IF(COUNT('[8]HourGH-AUG'!AB12)=0,"",ROUND('[8]HourGH-AUG'!AB12,2))</f>
        <v>217</v>
      </c>
      <c r="H10" s="20" t="n">
        <f aca="false">IF(COUNT('[8]HourGH-SEP'!AB12)=0,"",ROUND('[8]HourGH-SEP'!AB12,2))</f>
        <v>216.96</v>
      </c>
      <c r="I10" s="20" t="n">
        <f aca="false">IF(COUNT('[8]HourGH-OCT'!AB12)=0,"",ROUND('[8]HourGH-OCT'!AB12,2))</f>
        <v>216.99</v>
      </c>
      <c r="J10" s="20" t="n">
        <f aca="false">IF(COUNT('[8]HourGH-NOV'!AB12)=0,"",ROUND('[8]HourGH-NOV'!AB12,2))</f>
        <v>216.97</v>
      </c>
      <c r="K10" s="20" t="n">
        <f aca="false">IF(COUNT('[8]HourGH-DEC'!AB12)=0,"",ROUND('[8]HourGH-DEC'!AB12,2))</f>
        <v>216.94</v>
      </c>
      <c r="L10" s="20" t="n">
        <f aca="false">IF(COUNT('[8]HourGH-JAN'!AB12)=0,"",ROUND('[8]HourGH-JAN'!AB12,2))</f>
        <v>216.92</v>
      </c>
      <c r="M10" s="20" t="n">
        <f aca="false">IF(COUNT('[8]HourGH-FEB'!AB12)=0,"",ROUND('[8]HourGH-FEB'!AB12,2))</f>
        <v>216.97</v>
      </c>
      <c r="N10" s="20" t="n">
        <f aca="false">IF(COUNT('[8]HourGH-MAR'!AB12)=0,"",ROUND('[8]HourGH-MAR'!AB12,2))</f>
        <v>216.97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8]HourGH-APR'!AB13)=0,"",ROUND('[8]HourGH-APR'!AB13,2))</f>
        <v>216.96</v>
      </c>
      <c r="D11" s="20" t="n">
        <f aca="false">IF(COUNT('[8]HourGH-MAY'!AB13)=0,"",ROUND('[8]HourGH-MAY'!AB13,2))</f>
        <v>216.96</v>
      </c>
      <c r="E11" s="20" t="n">
        <f aca="false">IF(COUNT('[8]HourGH-JUN'!AB13)=0,"",ROUND('[8]HourGH-JUN'!AB13,2))</f>
        <v>216.91</v>
      </c>
      <c r="F11" s="20" t="n">
        <f aca="false">IF(COUNT('[8]HourGH-JUL'!AB13)=0,"",ROUND('[8]HourGH-JUL'!AB13,2))</f>
        <v>216.98</v>
      </c>
      <c r="G11" s="20" t="n">
        <f aca="false">IF(COUNT('[8]HourGH-AUG'!AB13)=0,"",ROUND('[8]HourGH-AUG'!AB13,2))</f>
        <v>217</v>
      </c>
      <c r="H11" s="20" t="n">
        <f aca="false">IF(COUNT('[8]HourGH-SEP'!AB13)=0,"",ROUND('[8]HourGH-SEP'!AB13,2))</f>
        <v>216.97</v>
      </c>
      <c r="I11" s="20" t="n">
        <f aca="false">IF(COUNT('[8]HourGH-OCT'!AB13)=0,"",ROUND('[8]HourGH-OCT'!AB13,2))</f>
        <v>217.05</v>
      </c>
      <c r="J11" s="20" t="n">
        <f aca="false">IF(COUNT('[8]HourGH-NOV'!AB13)=0,"",ROUND('[8]HourGH-NOV'!AB13,2))</f>
        <v>216.98</v>
      </c>
      <c r="K11" s="20" t="n">
        <f aca="false">IF(COUNT('[8]HourGH-DEC'!AB13)=0,"",ROUND('[8]HourGH-DEC'!AB13,2))</f>
        <v>216.95</v>
      </c>
      <c r="L11" s="20" t="n">
        <f aca="false">IF(COUNT('[8]HourGH-JAN'!AB13)=0,"",ROUND('[8]HourGH-JAN'!AB13,2))</f>
        <v>216.94</v>
      </c>
      <c r="M11" s="20" t="n">
        <f aca="false">IF(COUNT('[8]HourGH-FEB'!AB13)=0,"",ROUND('[8]HourGH-FEB'!AB13,2))</f>
        <v>216.93</v>
      </c>
      <c r="N11" s="20" t="n">
        <f aca="false">IF(COUNT('[8]HourGH-MAR'!AB13)=0,"",ROUND('[8]HourGH-MAR'!AB13,2))</f>
        <v>216.92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8]HourGH-APR'!AB14)=0,"",ROUND('[8]HourGH-APR'!AB14,2))</f>
        <v>216.95</v>
      </c>
      <c r="D12" s="20" t="n">
        <f aca="false">IF(COUNT('[8]HourGH-MAY'!AB14)=0,"",ROUND('[8]HourGH-MAY'!AB14,2))</f>
        <v>216.95</v>
      </c>
      <c r="E12" s="20" t="n">
        <f aca="false">IF(COUNT('[8]HourGH-JUN'!AB14)=0,"",ROUND('[8]HourGH-JUN'!AB14,2))</f>
        <v>216.91</v>
      </c>
      <c r="F12" s="20" t="n">
        <f aca="false">IF(COUNT('[8]HourGH-JUL'!AB14)=0,"",ROUND('[8]HourGH-JUL'!AB14,2))</f>
        <v>216.96</v>
      </c>
      <c r="G12" s="20" t="n">
        <f aca="false">IF(COUNT('[8]HourGH-AUG'!AB14)=0,"",ROUND('[8]HourGH-AUG'!AB14,2))</f>
        <v>217.04</v>
      </c>
      <c r="H12" s="20" t="n">
        <f aca="false">IF(COUNT('[8]HourGH-SEP'!AB14)=0,"",ROUND('[8]HourGH-SEP'!AB14,2))</f>
        <v>216.98</v>
      </c>
      <c r="I12" s="20" t="n">
        <f aca="false">IF(COUNT('[8]HourGH-OCT'!AB14)=0,"",ROUND('[8]HourGH-OCT'!AB14,2))</f>
        <v>217.06</v>
      </c>
      <c r="J12" s="20" t="n">
        <f aca="false">IF(COUNT('[8]HourGH-NOV'!AB14)=0,"",ROUND('[8]HourGH-NOV'!AB14,2))</f>
        <v>216.95</v>
      </c>
      <c r="K12" s="20" t="n">
        <f aca="false">IF(COUNT('[8]HourGH-DEC'!AB14)=0,"",ROUND('[8]HourGH-DEC'!AB14,2))</f>
        <v>217.01</v>
      </c>
      <c r="L12" s="20" t="n">
        <f aca="false">IF(COUNT('[8]HourGH-JAN'!AB14)=0,"",ROUND('[8]HourGH-JAN'!AB14,2))</f>
        <v>216.94</v>
      </c>
      <c r="M12" s="20" t="n">
        <f aca="false">IF(COUNT('[8]HourGH-FEB'!AB14)=0,"",ROUND('[8]HourGH-FEB'!AB14,2))</f>
        <v>216.93</v>
      </c>
      <c r="N12" s="20" t="n">
        <f aca="false">IF(COUNT('[8]HourGH-MAR'!AB14)=0,"",ROUND('[8]HourGH-MAR'!AB14,2))</f>
        <v>216.94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8]HourGH-APR'!AB15)=0,"",ROUND('[8]HourGH-APR'!AB15,2))</f>
        <v>216.94</v>
      </c>
      <c r="D13" s="20" t="n">
        <f aca="false">IF(COUNT('[8]HourGH-MAY'!AB15)=0,"",ROUND('[8]HourGH-MAY'!AB15,2))</f>
        <v>216.96</v>
      </c>
      <c r="E13" s="20" t="n">
        <f aca="false">IF(COUNT('[8]HourGH-JUN'!AB15)=0,"",ROUND('[8]HourGH-JUN'!AB15,2))</f>
        <v>216.92</v>
      </c>
      <c r="F13" s="20" t="n">
        <f aca="false">IF(COUNT('[8]HourGH-JUL'!AB15)=0,"",ROUND('[8]HourGH-JUL'!AB15,2))</f>
        <v>216.98</v>
      </c>
      <c r="G13" s="20" t="n">
        <f aca="false">IF(COUNT('[8]HourGH-AUG'!AB15)=0,"",ROUND('[8]HourGH-AUG'!AB15,2))</f>
        <v>217.12</v>
      </c>
      <c r="H13" s="20" t="n">
        <f aca="false">IF(COUNT('[8]HourGH-SEP'!AB15)=0,"",ROUND('[8]HourGH-SEP'!AB15,2))</f>
        <v>216.96</v>
      </c>
      <c r="I13" s="20" t="n">
        <f aca="false">IF(COUNT('[8]HourGH-OCT'!AB15)=0,"",ROUND('[8]HourGH-OCT'!AB15,2))</f>
        <v>217.06</v>
      </c>
      <c r="J13" s="20" t="n">
        <f aca="false">IF(COUNT('[8]HourGH-NOV'!AB15)=0,"",ROUND('[8]HourGH-NOV'!AB15,2))</f>
        <v>216.95</v>
      </c>
      <c r="K13" s="20" t="n">
        <f aca="false">IF(COUNT('[8]HourGH-DEC'!AB15)=0,"",ROUND('[8]HourGH-DEC'!AB15,2))</f>
        <v>217.11</v>
      </c>
      <c r="L13" s="20" t="n">
        <f aca="false">IF(COUNT('[8]HourGH-JAN'!AB15)=0,"",ROUND('[8]HourGH-JAN'!AB15,2))</f>
        <v>216.93</v>
      </c>
      <c r="M13" s="20" t="n">
        <f aca="false">IF(COUNT('[8]HourGH-FEB'!AB15)=0,"",ROUND('[8]HourGH-FEB'!AB15,2))</f>
        <v>216.93</v>
      </c>
      <c r="N13" s="20" t="n">
        <f aca="false">IF(COUNT('[8]HourGH-MAR'!AB15)=0,"",ROUND('[8]HourGH-MAR'!AB15,2))</f>
        <v>216.92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8]HourGH-APR'!AB16)=0,"",ROUND('[8]HourGH-APR'!AB16,2))</f>
        <v>216.94</v>
      </c>
      <c r="D14" s="20" t="n">
        <f aca="false">IF(COUNT('[8]HourGH-MAY'!AB16)=0,"",ROUND('[8]HourGH-MAY'!AB16,2))</f>
        <v>216.96</v>
      </c>
      <c r="E14" s="20" t="n">
        <f aca="false">IF(COUNT('[8]HourGH-JUN'!AB16)=0,"",ROUND('[8]HourGH-JUN'!AB16,2))</f>
        <v>216.94</v>
      </c>
      <c r="F14" s="20" t="n">
        <f aca="false">IF(COUNT('[8]HourGH-JUL'!AB16)=0,"",ROUND('[8]HourGH-JUL'!AB16,2))</f>
        <v>216.98</v>
      </c>
      <c r="G14" s="20" t="n">
        <f aca="false">IF(COUNT('[8]HourGH-AUG'!AB16)=0,"",ROUND('[8]HourGH-AUG'!AB16,2))</f>
        <v>217.1</v>
      </c>
      <c r="H14" s="20" t="n">
        <f aca="false">IF(COUNT('[8]HourGH-SEP'!AB16)=0,"",ROUND('[8]HourGH-SEP'!AB16,2))</f>
        <v>216.99</v>
      </c>
      <c r="I14" s="20" t="n">
        <f aca="false">IF(COUNT('[8]HourGH-OCT'!AB16)=0,"",ROUND('[8]HourGH-OCT'!AB16,2))</f>
        <v>217.05</v>
      </c>
      <c r="J14" s="20" t="n">
        <f aca="false">IF(COUNT('[8]HourGH-NOV'!AB16)=0,"",ROUND('[8]HourGH-NOV'!AB16,2))</f>
        <v>216.97</v>
      </c>
      <c r="K14" s="20" t="n">
        <f aca="false">IF(COUNT('[8]HourGH-DEC'!AB16)=0,"",ROUND('[8]HourGH-DEC'!AB16,2))</f>
        <v>217.1</v>
      </c>
      <c r="L14" s="20" t="n">
        <f aca="false">IF(COUNT('[8]HourGH-JAN'!AB16)=0,"",ROUND('[8]HourGH-JAN'!AB16,2))</f>
        <v>216.91</v>
      </c>
      <c r="M14" s="20" t="n">
        <f aca="false">IF(COUNT('[8]HourGH-FEB'!AB16)=0,"",ROUND('[8]HourGH-FEB'!AB16,2))</f>
        <v>216.92</v>
      </c>
      <c r="N14" s="20" t="n">
        <f aca="false">IF(COUNT('[8]HourGH-MAR'!AB16)=0,"",ROUND('[8]HourGH-MAR'!AB16,2))</f>
        <v>216.91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8]HourGH-APR'!AB17)=0,"",ROUND('[8]HourGH-APR'!AB17,2))</f>
        <v>216.94</v>
      </c>
      <c r="D15" s="20" t="n">
        <f aca="false">IF(COUNT('[8]HourGH-MAY'!AB17)=0,"",ROUND('[8]HourGH-MAY'!AB17,2))</f>
        <v>217.03</v>
      </c>
      <c r="E15" s="20" t="n">
        <f aca="false">IF(COUNT('[8]HourGH-JUN'!AB17)=0,"",ROUND('[8]HourGH-JUN'!AB17,2))</f>
        <v>216.94</v>
      </c>
      <c r="F15" s="20" t="n">
        <f aca="false">IF(COUNT('[8]HourGH-JUL'!AB17)=0,"",ROUND('[8]HourGH-JUL'!AB17,2))</f>
        <v>216.93</v>
      </c>
      <c r="G15" s="20" t="n">
        <f aca="false">IF(COUNT('[8]HourGH-AUG'!AB17)=0,"",ROUND('[8]HourGH-AUG'!AB17,2))</f>
        <v>217.1</v>
      </c>
      <c r="H15" s="20" t="n">
        <f aca="false">IF(COUNT('[8]HourGH-SEP'!AB17)=0,"",ROUND('[8]HourGH-SEP'!AB17,2))</f>
        <v>217.06</v>
      </c>
      <c r="I15" s="20" t="n">
        <f aca="false">IF(COUNT('[8]HourGH-OCT'!AB17)=0,"",ROUND('[8]HourGH-OCT'!AB17,2))</f>
        <v>217.05</v>
      </c>
      <c r="J15" s="20" t="n">
        <f aca="false">IF(COUNT('[8]HourGH-NOV'!AB17)=0,"",ROUND('[8]HourGH-NOV'!AB17,2))</f>
        <v>216.96</v>
      </c>
      <c r="K15" s="20" t="n">
        <f aca="false">IF(COUNT('[8]HourGH-DEC'!AB17)=0,"",ROUND('[8]HourGH-DEC'!AB17,2))</f>
        <v>217.06</v>
      </c>
      <c r="L15" s="20" t="n">
        <f aca="false">IF(COUNT('[8]HourGH-JAN'!AB17)=0,"",ROUND('[8]HourGH-JAN'!AB17,2))</f>
        <v>216.92</v>
      </c>
      <c r="M15" s="20" t="n">
        <f aca="false">IF(COUNT('[8]HourGH-FEB'!AB17)=0,"",ROUND('[8]HourGH-FEB'!AB17,2))</f>
        <v>216.91</v>
      </c>
      <c r="N15" s="20" t="n">
        <f aca="false">IF(COUNT('[8]HourGH-MAR'!AB17)=0,"",ROUND('[8]HourGH-MAR'!AB17,2))</f>
        <v>216.9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8]HourGH-APR'!AB18)=0,"",ROUND('[8]HourGH-APR'!AB18,2))</f>
        <v>216.94</v>
      </c>
      <c r="D16" s="20" t="n">
        <f aca="false">IF(COUNT('[8]HourGH-MAY'!AB18)=0,"",ROUND('[8]HourGH-MAY'!AB18,2))</f>
        <v>216.97</v>
      </c>
      <c r="E16" s="20" t="n">
        <f aca="false">IF(COUNT('[8]HourGH-JUN'!AB18)=0,"",ROUND('[8]HourGH-JUN'!AB18,2))</f>
        <v>216.93</v>
      </c>
      <c r="F16" s="20" t="n">
        <f aca="false">IF(COUNT('[8]HourGH-JUL'!AB18)=0,"",ROUND('[8]HourGH-JUL'!AB18,2))</f>
        <v>216.96</v>
      </c>
      <c r="G16" s="20" t="n">
        <f aca="false">IF(COUNT('[8]HourGH-AUG'!AB18)=0,"",ROUND('[8]HourGH-AUG'!AB18,2))</f>
        <v>217.16</v>
      </c>
      <c r="H16" s="20" t="n">
        <f aca="false">IF(COUNT('[8]HourGH-SEP'!AB18)=0,"",ROUND('[8]HourGH-SEP'!AB18,2))</f>
        <v>217.07</v>
      </c>
      <c r="I16" s="20" t="n">
        <f aca="false">IF(COUNT('[8]HourGH-OCT'!AB18)=0,"",ROUND('[8]HourGH-OCT'!AB18,2))</f>
        <v>217.04</v>
      </c>
      <c r="J16" s="20" t="n">
        <f aca="false">IF(COUNT('[8]HourGH-NOV'!AB18)=0,"",ROUND('[8]HourGH-NOV'!AB18,2))</f>
        <v>216.97</v>
      </c>
      <c r="K16" s="20" t="n">
        <f aca="false">IF(COUNT('[8]HourGH-DEC'!AB18)=0,"",ROUND('[8]HourGH-DEC'!AB18,2))</f>
        <v>216.99</v>
      </c>
      <c r="L16" s="20" t="n">
        <f aca="false">IF(COUNT('[8]HourGH-JAN'!AB18)=0,"",ROUND('[8]HourGH-JAN'!AB18,2))</f>
        <v>216.91</v>
      </c>
      <c r="M16" s="20" t="n">
        <f aca="false">IF(COUNT('[8]HourGH-FEB'!AB18)=0,"",ROUND('[8]HourGH-FEB'!AB18,2))</f>
        <v>216.91</v>
      </c>
      <c r="N16" s="20" t="n">
        <f aca="false">IF(COUNT('[8]HourGH-MAR'!AB18)=0,"",ROUND('[8]HourGH-MAR'!AB18,2))</f>
        <v>216.89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8]HourGH-APR'!AB19)=0,"",ROUND('[8]HourGH-APR'!AB19,2))</f>
        <v>216.93</v>
      </c>
      <c r="D17" s="20" t="n">
        <f aca="false">IF(COUNT('[8]HourGH-MAY'!AB19)=0,"",ROUND('[8]HourGH-MAY'!AB19,2))</f>
        <v>216.97</v>
      </c>
      <c r="E17" s="20" t="n">
        <f aca="false">IF(COUNT('[8]HourGH-JUN'!AB19)=0,"",ROUND('[8]HourGH-JUN'!AB19,2))</f>
        <v>216.95</v>
      </c>
      <c r="F17" s="20" t="n">
        <f aca="false">IF(COUNT('[8]HourGH-JUL'!AB19)=0,"",ROUND('[8]HourGH-JUL'!AB19,2))</f>
        <v>217.03</v>
      </c>
      <c r="G17" s="20" t="n">
        <f aca="false">IF(COUNT('[8]HourGH-AUG'!AB19)=0,"",ROUND('[8]HourGH-AUG'!AB19,2))</f>
        <v>217.16</v>
      </c>
      <c r="H17" s="20" t="n">
        <f aca="false">IF(COUNT('[8]HourGH-SEP'!AB19)=0,"",ROUND('[8]HourGH-SEP'!AB19,2))</f>
        <v>217.06</v>
      </c>
      <c r="I17" s="20" t="n">
        <f aca="false">IF(COUNT('[8]HourGH-OCT'!AB19)=0,"",ROUND('[8]HourGH-OCT'!AB19,2))</f>
        <v>217.05</v>
      </c>
      <c r="J17" s="20" t="n">
        <f aca="false">IF(COUNT('[8]HourGH-NOV'!AB19)=0,"",ROUND('[8]HourGH-NOV'!AB19,2))</f>
        <v>216.98</v>
      </c>
      <c r="K17" s="20" t="n">
        <f aca="false">IF(COUNT('[8]HourGH-DEC'!AB19)=0,"",ROUND('[8]HourGH-DEC'!AB19,2))</f>
        <v>216.95</v>
      </c>
      <c r="L17" s="20" t="n">
        <f aca="false">IF(COUNT('[8]HourGH-JAN'!AB19)=0,"",ROUND('[8]HourGH-JAN'!AB19,2))</f>
        <v>216.91</v>
      </c>
      <c r="M17" s="20" t="n">
        <f aca="false">IF(COUNT('[8]HourGH-FEB'!AB19)=0,"",ROUND('[8]HourGH-FEB'!AB19,2))</f>
        <v>216.91</v>
      </c>
      <c r="N17" s="20" t="n">
        <f aca="false">IF(COUNT('[8]HourGH-MAR'!AB19)=0,"",ROUND('[8]HourGH-MAR'!AB19,2))</f>
        <v>216.9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8]HourGH-APR'!AB20)=0,"",ROUND('[8]HourGH-APR'!AB20,2))</f>
        <v>216.93</v>
      </c>
      <c r="D18" s="20" t="n">
        <f aca="false">IF(COUNT('[8]HourGH-MAY'!AB20)=0,"",ROUND('[8]HourGH-MAY'!AB20,2))</f>
        <v>216.96</v>
      </c>
      <c r="E18" s="20" t="n">
        <f aca="false">IF(COUNT('[8]HourGH-JUN'!AB20)=0,"",ROUND('[8]HourGH-JUN'!AB20,2))</f>
        <v>216.96</v>
      </c>
      <c r="F18" s="20" t="n">
        <f aca="false">IF(COUNT('[8]HourGH-JUL'!AB20)=0,"",ROUND('[8]HourGH-JUL'!AB20,2))</f>
        <v>217.06</v>
      </c>
      <c r="G18" s="20" t="n">
        <f aca="false">IF(COUNT('[8]HourGH-AUG'!AB20)=0,"",ROUND('[8]HourGH-AUG'!AB20,2))</f>
        <v>217.13</v>
      </c>
      <c r="H18" s="20" t="n">
        <f aca="false">IF(COUNT('[8]HourGH-SEP'!AB20)=0,"",ROUND('[8]HourGH-SEP'!AB20,2))</f>
        <v>217.03</v>
      </c>
      <c r="I18" s="20" t="n">
        <f aca="false">IF(COUNT('[8]HourGH-OCT'!AB20)=0,"",ROUND('[8]HourGH-OCT'!AB20,2))</f>
        <v>217.06</v>
      </c>
      <c r="J18" s="20" t="n">
        <f aca="false">IF(COUNT('[8]HourGH-NOV'!AB20)=0,"",ROUND('[8]HourGH-NOV'!AB20,2))</f>
        <v>216.97</v>
      </c>
      <c r="K18" s="20" t="n">
        <f aca="false">IF(COUNT('[8]HourGH-DEC'!AB20)=0,"",ROUND('[8]HourGH-DEC'!AB20,2))</f>
        <v>216.97</v>
      </c>
      <c r="L18" s="20" t="n">
        <f aca="false">IF(COUNT('[8]HourGH-JAN'!AB20)=0,"",ROUND('[8]HourGH-JAN'!AB20,2))</f>
        <v>216.92</v>
      </c>
      <c r="M18" s="20" t="n">
        <f aca="false">IF(COUNT('[8]HourGH-FEB'!AB20)=0,"",ROUND('[8]HourGH-FEB'!AB20,2))</f>
        <v>216.92</v>
      </c>
      <c r="N18" s="20" t="n">
        <f aca="false">IF(COUNT('[8]HourGH-MAR'!AB20)=0,"",ROUND('[8]HourGH-MAR'!AB20,2))</f>
        <v>216.91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8]HourGH-APR'!AB22)=0,"",ROUND('[8]HourGH-APR'!AB22,2))</f>
        <v>216.96</v>
      </c>
      <c r="D20" s="20" t="n">
        <f aca="false">IF(COUNT('[8]HourGH-MAY'!AB22)=0,"",ROUND('[8]HourGH-MAY'!AB22,2))</f>
        <v>216.99</v>
      </c>
      <c r="E20" s="20" t="n">
        <f aca="false">IF(COUNT('[8]HourGH-JUN'!AB22)=0,"",ROUND('[8]HourGH-JUN'!AB22,2))</f>
        <v>216.97</v>
      </c>
      <c r="F20" s="20" t="n">
        <f aca="false">IF(COUNT('[8]HourGH-JUL'!AB22)=0,"",ROUND('[8]HourGH-JUL'!AB22,2))</f>
        <v>217.04</v>
      </c>
      <c r="G20" s="20" t="n">
        <f aca="false">IF(COUNT('[8]HourGH-AUG'!AB22)=0,"",ROUND('[8]HourGH-AUG'!AB22,2))</f>
        <v>217.03</v>
      </c>
      <c r="H20" s="20" t="n">
        <f aca="false">IF(COUNT('[8]HourGH-SEP'!AB22)=0,"",ROUND('[8]HourGH-SEP'!AB22,2))</f>
        <v>217.04</v>
      </c>
      <c r="I20" s="20" t="n">
        <f aca="false">IF(COUNT('[8]HourGH-OCT'!AB22)=0,"",ROUND('[8]HourGH-OCT'!AB22,2))</f>
        <v>217.06</v>
      </c>
      <c r="J20" s="20" t="n">
        <f aca="false">IF(COUNT('[8]HourGH-NOV'!AB22)=0,"",ROUND('[8]HourGH-NOV'!AB22,2))</f>
        <v>217.02</v>
      </c>
      <c r="K20" s="20" t="n">
        <f aca="false">IF(COUNT('[8]HourGH-DEC'!AB22)=0,"",ROUND('[8]HourGH-DEC'!AB22,2))</f>
        <v>216.97</v>
      </c>
      <c r="L20" s="20" t="n">
        <f aca="false">IF(COUNT('[8]HourGH-JAN'!AB22)=0,"",ROUND('[8]HourGH-JAN'!AB22,2))</f>
        <v>216.95</v>
      </c>
      <c r="M20" s="20" t="n">
        <f aca="false">IF(COUNT('[8]HourGH-FEB'!AB22)=0,"",ROUND('[8]HourGH-FEB'!AB22,2))</f>
        <v>216.93</v>
      </c>
      <c r="N20" s="20" t="n">
        <f aca="false">IF(COUNT('[8]HourGH-MAR'!AB22)=0,"",ROUND('[8]HourGH-MAR'!AB22,2))</f>
        <v>216.91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8]HourGH-APR'!AB23)=0,"",ROUND('[8]HourGH-APR'!AB23,2))</f>
        <v>217</v>
      </c>
      <c r="D21" s="20" t="n">
        <f aca="false">IF(COUNT('[8]HourGH-MAY'!AB23)=0,"",ROUND('[8]HourGH-MAY'!AB23,2))</f>
        <v>216.98</v>
      </c>
      <c r="E21" s="20" t="n">
        <f aca="false">IF(COUNT('[8]HourGH-JUN'!AB23)=0,"",ROUND('[8]HourGH-JUN'!AB23,2))</f>
        <v>216.95</v>
      </c>
      <c r="F21" s="20" t="n">
        <f aca="false">IF(COUNT('[8]HourGH-JUL'!AB23)=0,"",ROUND('[8]HourGH-JUL'!AB23,2))</f>
        <v>217.01</v>
      </c>
      <c r="G21" s="20" t="n">
        <f aca="false">IF(COUNT('[8]HourGH-AUG'!AB23)=0,"",ROUND('[8]HourGH-AUG'!AB23,2))</f>
        <v>217.11</v>
      </c>
      <c r="H21" s="20" t="n">
        <f aca="false">IF(COUNT('[8]HourGH-SEP'!AB23)=0,"",ROUND('[8]HourGH-SEP'!AB23,2))</f>
        <v>217.1</v>
      </c>
      <c r="I21" s="20" t="n">
        <f aca="false">IF(COUNT('[8]HourGH-OCT'!AB23)=0,"",ROUND('[8]HourGH-OCT'!AB23,2))</f>
        <v>217.07</v>
      </c>
      <c r="J21" s="20" t="n">
        <f aca="false">IF(COUNT('[8]HourGH-NOV'!AB23)=0,"",ROUND('[8]HourGH-NOV'!AB23,2))</f>
        <v>217.05</v>
      </c>
      <c r="K21" s="20" t="n">
        <f aca="false">IF(COUNT('[8]HourGH-DEC'!AB23)=0,"",ROUND('[8]HourGH-DEC'!AB23,2))</f>
        <v>216.94</v>
      </c>
      <c r="L21" s="20" t="n">
        <f aca="false">IF(COUNT('[8]HourGH-JAN'!AB23)=0,"",ROUND('[8]HourGH-JAN'!AB23,2))</f>
        <v>216.93</v>
      </c>
      <c r="M21" s="20" t="n">
        <f aca="false">IF(COUNT('[8]HourGH-FEB'!AB23)=0,"",ROUND('[8]HourGH-FEB'!AB23,2))</f>
        <v>216.93</v>
      </c>
      <c r="N21" s="20" t="n">
        <f aca="false">IF(COUNT('[8]HourGH-MAR'!AB23)=0,"",ROUND('[8]HourGH-MAR'!AB23,2))</f>
        <v>216.92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8]HourGH-APR'!AB24)=0,"",ROUND('[8]HourGH-APR'!AB24,2))</f>
        <v>216.96</v>
      </c>
      <c r="D22" s="20" t="n">
        <f aca="false">IF(COUNT('[8]HourGH-MAY'!AB24)=0,"",ROUND('[8]HourGH-MAY'!AB24,2))</f>
        <v>216.96</v>
      </c>
      <c r="E22" s="20" t="n">
        <f aca="false">IF(COUNT('[8]HourGH-JUN'!AB24)=0,"",ROUND('[8]HourGH-JUN'!AB24,2))</f>
        <v>216.92</v>
      </c>
      <c r="F22" s="20" t="n">
        <f aca="false">IF(COUNT('[8]HourGH-JUL'!AB24)=0,"",ROUND('[8]HourGH-JUL'!AB24,2))</f>
        <v>216.99</v>
      </c>
      <c r="G22" s="20" t="n">
        <f aca="false">IF(COUNT('[8]HourGH-AUG'!AB24)=0,"",ROUND('[8]HourGH-AUG'!AB24,2))</f>
        <v>217.18</v>
      </c>
      <c r="H22" s="20" t="n">
        <f aca="false">IF(COUNT('[8]HourGH-SEP'!AB24)=0,"",ROUND('[8]HourGH-SEP'!AB24,2))</f>
        <v>217.12</v>
      </c>
      <c r="I22" s="20" t="n">
        <f aca="false">IF(COUNT('[8]HourGH-OCT'!AB24)=0,"",ROUND('[8]HourGH-OCT'!AB24,2))</f>
        <v>217.1</v>
      </c>
      <c r="J22" s="20" t="n">
        <f aca="false">IF(COUNT('[8]HourGH-NOV'!AB24)=0,"",ROUND('[8]HourGH-NOV'!AB24,2))</f>
        <v>217.06</v>
      </c>
      <c r="K22" s="20" t="n">
        <f aca="false">IF(COUNT('[8]HourGH-DEC'!AB24)=0,"",ROUND('[8]HourGH-DEC'!AB24,2))</f>
        <v>216.95</v>
      </c>
      <c r="L22" s="20" t="n">
        <f aca="false">IF(COUNT('[8]HourGH-JAN'!AB24)=0,"",ROUND('[8]HourGH-JAN'!AB24,2))</f>
        <v>216.92</v>
      </c>
      <c r="M22" s="20" t="n">
        <f aca="false">IF(COUNT('[8]HourGH-FEB'!AB24)=0,"",ROUND('[8]HourGH-FEB'!AB24,2))</f>
        <v>216.93</v>
      </c>
      <c r="N22" s="20" t="n">
        <f aca="false">IF(COUNT('[8]HourGH-MAR'!AB24)=0,"",ROUND('[8]HourGH-MAR'!AB24,2))</f>
        <v>216.91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8]HourGH-APR'!AB25)=0,"",ROUND('[8]HourGH-APR'!AB25,2))</f>
        <v>216.96</v>
      </c>
      <c r="D23" s="20" t="n">
        <f aca="false">IF(COUNT('[8]HourGH-MAY'!AB25)=0,"",ROUND('[8]HourGH-MAY'!AB25,2))</f>
        <v>216.96</v>
      </c>
      <c r="E23" s="20" t="n">
        <f aca="false">IF(COUNT('[8]HourGH-JUN'!AB25)=0,"",ROUND('[8]HourGH-JUN'!AB25,2))</f>
        <v>216.96</v>
      </c>
      <c r="F23" s="20" t="n">
        <f aca="false">IF(COUNT('[8]HourGH-JUL'!AB25)=0,"",ROUND('[8]HourGH-JUL'!AB25,2))</f>
        <v>216.97</v>
      </c>
      <c r="G23" s="20" t="n">
        <f aca="false">IF(COUNT('[8]HourGH-AUG'!AB25)=0,"",ROUND('[8]HourGH-AUG'!AB25,2))</f>
        <v>217.33</v>
      </c>
      <c r="H23" s="20" t="n">
        <f aca="false">IF(COUNT('[8]HourGH-SEP'!AB25)=0,"",ROUND('[8]HourGH-SEP'!AB25,2))</f>
        <v>217.17</v>
      </c>
      <c r="I23" s="20" t="n">
        <f aca="false">IF(COUNT('[8]HourGH-OCT'!AB25)=0,"",ROUND('[8]HourGH-OCT'!AB25,2))</f>
        <v>217.08</v>
      </c>
      <c r="J23" s="20" t="n">
        <f aca="false">IF(COUNT('[8]HourGH-NOV'!AB25)=0,"",ROUND('[8]HourGH-NOV'!AB25,2))</f>
        <v>217.08</v>
      </c>
      <c r="K23" s="20" t="n">
        <f aca="false">IF(COUNT('[8]HourGH-DEC'!AB25)=0,"",ROUND('[8]HourGH-DEC'!AB25,2))</f>
        <v>216.96</v>
      </c>
      <c r="L23" s="20" t="n">
        <f aca="false">IF(COUNT('[8]HourGH-JAN'!AB25)=0,"",ROUND('[8]HourGH-JAN'!AB25,2))</f>
        <v>216.94</v>
      </c>
      <c r="M23" s="20" t="n">
        <f aca="false">IF(COUNT('[8]HourGH-FEB'!AB25)=0,"",ROUND('[8]HourGH-FEB'!AB25,2))</f>
        <v>216.92</v>
      </c>
      <c r="N23" s="20" t="n">
        <f aca="false">IF(COUNT('[8]HourGH-MAR'!AB25)=0,"",ROUND('[8]HourGH-MAR'!AB25,2))</f>
        <v>216.91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8]HourGH-APR'!AB26)=0,"",ROUND('[8]HourGH-APR'!AB26,2))</f>
        <v>217.01</v>
      </c>
      <c r="D24" s="20" t="n">
        <f aca="false">IF(COUNT('[8]HourGH-MAY'!AB26)=0,"",ROUND('[8]HourGH-MAY'!AB26,2))</f>
        <v>216.96</v>
      </c>
      <c r="E24" s="20" t="n">
        <f aca="false">IF(COUNT('[8]HourGH-JUN'!AB26)=0,"",ROUND('[8]HourGH-JUN'!AB26,2))</f>
        <v>217</v>
      </c>
      <c r="F24" s="20" t="n">
        <f aca="false">IF(COUNT('[8]HourGH-JUL'!AB26)=0,"",ROUND('[8]HourGH-JUL'!AB26,2))</f>
        <v>216.93</v>
      </c>
      <c r="G24" s="20" t="n">
        <f aca="false">IF(COUNT('[8]HourGH-AUG'!AB26)=0,"",ROUND('[8]HourGH-AUG'!AB26,2))</f>
        <v>217.3</v>
      </c>
      <c r="H24" s="20" t="n">
        <f aca="false">IF(COUNT('[8]HourGH-SEP'!AB26)=0,"",ROUND('[8]HourGH-SEP'!AB26,2))</f>
        <v>217.1</v>
      </c>
      <c r="I24" s="20" t="n">
        <f aca="false">IF(COUNT('[8]HourGH-OCT'!AB26)=0,"",ROUND('[8]HourGH-OCT'!AB26,2))</f>
        <v>217.07</v>
      </c>
      <c r="J24" s="20" t="n">
        <f aca="false">IF(COUNT('[8]HourGH-NOV'!AB26)=0,"",ROUND('[8]HourGH-NOV'!AB26,2))</f>
        <v>217.01</v>
      </c>
      <c r="K24" s="20" t="n">
        <f aca="false">IF(COUNT('[8]HourGH-DEC'!AB26)=0,"",ROUND('[8]HourGH-DEC'!AB26,2))</f>
        <v>216.96</v>
      </c>
      <c r="L24" s="20" t="n">
        <f aca="false">IF(COUNT('[8]HourGH-JAN'!AB26)=0,"",ROUND('[8]HourGH-JAN'!AB26,2))</f>
        <v>216.94</v>
      </c>
      <c r="M24" s="20" t="n">
        <f aca="false">IF(COUNT('[8]HourGH-FEB'!AB26)=0,"",ROUND('[8]HourGH-FEB'!AB26,2))</f>
        <v>216.93</v>
      </c>
      <c r="N24" s="20" t="n">
        <f aca="false">IF(COUNT('[8]HourGH-MAR'!AB26)=0,"",ROUND('[8]HourGH-MAR'!AB26,2))</f>
        <v>216.9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8]HourGH-APR'!AB27)=0,"",ROUND('[8]HourGH-APR'!AB27,2))</f>
        <v>217.02</v>
      </c>
      <c r="D25" s="20" t="n">
        <f aca="false">IF(COUNT('[8]HourGH-MAY'!AB27)=0,"",ROUND('[8]HourGH-MAY'!AB27,2))</f>
        <v>217</v>
      </c>
      <c r="E25" s="20" t="n">
        <f aca="false">IF(COUNT('[8]HourGH-JUN'!AB27)=0,"",ROUND('[8]HourGH-JUN'!AB27,2))</f>
        <v>216.96</v>
      </c>
      <c r="F25" s="20" t="n">
        <f aca="false">IF(COUNT('[8]HourGH-JUL'!AB27)=0,"",ROUND('[8]HourGH-JUL'!AB27,2))</f>
        <v>216.91</v>
      </c>
      <c r="G25" s="20" t="n">
        <f aca="false">IF(COUNT('[8]HourGH-AUG'!AB27)=0,"",ROUND('[8]HourGH-AUG'!AB27,2))</f>
        <v>217.25</v>
      </c>
      <c r="H25" s="20" t="n">
        <f aca="false">IF(COUNT('[8]HourGH-SEP'!AB27)=0,"",ROUND('[8]HourGH-SEP'!AB27,2))</f>
        <v>217.08</v>
      </c>
      <c r="I25" s="20" t="n">
        <f aca="false">IF(COUNT('[8]HourGH-OCT'!AB27)=0,"",ROUND('[8]HourGH-OCT'!AB27,2))</f>
        <v>217.05</v>
      </c>
      <c r="J25" s="20" t="n">
        <f aca="false">IF(COUNT('[8]HourGH-NOV'!AB27)=0,"",ROUND('[8]HourGH-NOV'!AB27,2))</f>
        <v>217</v>
      </c>
      <c r="K25" s="20" t="n">
        <f aca="false">IF(COUNT('[8]HourGH-DEC'!AB27)=0,"",ROUND('[8]HourGH-DEC'!AB27,2))</f>
        <v>216.93</v>
      </c>
      <c r="L25" s="20" t="n">
        <f aca="false">IF(COUNT('[8]HourGH-JAN'!AB27)=0,"",ROUND('[8]HourGH-JAN'!AB27,2))</f>
        <v>216.96</v>
      </c>
      <c r="M25" s="20" t="n">
        <f aca="false">IF(COUNT('[8]HourGH-FEB'!AB27)=0,"",ROUND('[8]HourGH-FEB'!AB27,2))</f>
        <v>216.92</v>
      </c>
      <c r="N25" s="20" t="n">
        <f aca="false">IF(COUNT('[8]HourGH-MAR'!AB27)=0,"",ROUND('[8]HourGH-MAR'!AB27,2))</f>
        <v>216.9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8]HourGH-APR'!AB28)=0,"",ROUND('[8]HourGH-APR'!AB28,2))</f>
        <v>217.01</v>
      </c>
      <c r="D26" s="20" t="n">
        <f aca="false">IF(COUNT('[8]HourGH-MAY'!AB28)=0,"",ROUND('[8]HourGH-MAY'!AB28,2))</f>
        <v>216.99</v>
      </c>
      <c r="E26" s="20" t="n">
        <f aca="false">IF(COUNT('[8]HourGH-JUN'!AB28)=0,"",ROUND('[8]HourGH-JUN'!AB28,2))</f>
        <v>216.94</v>
      </c>
      <c r="F26" s="20" t="n">
        <f aca="false">IF(COUNT('[8]HourGH-JUL'!AB28)=0,"",ROUND('[8]HourGH-JUL'!AB28,2))</f>
        <v>216.93</v>
      </c>
      <c r="G26" s="20" t="n">
        <f aca="false">IF(COUNT('[8]HourGH-AUG'!AB28)=0,"",ROUND('[8]HourGH-AUG'!AB28,2))</f>
        <v>217.16</v>
      </c>
      <c r="H26" s="20" t="n">
        <f aca="false">IF(COUNT('[8]HourGH-SEP'!AB28)=0,"",ROUND('[8]HourGH-SEP'!AB28,2))</f>
        <v>217.12</v>
      </c>
      <c r="I26" s="20" t="n">
        <f aca="false">IF(COUNT('[8]HourGH-OCT'!AB28)=0,"",ROUND('[8]HourGH-OCT'!AB28,2))</f>
        <v>217.04</v>
      </c>
      <c r="J26" s="20" t="n">
        <f aca="false">IF(COUNT('[8]HourGH-NOV'!AB28)=0,"",ROUND('[8]HourGH-NOV'!AB28,2))</f>
        <v>216.99</v>
      </c>
      <c r="K26" s="20" t="n">
        <f aca="false">IF(COUNT('[8]HourGH-DEC'!AB28)=0,"",ROUND('[8]HourGH-DEC'!AB28,2))</f>
        <v>216.91</v>
      </c>
      <c r="L26" s="20" t="n">
        <f aca="false">IF(COUNT('[8]HourGH-JAN'!AB28)=0,"",ROUND('[8]HourGH-JAN'!AB28,2))</f>
        <v>216.96</v>
      </c>
      <c r="M26" s="20" t="n">
        <f aca="false">IF(COUNT('[8]HourGH-FEB'!AB28)=0,"",ROUND('[8]HourGH-FEB'!AB28,2))</f>
        <v>216.94</v>
      </c>
      <c r="N26" s="20" t="n">
        <f aca="false">IF(COUNT('[8]HourGH-MAR'!AB28)=0,"",ROUND('[8]HourGH-MAR'!AB28,2))</f>
        <v>216.91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8]HourGH-APR'!AB29)=0,"",ROUND('[8]HourGH-APR'!AB29,2))</f>
        <v>217.01</v>
      </c>
      <c r="D27" s="20" t="n">
        <f aca="false">IF(COUNT('[8]HourGH-MAY'!AB29)=0,"",ROUND('[8]HourGH-MAY'!AB29,2))</f>
        <v>216.99</v>
      </c>
      <c r="E27" s="20" t="n">
        <f aca="false">IF(COUNT('[8]HourGH-JUN'!AB29)=0,"",ROUND('[8]HourGH-JUN'!AB29,2))</f>
        <v>216.92</v>
      </c>
      <c r="F27" s="20" t="n">
        <f aca="false">IF(COUNT('[8]HourGH-JUL'!AB29)=0,"",ROUND('[8]HourGH-JUL'!AB29,2))</f>
        <v>216.98</v>
      </c>
      <c r="G27" s="20" t="n">
        <f aca="false">IF(COUNT('[8]HourGH-AUG'!AB29)=0,"",ROUND('[8]HourGH-AUG'!AB29,2))</f>
        <v>217.15</v>
      </c>
      <c r="H27" s="20" t="n">
        <f aca="false">IF(COUNT('[8]HourGH-SEP'!AB29)=0,"",ROUND('[8]HourGH-SEP'!AB29,2))</f>
        <v>217.19</v>
      </c>
      <c r="I27" s="20" t="n">
        <f aca="false">IF(COUNT('[8]HourGH-OCT'!AB29)=0,"",ROUND('[8]HourGH-OCT'!AB29,2))</f>
        <v>217.05</v>
      </c>
      <c r="J27" s="20" t="n">
        <f aca="false">IF(COUNT('[8]HourGH-NOV'!AB29)=0,"",ROUND('[8]HourGH-NOV'!AB29,2))</f>
        <v>217</v>
      </c>
      <c r="K27" s="20" t="n">
        <f aca="false">IF(COUNT('[8]HourGH-DEC'!AB29)=0,"",ROUND('[8]HourGH-DEC'!AB29,2))</f>
        <v>216.91</v>
      </c>
      <c r="L27" s="20" t="n">
        <f aca="false">IF(COUNT('[8]HourGH-JAN'!AB29)=0,"",ROUND('[8]HourGH-JAN'!AB29,2))</f>
        <v>216.94</v>
      </c>
      <c r="M27" s="20" t="n">
        <f aca="false">IF(COUNT('[8]HourGH-FEB'!AB29)=0,"",ROUND('[8]HourGH-FEB'!AB29,2))</f>
        <v>216.94</v>
      </c>
      <c r="N27" s="20" t="n">
        <f aca="false">IF(COUNT('[8]HourGH-MAR'!AB29)=0,"",ROUND('[8]HourGH-MAR'!AB29,2))</f>
        <v>216.91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8]HourGH-APR'!AB30)=0,"",ROUND('[8]HourGH-APR'!AB30,2))</f>
        <v>216.99</v>
      </c>
      <c r="D28" s="20" t="n">
        <f aca="false">IF(COUNT('[8]HourGH-MAY'!AB30)=0,"",ROUND('[8]HourGH-MAY'!AB30,2))</f>
        <v>216.98</v>
      </c>
      <c r="E28" s="20" t="n">
        <f aca="false">IF(COUNT('[8]HourGH-JUN'!AB30)=0,"",ROUND('[8]HourGH-JUN'!AB30,2))</f>
        <v>216.93</v>
      </c>
      <c r="F28" s="20" t="n">
        <f aca="false">IF(COUNT('[8]HourGH-JUL'!AB30)=0,"",ROUND('[8]HourGH-JUL'!AB30,2))</f>
        <v>216.98</v>
      </c>
      <c r="G28" s="20" t="n">
        <f aca="false">IF(COUNT('[8]HourGH-AUG'!AB30)=0,"",ROUND('[8]HourGH-AUG'!AB30,2))</f>
        <v>217.14</v>
      </c>
      <c r="H28" s="20" t="n">
        <f aca="false">IF(COUNT('[8]HourGH-SEP'!AB30)=0,"",ROUND('[8]HourGH-SEP'!AB30,2))</f>
        <v>217.28</v>
      </c>
      <c r="I28" s="20" t="n">
        <f aca="false">IF(COUNT('[8]HourGH-OCT'!AB30)=0,"",ROUND('[8]HourGH-OCT'!AB30,2))</f>
        <v>217.03</v>
      </c>
      <c r="J28" s="20" t="n">
        <f aca="false">IF(COUNT('[8]HourGH-NOV'!AB30)=0,"",ROUND('[8]HourGH-NOV'!AB30,2))</f>
        <v>216.98</v>
      </c>
      <c r="K28" s="20" t="n">
        <f aca="false">IF(COUNT('[8]HourGH-DEC'!AB30)=0,"",ROUND('[8]HourGH-DEC'!AB30,2))</f>
        <v>216.91</v>
      </c>
      <c r="L28" s="20" t="n">
        <f aca="false">IF(COUNT('[8]HourGH-JAN'!AB30)=0,"",ROUND('[8]HourGH-JAN'!AB30,2))</f>
        <v>216.91</v>
      </c>
      <c r="M28" s="20" t="n">
        <f aca="false">IF(COUNT('[8]HourGH-FEB'!AB30)=0,"",ROUND('[8]HourGH-FEB'!AB30,2))</f>
        <v>216.94</v>
      </c>
      <c r="N28" s="20" t="n">
        <f aca="false">IF(COUNT('[8]HourGH-MAR'!AB30)=0,"",ROUND('[8]HourGH-MAR'!AB30,2))</f>
        <v>216.9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8]HourGH-APR'!AB31)=0,"",ROUND('[8]HourGH-APR'!AB31,2))</f>
        <v>216.96</v>
      </c>
      <c r="D29" s="20" t="n">
        <f aca="false">IF(COUNT('[8]HourGH-MAY'!AB31)=0,"",ROUND('[8]HourGH-MAY'!AB31,2))</f>
        <v>216.99</v>
      </c>
      <c r="E29" s="20" t="n">
        <f aca="false">IF(COUNT('[8]HourGH-JUN'!AB31)=0,"",ROUND('[8]HourGH-JUN'!AB31,2))</f>
        <v>216.91</v>
      </c>
      <c r="F29" s="20" t="n">
        <f aca="false">IF(COUNT('[8]HourGH-JUL'!AB31)=0,"",ROUND('[8]HourGH-JUL'!AB31,2))</f>
        <v>216.99</v>
      </c>
      <c r="G29" s="20" t="n">
        <f aca="false">IF(COUNT('[8]HourGH-AUG'!AB31)=0,"",ROUND('[8]HourGH-AUG'!AB31,2))</f>
        <v>217.13</v>
      </c>
      <c r="H29" s="20" t="n">
        <f aca="false">IF(COUNT('[8]HourGH-SEP'!AB31)=0,"",ROUND('[8]HourGH-SEP'!AB31,2))</f>
        <v>217.39</v>
      </c>
      <c r="I29" s="20" t="n">
        <f aca="false">IF(COUNT('[8]HourGH-OCT'!AB31)=0,"",ROUND('[8]HourGH-OCT'!AB31,2))</f>
        <v>217.02</v>
      </c>
      <c r="J29" s="20" t="n">
        <f aca="false">IF(COUNT('[8]HourGH-NOV'!AB31)=0,"",ROUND('[8]HourGH-NOV'!AB31,2))</f>
        <v>216.96</v>
      </c>
      <c r="K29" s="20" t="n">
        <f aca="false">IF(COUNT('[8]HourGH-DEC'!AB31)=0,"",ROUND('[8]HourGH-DEC'!AB31,2))</f>
        <v>216.91</v>
      </c>
      <c r="L29" s="20" t="n">
        <f aca="false">IF(COUNT('[8]HourGH-JAN'!AB31)=0,"",ROUND('[8]HourGH-JAN'!AB31,2))</f>
        <v>216.89</v>
      </c>
      <c r="M29" s="20" t="n">
        <f aca="false">IF(COUNT('[8]HourGH-FEB'!AB31)=0,"",ROUND('[8]HourGH-FEB'!AB31,2))</f>
        <v>216.92</v>
      </c>
      <c r="N29" s="20" t="n">
        <f aca="false">IF(COUNT('[8]HourGH-MAR'!AB31)=0,"",ROUND('[8]HourGH-MAR'!AB31,2))</f>
        <v>216.91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8]HourGH-APR'!AB33)=0,"",ROUND('[8]HourGH-APR'!AB33,2))</f>
        <v>216.96</v>
      </c>
      <c r="D31" s="20" t="n">
        <f aca="false">IF(COUNT('[8]HourGH-MAY'!AB33)=0,"",ROUND('[8]HourGH-MAY'!AB33,2))</f>
        <v>216.98</v>
      </c>
      <c r="E31" s="20" t="n">
        <f aca="false">IF(COUNT('[8]HourGH-JUN'!AB33)=0,"",ROUND('[8]HourGH-JUN'!AB33,2))</f>
        <v>216.92</v>
      </c>
      <c r="F31" s="20" t="n">
        <f aca="false">IF(COUNT('[8]HourGH-JUL'!AB33)=0,"",ROUND('[8]HourGH-JUL'!AB33,2))</f>
        <v>216.97</v>
      </c>
      <c r="G31" s="20" t="n">
        <f aca="false">IF(COUNT('[8]HourGH-AUG'!AB33)=0,"",ROUND('[8]HourGH-AUG'!AB33,2))</f>
        <v>217.13</v>
      </c>
      <c r="H31" s="20" t="n">
        <f aca="false">IF(COUNT('[8]HourGH-SEP'!AB33)=0,"",ROUND('[8]HourGH-SEP'!AB33,2))</f>
        <v>217.31</v>
      </c>
      <c r="I31" s="20" t="n">
        <f aca="false">IF(COUNT('[8]HourGH-OCT'!AB33)=0,"",ROUND('[8]HourGH-OCT'!AB33,2))</f>
        <v>217.08</v>
      </c>
      <c r="J31" s="20" t="n">
        <f aca="false">IF(COUNT('[8]HourGH-NOV'!AB33)=0,"",ROUND('[8]HourGH-NOV'!AB33,2))</f>
        <v>216.96</v>
      </c>
      <c r="K31" s="20" t="n">
        <f aca="false">IF(COUNT('[8]HourGH-DEC'!AB33)=0,"",ROUND('[8]HourGH-DEC'!AB33,2))</f>
        <v>216.91</v>
      </c>
      <c r="L31" s="20" t="n">
        <f aca="false">IF(COUNT('[8]HourGH-JAN'!AB33)=0,"",ROUND('[8]HourGH-JAN'!AB33,2))</f>
        <v>216.89</v>
      </c>
      <c r="M31" s="20" t="n">
        <f aca="false">IF(COUNT('[8]HourGH-FEB'!AB33)=0,"",ROUND('[8]HourGH-FEB'!AB33,2))</f>
        <v>216.93</v>
      </c>
      <c r="N31" s="20" t="n">
        <f aca="false">IF(COUNT('[8]HourGH-MAR'!AB33)=0,"",ROUND('[8]HourGH-MAR'!AB33,2))</f>
        <v>216.9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8]HourGH-APR'!AB34)=0,"",ROUND('[8]HourGH-APR'!AB34,2))</f>
        <v>216.99</v>
      </c>
      <c r="D32" s="20" t="n">
        <f aca="false">IF(COUNT('[8]HourGH-MAY'!AB34)=0,"",ROUND('[8]HourGH-MAY'!AB34,2))</f>
        <v>216.99</v>
      </c>
      <c r="E32" s="20" t="n">
        <f aca="false">IF(COUNT('[8]HourGH-JUN'!AB34)=0,"",ROUND('[8]HourGH-JUN'!AB34,2))</f>
        <v>216.94</v>
      </c>
      <c r="F32" s="20" t="n">
        <f aca="false">IF(COUNT('[8]HourGH-JUL'!AB34)=0,"",ROUND('[8]HourGH-JUL'!AB34,2))</f>
        <v>217</v>
      </c>
      <c r="G32" s="20" t="n">
        <f aca="false">IF(COUNT('[8]HourGH-AUG'!AB34)=0,"",ROUND('[8]HourGH-AUG'!AB34,2))</f>
        <v>217.06</v>
      </c>
      <c r="H32" s="20" t="n">
        <f aca="false">IF(COUNT('[8]HourGH-SEP'!AB34)=0,"",ROUND('[8]HourGH-SEP'!AB34,2))</f>
        <v>217.12</v>
      </c>
      <c r="I32" s="20" t="n">
        <f aca="false">IF(COUNT('[8]HourGH-OCT'!AB34)=0,"",ROUND('[8]HourGH-OCT'!AB34,2))</f>
        <v>217.15</v>
      </c>
      <c r="J32" s="20" t="n">
        <f aca="false">IF(COUNT('[8]HourGH-NOV'!AB34)=0,"",ROUND('[8]HourGH-NOV'!AB34,2))</f>
        <v>216.96</v>
      </c>
      <c r="K32" s="20" t="n">
        <f aca="false">IF(COUNT('[8]HourGH-DEC'!AB34)=0,"",ROUND('[8]HourGH-DEC'!AB34,2))</f>
        <v>216.93</v>
      </c>
      <c r="L32" s="20" t="n">
        <f aca="false">IF(COUNT('[8]HourGH-JAN'!AB34)=0,"",ROUND('[8]HourGH-JAN'!AB34,2))</f>
        <v>216.88</v>
      </c>
      <c r="M32" s="20" t="n">
        <f aca="false">IF(COUNT('[8]HourGH-FEB'!AB34)=0,"",ROUND('[8]HourGH-FEB'!AB34,2))</f>
        <v>216.92</v>
      </c>
      <c r="N32" s="20" t="n">
        <f aca="false">IF(COUNT('[8]HourGH-MAR'!AB34)=0,"",ROUND('[8]HourGH-MAR'!AB34,2))</f>
        <v>216.9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8]HourGH-APR'!AB35)=0,"",ROUND('[8]HourGH-APR'!AB35,2))</f>
        <v>217.04</v>
      </c>
      <c r="D33" s="20" t="n">
        <f aca="false">IF(COUNT('[8]HourGH-MAY'!AB35)=0,"",ROUND('[8]HourGH-MAY'!AB35,2))</f>
        <v>216.97</v>
      </c>
      <c r="E33" s="20" t="n">
        <f aca="false">IF(COUNT('[8]HourGH-JUN'!AB35)=0,"",ROUND('[8]HourGH-JUN'!AB35,2))</f>
        <v>216.92</v>
      </c>
      <c r="F33" s="20" t="n">
        <f aca="false">IF(COUNT('[8]HourGH-JUL'!AB35)=0,"",ROUND('[8]HourGH-JUL'!AB35,2))</f>
        <v>217</v>
      </c>
      <c r="G33" s="20" t="n">
        <f aca="false">IF(COUNT('[8]HourGH-AUG'!AB35)=0,"",ROUND('[8]HourGH-AUG'!AB35,2))</f>
        <v>217.07</v>
      </c>
      <c r="H33" s="20" t="n">
        <f aca="false">IF(COUNT('[8]HourGH-SEP'!AB35)=0,"",ROUND('[8]HourGH-SEP'!AB35,2))</f>
        <v>217.15</v>
      </c>
      <c r="I33" s="20" t="n">
        <f aca="false">IF(COUNT('[8]HourGH-OCT'!AB35)=0,"",ROUND('[8]HourGH-OCT'!AB35,2))</f>
        <v>217.07</v>
      </c>
      <c r="J33" s="20" t="n">
        <f aca="false">IF(COUNT('[8]HourGH-NOV'!AB35)=0,"",ROUND('[8]HourGH-NOV'!AB35,2))</f>
        <v>216.96</v>
      </c>
      <c r="K33" s="20" t="n">
        <f aca="false">IF(COUNT('[8]HourGH-DEC'!AB35)=0,"",ROUND('[8]HourGH-DEC'!AB35,2))</f>
        <v>216.97</v>
      </c>
      <c r="L33" s="20" t="n">
        <f aca="false">IF(COUNT('[8]HourGH-JAN'!AB35)=0,"",ROUND('[8]HourGH-JAN'!AB35,2))</f>
        <v>216.91</v>
      </c>
      <c r="M33" s="20" t="n">
        <f aca="false">IF(COUNT('[8]HourGH-FEB'!AB35)=0,"",ROUND('[8]HourGH-FEB'!AB35,2))</f>
        <v>216.94</v>
      </c>
      <c r="N33" s="20" t="n">
        <f aca="false">IF(COUNT('[8]HourGH-MAR'!AB35)=0,"",ROUND('[8]HourGH-MAR'!AB35,2))</f>
        <v>216.89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8]HourGH-APR'!AB36)=0,"",ROUND('[8]HourGH-APR'!AB36,2))</f>
        <v>217.04</v>
      </c>
      <c r="D34" s="20" t="n">
        <f aca="false">IF(COUNT('[8]HourGH-MAY'!AB36)=0,"",ROUND('[8]HourGH-MAY'!AB36,2))</f>
        <v>216.96</v>
      </c>
      <c r="E34" s="20" t="n">
        <f aca="false">IF(COUNT('[8]HourGH-JUN'!AB36)=0,"",ROUND('[8]HourGH-JUN'!AB36,2))</f>
        <v>216.92</v>
      </c>
      <c r="F34" s="20" t="n">
        <f aca="false">IF(COUNT('[8]HourGH-JUL'!AB36)=0,"",ROUND('[8]HourGH-JUL'!AB36,2))</f>
        <v>216.99</v>
      </c>
      <c r="G34" s="20" t="n">
        <f aca="false">IF(COUNT('[8]HourGH-AUG'!AB36)=0,"",ROUND('[8]HourGH-AUG'!AB36,2))</f>
        <v>217.06</v>
      </c>
      <c r="H34" s="20" t="n">
        <f aca="false">IF(COUNT('[8]HourGH-SEP'!AB36)=0,"",ROUND('[8]HourGH-SEP'!AB36,2))</f>
        <v>217.13</v>
      </c>
      <c r="I34" s="20" t="n">
        <f aca="false">IF(COUNT('[8]HourGH-OCT'!AB36)=0,"",ROUND('[8]HourGH-OCT'!AB36,2))</f>
        <v>217.06</v>
      </c>
      <c r="J34" s="20" t="n">
        <f aca="false">IF(COUNT('[8]HourGH-NOV'!AB36)=0,"",ROUND('[8]HourGH-NOV'!AB36,2))</f>
        <v>216.96</v>
      </c>
      <c r="K34" s="20" t="n">
        <f aca="false">IF(COUNT('[8]HourGH-DEC'!AB36)=0,"",ROUND('[8]HourGH-DEC'!AB36,2))</f>
        <v>216.98</v>
      </c>
      <c r="L34" s="20" t="n">
        <f aca="false">IF(COUNT('[8]HourGH-JAN'!AB36)=0,"",ROUND('[8]HourGH-JAN'!AB36,2))</f>
        <v>216.96</v>
      </c>
      <c r="M34" s="20" t="n">
        <f aca="false">IF(COUNT('[8]HourGH-FEB'!AB36)=0,"",ROUND('[8]HourGH-FEB'!AB36,2))</f>
        <v>216.96</v>
      </c>
      <c r="N34" s="20" t="n">
        <f aca="false">IF(COUNT('[8]HourGH-MAR'!AB36)=0,"",ROUND('[8]HourGH-MAR'!AB36,2))</f>
        <v>216.9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8]HourGH-APR'!AB37)=0,"",ROUND('[8]HourGH-APR'!AB37,2))</f>
        <v>216.99</v>
      </c>
      <c r="D35" s="20" t="n">
        <f aca="false">IF(COUNT('[8]HourGH-MAY'!AB37)=0,"",ROUND('[8]HourGH-MAY'!AB37,2))</f>
        <v>216.96</v>
      </c>
      <c r="E35" s="20" t="n">
        <f aca="false">IF(COUNT('[8]HourGH-JUN'!AB37)=0,"",ROUND('[8]HourGH-JUN'!AB37,2))</f>
        <v>216.91</v>
      </c>
      <c r="F35" s="20" t="n">
        <f aca="false">IF(COUNT('[8]HourGH-JUL'!AB37)=0,"",ROUND('[8]HourGH-JUL'!AB37,2))</f>
        <v>216.99</v>
      </c>
      <c r="G35" s="20" t="n">
        <f aca="false">IF(COUNT('[8]HourGH-AUG'!AB37)=0,"",ROUND('[8]HourGH-AUG'!AB37,2))</f>
        <v>217.01</v>
      </c>
      <c r="H35" s="20" t="n">
        <f aca="false">IF(COUNT('[8]HourGH-SEP'!AB37)=0,"",ROUND('[8]HourGH-SEP'!AB37,2))</f>
        <v>217.1</v>
      </c>
      <c r="I35" s="20" t="n">
        <f aca="false">IF(COUNT('[8]HourGH-OCT'!AB37)=0,"",ROUND('[8]HourGH-OCT'!AB37,2))</f>
        <v>217.06</v>
      </c>
      <c r="J35" s="20" t="n">
        <f aca="false">IF(COUNT('[8]HourGH-NOV'!AB37)=0,"",ROUND('[8]HourGH-NOV'!AB37,2))</f>
        <v>216.96</v>
      </c>
      <c r="K35" s="20" t="n">
        <f aca="false">IF(COUNT('[8]HourGH-DEC'!AB37)=0,"",ROUND('[8]HourGH-DEC'!AB37,2))</f>
        <v>216.93</v>
      </c>
      <c r="L35" s="20" t="n">
        <f aca="false">IF(COUNT('[8]HourGH-JAN'!AB37)=0,"",ROUND('[8]HourGH-JAN'!AB37,2))</f>
        <v>216.98</v>
      </c>
      <c r="M35" s="20" t="n">
        <f aca="false">IF(COUNT('[8]HourGH-FEB'!AB37)=0,"",ROUND('[8]HourGH-FEB'!AB37,2))</f>
        <v>217</v>
      </c>
      <c r="N35" s="20" t="n">
        <f aca="false">IF(COUNT('[8]HourGH-MAR'!AB37)=0,"",ROUND('[8]HourGH-MAR'!AB37,2))</f>
        <v>216.89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8]HourGH-APR'!AB38)=0,"",ROUND('[8]HourGH-APR'!AB38,2))</f>
        <v>216.98</v>
      </c>
      <c r="D36" s="20" t="n">
        <f aca="false">IF(COUNT('[8]HourGH-MAY'!AB38)=0,"",ROUND('[8]HourGH-MAY'!AB38,2))</f>
        <v>216.96</v>
      </c>
      <c r="E36" s="20" t="n">
        <f aca="false">IF(COUNT('[8]HourGH-JUN'!AB38)=0,"",ROUND('[8]HourGH-JUN'!AB38,2))</f>
        <v>216.93</v>
      </c>
      <c r="F36" s="20" t="n">
        <f aca="false">IF(COUNT('[8]HourGH-JUL'!AB38)=0,"",ROUND('[8]HourGH-JUL'!AB38,2))</f>
        <v>217</v>
      </c>
      <c r="G36" s="20" t="n">
        <f aca="false">IF(COUNT('[8]HourGH-AUG'!AB38)=0,"",ROUND('[8]HourGH-AUG'!AB38,2))</f>
        <v>217.01</v>
      </c>
      <c r="H36" s="20" t="n">
        <f aca="false">IF(COUNT('[8]HourGH-SEP'!AB38)=0,"",ROUND('[8]HourGH-SEP'!AB38,2))</f>
        <v>217.06</v>
      </c>
      <c r="I36" s="20" t="n">
        <f aca="false">IF(COUNT('[8]HourGH-OCT'!AB38)=0,"",ROUND('[8]HourGH-OCT'!AB38,2))</f>
        <v>217.03</v>
      </c>
      <c r="J36" s="20" t="n">
        <f aca="false">IF(COUNT('[8]HourGH-NOV'!AB38)=0,"",ROUND('[8]HourGH-NOV'!AB38,2))</f>
        <v>216.95</v>
      </c>
      <c r="K36" s="20" t="n">
        <f aca="false">IF(COUNT('[8]HourGH-DEC'!AB38)=0,"",ROUND('[8]HourGH-DEC'!AB38,2))</f>
        <v>216.94</v>
      </c>
      <c r="L36" s="20" t="n">
        <f aca="false">IF(COUNT('[8]HourGH-JAN'!AB38)=0,"",ROUND('[8]HourGH-JAN'!AB38,2))</f>
        <v>216.96</v>
      </c>
      <c r="M36" s="20" t="n">
        <f aca="false">IF(COUNT('[8]HourGH-FEB'!AB38)=0,"",ROUND('[8]HourGH-FEB'!AB38,2))</f>
        <v>216.95</v>
      </c>
      <c r="N36" s="20" t="n">
        <f aca="false">IF(COUNT('[8]HourGH-MAR'!AB38)=0,"",ROUND('[8]HourGH-MAR'!AB38,2))</f>
        <v>216.89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8]HourGH-APR'!AB39)=0,"",ROUND('[8]HourGH-APR'!AB39,2))</f>
        <v>216.98</v>
      </c>
      <c r="D37" s="20" t="n">
        <f aca="false">IF(COUNT('[8]HourGH-MAY'!AB39)=0,"",ROUND('[8]HourGH-MAY'!AB39,2))</f>
        <v>216.95</v>
      </c>
      <c r="E37" s="20" t="n">
        <f aca="false">IF(COUNT('[8]HourGH-JUN'!AB39)=0,"",ROUND('[8]HourGH-JUN'!AB39,2))</f>
        <v>216.92</v>
      </c>
      <c r="F37" s="20" t="n">
        <f aca="false">IF(COUNT('[8]HourGH-JUL'!AB39)=0,"",ROUND('[8]HourGH-JUL'!AB39,2))</f>
        <v>217.02</v>
      </c>
      <c r="G37" s="20" t="n">
        <f aca="false">IF(COUNT('[8]HourGH-AUG'!AB39)=0,"",ROUND('[8]HourGH-AUG'!AB39,2))</f>
        <v>217</v>
      </c>
      <c r="H37" s="20" t="n">
        <f aca="false">IF(COUNT('[8]HourGH-SEP'!AB39)=0,"",ROUND('[8]HourGH-SEP'!AB39,2))</f>
        <v>217.06</v>
      </c>
      <c r="I37" s="20" t="n">
        <f aca="false">IF(COUNT('[8]HourGH-OCT'!AB39)=0,"",ROUND('[8]HourGH-OCT'!AB39,2))</f>
        <v>217.02</v>
      </c>
      <c r="J37" s="20" t="n">
        <f aca="false">IF(COUNT('[8]HourGH-NOV'!AB39)=0,"",ROUND('[8]HourGH-NOV'!AB39,2))</f>
        <v>216.95</v>
      </c>
      <c r="K37" s="20" t="n">
        <f aca="false">IF(COUNT('[8]HourGH-DEC'!AB39)=0,"",ROUND('[8]HourGH-DEC'!AB39,2))</f>
        <v>216.94</v>
      </c>
      <c r="L37" s="20" t="n">
        <f aca="false">IF(COUNT('[8]HourGH-JAN'!AB39)=0,"",ROUND('[8]HourGH-JAN'!AB39,2))</f>
        <v>217</v>
      </c>
      <c r="M37" s="20" t="n">
        <f aca="false">IF(COUNT('[8]HourGH-FEB'!AB39)=0,"",ROUND('[8]HourGH-FEB'!AB39,2))</f>
        <v>216.94</v>
      </c>
      <c r="N37" s="20" t="n">
        <f aca="false">IF(COUNT('[8]HourGH-MAR'!AB39)=0,"",ROUND('[8]HourGH-MAR'!AB39,2))</f>
        <v>216.89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8]HourGH-APR'!AB40)=0,"",ROUND('[8]HourGH-APR'!AB40,2))</f>
        <v>216.98</v>
      </c>
      <c r="D38" s="20" t="n">
        <f aca="false">IF(COUNT('[8]HourGH-MAY'!AB40)=0,"",ROUND('[8]HourGH-MAY'!AB40,2))</f>
        <v>216.95</v>
      </c>
      <c r="E38" s="20" t="n">
        <f aca="false">IF(COUNT('[8]HourGH-JUN'!AB40)=0,"",ROUND('[8]HourGH-JUN'!AB40,2))</f>
        <v>216.93</v>
      </c>
      <c r="F38" s="20" t="n">
        <f aca="false">IF(COUNT('[8]HourGH-JUL'!AB40)=0,"",ROUND('[8]HourGH-JUL'!AB40,2))</f>
        <v>217.03</v>
      </c>
      <c r="G38" s="20" t="n">
        <f aca="false">IF(COUNT('[8]HourGH-AUG'!AB40)=0,"",ROUND('[8]HourGH-AUG'!AB40,2))</f>
        <v>216.98</v>
      </c>
      <c r="H38" s="20" t="n">
        <f aca="false">IF(COUNT('[8]HourGH-SEP'!AB40)=0,"",ROUND('[8]HourGH-SEP'!AB40,2))</f>
        <v>217.04</v>
      </c>
      <c r="I38" s="20" t="n">
        <f aca="false">IF(COUNT('[8]HourGH-OCT'!AB40)=0,"",ROUND('[8]HourGH-OCT'!AB40,2))</f>
        <v>217.03</v>
      </c>
      <c r="J38" s="20" t="n">
        <f aca="false">IF(COUNT('[8]HourGH-NOV'!AB40)=0,"",ROUND('[8]HourGH-NOV'!AB40,2))</f>
        <v>216.96</v>
      </c>
      <c r="K38" s="20" t="n">
        <f aca="false">IF(COUNT('[8]HourGH-DEC'!AB40)=0,"",ROUND('[8]HourGH-DEC'!AB40,2))</f>
        <v>216.94</v>
      </c>
      <c r="L38" s="20" t="n">
        <f aca="false">IF(COUNT('[8]HourGH-JAN'!AB40)=0,"",ROUND('[8]HourGH-JAN'!AB40,2))</f>
        <v>216.99</v>
      </c>
      <c r="M38" s="20" t="n">
        <f aca="false">IF(COUNT('[8]HourGH-FEB'!AB40)=0,"",ROUND('[8]HourGH-FEB'!AB40,2))</f>
        <v>216.94</v>
      </c>
      <c r="N38" s="20" t="n">
        <f aca="false">IF(COUNT('[8]HourGH-MAR'!AB40)=0,"",ROUND('[8]HourGH-MAR'!AB40,2))</f>
        <v>216.89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8]HourGH-APR'!AB41)=0,"",ROUND('[8]HourGH-APR'!AB41,2))</f>
        <v>216.96</v>
      </c>
      <c r="D39" s="20" t="n">
        <f aca="false">IF(COUNT('[8]HourGH-MAY'!AB41)=0,"",ROUND('[8]HourGH-MAY'!AB41,2))</f>
        <v>216.96</v>
      </c>
      <c r="E39" s="20" t="n">
        <f aca="false">IF(COUNT('[8]HourGH-JUN'!AB41)=0,"",ROUND('[8]HourGH-JUN'!AB41,2))</f>
        <v>216.95</v>
      </c>
      <c r="F39" s="20" t="n">
        <f aca="false">IF(COUNT('[8]HourGH-JUL'!AB41)=0,"",ROUND('[8]HourGH-JUL'!AB41,2))</f>
        <v>217.01</v>
      </c>
      <c r="G39" s="20" t="n">
        <f aca="false">IF(COUNT('[8]HourGH-AUG'!AB41)=0,"",ROUND('[8]HourGH-AUG'!AB41,2))</f>
        <v>216.95</v>
      </c>
      <c r="H39" s="20" t="n">
        <f aca="false">IF(COUNT('[8]HourGH-SEP'!AB41)=0,"",ROUND('[8]HourGH-SEP'!AB41,2))</f>
        <v>217.05</v>
      </c>
      <c r="I39" s="20" t="n">
        <f aca="false">IF(COUNT('[8]HourGH-OCT'!AB41)=0,"",ROUND('[8]HourGH-OCT'!AB41,2))</f>
        <v>217.02</v>
      </c>
      <c r="J39" s="20" t="n">
        <f aca="false">IF(COUNT('[8]HourGH-NOV'!AB41)=0,"",ROUND('[8]HourGH-NOV'!AB41,2))</f>
        <v>216.95</v>
      </c>
      <c r="K39" s="20" t="n">
        <f aca="false">IF(COUNT('[8]HourGH-DEC'!AB41)=0,"",ROUND('[8]HourGH-DEC'!AB41,2))</f>
        <v>216.95</v>
      </c>
      <c r="L39" s="20" t="n">
        <f aca="false">IF(COUNT('[8]HourGH-JAN'!AB41)=0,"",ROUND('[8]HourGH-JAN'!AB41,2))</f>
        <v>216.98</v>
      </c>
      <c r="M39" s="20" t="n">
        <f aca="false">IF(COUNT('[8]HourGH-FEB'!AB41)=0,"",ROUND('[8]HourGH-FEB'!AB41,2))</f>
        <v>216.9</v>
      </c>
      <c r="N39" s="20" t="n">
        <f aca="false">IF(COUNT('[8]HourGH-MAR'!AB41)=0,"",ROUND('[8]HourGH-MAR'!AB41,2))</f>
        <v>216.89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8]HourGH-APR'!AB42)=0,"",ROUND('[8]HourGH-APR'!AB42,2))</f>
        <v>216.94</v>
      </c>
      <c r="D40" s="20" t="n">
        <f aca="false">IF(COUNT('[8]HourGH-MAY'!AB42)=0,"",ROUND('[8]HourGH-MAY'!AB42,2))</f>
        <v>216.97</v>
      </c>
      <c r="E40" s="20" t="n">
        <f aca="false">IF(COUNT('[8]HourGH-JUN'!AB42)=0,"",ROUND('[8]HourGH-JUN'!AB42,2))</f>
        <v>216.92</v>
      </c>
      <c r="F40" s="20" t="n">
        <f aca="false">IF(COUNT('[8]HourGH-JUL'!AB42)=0,"",ROUND('[8]HourGH-JUL'!AB42,2))</f>
        <v>217.01</v>
      </c>
      <c r="G40" s="20" t="n">
        <f aca="false">IF(COUNT('[8]HourGH-AUG'!AB42)=0,"",ROUND('[8]HourGH-AUG'!AB42,2))</f>
        <v>216.94</v>
      </c>
      <c r="H40" s="20" t="n">
        <f aca="false">IF(COUNT('[8]HourGH-SEP'!AB42)=0,"",ROUND('[8]HourGH-SEP'!AB42,2))</f>
        <v>217.03</v>
      </c>
      <c r="I40" s="20" t="n">
        <f aca="false">IF(COUNT('[8]HourGH-OCT'!AB42)=0,"",ROUND('[8]HourGH-OCT'!AB42,2))</f>
        <v>217</v>
      </c>
      <c r="J40" s="20" t="n">
        <f aca="false">IF(COUNT('[8]HourGH-NOV'!AB42)=0,"",ROUND('[8]HourGH-NOV'!AB42,2))</f>
        <v>216.96</v>
      </c>
      <c r="K40" s="20" t="n">
        <f aca="false">IF(COUNT('[8]HourGH-DEC'!AB42)=0,"",ROUND('[8]HourGH-DEC'!AB42,2))</f>
        <v>216.92</v>
      </c>
      <c r="L40" s="20" t="n">
        <f aca="false">IF(COUNT('[8]HourGH-JAN'!AB42)=0,"",ROUND('[8]HourGH-JAN'!AB42,2))</f>
        <v>216.98</v>
      </c>
      <c r="M40" s="20"/>
      <c r="N40" s="20" t="n">
        <f aca="false">IF(COUNT('[8]HourGH-MAR'!AB42)=0,"",ROUND('[8]HourGH-MAR'!AB42,2))</f>
        <v>216.88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8]HourGH-MAY'!AB43)=0,"",ROUND('[8]HourGH-MAY'!AB43,2))</f>
        <v>216.95</v>
      </c>
      <c r="E41" s="20"/>
      <c r="F41" s="20" t="n">
        <f aca="false">IF(COUNT('[8]HourGH-JUL'!AB43)=0,"",ROUND('[8]HourGH-JUL'!AB43,2))</f>
        <v>217.01</v>
      </c>
      <c r="G41" s="20" t="n">
        <f aca="false">IF(COUNT('[8]HourGH-AUG'!AB43)=0,"",ROUND('[8]HourGH-AUG'!AB43,2))</f>
        <v>216.96</v>
      </c>
      <c r="H41" s="20"/>
      <c r="I41" s="20" t="n">
        <f aca="false">IF(COUNT('[8]HourGH-OCT'!AB43)=0,"",ROUND('[8]HourGH-OCT'!AB43,2))</f>
        <v>216.95</v>
      </c>
      <c r="J41" s="20"/>
      <c r="K41" s="20" t="n">
        <f aca="false">IF(COUNT('[8]HourGH-DEC'!AB43)=0,"",ROUND('[8]HourGH-DEC'!AB43,2))</f>
        <v>216.91</v>
      </c>
      <c r="L41" s="20" t="n">
        <f aca="false">IF(COUNT('[8]HourGH-JAN'!AB43)=0,"",ROUND('[8]HourGH-JAN'!AB43,2))</f>
        <v>216.98</v>
      </c>
      <c r="M41" s="20"/>
      <c r="N41" s="20" t="n">
        <f aca="false">IF(COUNT('[8]HourGH-MAR'!AB43)=0,"",ROUND('[8]HourGH-MAR'!AB43,2))</f>
        <v>216.92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216.974333333333</v>
      </c>
      <c r="D43" s="20" t="n">
        <f aca="false">IF(COUNT(D9:D41)&gt;0,AVERAGE(D9:D41),"")</f>
        <v>216.969677419355</v>
      </c>
      <c r="E43" s="20" t="n">
        <f aca="false">IF(COUNT(E9:E41)&gt;0,AVERAGE(E9:E41),"")</f>
        <v>216.934333333333</v>
      </c>
      <c r="F43" s="20" t="n">
        <f aca="false">IF(COUNT(F9:F41)&gt;0,AVERAGE(F9:F41),"")</f>
        <v>216.985806451613</v>
      </c>
      <c r="G43" s="20" t="n">
        <f aca="false">IF(COUNT(G9:G41)&gt;0,AVERAGE(G9:G41),"")</f>
        <v>217.089032258065</v>
      </c>
      <c r="H43" s="20" t="n">
        <f aca="false">IF(COUNT(H9:H41)&gt;0,AVERAGE(H9:H41),"")</f>
        <v>217.089333333333</v>
      </c>
      <c r="I43" s="20" t="n">
        <f aca="false">IF(COUNT(I9:I41)&gt;0,AVERAGE(I9:I41),"")</f>
        <v>217.048064516129</v>
      </c>
      <c r="J43" s="20" t="n">
        <f aca="false">IF(COUNT(J9:J41)&gt;0,AVERAGE(J9:J41),"")</f>
        <v>216.979333333333</v>
      </c>
      <c r="K43" s="20" t="n">
        <f aca="false">IF(COUNT(K9:K41)&gt;0,AVERAGE(K9:K41),"")</f>
        <v>216.957741935484</v>
      </c>
      <c r="L43" s="20" t="n">
        <f aca="false">IF(COUNT(L9:L41)&gt;0,AVERAGE(L9:L41),"")</f>
        <v>216.937419354839</v>
      </c>
      <c r="M43" s="20" t="n">
        <f aca="false">IF(COUNT(M9:M41)&gt;0,AVERAGE(M9:M41),"")</f>
        <v>216.934137931034</v>
      </c>
      <c r="N43" s="20" t="n">
        <f aca="false">IF(COUNT(N9:N41)&gt;0,AVERAGE(N9:N41),"")</f>
        <v>216.907096774194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217.04</v>
      </c>
      <c r="D44" s="20" t="n">
        <f aca="false">IF(COUNT(D9:D41)&gt;0,MAX(D9:D41),"")</f>
        <v>217.03</v>
      </c>
      <c r="E44" s="20" t="n">
        <f aca="false">IF(COUNT(E9:E41)&gt;0,MAX(E9:E41),"")</f>
        <v>217</v>
      </c>
      <c r="F44" s="20" t="n">
        <f aca="false">IF(COUNT(F9:F41)&gt;0,MAX(F9:F41),"")</f>
        <v>217.06</v>
      </c>
      <c r="G44" s="20" t="n">
        <f aca="false">IF(COUNT(G9:G41)&gt;0,MAX(G9:G41),"")</f>
        <v>217.33</v>
      </c>
      <c r="H44" s="20" t="n">
        <f aca="false">IF(COUNT(H9:H41)&gt;0,MAX(H9:H41),"")</f>
        <v>217.39</v>
      </c>
      <c r="I44" s="20" t="n">
        <f aca="false">IF(COUNT(I9:I41)&gt;0,MAX(I9:I41),"")</f>
        <v>217.15</v>
      </c>
      <c r="J44" s="20" t="n">
        <f aca="false">IF(COUNT(J9:J41)&gt;0,MAX(J9:J41),"")</f>
        <v>217.08</v>
      </c>
      <c r="K44" s="20" t="n">
        <f aca="false">IF(COUNT(K9:K41)&gt;0,MAX(K9:K41),"")</f>
        <v>217.11</v>
      </c>
      <c r="L44" s="20" t="n">
        <f aca="false">IF(COUNT(L9:L41)&gt;0,MAX(L9:L41),"")</f>
        <v>217</v>
      </c>
      <c r="M44" s="20" t="n">
        <f aca="false">IF(COUNT(M9:M41)&gt;0,MAX(M9:M41),"")</f>
        <v>217</v>
      </c>
      <c r="N44" s="20" t="n">
        <f aca="false">IF(COUNT(N9:N41)&gt;0,MAX(N9:N41),"")</f>
        <v>216.97</v>
      </c>
      <c r="O44" s="20" t="n">
        <f aca="false">IF(COUNT(C44:N44)&gt;0,MAX(C44:N44),"")</f>
        <v>217.39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216.93</v>
      </c>
      <c r="D45" s="20" t="n">
        <f aca="false">IF(COUNT(D9:D41)&gt;0,MIN(D9:D41),"")</f>
        <v>216.94</v>
      </c>
      <c r="E45" s="20" t="n">
        <f aca="false">IF(COUNT(E9:E41)&gt;0,MIN(E9:E41),"")</f>
        <v>216.91</v>
      </c>
      <c r="F45" s="20" t="n">
        <f aca="false">IF(COUNT(F9:F41)&gt;0,MIN(F9:F41),"")</f>
        <v>216.91</v>
      </c>
      <c r="G45" s="20" t="n">
        <f aca="false">IF(COUNT(G9:G41)&gt;0,MIN(G9:G41),"")</f>
        <v>216.94</v>
      </c>
      <c r="H45" s="20" t="n">
        <f aca="false">IF(COUNT(H9:H41)&gt;0,MIN(H9:H41),"")</f>
        <v>216.96</v>
      </c>
      <c r="I45" s="20" t="n">
        <f aca="false">IF(COUNT(I9:I41)&gt;0,MIN(I9:I41),"")</f>
        <v>216.95</v>
      </c>
      <c r="J45" s="20" t="n">
        <f aca="false">IF(COUNT(J9:J41)&gt;0,MIN(J9:J41),"")</f>
        <v>216.95</v>
      </c>
      <c r="K45" s="20" t="n">
        <f aca="false">IF(COUNT(K9:K41)&gt;0,MIN(K9:K41),"")</f>
        <v>216.91</v>
      </c>
      <c r="L45" s="20" t="n">
        <f aca="false">IF(COUNT(L9:L41)&gt;0,MIN(L9:L41),"")</f>
        <v>216.88</v>
      </c>
      <c r="M45" s="20" t="n">
        <f aca="false">IF(COUNT(M9:M41)&gt;0,MIN(M9:M41),"")</f>
        <v>216.9</v>
      </c>
      <c r="N45" s="20" t="n">
        <f aca="false">IF(COUNT(N9:N41)&gt;0,MIN(N9:N41),"")</f>
        <v>216.88</v>
      </c>
      <c r="O45" s="20" t="n">
        <f aca="false">IF(COUNT(C45:N45)&gt;0,MIN(C45:N45),"")</f>
        <v>216.88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217.43  M ( MSL. ),  AT  09:00  Hours, On  SEP  20,  2015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216.86  M  ( MSL. ),  River Bed   212.437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221.25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221.106  M  ( MSL.),     Drainage Area    5278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52" t="s">
        <v>0</v>
      </c>
      <c r="B51" s="52"/>
      <c r="C51" s="52" t="s">
        <v>50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1</v>
      </c>
      <c r="N51" s="52"/>
      <c r="O51" s="52"/>
      <c r="P51" s="52"/>
    </row>
    <row r="52" customFormat="false" ht="21" hidden="false" customHeight="false" outlineLevel="0" collapsed="false">
      <c r="A52" s="52" t="s">
        <v>2</v>
      </c>
      <c r="B52" s="52"/>
      <c r="C52" s="52" t="s">
        <v>57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3</v>
      </c>
      <c r="N52" s="52"/>
      <c r="O52" s="52"/>
      <c r="P52" s="52"/>
    </row>
    <row r="53" customFormat="false" ht="21" hidden="false" customHeight="false" outlineLevel="0" collapsed="false">
      <c r="A53" s="52" t="s">
        <v>4</v>
      </c>
      <c r="B53" s="52"/>
      <c r="C53" s="52" t="s">
        <v>57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5</v>
      </c>
      <c r="N53" s="52"/>
      <c r="O53" s="52"/>
      <c r="P53" s="52"/>
    </row>
    <row r="54" customFormat="false" ht="21" hidden="false" customHeight="false" outlineLevel="0" collapsed="false">
      <c r="A54" s="52" t="s">
        <v>6</v>
      </c>
      <c r="B54" s="52"/>
      <c r="C54" s="52" t="s">
        <v>57</v>
      </c>
      <c r="D54" s="52"/>
      <c r="E54" s="52"/>
      <c r="F54" s="52"/>
      <c r="G54" s="52"/>
      <c r="H54" s="52" t="s">
        <v>70</v>
      </c>
      <c r="I54" s="52"/>
      <c r="J54" s="52"/>
      <c r="K54" s="52"/>
      <c r="L54" s="52"/>
      <c r="M54" s="52" t="s">
        <v>71</v>
      </c>
      <c r="N54" s="52"/>
      <c r="O54" s="52"/>
      <c r="P54" s="52"/>
    </row>
    <row r="55" customFormat="false" ht="21" hidden="false" customHeight="false" outlineLevel="0" collapsed="false">
      <c r="A55" s="52"/>
      <c r="B55" s="53" t="s">
        <v>7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21" hidden="false" customHeight="false" outlineLevel="0" collapsed="false">
      <c r="A56" s="52"/>
      <c r="B56" s="54" t="s">
        <v>7</v>
      </c>
      <c r="C56" s="54" t="s">
        <v>8</v>
      </c>
      <c r="D56" s="54" t="s">
        <v>9</v>
      </c>
      <c r="E56" s="54" t="s">
        <v>10</v>
      </c>
      <c r="F56" s="54" t="s">
        <v>11</v>
      </c>
      <c r="G56" s="54" t="s">
        <v>12</v>
      </c>
      <c r="H56" s="54" t="s">
        <v>13</v>
      </c>
      <c r="I56" s="54" t="s">
        <v>14</v>
      </c>
      <c r="J56" s="54" t="s">
        <v>15</v>
      </c>
      <c r="K56" s="54" t="s">
        <v>16</v>
      </c>
      <c r="L56" s="54" t="s">
        <v>17</v>
      </c>
      <c r="M56" s="54" t="s">
        <v>18</v>
      </c>
      <c r="N56" s="54" t="s">
        <v>19</v>
      </c>
      <c r="O56" s="54" t="s">
        <v>20</v>
      </c>
      <c r="P56" s="52"/>
    </row>
    <row r="57" customFormat="false" ht="21" hidden="false" customHeight="false" outlineLevel="0" collapsed="false">
      <c r="A57" s="52"/>
      <c r="B57" s="52" t="n">
        <v>1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5.32</v>
      </c>
      <c r="I57" s="55" t="n">
        <v>12.4</v>
      </c>
      <c r="J57" s="55" t="n">
        <v>0</v>
      </c>
      <c r="K57" s="55" t="n">
        <v>0</v>
      </c>
      <c r="L57" s="55" t="n">
        <v>0</v>
      </c>
      <c r="M57" s="55" t="n">
        <v>6.66</v>
      </c>
      <c r="N57" s="55" t="n">
        <v>0</v>
      </c>
      <c r="O57" s="55"/>
      <c r="P57" s="52"/>
    </row>
    <row r="58" customFormat="false" ht="21" hidden="false" customHeight="false" outlineLevel="0" collapsed="false">
      <c r="A58" s="52"/>
      <c r="B58" s="52" t="n">
        <v>2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5.32</v>
      </c>
      <c r="I58" s="55" t="n">
        <v>7.33</v>
      </c>
      <c r="J58" s="55" t="n">
        <v>0</v>
      </c>
      <c r="K58" s="55" t="n">
        <v>0</v>
      </c>
      <c r="L58" s="55" t="n">
        <v>0</v>
      </c>
      <c r="M58" s="55" t="n">
        <v>5.99</v>
      </c>
      <c r="N58" s="55" t="n">
        <v>0</v>
      </c>
      <c r="O58" s="55"/>
      <c r="P58" s="52"/>
    </row>
    <row r="59" customFormat="false" ht="21" hidden="false" customHeight="false" outlineLevel="0" collapsed="false">
      <c r="A59" s="52"/>
      <c r="B59" s="52" t="n">
        <v>3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5.99</v>
      </c>
      <c r="I59" s="55" t="n">
        <v>13.5</v>
      </c>
      <c r="J59" s="55" t="n">
        <v>0</v>
      </c>
      <c r="K59" s="55" t="n">
        <v>0</v>
      </c>
      <c r="L59" s="55" t="n">
        <v>0</v>
      </c>
      <c r="M59" s="55" t="n">
        <v>3.31</v>
      </c>
      <c r="N59" s="55" t="n">
        <v>0</v>
      </c>
      <c r="O59" s="55"/>
      <c r="P59" s="52"/>
    </row>
    <row r="60" customFormat="false" ht="21" hidden="false" customHeight="false" outlineLevel="0" collapsed="false">
      <c r="A60" s="52"/>
      <c r="B60" s="52" t="n">
        <v>4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12.4</v>
      </c>
      <c r="H60" s="55" t="n">
        <v>6.66</v>
      </c>
      <c r="I60" s="55" t="n">
        <v>14.6</v>
      </c>
      <c r="J60" s="55" t="n">
        <v>0</v>
      </c>
      <c r="K60" s="55" t="n">
        <v>0</v>
      </c>
      <c r="L60" s="55" t="n">
        <v>0</v>
      </c>
      <c r="M60" s="55" t="n">
        <v>3.31</v>
      </c>
      <c r="N60" s="55" t="n">
        <v>0</v>
      </c>
      <c r="O60" s="55"/>
      <c r="P60" s="52"/>
    </row>
    <row r="61" customFormat="false" ht="21" hidden="false" customHeight="false" outlineLevel="0" collapsed="false">
      <c r="A61" s="52"/>
      <c r="B61" s="52" t="n">
        <v>5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21.8</v>
      </c>
      <c r="H61" s="55" t="n">
        <v>5.32</v>
      </c>
      <c r="I61" s="55" t="n">
        <v>14.6</v>
      </c>
      <c r="J61" s="55" t="n">
        <v>0</v>
      </c>
      <c r="K61" s="55" t="n">
        <v>0</v>
      </c>
      <c r="L61" s="55" t="n">
        <v>0</v>
      </c>
      <c r="M61" s="55" t="n">
        <v>3.31</v>
      </c>
      <c r="N61" s="55" t="n">
        <v>0</v>
      </c>
      <c r="O61" s="55"/>
      <c r="P61" s="52"/>
    </row>
    <row r="62" customFormat="false" ht="21" hidden="false" customHeight="false" outlineLevel="0" collapsed="false">
      <c r="A62" s="52"/>
      <c r="B62" s="52" t="n">
        <v>6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19</v>
      </c>
      <c r="H62" s="55" t="n">
        <v>7.33</v>
      </c>
      <c r="I62" s="55" t="n">
        <v>13.5</v>
      </c>
      <c r="J62" s="55" t="n">
        <v>0</v>
      </c>
      <c r="K62" s="55" t="n">
        <v>0</v>
      </c>
      <c r="L62" s="55" t="n">
        <v>0</v>
      </c>
      <c r="M62" s="55" t="n">
        <v>2.64</v>
      </c>
      <c r="N62" s="55" t="n">
        <v>0</v>
      </c>
      <c r="O62" s="55"/>
      <c r="P62" s="52"/>
    </row>
    <row r="63" customFormat="false" ht="21" hidden="false" customHeight="false" outlineLevel="0" collapsed="false">
      <c r="A63" s="52"/>
      <c r="B63" s="52" t="n">
        <v>7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19</v>
      </c>
      <c r="H63" s="55" t="n">
        <v>14.6</v>
      </c>
      <c r="I63" s="55" t="n">
        <v>13.5</v>
      </c>
      <c r="J63" s="55" t="n">
        <v>0</v>
      </c>
      <c r="K63" s="55" t="n">
        <v>0</v>
      </c>
      <c r="L63" s="55" t="n">
        <v>0</v>
      </c>
      <c r="M63" s="55" t="n">
        <v>1.97</v>
      </c>
      <c r="N63" s="55" t="n">
        <v>0</v>
      </c>
      <c r="O63" s="55"/>
      <c r="P63" s="52"/>
    </row>
    <row r="64" customFormat="false" ht="21" hidden="false" customHeight="false" outlineLevel="0" collapsed="false">
      <c r="A64" s="52"/>
      <c r="B64" s="52" t="n">
        <v>8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27.4</v>
      </c>
      <c r="H64" s="55" t="n">
        <v>15.7</v>
      </c>
      <c r="I64" s="55" t="n">
        <v>12.4</v>
      </c>
      <c r="J64" s="55" t="n">
        <v>0</v>
      </c>
      <c r="K64" s="55" t="n">
        <v>0</v>
      </c>
      <c r="L64" s="55" t="n">
        <v>0</v>
      </c>
      <c r="M64" s="55" t="n">
        <v>1.97</v>
      </c>
      <c r="N64" s="55" t="n">
        <v>0</v>
      </c>
      <c r="O64" s="55"/>
      <c r="P64" s="52"/>
    </row>
    <row r="65" customFormat="false" ht="21" hidden="false" customHeight="false" outlineLevel="0" collapsed="false">
      <c r="A65" s="52"/>
      <c r="B65" s="52" t="n">
        <v>9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27.4</v>
      </c>
      <c r="H65" s="55" t="n">
        <v>14.6</v>
      </c>
      <c r="I65" s="55" t="n">
        <v>13.5</v>
      </c>
      <c r="J65" s="55" t="n">
        <v>0</v>
      </c>
      <c r="K65" s="55" t="n">
        <v>0</v>
      </c>
      <c r="L65" s="55" t="n">
        <v>0</v>
      </c>
      <c r="M65" s="55" t="n">
        <v>1.97</v>
      </c>
      <c r="N65" s="55" t="n">
        <v>0</v>
      </c>
      <c r="O65" s="55"/>
      <c r="P65" s="52"/>
    </row>
    <row r="66" customFormat="false" ht="21" hidden="false" customHeight="false" outlineLevel="0" collapsed="false">
      <c r="A66" s="52"/>
      <c r="B66" s="52" t="n">
        <v>1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23.2</v>
      </c>
      <c r="H66" s="55" t="n">
        <v>11.3</v>
      </c>
      <c r="I66" s="55" t="n">
        <v>14.6</v>
      </c>
      <c r="J66" s="55" t="n">
        <v>0</v>
      </c>
      <c r="K66" s="55" t="n">
        <v>0</v>
      </c>
      <c r="L66" s="55" t="n">
        <v>0</v>
      </c>
      <c r="M66" s="55" t="n">
        <v>2.64</v>
      </c>
      <c r="N66" s="55" t="n">
        <v>0</v>
      </c>
      <c r="O66" s="55"/>
      <c r="P66" s="52"/>
    </row>
    <row r="67" customFormat="false" ht="21" hidden="false" customHeight="false" outlineLevel="0" collapsed="false">
      <c r="A67" s="52"/>
      <c r="B67" s="52" t="n">
        <v>11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11.3</v>
      </c>
      <c r="H67" s="55" t="n">
        <v>12.4</v>
      </c>
      <c r="I67" s="55" t="n">
        <v>14.6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/>
      <c r="P67" s="52"/>
    </row>
    <row r="68" customFormat="false" ht="21" hidden="false" customHeight="false" outlineLevel="0" collapsed="false">
      <c r="A68" s="52"/>
      <c r="B68" s="52" t="n">
        <v>12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20.4</v>
      </c>
      <c r="H68" s="55" t="n">
        <v>19</v>
      </c>
      <c r="I68" s="55" t="n">
        <v>15.7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/>
      <c r="P68" s="52"/>
    </row>
    <row r="69" customFormat="false" ht="21" hidden="false" customHeight="false" outlineLevel="0" collapsed="false">
      <c r="A69" s="52"/>
      <c r="B69" s="52" t="n">
        <v>13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30.2</v>
      </c>
      <c r="H69" s="55" t="n">
        <v>21.8</v>
      </c>
      <c r="I69" s="55" t="n">
        <v>19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/>
      <c r="P69" s="52"/>
    </row>
    <row r="70" customFormat="false" ht="21" hidden="false" customHeight="false" outlineLevel="0" collapsed="false">
      <c r="A70" s="52"/>
      <c r="B70" s="52" t="n">
        <v>14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53.6</v>
      </c>
      <c r="H70" s="55" t="n">
        <v>28.8</v>
      </c>
      <c r="I70" s="55" t="n">
        <v>16.8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/>
      <c r="P70" s="52"/>
    </row>
    <row r="71" customFormat="false" ht="21" hidden="false" customHeight="false" outlineLevel="0" collapsed="false">
      <c r="A71" s="52"/>
      <c r="B71" s="52" t="n">
        <v>15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48.5</v>
      </c>
      <c r="H71" s="55" t="n">
        <v>19</v>
      </c>
      <c r="I71" s="55" t="n">
        <v>15.7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/>
      <c r="P71" s="52"/>
    </row>
    <row r="72" customFormat="false" ht="21" hidden="false" customHeight="false" outlineLevel="0" collapsed="false">
      <c r="A72" s="52"/>
      <c r="B72" s="52" t="n">
        <v>16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40.75</v>
      </c>
      <c r="H72" s="55" t="n">
        <v>16.8</v>
      </c>
      <c r="I72" s="55" t="n">
        <v>13.5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/>
      <c r="P72" s="52"/>
    </row>
    <row r="73" customFormat="false" ht="21" hidden="false" customHeight="false" outlineLevel="0" collapsed="false">
      <c r="A73" s="52"/>
      <c r="B73" s="52" t="n">
        <v>17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27.4</v>
      </c>
      <c r="H73" s="55" t="n">
        <v>21.8</v>
      </c>
      <c r="I73" s="55" t="n">
        <v>12.4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/>
      <c r="P73" s="52"/>
    </row>
    <row r="74" customFormat="false" ht="21" hidden="false" customHeight="false" outlineLevel="0" collapsed="false">
      <c r="A74" s="52"/>
      <c r="B74" s="52" t="n">
        <v>18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26</v>
      </c>
      <c r="H74" s="55" t="n">
        <v>31.6</v>
      </c>
      <c r="I74" s="55" t="n">
        <v>13.5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/>
      <c r="P74" s="52"/>
    </row>
    <row r="75" customFormat="false" ht="21" hidden="false" customHeight="false" outlineLevel="0" collapsed="false">
      <c r="A75" s="52"/>
      <c r="B75" s="52" t="n">
        <v>19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24.6</v>
      </c>
      <c r="H75" s="55" t="n">
        <v>45.4</v>
      </c>
      <c r="I75" s="55" t="n">
        <v>11.3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/>
      <c r="P75" s="52"/>
    </row>
    <row r="76" customFormat="false" ht="21" hidden="false" customHeight="false" outlineLevel="0" collapsed="false">
      <c r="A76" s="52"/>
      <c r="B76" s="52" t="n">
        <v>20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23.2</v>
      </c>
      <c r="H76" s="55" t="n">
        <v>63.8</v>
      </c>
      <c r="I76" s="55" t="n">
        <v>10.2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/>
      <c r="P76" s="52"/>
    </row>
    <row r="77" customFormat="false" ht="21" hidden="false" customHeight="false" outlineLevel="0" collapsed="false">
      <c r="A77" s="52"/>
      <c r="B77" s="52" t="n">
        <v>21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23.2</v>
      </c>
      <c r="H77" s="55" t="n">
        <v>50.2</v>
      </c>
      <c r="I77" s="55" t="n">
        <v>16.8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/>
      <c r="P77" s="52"/>
    </row>
    <row r="78" customFormat="false" ht="21" hidden="false" customHeight="false" outlineLevel="0" collapsed="false">
      <c r="A78" s="52"/>
      <c r="B78" s="52" t="n">
        <v>22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14.6</v>
      </c>
      <c r="H78" s="55" t="n">
        <v>21.8</v>
      </c>
      <c r="I78" s="55" t="n">
        <v>26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/>
      <c r="P78" s="52"/>
    </row>
    <row r="79" customFormat="false" ht="21" hidden="false" customHeight="false" outlineLevel="0" collapsed="false">
      <c r="A79" s="52"/>
      <c r="B79" s="52" t="n">
        <v>23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15.7</v>
      </c>
      <c r="H79" s="55" t="n">
        <v>26</v>
      </c>
      <c r="I79" s="55" t="n">
        <v>15.7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/>
      <c r="P79" s="52"/>
    </row>
    <row r="80" customFormat="false" ht="21" hidden="false" customHeight="false" outlineLevel="0" collapsed="false">
      <c r="A80" s="52"/>
      <c r="B80" s="52" t="n">
        <v>24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14.6</v>
      </c>
      <c r="H80" s="55" t="n">
        <v>23.2</v>
      </c>
      <c r="I80" s="55" t="n">
        <v>14.6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/>
      <c r="P80" s="52"/>
    </row>
    <row r="81" customFormat="false" ht="21" hidden="false" customHeight="false" outlineLevel="0" collapsed="false">
      <c r="A81" s="52"/>
      <c r="B81" s="52" t="n">
        <v>25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9.1</v>
      </c>
      <c r="H81" s="55" t="n">
        <v>19</v>
      </c>
      <c r="I81" s="55" t="n">
        <v>14.6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/>
      <c r="P81" s="52"/>
    </row>
    <row r="82" customFormat="false" ht="21" hidden="false" customHeight="false" outlineLevel="0" collapsed="false">
      <c r="A82" s="52"/>
      <c r="B82" s="52" t="n">
        <v>26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9.1</v>
      </c>
      <c r="H82" s="55" t="n">
        <v>14.6</v>
      </c>
      <c r="I82" s="55" t="n">
        <v>11.3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/>
      <c r="P82" s="52"/>
    </row>
    <row r="83" customFormat="false" ht="21" hidden="false" customHeight="false" outlineLevel="0" collapsed="false">
      <c r="A83" s="52"/>
      <c r="B83" s="52" t="n">
        <v>27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8</v>
      </c>
      <c r="H83" s="55" t="n">
        <v>14.6</v>
      </c>
      <c r="I83" s="55" t="n">
        <v>10.2</v>
      </c>
      <c r="J83" s="55" t="n">
        <v>0</v>
      </c>
      <c r="K83" s="55" t="n">
        <v>0</v>
      </c>
      <c r="L83" s="55" t="n">
        <v>8</v>
      </c>
      <c r="M83" s="55" t="n">
        <v>0</v>
      </c>
      <c r="N83" s="55" t="n">
        <v>0</v>
      </c>
      <c r="O83" s="55"/>
      <c r="P83" s="52"/>
    </row>
    <row r="84" customFormat="false" ht="21" hidden="false" customHeight="false" outlineLevel="0" collapsed="false">
      <c r="A84" s="52"/>
      <c r="B84" s="52" t="n">
        <v>28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6.66</v>
      </c>
      <c r="H84" s="55" t="n">
        <v>12.4</v>
      </c>
      <c r="I84" s="55" t="n">
        <v>0</v>
      </c>
      <c r="J84" s="55" t="n">
        <v>0</v>
      </c>
      <c r="K84" s="55" t="n">
        <v>0</v>
      </c>
      <c r="L84" s="55" t="n">
        <v>7.33</v>
      </c>
      <c r="M84" s="55" t="n">
        <v>0</v>
      </c>
      <c r="N84" s="55" t="n">
        <v>0</v>
      </c>
      <c r="O84" s="55"/>
      <c r="P84" s="52"/>
    </row>
    <row r="85" customFormat="false" ht="21" hidden="false" customHeight="false" outlineLevel="0" collapsed="false">
      <c r="A85" s="52"/>
      <c r="B85" s="52" t="n">
        <v>29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4.65</v>
      </c>
      <c r="H85" s="55" t="n">
        <v>13.5</v>
      </c>
      <c r="I85" s="55" t="n">
        <v>0</v>
      </c>
      <c r="J85" s="55" t="n">
        <v>0</v>
      </c>
      <c r="K85" s="55" t="n">
        <v>0</v>
      </c>
      <c r="L85" s="55" t="n">
        <v>6.66</v>
      </c>
      <c r="M85" s="55" t="n">
        <v>0</v>
      </c>
      <c r="N85" s="55" t="n">
        <v>0</v>
      </c>
      <c r="O85" s="55"/>
      <c r="P85" s="52"/>
    </row>
    <row r="86" customFormat="false" ht="21" hidden="false" customHeight="false" outlineLevel="0" collapsed="false">
      <c r="A86" s="52"/>
      <c r="B86" s="52" t="n">
        <v>30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3.98</v>
      </c>
      <c r="H86" s="55" t="n">
        <v>11.3</v>
      </c>
      <c r="I86" s="55" t="n">
        <v>0</v>
      </c>
      <c r="J86" s="55" t="n">
        <v>0</v>
      </c>
      <c r="K86" s="55" t="n">
        <v>0</v>
      </c>
      <c r="L86" s="55" t="n">
        <v>6.66</v>
      </c>
      <c r="M86" s="55"/>
      <c r="N86" s="55" t="n">
        <v>0</v>
      </c>
      <c r="O86" s="55"/>
      <c r="P86" s="52"/>
    </row>
    <row r="87" customFormat="false" ht="21" hidden="false" customHeight="false" outlineLevel="0" collapsed="false">
      <c r="A87" s="52"/>
      <c r="B87" s="52" t="n">
        <v>31</v>
      </c>
      <c r="C87" s="55"/>
      <c r="D87" s="55" t="n">
        <v>0</v>
      </c>
      <c r="E87" s="55"/>
      <c r="F87" s="55" t="n">
        <v>0</v>
      </c>
      <c r="G87" s="55" t="n">
        <v>5.32</v>
      </c>
      <c r="H87" s="55"/>
      <c r="I87" s="55" t="n">
        <v>0</v>
      </c>
      <c r="J87" s="55"/>
      <c r="K87" s="55" t="n">
        <v>0</v>
      </c>
      <c r="L87" s="55" t="n">
        <v>6.66</v>
      </c>
      <c r="M87" s="55"/>
      <c r="N87" s="55" t="n">
        <v>0</v>
      </c>
      <c r="O87" s="55"/>
      <c r="P87" s="52"/>
    </row>
    <row r="88" customFormat="false" ht="21" hidden="false" customHeight="false" outlineLevel="0" collapsed="false">
      <c r="A88" s="52"/>
      <c r="B88" s="54" t="s">
        <v>33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571.06</v>
      </c>
      <c r="H88" s="55" t="n">
        <v>579.14</v>
      </c>
      <c r="I88" s="55" t="n">
        <v>381.83</v>
      </c>
      <c r="J88" s="55" t="n">
        <v>0</v>
      </c>
      <c r="K88" s="55" t="n">
        <v>0</v>
      </c>
      <c r="L88" s="55" t="n">
        <v>35.31</v>
      </c>
      <c r="M88" s="55" t="n">
        <v>33.77</v>
      </c>
      <c r="N88" s="55" t="n">
        <v>0</v>
      </c>
      <c r="O88" s="55" t="n">
        <v>1601.11</v>
      </c>
      <c r="P88" s="52" t="s">
        <v>34</v>
      </c>
    </row>
    <row r="89" customFormat="false" ht="21" hidden="false" customHeight="false" outlineLevel="0" collapsed="false">
      <c r="A89" s="52"/>
      <c r="B89" s="54" t="s">
        <v>21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18.4212903225806</v>
      </c>
      <c r="H89" s="55" t="n">
        <v>19.3046666666667</v>
      </c>
      <c r="I89" s="55" t="n">
        <v>12.3170967741936</v>
      </c>
      <c r="J89" s="55" t="n">
        <v>0</v>
      </c>
      <c r="K89" s="55" t="n">
        <v>0</v>
      </c>
      <c r="L89" s="55" t="n">
        <v>1.13903225806452</v>
      </c>
      <c r="M89" s="55" t="n">
        <v>1.16448275862069</v>
      </c>
      <c r="N89" s="55" t="n">
        <v>0</v>
      </c>
      <c r="O89" s="55" t="n">
        <v>4.36221406501051</v>
      </c>
      <c r="P89" s="52" t="s">
        <v>35</v>
      </c>
    </row>
    <row r="90" customFormat="false" ht="21" hidden="false" customHeight="false" outlineLevel="0" collapsed="false">
      <c r="A90" s="52"/>
      <c r="B90" s="54" t="s">
        <v>22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53.6</v>
      </c>
      <c r="H90" s="55" t="n">
        <v>63.8</v>
      </c>
      <c r="I90" s="55" t="n">
        <v>26</v>
      </c>
      <c r="J90" s="55" t="n">
        <v>0</v>
      </c>
      <c r="K90" s="55" t="n">
        <v>0</v>
      </c>
      <c r="L90" s="55" t="n">
        <v>8</v>
      </c>
      <c r="M90" s="55" t="n">
        <v>6.66</v>
      </c>
      <c r="N90" s="55" t="n">
        <v>0</v>
      </c>
      <c r="O90" s="55" t="n">
        <v>63.8</v>
      </c>
      <c r="P90" s="52" t="s">
        <v>35</v>
      </c>
    </row>
    <row r="91" customFormat="false" ht="21" hidden="false" customHeight="false" outlineLevel="0" collapsed="false">
      <c r="A91" s="52"/>
      <c r="B91" s="54" t="s">
        <v>23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5.32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2" t="s">
        <v>35</v>
      </c>
    </row>
    <row r="92" customFormat="false" ht="21" hidden="false" customHeight="false" outlineLevel="0" collapsed="false">
      <c r="A92" s="52"/>
      <c r="B92" s="54" t="s">
        <v>36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49.339584</v>
      </c>
      <c r="H92" s="55" t="n">
        <v>50.037696</v>
      </c>
      <c r="I92" s="55" t="n">
        <v>32.990112</v>
      </c>
      <c r="J92" s="55" t="n">
        <v>0</v>
      </c>
      <c r="K92" s="55" t="n">
        <v>0</v>
      </c>
      <c r="L92" s="55" t="n">
        <v>3.050784</v>
      </c>
      <c r="M92" s="55" t="n">
        <v>2.917728</v>
      </c>
      <c r="N92" s="55" t="n">
        <v>0</v>
      </c>
      <c r="O92" s="55" t="n">
        <v>138.335904</v>
      </c>
      <c r="P92" s="52" t="s">
        <v>37</v>
      </c>
    </row>
    <row r="93" customFormat="false" ht="21" hidden="false" customHeight="false" outlineLevel="0" collapsed="false">
      <c r="A93" s="52"/>
      <c r="B93" s="52" t="s">
        <v>38</v>
      </c>
      <c r="C93" s="52"/>
      <c r="D93" s="55" t="n">
        <v>71.5000000000006</v>
      </c>
      <c r="E93" s="52" t="s">
        <v>39</v>
      </c>
      <c r="F93" s="52" t="s">
        <v>73</v>
      </c>
      <c r="G93" s="52" t="s">
        <v>41</v>
      </c>
      <c r="H93" s="52" t="s">
        <v>42</v>
      </c>
      <c r="I93" s="52" t="s">
        <v>43</v>
      </c>
      <c r="J93" s="52" t="s">
        <v>74</v>
      </c>
      <c r="K93" s="52" t="s">
        <v>45</v>
      </c>
      <c r="L93" s="52" t="s">
        <v>75</v>
      </c>
      <c r="M93" s="52"/>
      <c r="N93" s="52"/>
      <c r="O93" s="52"/>
      <c r="P93" s="52"/>
    </row>
    <row r="94" customFormat="false" ht="21" hidden="false" customHeight="false" outlineLevel="0" collapsed="false">
      <c r="A94" s="52"/>
      <c r="B94" s="52" t="s">
        <v>47</v>
      </c>
      <c r="C94" s="52"/>
      <c r="D94" s="55" t="n">
        <v>0.831110788125432</v>
      </c>
      <c r="E94" s="52" t="s">
        <v>48</v>
      </c>
      <c r="F94" s="52"/>
      <c r="G94" s="52"/>
      <c r="H94" s="52"/>
      <c r="I94" s="52"/>
      <c r="J94" s="55" t="n">
        <v>13.5467980295568</v>
      </c>
      <c r="K94" s="52" t="s">
        <v>49</v>
      </c>
      <c r="L94" s="52"/>
      <c r="M94" s="52"/>
      <c r="N94" s="52"/>
      <c r="O94" s="52"/>
      <c r="P94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6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9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9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9]c-form'!AH3</f>
        <v> Mae Nam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9]c-form'!AI3</f>
        <v> Mae Nam Wa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9]c-form'!E15)="","",'[9]c-form'!E15)</f>
        <v>MSL.</v>
      </c>
      <c r="S4" s="1" t="str">
        <f aca="false">IF(TRIM('[9]c-form'!U15)="","",'[9]c-form'!U15)</f>
        <v/>
      </c>
      <c r="T4" s="1" t="str">
        <f aca="false">IF(TRIM('[9]c-form'!W15)="","","0"&amp;'[9]c-form'!W15&amp;":00")</f>
        <v/>
      </c>
      <c r="U4" s="1" t="str">
        <f aca="false">IF(TRIM('[9]c-form'!Z15)="","",'[9]c-form'!Z15)</f>
        <v/>
      </c>
      <c r="V4" s="1" t="str">
        <f aca="false">IF(TRIM('[9]c-form'!AA15)="","",'[9]c-form'!AA15)</f>
        <v/>
      </c>
      <c r="W4" s="1" t="n">
        <f aca="false">IF(TRIM('[9]c-form'!C7)="","",'[9]c-form'!C7)</f>
        <v>2017</v>
      </c>
    </row>
    <row r="5" customFormat="false" ht="21" hidden="false" customHeight="false" outlineLevel="0" collapsed="false">
      <c r="A5" s="5"/>
      <c r="B5" s="38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9]c-form'!C18)="","",'[9]c-form'!C18)</f>
        <v/>
      </c>
      <c r="T5" s="1" t="n">
        <f aca="false">IF(TRIM('[9]c-form'!C15)="","",'[9]c-form'!C15)</f>
        <v>216.86</v>
      </c>
      <c r="U5" s="1" t="str">
        <f aca="false">IF(TRIM('[9]c-form'!O15)="","",'[9]c-form'!O15)</f>
        <v/>
      </c>
      <c r="V5" s="1" t="str">
        <f aca="false">IF(TRIM('[9]c-form'!J15)="","",'[9]c-form'!J15)</f>
        <v/>
      </c>
      <c r="W5" s="1" t="str">
        <f aca="false">IF(TRIM('[9]c-form'!M15)="","",'[9]c-form'!M15)</f>
        <v/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5278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9]HourGH-APR'!AB11)=0,"",ROUND('[9]HourGH-APR'!AB11,2))</f>
        <v>216.96</v>
      </c>
      <c r="D9" s="20" t="n">
        <f aca="false">IF(COUNT('[9]HourGH-MAY'!AB11)=0,"",ROUND('[9]HourGH-MAY'!AB11,2))</f>
        <v>217.11</v>
      </c>
      <c r="E9" s="20" t="n">
        <f aca="false">IF(COUNT('[9]HourGH-JUN'!AB11)=0,"",ROUND('[9]HourGH-JUN'!AB11,2))</f>
        <v>217.57</v>
      </c>
      <c r="F9" s="20" t="n">
        <f aca="false">IF(COUNT('[9]HourGH-JUL'!AB11)=0,"",ROUND('[9]HourGH-JUL'!AB11,2))</f>
        <v>217.23</v>
      </c>
      <c r="G9" s="20" t="n">
        <f aca="false">IF(COUNT('[9]HourGH-AUG'!AB11)=0,"",ROUND('[9]HourGH-AUG'!AB11,2))</f>
        <v>217.57</v>
      </c>
      <c r="H9" s="20" t="n">
        <f aca="false">IF(COUNT('[9]HourGH-SEP'!AB11)=0,"",ROUND('[9]HourGH-SEP'!AB11,2))</f>
        <v>217.98</v>
      </c>
      <c r="I9" s="20" t="n">
        <f aca="false">IF(COUNT('[9]HourGH-OCT'!AB11)=0,"",ROUND('[9]HourGH-OCT'!AB11,2))</f>
        <v>217.71</v>
      </c>
      <c r="J9" s="20" t="n">
        <f aca="false">IF(COUNT('[9]HourGH-NOV'!AB11)=0,"",ROUND('[9]HourGH-NOV'!AB11,2))</f>
        <v>217.35</v>
      </c>
      <c r="K9" s="20" t="n">
        <f aca="false">IF(COUNT('[9]HourGH-DEC'!AB11)=0,"",ROUND('[9]HourGH-DEC'!AB11,2))</f>
        <v>216.9</v>
      </c>
      <c r="L9" s="20" t="n">
        <f aca="false">IF(COUNT('[9]HourGH-JAN'!AB11)=0,"",ROUND('[9]HourGH-JAN'!AB11,2))</f>
        <v>217.06</v>
      </c>
      <c r="M9" s="20" t="n">
        <f aca="false">IF(COUNT('[9]HourGH-FEB'!AB11)=0,"",ROUND('[9]HourGH-FEB'!AB11,2))</f>
        <v>216.92</v>
      </c>
      <c r="N9" s="20" t="n">
        <f aca="false">IF(COUNT('[9]HourGH-MAR'!AB11)=0,"",ROUND('[9]HourGH-MAR'!AB11,2))</f>
        <v>217.08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9]HourGH-APR'!AB12)=0,"",ROUND('[9]HourGH-APR'!AB12,2))</f>
        <v>216.98</v>
      </c>
      <c r="D10" s="20" t="n">
        <f aca="false">IF(COUNT('[9]HourGH-MAY'!AB12)=0,"",ROUND('[9]HourGH-MAY'!AB12,2))</f>
        <v>217.09</v>
      </c>
      <c r="E10" s="20" t="n">
        <f aca="false">IF(COUNT('[9]HourGH-JUN'!AB12)=0,"",ROUND('[9]HourGH-JUN'!AB12,2))</f>
        <v>217.62</v>
      </c>
      <c r="F10" s="20" t="n">
        <f aca="false">IF(COUNT('[9]HourGH-JUL'!AB12)=0,"",ROUND('[9]HourGH-JUL'!AB12,2))</f>
        <v>217.21</v>
      </c>
      <c r="G10" s="20" t="n">
        <f aca="false">IF(COUNT('[9]HourGH-AUG'!AB12)=0,"",ROUND('[9]HourGH-AUG'!AB12,2))</f>
        <v>217.44</v>
      </c>
      <c r="H10" s="20" t="n">
        <f aca="false">IF(COUNT('[9]HourGH-SEP'!AB12)=0,"",ROUND('[9]HourGH-SEP'!AB12,2))</f>
        <v>217.85</v>
      </c>
      <c r="I10" s="20" t="n">
        <f aca="false">IF(COUNT('[9]HourGH-OCT'!AB12)=0,"",ROUND('[9]HourGH-OCT'!AB12,2))</f>
        <v>217.51</v>
      </c>
      <c r="J10" s="20" t="n">
        <f aca="false">IF(COUNT('[9]HourGH-NOV'!AB12)=0,"",ROUND('[9]HourGH-NOV'!AB12,2))</f>
        <v>217.32</v>
      </c>
      <c r="K10" s="20" t="n">
        <f aca="false">IF(COUNT('[9]HourGH-DEC'!AB12)=0,"",ROUND('[9]HourGH-DEC'!AB12,2))</f>
        <v>216.92</v>
      </c>
      <c r="L10" s="20" t="n">
        <f aca="false">IF(COUNT('[9]HourGH-JAN'!AB12)=0,"",ROUND('[9]HourGH-JAN'!AB12,2))</f>
        <v>217.04</v>
      </c>
      <c r="M10" s="20" t="n">
        <f aca="false">IF(COUNT('[9]HourGH-FEB'!AB12)=0,"",ROUND('[9]HourGH-FEB'!AB12,2))</f>
        <v>216.98</v>
      </c>
      <c r="N10" s="20" t="n">
        <f aca="false">IF(COUNT('[9]HourGH-MAR'!AB12)=0,"",ROUND('[9]HourGH-MAR'!AB12,2))</f>
        <v>217.05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9]HourGH-APR'!AB13)=0,"",ROUND('[9]HourGH-APR'!AB13,2))</f>
        <v>216.99</v>
      </c>
      <c r="D11" s="20" t="n">
        <f aca="false">IF(COUNT('[9]HourGH-MAY'!AB13)=0,"",ROUND('[9]HourGH-MAY'!AB13,2))</f>
        <v>217.04</v>
      </c>
      <c r="E11" s="20" t="n">
        <f aca="false">IF(COUNT('[9]HourGH-JUN'!AB13)=0,"",ROUND('[9]HourGH-JUN'!AB13,2))</f>
        <v>217.47</v>
      </c>
      <c r="F11" s="20" t="n">
        <f aca="false">IF(COUNT('[9]HourGH-JUL'!AB13)=0,"",ROUND('[9]HourGH-JUL'!AB13,2))</f>
        <v>217.2</v>
      </c>
      <c r="G11" s="20" t="n">
        <f aca="false">IF(COUNT('[9]HourGH-AUG'!AB13)=0,"",ROUND('[9]HourGH-AUG'!AB13,2))</f>
        <v>217.37</v>
      </c>
      <c r="H11" s="20" t="n">
        <f aca="false">IF(COUNT('[9]HourGH-SEP'!AB13)=0,"",ROUND('[9]HourGH-SEP'!AB13,2))</f>
        <v>217.78</v>
      </c>
      <c r="I11" s="20" t="n">
        <f aca="false">IF(COUNT('[9]HourGH-OCT'!AB13)=0,"",ROUND('[9]HourGH-OCT'!AB13,2))</f>
        <v>217.54</v>
      </c>
      <c r="J11" s="20" t="n">
        <f aca="false">IF(COUNT('[9]HourGH-NOV'!AB13)=0,"",ROUND('[9]HourGH-NOV'!AB13,2))</f>
        <v>217.31</v>
      </c>
      <c r="K11" s="20" t="n">
        <f aca="false">IF(COUNT('[9]HourGH-DEC'!AB13)=0,"",ROUND('[9]HourGH-DEC'!AB13,2))</f>
        <v>217</v>
      </c>
      <c r="L11" s="20" t="n">
        <f aca="false">IF(COUNT('[9]HourGH-JAN'!AB13)=0,"",ROUND('[9]HourGH-JAN'!AB13,2))</f>
        <v>217.07</v>
      </c>
      <c r="M11" s="20" t="n">
        <f aca="false">IF(COUNT('[9]HourGH-FEB'!AB13)=0,"",ROUND('[9]HourGH-FEB'!AB13,2))</f>
        <v>217.04</v>
      </c>
      <c r="N11" s="20" t="n">
        <f aca="false">IF(COUNT('[9]HourGH-MAR'!AB13)=0,"",ROUND('[9]HourGH-MAR'!AB13,2))</f>
        <v>217.01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9]HourGH-APR'!AB14)=0,"",ROUND('[9]HourGH-APR'!AB14,2))</f>
        <v>217</v>
      </c>
      <c r="D12" s="20" t="n">
        <f aca="false">IF(COUNT('[9]HourGH-MAY'!AB14)=0,"",ROUND('[9]HourGH-MAY'!AB14,2))</f>
        <v>217.05</v>
      </c>
      <c r="E12" s="20" t="n">
        <f aca="false">IF(COUNT('[9]HourGH-JUN'!AB14)=0,"",ROUND('[9]HourGH-JUN'!AB14,2))</f>
        <v>217.29</v>
      </c>
      <c r="F12" s="20" t="n">
        <f aca="false">IF(COUNT('[9]HourGH-JUL'!AB14)=0,"",ROUND('[9]HourGH-JUL'!AB14,2))</f>
        <v>217.18</v>
      </c>
      <c r="G12" s="20" t="n">
        <f aca="false">IF(COUNT('[9]HourGH-AUG'!AB14)=0,"",ROUND('[9]HourGH-AUG'!AB14,2))</f>
        <v>217.2</v>
      </c>
      <c r="H12" s="20" t="n">
        <f aca="false">IF(COUNT('[9]HourGH-SEP'!AB14)=0,"",ROUND('[9]HourGH-SEP'!AB14,2))</f>
        <v>217.67</v>
      </c>
      <c r="I12" s="20" t="n">
        <f aca="false">IF(COUNT('[9]HourGH-OCT'!AB14)=0,"",ROUND('[9]HourGH-OCT'!AB14,2))</f>
        <v>217.76</v>
      </c>
      <c r="J12" s="20" t="n">
        <f aca="false">IF(COUNT('[9]HourGH-NOV'!AB14)=0,"",ROUND('[9]HourGH-NOV'!AB14,2))</f>
        <v>217.32</v>
      </c>
      <c r="K12" s="20" t="n">
        <f aca="false">IF(COUNT('[9]HourGH-DEC'!AB14)=0,"",ROUND('[9]HourGH-DEC'!AB14,2))</f>
        <v>216.97</v>
      </c>
      <c r="L12" s="20" t="n">
        <f aca="false">IF(COUNT('[9]HourGH-JAN'!AB14)=0,"",ROUND('[9]HourGH-JAN'!AB14,2))</f>
        <v>217.06</v>
      </c>
      <c r="M12" s="20" t="n">
        <f aca="false">IF(COUNT('[9]HourGH-FEB'!AB14)=0,"",ROUND('[9]HourGH-FEB'!AB14,2))</f>
        <v>217.03</v>
      </c>
      <c r="N12" s="20" t="n">
        <f aca="false">IF(COUNT('[9]HourGH-MAR'!AB14)=0,"",ROUND('[9]HourGH-MAR'!AB14,2))</f>
        <v>217.01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9]HourGH-APR'!AB15)=0,"",ROUND('[9]HourGH-APR'!AB15,2))</f>
        <v>217.03</v>
      </c>
      <c r="D13" s="20" t="n">
        <f aca="false">IF(COUNT('[9]HourGH-MAY'!AB15)=0,"",ROUND('[9]HourGH-MAY'!AB15,2))</f>
        <v>217.07</v>
      </c>
      <c r="E13" s="20" t="n">
        <f aca="false">IF(COUNT('[9]HourGH-JUN'!AB15)=0,"",ROUND('[9]HourGH-JUN'!AB15,2))</f>
        <v>217.2</v>
      </c>
      <c r="F13" s="20" t="n">
        <f aca="false">IF(COUNT('[9]HourGH-JUL'!AB15)=0,"",ROUND('[9]HourGH-JUL'!AB15,2))</f>
        <v>217.19</v>
      </c>
      <c r="G13" s="20" t="n">
        <f aca="false">IF(COUNT('[9]HourGH-AUG'!AB15)=0,"",ROUND('[9]HourGH-AUG'!AB15,2))</f>
        <v>217.18</v>
      </c>
      <c r="H13" s="20" t="n">
        <f aca="false">IF(COUNT('[9]HourGH-SEP'!AB15)=0,"",ROUND('[9]HourGH-SEP'!AB15,2))</f>
        <v>217.63</v>
      </c>
      <c r="I13" s="20" t="n">
        <f aca="false">IF(COUNT('[9]HourGH-OCT'!AB15)=0,"",ROUND('[9]HourGH-OCT'!AB15,2))</f>
        <v>217.95</v>
      </c>
      <c r="J13" s="20" t="n">
        <f aca="false">IF(COUNT('[9]HourGH-NOV'!AB15)=0,"",ROUND('[9]HourGH-NOV'!AB15,2))</f>
        <v>217.31</v>
      </c>
      <c r="K13" s="20" t="n">
        <f aca="false">IF(COUNT('[9]HourGH-DEC'!AB15)=0,"",ROUND('[9]HourGH-DEC'!AB15,2))</f>
        <v>216.97</v>
      </c>
      <c r="L13" s="20" t="n">
        <f aca="false">IF(COUNT('[9]HourGH-JAN'!AB15)=0,"",ROUND('[9]HourGH-JAN'!AB15,2))</f>
        <v>217.08</v>
      </c>
      <c r="M13" s="20" t="n">
        <f aca="false">IF(COUNT('[9]HourGH-FEB'!AB15)=0,"",ROUND('[9]HourGH-FEB'!AB15,2))</f>
        <v>217.03</v>
      </c>
      <c r="N13" s="20" t="n">
        <f aca="false">IF(COUNT('[9]HourGH-MAR'!AB15)=0,"",ROUND('[9]HourGH-MAR'!AB15,2))</f>
        <v>217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9]HourGH-APR'!AB16)=0,"",ROUND('[9]HourGH-APR'!AB16,2))</f>
        <v>217.02</v>
      </c>
      <c r="D14" s="20" t="n">
        <f aca="false">IF(COUNT('[9]HourGH-MAY'!AB16)=0,"",ROUND('[9]HourGH-MAY'!AB16,2))</f>
        <v>217.01</v>
      </c>
      <c r="E14" s="20" t="n">
        <f aca="false">IF(COUNT('[9]HourGH-JUN'!AB16)=0,"",ROUND('[9]HourGH-JUN'!AB16,2))</f>
        <v>217.15</v>
      </c>
      <c r="F14" s="20" t="n">
        <f aca="false">IF(COUNT('[9]HourGH-JUL'!AB16)=0,"",ROUND('[9]HourGH-JUL'!AB16,2))</f>
        <v>217.22</v>
      </c>
      <c r="G14" s="20" t="n">
        <f aca="false">IF(COUNT('[9]HourGH-AUG'!AB16)=0,"",ROUND('[9]HourGH-AUG'!AB16,2))</f>
        <v>217.21</v>
      </c>
      <c r="H14" s="20" t="n">
        <f aca="false">IF(COUNT('[9]HourGH-SEP'!AB16)=0,"",ROUND('[9]HourGH-SEP'!AB16,2))</f>
        <v>217.66</v>
      </c>
      <c r="I14" s="20" t="n">
        <f aca="false">IF(COUNT('[9]HourGH-OCT'!AB16)=0,"",ROUND('[9]HourGH-OCT'!AB16,2))</f>
        <v>217.96</v>
      </c>
      <c r="J14" s="20" t="n">
        <f aca="false">IF(COUNT('[9]HourGH-NOV'!AB16)=0,"",ROUND('[9]HourGH-NOV'!AB16,2))</f>
        <v>217.31</v>
      </c>
      <c r="K14" s="20" t="n">
        <f aca="false">IF(COUNT('[9]HourGH-DEC'!AB16)=0,"",ROUND('[9]HourGH-DEC'!AB16,2))</f>
        <v>216.93</v>
      </c>
      <c r="L14" s="20" t="n">
        <f aca="false">IF(COUNT('[9]HourGH-JAN'!AB16)=0,"",ROUND('[9]HourGH-JAN'!AB16,2))</f>
        <v>217.07</v>
      </c>
      <c r="M14" s="20" t="n">
        <f aca="false">IF(COUNT('[9]HourGH-FEB'!AB16)=0,"",ROUND('[9]HourGH-FEB'!AB16,2))</f>
        <v>217.06</v>
      </c>
      <c r="N14" s="20" t="n">
        <f aca="false">IF(COUNT('[9]HourGH-MAR'!AB16)=0,"",ROUND('[9]HourGH-MAR'!AB16,2))</f>
        <v>216.99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9]HourGH-APR'!AB17)=0,"",ROUND('[9]HourGH-APR'!AB17,2))</f>
        <v>217.01</v>
      </c>
      <c r="D15" s="20" t="n">
        <f aca="false">IF(COUNT('[9]HourGH-MAY'!AB17)=0,"",ROUND('[9]HourGH-MAY'!AB17,2))</f>
        <v>217</v>
      </c>
      <c r="E15" s="20" t="n">
        <f aca="false">IF(COUNT('[9]HourGH-JUN'!AB17)=0,"",ROUND('[9]HourGH-JUN'!AB17,2))</f>
        <v>217.15</v>
      </c>
      <c r="F15" s="20" t="n">
        <f aca="false">IF(COUNT('[9]HourGH-JUL'!AB17)=0,"",ROUND('[9]HourGH-JUL'!AB17,2))</f>
        <v>217.18</v>
      </c>
      <c r="G15" s="20" t="n">
        <f aca="false">IF(COUNT('[9]HourGH-AUG'!AB17)=0,"",ROUND('[9]HourGH-AUG'!AB17,2))</f>
        <v>217.31</v>
      </c>
      <c r="H15" s="20" t="n">
        <f aca="false">IF(COUNT('[9]HourGH-SEP'!AB17)=0,"",ROUND('[9]HourGH-SEP'!AB17,2))</f>
        <v>217.85</v>
      </c>
      <c r="I15" s="20" t="n">
        <f aca="false">IF(COUNT('[9]HourGH-OCT'!AB17)=0,"",ROUND('[9]HourGH-OCT'!AB17,2))</f>
        <v>217.9</v>
      </c>
      <c r="J15" s="20" t="n">
        <f aca="false">IF(COUNT('[9]HourGH-NOV'!AB17)=0,"",ROUND('[9]HourGH-NOV'!AB17,2))</f>
        <v>217.29</v>
      </c>
      <c r="K15" s="20" t="n">
        <f aca="false">IF(COUNT('[9]HourGH-DEC'!AB17)=0,"",ROUND('[9]HourGH-DEC'!AB17,2))</f>
        <v>216.91</v>
      </c>
      <c r="L15" s="20" t="n">
        <f aca="false">IF(COUNT('[9]HourGH-JAN'!AB17)=0,"",ROUND('[9]HourGH-JAN'!AB17,2))</f>
        <v>217.08</v>
      </c>
      <c r="M15" s="20" t="n">
        <f aca="false">IF(COUNT('[9]HourGH-FEB'!AB17)=0,"",ROUND('[9]HourGH-FEB'!AB17,2))</f>
        <v>217.04</v>
      </c>
      <c r="N15" s="20" t="n">
        <f aca="false">IF(COUNT('[9]HourGH-MAR'!AB17)=0,"",ROUND('[9]HourGH-MAR'!AB17,2))</f>
        <v>216.98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9]HourGH-APR'!AB18)=0,"",ROUND('[9]HourGH-APR'!AB18,2))</f>
        <v>217</v>
      </c>
      <c r="D16" s="20" t="n">
        <f aca="false">IF(COUNT('[9]HourGH-MAY'!AB18)=0,"",ROUND('[9]HourGH-MAY'!AB18,2))</f>
        <v>216.98</v>
      </c>
      <c r="E16" s="20" t="n">
        <f aca="false">IF(COUNT('[9]HourGH-JUN'!AB18)=0,"",ROUND('[9]HourGH-JUN'!AB18,2))</f>
        <v>217.25</v>
      </c>
      <c r="F16" s="20" t="n">
        <f aca="false">IF(COUNT('[9]HourGH-JUL'!AB18)=0,"",ROUND('[9]HourGH-JUL'!AB18,2))</f>
        <v>217.17</v>
      </c>
      <c r="G16" s="20" t="n">
        <f aca="false">IF(COUNT('[9]HourGH-AUG'!AB18)=0,"",ROUND('[9]HourGH-AUG'!AB18,2))</f>
        <v>217.36</v>
      </c>
      <c r="H16" s="20" t="n">
        <f aca="false">IF(COUNT('[9]HourGH-SEP'!AB18)=0,"",ROUND('[9]HourGH-SEP'!AB18,2))</f>
        <v>217.87</v>
      </c>
      <c r="I16" s="20" t="n">
        <f aca="false">IF(COUNT('[9]HourGH-OCT'!AB18)=0,"",ROUND('[9]HourGH-OCT'!AB18,2))</f>
        <v>217.91</v>
      </c>
      <c r="J16" s="20" t="n">
        <f aca="false">IF(COUNT('[9]HourGH-NOV'!AB18)=0,"",ROUND('[9]HourGH-NOV'!AB18,2))</f>
        <v>217.31</v>
      </c>
      <c r="K16" s="20" t="n">
        <f aca="false">IF(COUNT('[9]HourGH-DEC'!AB18)=0,"",ROUND('[9]HourGH-DEC'!AB18,2))</f>
        <v>216.93</v>
      </c>
      <c r="L16" s="20" t="n">
        <f aca="false">IF(COUNT('[9]HourGH-JAN'!AB18)=0,"",ROUND('[9]HourGH-JAN'!AB18,2))</f>
        <v>217.07</v>
      </c>
      <c r="M16" s="20" t="n">
        <f aca="false">IF(COUNT('[9]HourGH-FEB'!AB18)=0,"",ROUND('[9]HourGH-FEB'!AB18,2))</f>
        <v>217.03</v>
      </c>
      <c r="N16" s="20" t="n">
        <f aca="false">IF(COUNT('[9]HourGH-MAR'!AB18)=0,"",ROUND('[9]HourGH-MAR'!AB18,2))</f>
        <v>216.97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9]HourGH-APR'!AB19)=0,"",ROUND('[9]HourGH-APR'!AB19,2))</f>
        <v>216.99</v>
      </c>
      <c r="D17" s="20" t="n">
        <f aca="false">IF(COUNT('[9]HourGH-MAY'!AB19)=0,"",ROUND('[9]HourGH-MAY'!AB19,2))</f>
        <v>216.97</v>
      </c>
      <c r="E17" s="20" t="n">
        <f aca="false">IF(COUNT('[9]HourGH-JUN'!AB19)=0,"",ROUND('[9]HourGH-JUN'!AB19,2))</f>
        <v>217.33</v>
      </c>
      <c r="F17" s="20" t="n">
        <f aca="false">IF(COUNT('[9]HourGH-JUL'!AB19)=0,"",ROUND('[9]HourGH-JUL'!AB19,2))</f>
        <v>217.15</v>
      </c>
      <c r="G17" s="20" t="n">
        <f aca="false">IF(COUNT('[9]HourGH-AUG'!AB19)=0,"",ROUND('[9]HourGH-AUG'!AB19,2))</f>
        <v>217.44</v>
      </c>
      <c r="H17" s="20" t="n">
        <f aca="false">IF(COUNT('[9]HourGH-SEP'!AB19)=0,"",ROUND('[9]HourGH-SEP'!AB19,2))</f>
        <v>217.71</v>
      </c>
      <c r="I17" s="20" t="n">
        <f aca="false">IF(COUNT('[9]HourGH-OCT'!AB19)=0,"",ROUND('[9]HourGH-OCT'!AB19,2))</f>
        <v>218.01</v>
      </c>
      <c r="J17" s="20" t="n">
        <f aca="false">IF(COUNT('[9]HourGH-NOV'!AB19)=0,"",ROUND('[9]HourGH-NOV'!AB19,2))</f>
        <v>217.32</v>
      </c>
      <c r="K17" s="20" t="n">
        <f aca="false">IF(COUNT('[9]HourGH-DEC'!AB19)=0,"",ROUND('[9]HourGH-DEC'!AB19,2))</f>
        <v>216.93</v>
      </c>
      <c r="L17" s="20" t="n">
        <f aca="false">IF(COUNT('[9]HourGH-JAN'!AB19)=0,"",ROUND('[9]HourGH-JAN'!AB19,2))</f>
        <v>217.08</v>
      </c>
      <c r="M17" s="20" t="n">
        <f aca="false">IF(COUNT('[9]HourGH-FEB'!AB19)=0,"",ROUND('[9]HourGH-FEB'!AB19,2))</f>
        <v>217.02</v>
      </c>
      <c r="N17" s="20" t="n">
        <f aca="false">IF(COUNT('[9]HourGH-MAR'!AB19)=0,"",ROUND('[9]HourGH-MAR'!AB19,2))</f>
        <v>217.01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9]HourGH-APR'!AB20)=0,"",ROUND('[9]HourGH-APR'!AB20,2))</f>
        <v>216.98</v>
      </c>
      <c r="D18" s="20" t="n">
        <f aca="false">IF(COUNT('[9]HourGH-MAY'!AB20)=0,"",ROUND('[9]HourGH-MAY'!AB20,2))</f>
        <v>216.96</v>
      </c>
      <c r="E18" s="20" t="n">
        <f aca="false">IF(COUNT('[9]HourGH-JUN'!AB20)=0,"",ROUND('[9]HourGH-JUN'!AB20,2))</f>
        <v>217.41</v>
      </c>
      <c r="F18" s="20" t="n">
        <f aca="false">IF(COUNT('[9]HourGH-JUL'!AB20)=0,"",ROUND('[9]HourGH-JUL'!AB20,2))</f>
        <v>217.14</v>
      </c>
      <c r="G18" s="20" t="n">
        <f aca="false">IF(COUNT('[9]HourGH-AUG'!AB20)=0,"",ROUND('[9]HourGH-AUG'!AB20,2))</f>
        <v>217.48</v>
      </c>
      <c r="H18" s="20" t="n">
        <f aca="false">IF(COUNT('[9]HourGH-SEP'!AB20)=0,"",ROUND('[9]HourGH-SEP'!AB20,2))</f>
        <v>217.56</v>
      </c>
      <c r="I18" s="20" t="n">
        <f aca="false">IF(COUNT('[9]HourGH-OCT'!AB20)=0,"",ROUND('[9]HourGH-OCT'!AB20,2))</f>
        <v>217.98</v>
      </c>
      <c r="J18" s="20" t="n">
        <f aca="false">IF(COUNT('[9]HourGH-NOV'!AB20)=0,"",ROUND('[9]HourGH-NOV'!AB20,2))</f>
        <v>217.36</v>
      </c>
      <c r="K18" s="20" t="n">
        <f aca="false">IF(COUNT('[9]HourGH-DEC'!AB20)=0,"",ROUND('[9]HourGH-DEC'!AB20,2))</f>
        <v>216.91</v>
      </c>
      <c r="L18" s="20" t="n">
        <f aca="false">IF(COUNT('[9]HourGH-JAN'!AB20)=0,"",ROUND('[9]HourGH-JAN'!AB20,2))</f>
        <v>217.1</v>
      </c>
      <c r="M18" s="20" t="n">
        <f aca="false">IF(COUNT('[9]HourGH-FEB'!AB20)=0,"",ROUND('[9]HourGH-FEB'!AB20,2))</f>
        <v>217.05</v>
      </c>
      <c r="N18" s="20" t="n">
        <f aca="false">IF(COUNT('[9]HourGH-MAR'!AB20)=0,"",ROUND('[9]HourGH-MAR'!AB20,2))</f>
        <v>217.01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9]HourGH-APR'!AB22)=0,"",ROUND('[9]HourGH-APR'!AB22,2))</f>
        <v>216.97</v>
      </c>
      <c r="D20" s="20" t="n">
        <f aca="false">IF(COUNT('[9]HourGH-MAY'!AB22)=0,"",ROUND('[9]HourGH-MAY'!AB22,2))</f>
        <v>216.94</v>
      </c>
      <c r="E20" s="20" t="n">
        <f aca="false">IF(COUNT('[9]HourGH-JUN'!AB22)=0,"",ROUND('[9]HourGH-JUN'!AB22,2))</f>
        <v>217.44</v>
      </c>
      <c r="F20" s="20" t="n">
        <f aca="false">IF(COUNT('[9]HourGH-JUL'!AB22)=0,"",ROUND('[9]HourGH-JUL'!AB22,2))</f>
        <v>217.18</v>
      </c>
      <c r="G20" s="20" t="n">
        <f aca="false">IF(COUNT('[9]HourGH-AUG'!AB22)=0,"",ROUND('[9]HourGH-AUG'!AB22,2))</f>
        <v>217.39</v>
      </c>
      <c r="H20" s="20" t="n">
        <f aca="false">IF(COUNT('[9]HourGH-SEP'!AB22)=0,"",ROUND('[9]HourGH-SEP'!AB22,2))</f>
        <v>217.36</v>
      </c>
      <c r="I20" s="20" t="n">
        <f aca="false">IF(COUNT('[9]HourGH-OCT'!AB22)=0,"",ROUND('[9]HourGH-OCT'!AB22,2))</f>
        <v>217.89</v>
      </c>
      <c r="J20" s="20" t="n">
        <f aca="false">IF(COUNT('[9]HourGH-NOV'!AB22)=0,"",ROUND('[9]HourGH-NOV'!AB22,2))</f>
        <v>217.43</v>
      </c>
      <c r="K20" s="20" t="n">
        <f aca="false">IF(COUNT('[9]HourGH-DEC'!AB22)=0,"",ROUND('[9]HourGH-DEC'!AB22,2))</f>
        <v>216.91</v>
      </c>
      <c r="L20" s="20" t="n">
        <f aca="false">IF(COUNT('[9]HourGH-JAN'!AB22)=0,"",ROUND('[9]HourGH-JAN'!AB22,2))</f>
        <v>217.09</v>
      </c>
      <c r="M20" s="20" t="n">
        <f aca="false">IF(COUNT('[9]HourGH-FEB'!AB22)=0,"",ROUND('[9]HourGH-FEB'!AB22,2))</f>
        <v>217.06</v>
      </c>
      <c r="N20" s="20" t="n">
        <f aca="false">IF(COUNT('[9]HourGH-MAR'!AB22)=0,"",ROUND('[9]HourGH-MAR'!AB22,2))</f>
        <v>216.99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9]HourGH-APR'!AB23)=0,"",ROUND('[9]HourGH-APR'!AB23,2))</f>
        <v>217.01</v>
      </c>
      <c r="D21" s="20" t="n">
        <f aca="false">IF(COUNT('[9]HourGH-MAY'!AB23)=0,"",ROUND('[9]HourGH-MAY'!AB23,2))</f>
        <v>216.93</v>
      </c>
      <c r="E21" s="20" t="n">
        <f aca="false">IF(COUNT('[9]HourGH-JUN'!AB23)=0,"",ROUND('[9]HourGH-JUN'!AB23,2))</f>
        <v>217.25</v>
      </c>
      <c r="F21" s="20" t="n">
        <f aca="false">IF(COUNT('[9]HourGH-JUL'!AB23)=0,"",ROUND('[9]HourGH-JUL'!AB23,2))</f>
        <v>217.22</v>
      </c>
      <c r="G21" s="20" t="n">
        <f aca="false">IF(COUNT('[9]HourGH-AUG'!AB23)=0,"",ROUND('[9]HourGH-AUG'!AB23,2))</f>
        <v>217.34</v>
      </c>
      <c r="H21" s="20" t="n">
        <f aca="false">IF(COUNT('[9]HourGH-SEP'!AB23)=0,"",ROUND('[9]HourGH-SEP'!AB23,2))</f>
        <v>217.42</v>
      </c>
      <c r="I21" s="20" t="n">
        <f aca="false">IF(COUNT('[9]HourGH-OCT'!AB23)=0,"",ROUND('[9]HourGH-OCT'!AB23,2))</f>
        <v>217.9</v>
      </c>
      <c r="J21" s="20" t="n">
        <f aca="false">IF(COUNT('[9]HourGH-NOV'!AB23)=0,"",ROUND('[9]HourGH-NOV'!AB23,2))</f>
        <v>217.43</v>
      </c>
      <c r="K21" s="20" t="n">
        <f aca="false">IF(COUNT('[9]HourGH-DEC'!AB23)=0,"",ROUND('[9]HourGH-DEC'!AB23,2))</f>
        <v>216.91</v>
      </c>
      <c r="L21" s="20" t="n">
        <f aca="false">IF(COUNT('[9]HourGH-JAN'!AB23)=0,"",ROUND('[9]HourGH-JAN'!AB23,2))</f>
        <v>217.1</v>
      </c>
      <c r="M21" s="20" t="n">
        <f aca="false">IF(COUNT('[9]HourGH-FEB'!AB23)=0,"",ROUND('[9]HourGH-FEB'!AB23,2))</f>
        <v>217.04</v>
      </c>
      <c r="N21" s="20" t="n">
        <f aca="false">IF(COUNT('[9]HourGH-MAR'!AB23)=0,"",ROUND('[9]HourGH-MAR'!AB23,2))</f>
        <v>216.99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9]HourGH-APR'!AB24)=0,"",ROUND('[9]HourGH-APR'!AB24,2))</f>
        <v>217.03</v>
      </c>
      <c r="D22" s="20" t="n">
        <f aca="false">IF(COUNT('[9]HourGH-MAY'!AB24)=0,"",ROUND('[9]HourGH-MAY'!AB24,2))</f>
        <v>216.99</v>
      </c>
      <c r="E22" s="20" t="n">
        <f aca="false">IF(COUNT('[9]HourGH-JUN'!AB24)=0,"",ROUND('[9]HourGH-JUN'!AB24,2))</f>
        <v>217.21</v>
      </c>
      <c r="F22" s="20" t="n">
        <f aca="false">IF(COUNT('[9]HourGH-JUL'!AB24)=0,"",ROUND('[9]HourGH-JUL'!AB24,2))</f>
        <v>217.31</v>
      </c>
      <c r="G22" s="20" t="n">
        <f aca="false">IF(COUNT('[9]HourGH-AUG'!AB24)=0,"",ROUND('[9]HourGH-AUG'!AB24,2))</f>
        <v>217.24</v>
      </c>
      <c r="H22" s="20" t="n">
        <f aca="false">IF(COUNT('[9]HourGH-SEP'!AB24)=0,"",ROUND('[9]HourGH-SEP'!AB24,2))</f>
        <v>217.33</v>
      </c>
      <c r="I22" s="20" t="n">
        <f aca="false">IF(COUNT('[9]HourGH-OCT'!AB24)=0,"",ROUND('[9]HourGH-OCT'!AB24,2))</f>
        <v>217.87</v>
      </c>
      <c r="J22" s="20" t="n">
        <f aca="false">IF(COUNT('[9]HourGH-NOV'!AB24)=0,"",ROUND('[9]HourGH-NOV'!AB24,2))</f>
        <v>217.37</v>
      </c>
      <c r="K22" s="20" t="n">
        <f aca="false">IF(COUNT('[9]HourGH-DEC'!AB24)=0,"",ROUND('[9]HourGH-DEC'!AB24,2))</f>
        <v>216.91</v>
      </c>
      <c r="L22" s="20" t="n">
        <f aca="false">IF(COUNT('[9]HourGH-JAN'!AB24)=0,"",ROUND('[9]HourGH-JAN'!AB24,2))</f>
        <v>217.11</v>
      </c>
      <c r="M22" s="20" t="n">
        <f aca="false">IF(COUNT('[9]HourGH-FEB'!AB24)=0,"",ROUND('[9]HourGH-FEB'!AB24,2))</f>
        <v>217.04</v>
      </c>
      <c r="N22" s="20" t="n">
        <f aca="false">IF(COUNT('[9]HourGH-MAR'!AB24)=0,"",ROUND('[9]HourGH-MAR'!AB24,2))</f>
        <v>217.03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9]HourGH-APR'!AB25)=0,"",ROUND('[9]HourGH-APR'!AB25,2))</f>
        <v>217.06</v>
      </c>
      <c r="D23" s="20" t="n">
        <f aca="false">IF(COUNT('[9]HourGH-MAY'!AB25)=0,"",ROUND('[9]HourGH-MAY'!AB25,2))</f>
        <v>217</v>
      </c>
      <c r="E23" s="20" t="n">
        <f aca="false">IF(COUNT('[9]HourGH-JUN'!AB25)=0,"",ROUND('[9]HourGH-JUN'!AB25,2))</f>
        <v>217.27</v>
      </c>
      <c r="F23" s="20" t="n">
        <f aca="false">IF(COUNT('[9]HourGH-JUL'!AB25)=0,"",ROUND('[9]HourGH-JUL'!AB25,2))</f>
        <v>217.34</v>
      </c>
      <c r="G23" s="20" t="n">
        <f aca="false">IF(COUNT('[9]HourGH-AUG'!AB25)=0,"",ROUND('[9]HourGH-AUG'!AB25,2))</f>
        <v>217.19</v>
      </c>
      <c r="H23" s="20" t="n">
        <f aca="false">IF(COUNT('[9]HourGH-SEP'!AB25)=0,"",ROUND('[9]HourGH-SEP'!AB25,2))</f>
        <v>217.26</v>
      </c>
      <c r="I23" s="20" t="n">
        <f aca="false">IF(COUNT('[9]HourGH-OCT'!AB25)=0,"",ROUND('[9]HourGH-OCT'!AB25,2))</f>
        <v>217.84</v>
      </c>
      <c r="J23" s="20" t="n">
        <f aca="false">IF(COUNT('[9]HourGH-NOV'!AB25)=0,"",ROUND('[9]HourGH-NOV'!AB25,2))</f>
        <v>217.29</v>
      </c>
      <c r="K23" s="20" t="n">
        <f aca="false">IF(COUNT('[9]HourGH-DEC'!AB25)=0,"",ROUND('[9]HourGH-DEC'!AB25,2))</f>
        <v>216.89</v>
      </c>
      <c r="L23" s="20" t="n">
        <f aca="false">IF(COUNT('[9]HourGH-JAN'!AB25)=0,"",ROUND('[9]HourGH-JAN'!AB25,2))</f>
        <v>217.1</v>
      </c>
      <c r="M23" s="20" t="n">
        <f aca="false">IF(COUNT('[9]HourGH-FEB'!AB25)=0,"",ROUND('[9]HourGH-FEB'!AB25,2))</f>
        <v>217.03</v>
      </c>
      <c r="N23" s="20" t="n">
        <f aca="false">IF(COUNT('[9]HourGH-MAR'!AB25)=0,"",ROUND('[9]HourGH-MAR'!AB25,2))</f>
        <v>217.06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9]HourGH-APR'!AB26)=0,"",ROUND('[9]HourGH-APR'!AB26,2))</f>
        <v>217.11</v>
      </c>
      <c r="D24" s="20" t="n">
        <f aca="false">IF(COUNT('[9]HourGH-MAY'!AB26)=0,"",ROUND('[9]HourGH-MAY'!AB26,2))</f>
        <v>217.01</v>
      </c>
      <c r="E24" s="20" t="n">
        <f aca="false">IF(COUNT('[9]HourGH-JUN'!AB26)=0,"",ROUND('[9]HourGH-JUN'!AB26,2))</f>
        <v>217.23</v>
      </c>
      <c r="F24" s="20" t="n">
        <f aca="false">IF(COUNT('[9]HourGH-JUL'!AB26)=0,"",ROUND('[9]HourGH-JUL'!AB26,2))</f>
        <v>217.42</v>
      </c>
      <c r="G24" s="20" t="n">
        <f aca="false">IF(COUNT('[9]HourGH-AUG'!AB26)=0,"",ROUND('[9]HourGH-AUG'!AB26,2))</f>
        <v>217.17</v>
      </c>
      <c r="H24" s="20" t="n">
        <f aca="false">IF(COUNT('[9]HourGH-SEP'!AB26)=0,"",ROUND('[9]HourGH-SEP'!AB26,2))</f>
        <v>217.27</v>
      </c>
      <c r="I24" s="20" t="n">
        <f aca="false">IF(COUNT('[9]HourGH-OCT'!AB26)=0,"",ROUND('[9]HourGH-OCT'!AB26,2))</f>
        <v>217.86</v>
      </c>
      <c r="J24" s="20" t="n">
        <f aca="false">IF(COUNT('[9]HourGH-NOV'!AB26)=0,"",ROUND('[9]HourGH-NOV'!AB26,2))</f>
        <v>217.08</v>
      </c>
      <c r="K24" s="20" t="n">
        <f aca="false">IF(COUNT('[9]HourGH-DEC'!AB26)=0,"",ROUND('[9]HourGH-DEC'!AB26,2))</f>
        <v>216.91</v>
      </c>
      <c r="L24" s="20" t="n">
        <f aca="false">IF(COUNT('[9]HourGH-JAN'!AB26)=0,"",ROUND('[9]HourGH-JAN'!AB26,2))</f>
        <v>217.08</v>
      </c>
      <c r="M24" s="20" t="n">
        <f aca="false">IF(COUNT('[9]HourGH-FEB'!AB26)=0,"",ROUND('[9]HourGH-FEB'!AB26,2))</f>
        <v>216.99</v>
      </c>
      <c r="N24" s="20" t="n">
        <f aca="false">IF(COUNT('[9]HourGH-MAR'!AB26)=0,"",ROUND('[9]HourGH-MAR'!AB26,2))</f>
        <v>217.06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9]HourGH-APR'!AB27)=0,"",ROUND('[9]HourGH-APR'!AB27,2))</f>
        <v>217.14</v>
      </c>
      <c r="D25" s="20" t="n">
        <f aca="false">IF(COUNT('[9]HourGH-MAY'!AB27)=0,"",ROUND('[9]HourGH-MAY'!AB27,2))</f>
        <v>216.98</v>
      </c>
      <c r="E25" s="20" t="n">
        <f aca="false">IF(COUNT('[9]HourGH-JUN'!AB27)=0,"",ROUND('[9]HourGH-JUN'!AB27,2))</f>
        <v>217.19</v>
      </c>
      <c r="F25" s="20" t="n">
        <f aca="false">IF(COUNT('[9]HourGH-JUL'!AB27)=0,"",ROUND('[9]HourGH-JUL'!AB27,2))</f>
        <v>217.38</v>
      </c>
      <c r="G25" s="20" t="n">
        <f aca="false">IF(COUNT('[9]HourGH-AUG'!AB27)=0,"",ROUND('[9]HourGH-AUG'!AB27,2))</f>
        <v>217.22</v>
      </c>
      <c r="H25" s="20" t="n">
        <f aca="false">IF(COUNT('[9]HourGH-SEP'!AB27)=0,"",ROUND('[9]HourGH-SEP'!AB27,2))</f>
        <v>217.56</v>
      </c>
      <c r="I25" s="20" t="n">
        <f aca="false">IF(COUNT('[9]HourGH-OCT'!AB27)=0,"",ROUND('[9]HourGH-OCT'!AB27,2))</f>
        <v>217.88</v>
      </c>
      <c r="J25" s="20" t="n">
        <f aca="false">IF(COUNT('[9]HourGH-NOV'!AB27)=0,"",ROUND('[9]HourGH-NOV'!AB27,2))</f>
        <v>217.09</v>
      </c>
      <c r="K25" s="20" t="n">
        <f aca="false">IF(COUNT('[9]HourGH-DEC'!AB27)=0,"",ROUND('[9]HourGH-DEC'!AB27,2))</f>
        <v>216.95</v>
      </c>
      <c r="L25" s="20" t="n">
        <f aca="false">IF(COUNT('[9]HourGH-JAN'!AB27)=0,"",ROUND('[9]HourGH-JAN'!AB27,2))</f>
        <v>217.07</v>
      </c>
      <c r="M25" s="20" t="n">
        <f aca="false">IF(COUNT('[9]HourGH-FEB'!AB27)=0,"",ROUND('[9]HourGH-FEB'!AB27,2))</f>
        <v>216.96</v>
      </c>
      <c r="N25" s="20" t="n">
        <f aca="false">IF(COUNT('[9]HourGH-MAR'!AB27)=0,"",ROUND('[9]HourGH-MAR'!AB27,2))</f>
        <v>217.05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9]HourGH-APR'!AB28)=0,"",ROUND('[9]HourGH-APR'!AB28,2))</f>
        <v>217.12</v>
      </c>
      <c r="D26" s="20" t="n">
        <f aca="false">IF(COUNT('[9]HourGH-MAY'!AB28)=0,"",ROUND('[9]HourGH-MAY'!AB28,2))</f>
        <v>217.11</v>
      </c>
      <c r="E26" s="20" t="n">
        <f aca="false">IF(COUNT('[9]HourGH-JUN'!AB28)=0,"",ROUND('[9]HourGH-JUN'!AB28,2))</f>
        <v>217.13</v>
      </c>
      <c r="F26" s="20" t="n">
        <f aca="false">IF(COUNT('[9]HourGH-JUL'!AB28)=0,"",ROUND('[9]HourGH-JUL'!AB28,2))</f>
        <v>217.23</v>
      </c>
      <c r="G26" s="20" t="n">
        <f aca="false">IF(COUNT('[9]HourGH-AUG'!AB28)=0,"",ROUND('[9]HourGH-AUG'!AB28,2))</f>
        <v>217.35</v>
      </c>
      <c r="H26" s="20" t="n">
        <f aca="false">IF(COUNT('[9]HourGH-SEP'!AB28)=0,"",ROUND('[9]HourGH-SEP'!AB28,2))</f>
        <v>217.73</v>
      </c>
      <c r="I26" s="20" t="n">
        <f aca="false">IF(COUNT('[9]HourGH-OCT'!AB28)=0,"",ROUND('[9]HourGH-OCT'!AB28,2))</f>
        <v>217.96</v>
      </c>
      <c r="J26" s="20" t="n">
        <f aca="false">IF(COUNT('[9]HourGH-NOV'!AB28)=0,"",ROUND('[9]HourGH-NOV'!AB28,2))</f>
        <v>217.06</v>
      </c>
      <c r="K26" s="20" t="n">
        <f aca="false">IF(COUNT('[9]HourGH-DEC'!AB28)=0,"",ROUND('[9]HourGH-DEC'!AB28,2))</f>
        <v>216.96</v>
      </c>
      <c r="L26" s="20" t="n">
        <f aca="false">IF(COUNT('[9]HourGH-JAN'!AB28)=0,"",ROUND('[9]HourGH-JAN'!AB28,2))</f>
        <v>217.04</v>
      </c>
      <c r="M26" s="20" t="n">
        <f aca="false">IF(COUNT('[9]HourGH-FEB'!AB28)=0,"",ROUND('[9]HourGH-FEB'!AB28,2))</f>
        <v>216.96</v>
      </c>
      <c r="N26" s="20" t="n">
        <f aca="false">IF(COUNT('[9]HourGH-MAR'!AB28)=0,"",ROUND('[9]HourGH-MAR'!AB28,2))</f>
        <v>217.09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9]HourGH-APR'!AB29)=0,"",ROUND('[9]HourGH-APR'!AB29,2))</f>
        <v>217.11</v>
      </c>
      <c r="D27" s="20" t="n">
        <f aca="false">IF(COUNT('[9]HourGH-MAY'!AB29)=0,"",ROUND('[9]HourGH-MAY'!AB29,2))</f>
        <v>217.26</v>
      </c>
      <c r="E27" s="20" t="n">
        <f aca="false">IF(COUNT('[9]HourGH-JUN'!AB29)=0,"",ROUND('[9]HourGH-JUN'!AB29,2))</f>
        <v>217.13</v>
      </c>
      <c r="F27" s="20" t="n">
        <f aca="false">IF(COUNT('[9]HourGH-JUL'!AB29)=0,"",ROUND('[9]HourGH-JUL'!AB29,2))</f>
        <v>217.31</v>
      </c>
      <c r="G27" s="20" t="n">
        <f aca="false">IF(COUNT('[9]HourGH-AUG'!AB29)=0,"",ROUND('[9]HourGH-AUG'!AB29,2))</f>
        <v>217.38</v>
      </c>
      <c r="H27" s="20" t="n">
        <f aca="false">IF(COUNT('[9]HourGH-SEP'!AB29)=0,"",ROUND('[9]HourGH-SEP'!AB29,2))</f>
        <v>217.92</v>
      </c>
      <c r="I27" s="20" t="n">
        <f aca="false">IF(COUNT('[9]HourGH-OCT'!AB29)=0,"",ROUND('[9]HourGH-OCT'!AB29,2))</f>
        <v>217.82</v>
      </c>
      <c r="J27" s="20" t="n">
        <f aca="false">IF(COUNT('[9]HourGH-NOV'!AB29)=0,"",ROUND('[9]HourGH-NOV'!AB29,2))</f>
        <v>217.06</v>
      </c>
      <c r="K27" s="20" t="n">
        <f aca="false">IF(COUNT('[9]HourGH-DEC'!AB29)=0,"",ROUND('[9]HourGH-DEC'!AB29,2))</f>
        <v>216.95</v>
      </c>
      <c r="L27" s="20" t="n">
        <f aca="false">IF(COUNT('[9]HourGH-JAN'!AB29)=0,"",ROUND('[9]HourGH-JAN'!AB29,2))</f>
        <v>217.01</v>
      </c>
      <c r="M27" s="20" t="n">
        <f aca="false">IF(COUNT('[9]HourGH-FEB'!AB29)=0,"",ROUND('[9]HourGH-FEB'!AB29,2))</f>
        <v>216.97</v>
      </c>
      <c r="N27" s="20" t="n">
        <f aca="false">IF(COUNT('[9]HourGH-MAR'!AB29)=0,"",ROUND('[9]HourGH-MAR'!AB29,2))</f>
        <v>217.08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9]HourGH-APR'!AB30)=0,"",ROUND('[9]HourGH-APR'!AB30,2))</f>
        <v>217.11</v>
      </c>
      <c r="D28" s="20" t="n">
        <f aca="false">IF(COUNT('[9]HourGH-MAY'!AB30)=0,"",ROUND('[9]HourGH-MAY'!AB30,2))</f>
        <v>217.29</v>
      </c>
      <c r="E28" s="20" t="n">
        <f aca="false">IF(COUNT('[9]HourGH-JUN'!AB30)=0,"",ROUND('[9]HourGH-JUN'!AB30,2))</f>
        <v>217.1</v>
      </c>
      <c r="F28" s="20" t="n">
        <f aca="false">IF(COUNT('[9]HourGH-JUL'!AB30)=0,"",ROUND('[9]HourGH-JUL'!AB30,2))</f>
        <v>217.57</v>
      </c>
      <c r="G28" s="20" t="n">
        <f aca="false">IF(COUNT('[9]HourGH-AUG'!AB30)=0,"",ROUND('[9]HourGH-AUG'!AB30,2))</f>
        <v>217.42</v>
      </c>
      <c r="H28" s="20" t="n">
        <f aca="false">IF(COUNT('[9]HourGH-SEP'!AB30)=0,"",ROUND('[9]HourGH-SEP'!AB30,2))</f>
        <v>217.89</v>
      </c>
      <c r="I28" s="20" t="n">
        <f aca="false">IF(COUNT('[9]HourGH-OCT'!AB30)=0,"",ROUND('[9]HourGH-OCT'!AB30,2))</f>
        <v>217.78</v>
      </c>
      <c r="J28" s="20" t="n">
        <f aca="false">IF(COUNT('[9]HourGH-NOV'!AB30)=0,"",ROUND('[9]HourGH-NOV'!AB30,2))</f>
        <v>217.06</v>
      </c>
      <c r="K28" s="20" t="n">
        <f aca="false">IF(COUNT('[9]HourGH-DEC'!AB30)=0,"",ROUND('[9]HourGH-DEC'!AB30,2))</f>
        <v>216.94</v>
      </c>
      <c r="L28" s="20" t="n">
        <f aca="false">IF(COUNT('[9]HourGH-JAN'!AB30)=0,"",ROUND('[9]HourGH-JAN'!AB30,2))</f>
        <v>217.01</v>
      </c>
      <c r="M28" s="20" t="n">
        <f aca="false">IF(COUNT('[9]HourGH-FEB'!AB30)=0,"",ROUND('[9]HourGH-FEB'!AB30,2))</f>
        <v>216.95</v>
      </c>
      <c r="N28" s="20" t="n">
        <f aca="false">IF(COUNT('[9]HourGH-MAR'!AB30)=0,"",ROUND('[9]HourGH-MAR'!AB30,2))</f>
        <v>217.07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9]HourGH-APR'!AB31)=0,"",ROUND('[9]HourGH-APR'!AB31,2))</f>
        <v>217.09</v>
      </c>
      <c r="D29" s="20" t="n">
        <f aca="false">IF(COUNT('[9]HourGH-MAY'!AB31)=0,"",ROUND('[9]HourGH-MAY'!AB31,2))</f>
        <v>217.3</v>
      </c>
      <c r="E29" s="20" t="n">
        <f aca="false">IF(COUNT('[9]HourGH-JUN'!AB31)=0,"",ROUND('[9]HourGH-JUN'!AB31,2))</f>
        <v>217.09</v>
      </c>
      <c r="F29" s="20" t="n">
        <f aca="false">IF(COUNT('[9]HourGH-JUL'!AB31)=0,"",ROUND('[9]HourGH-JUL'!AB31,2))</f>
        <v>217.61</v>
      </c>
      <c r="G29" s="20" t="n">
        <f aca="false">IF(COUNT('[9]HourGH-AUG'!AB31)=0,"",ROUND('[9]HourGH-AUG'!AB31,2))</f>
        <v>217.51</v>
      </c>
      <c r="H29" s="20" t="n">
        <f aca="false">IF(COUNT('[9]HourGH-SEP'!AB31)=0,"",ROUND('[9]HourGH-SEP'!AB31,2))</f>
        <v>217.75</v>
      </c>
      <c r="I29" s="20" t="n">
        <f aca="false">IF(COUNT('[9]HourGH-OCT'!AB31)=0,"",ROUND('[9]HourGH-OCT'!AB31,2))</f>
        <v>217.66</v>
      </c>
      <c r="J29" s="20" t="n">
        <f aca="false">IF(COUNT('[9]HourGH-NOV'!AB31)=0,"",ROUND('[9]HourGH-NOV'!AB31,2))</f>
        <v>217.04</v>
      </c>
      <c r="K29" s="20" t="n">
        <f aca="false">IF(COUNT('[9]HourGH-DEC'!AB31)=0,"",ROUND('[9]HourGH-DEC'!AB31,2))</f>
        <v>216.94</v>
      </c>
      <c r="L29" s="20" t="n">
        <f aca="false">IF(COUNT('[9]HourGH-JAN'!AB31)=0,"",ROUND('[9]HourGH-JAN'!AB31,2))</f>
        <v>216.99</v>
      </c>
      <c r="M29" s="20" t="n">
        <f aca="false">IF(COUNT('[9]HourGH-FEB'!AB31)=0,"",ROUND('[9]HourGH-FEB'!AB31,2))</f>
        <v>216.94</v>
      </c>
      <c r="N29" s="20" t="n">
        <f aca="false">IF(COUNT('[9]HourGH-MAR'!AB31)=0,"",ROUND('[9]HourGH-MAR'!AB31,2))</f>
        <v>217.06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9]HourGH-APR'!AB33)=0,"",ROUND('[9]HourGH-APR'!AB33,2))</f>
        <v>217.05</v>
      </c>
      <c r="D31" s="20" t="n">
        <f aca="false">IF(COUNT('[9]HourGH-MAY'!AB33)=0,"",ROUND('[9]HourGH-MAY'!AB33,2))</f>
        <v>217.25</v>
      </c>
      <c r="E31" s="20" t="n">
        <f aca="false">IF(COUNT('[9]HourGH-JUN'!AB33)=0,"",ROUND('[9]HourGH-JUN'!AB33,2))</f>
        <v>217.11</v>
      </c>
      <c r="F31" s="20" t="n">
        <f aca="false">IF(COUNT('[9]HourGH-JUL'!AB33)=0,"",ROUND('[9]HourGH-JUL'!AB33,2))</f>
        <v>217.65</v>
      </c>
      <c r="G31" s="20" t="n">
        <f aca="false">IF(COUNT('[9]HourGH-AUG'!AB33)=0,"",ROUND('[9]HourGH-AUG'!AB33,2))</f>
        <v>217.7</v>
      </c>
      <c r="H31" s="20" t="n">
        <f aca="false">IF(COUNT('[9]HourGH-SEP'!AB33)=0,"",ROUND('[9]HourGH-SEP'!AB33,2))</f>
        <v>217.54</v>
      </c>
      <c r="I31" s="20" t="n">
        <f aca="false">IF(COUNT('[9]HourGH-OCT'!AB33)=0,"",ROUND('[9]HourGH-OCT'!AB33,2))</f>
        <v>217.46</v>
      </c>
      <c r="J31" s="20" t="n">
        <f aca="false">IF(COUNT('[9]HourGH-NOV'!AB33)=0,"",ROUND('[9]HourGH-NOV'!AB33,2))</f>
        <v>217.04</v>
      </c>
      <c r="K31" s="20" t="n">
        <f aca="false">IF(COUNT('[9]HourGH-DEC'!AB33)=0,"",ROUND('[9]HourGH-DEC'!AB33,2))</f>
        <v>216.96</v>
      </c>
      <c r="L31" s="20" t="n">
        <f aca="false">IF(COUNT('[9]HourGH-JAN'!AB33)=0,"",ROUND('[9]HourGH-JAN'!AB33,2))</f>
        <v>216.98</v>
      </c>
      <c r="M31" s="20" t="n">
        <f aca="false">IF(COUNT('[9]HourGH-FEB'!AB33)=0,"",ROUND('[9]HourGH-FEB'!AB33,2))</f>
        <v>216.95</v>
      </c>
      <c r="N31" s="20" t="n">
        <f aca="false">IF(COUNT('[9]HourGH-MAR'!AB33)=0,"",ROUND('[9]HourGH-MAR'!AB33,2))</f>
        <v>217.06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9]HourGH-APR'!AB34)=0,"",ROUND('[9]HourGH-APR'!AB34,2))</f>
        <v>217.03</v>
      </c>
      <c r="D32" s="20" t="n">
        <f aca="false">IF(COUNT('[9]HourGH-MAY'!AB34)=0,"",ROUND('[9]HourGH-MAY'!AB34,2))</f>
        <v>217.2</v>
      </c>
      <c r="E32" s="20" t="n">
        <f aca="false">IF(COUNT('[9]HourGH-JUN'!AB34)=0,"",ROUND('[9]HourGH-JUN'!AB34,2))</f>
        <v>217.11</v>
      </c>
      <c r="F32" s="20" t="n">
        <f aca="false">IF(COUNT('[9]HourGH-JUL'!AB34)=0,"",ROUND('[9]HourGH-JUL'!AB34,2))</f>
        <v>217.75</v>
      </c>
      <c r="G32" s="20" t="n">
        <f aca="false">IF(COUNT('[9]HourGH-AUG'!AB34)=0,"",ROUND('[9]HourGH-AUG'!AB34,2))</f>
        <v>217.59</v>
      </c>
      <c r="H32" s="20" t="n">
        <f aca="false">IF(COUNT('[9]HourGH-SEP'!AB34)=0,"",ROUND('[9]HourGH-SEP'!AB34,2))</f>
        <v>217.41</v>
      </c>
      <c r="I32" s="20" t="n">
        <f aca="false">IF(COUNT('[9]HourGH-OCT'!AB34)=0,"",ROUND('[9]HourGH-OCT'!AB34,2))</f>
        <v>217.45</v>
      </c>
      <c r="J32" s="20" t="n">
        <f aca="false">IF(COUNT('[9]HourGH-NOV'!AB34)=0,"",ROUND('[9]HourGH-NOV'!AB34,2))</f>
        <v>217.04</v>
      </c>
      <c r="K32" s="20" t="n">
        <f aca="false">IF(COUNT('[9]HourGH-DEC'!AB34)=0,"",ROUND('[9]HourGH-DEC'!AB34,2))</f>
        <v>216.97</v>
      </c>
      <c r="L32" s="20" t="n">
        <f aca="false">IF(COUNT('[9]HourGH-JAN'!AB34)=0,"",ROUND('[9]HourGH-JAN'!AB34,2))</f>
        <v>216.98</v>
      </c>
      <c r="M32" s="20" t="n">
        <f aca="false">IF(COUNT('[9]HourGH-FEB'!AB34)=0,"",ROUND('[9]HourGH-FEB'!AB34,2))</f>
        <v>217.02</v>
      </c>
      <c r="N32" s="20" t="n">
        <f aca="false">IF(COUNT('[9]HourGH-MAR'!AB34)=0,"",ROUND('[9]HourGH-MAR'!AB34,2))</f>
        <v>217.06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9]HourGH-APR'!AB35)=0,"",ROUND('[9]HourGH-APR'!AB35,2))</f>
        <v>217</v>
      </c>
      <c r="D33" s="20" t="n">
        <f aca="false">IF(COUNT('[9]HourGH-MAY'!AB35)=0,"",ROUND('[9]HourGH-MAY'!AB35,2))</f>
        <v>217.07</v>
      </c>
      <c r="E33" s="20" t="n">
        <f aca="false">IF(COUNT('[9]HourGH-JUN'!AB35)=0,"",ROUND('[9]HourGH-JUN'!AB35,2))</f>
        <v>217.11</v>
      </c>
      <c r="F33" s="20" t="n">
        <f aca="false">IF(COUNT('[9]HourGH-JUL'!AB35)=0,"",ROUND('[9]HourGH-JUL'!AB35,2))</f>
        <v>217.72</v>
      </c>
      <c r="G33" s="20" t="n">
        <f aca="false">IF(COUNT('[9]HourGH-AUG'!AB35)=0,"",ROUND('[9]HourGH-AUG'!AB35,2))</f>
        <v>217.46</v>
      </c>
      <c r="H33" s="20" t="n">
        <f aca="false">IF(COUNT('[9]HourGH-SEP'!AB35)=0,"",ROUND('[9]HourGH-SEP'!AB35,2))</f>
        <v>217.31</v>
      </c>
      <c r="I33" s="20" t="n">
        <f aca="false">IF(COUNT('[9]HourGH-OCT'!AB35)=0,"",ROUND('[9]HourGH-OCT'!AB35,2))</f>
        <v>217.67</v>
      </c>
      <c r="J33" s="20" t="n">
        <f aca="false">IF(COUNT('[9]HourGH-NOV'!AB35)=0,"",ROUND('[9]HourGH-NOV'!AB35,2))</f>
        <v>217.02</v>
      </c>
      <c r="K33" s="20" t="n">
        <f aca="false">IF(COUNT('[9]HourGH-DEC'!AB35)=0,"",ROUND('[9]HourGH-DEC'!AB35,2))</f>
        <v>217.01</v>
      </c>
      <c r="L33" s="20" t="n">
        <f aca="false">IF(COUNT('[9]HourGH-JAN'!AB35)=0,"",ROUND('[9]HourGH-JAN'!AB35,2))</f>
        <v>216.95</v>
      </c>
      <c r="M33" s="20" t="n">
        <f aca="false">IF(COUNT('[9]HourGH-FEB'!AB35)=0,"",ROUND('[9]HourGH-FEB'!AB35,2))</f>
        <v>217.06</v>
      </c>
      <c r="N33" s="20" t="n">
        <f aca="false">IF(COUNT('[9]HourGH-MAR'!AB35)=0,"",ROUND('[9]HourGH-MAR'!AB35,2))</f>
        <v>217.06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9]HourGH-APR'!AB36)=0,"",ROUND('[9]HourGH-APR'!AB36,2))</f>
        <v>217</v>
      </c>
      <c r="D34" s="20" t="n">
        <f aca="false">IF(COUNT('[9]HourGH-MAY'!AB36)=0,"",ROUND('[9]HourGH-MAY'!AB36,2))</f>
        <v>217.03</v>
      </c>
      <c r="E34" s="20" t="n">
        <f aca="false">IF(COUNT('[9]HourGH-JUN'!AB36)=0,"",ROUND('[9]HourGH-JUN'!AB36,2))</f>
        <v>217.09</v>
      </c>
      <c r="F34" s="20" t="n">
        <f aca="false">IF(COUNT('[9]HourGH-JUL'!AB36)=0,"",ROUND('[9]HourGH-JUL'!AB36,2))</f>
        <v>217.9</v>
      </c>
      <c r="G34" s="20" t="n">
        <f aca="false">IF(COUNT('[9]HourGH-AUG'!AB36)=0,"",ROUND('[9]HourGH-AUG'!AB36,2))</f>
        <v>217.38</v>
      </c>
      <c r="H34" s="20" t="n">
        <f aca="false">IF(COUNT('[9]HourGH-SEP'!AB36)=0,"",ROUND('[9]HourGH-SEP'!AB36,2))</f>
        <v>217.3</v>
      </c>
      <c r="I34" s="20" t="n">
        <f aca="false">IF(COUNT('[9]HourGH-OCT'!AB36)=0,"",ROUND('[9]HourGH-OCT'!AB36,2))</f>
        <v>217.67</v>
      </c>
      <c r="J34" s="20" t="n">
        <f aca="false">IF(COUNT('[9]HourGH-NOV'!AB36)=0,"",ROUND('[9]HourGH-NOV'!AB36,2))</f>
        <v>217.03</v>
      </c>
      <c r="K34" s="20" t="n">
        <f aca="false">IF(COUNT('[9]HourGH-DEC'!AB36)=0,"",ROUND('[9]HourGH-DEC'!AB36,2))</f>
        <v>216.99</v>
      </c>
      <c r="L34" s="20" t="n">
        <f aca="false">IF(COUNT('[9]HourGH-JAN'!AB36)=0,"",ROUND('[9]HourGH-JAN'!AB36,2))</f>
        <v>216.94</v>
      </c>
      <c r="M34" s="20" t="n">
        <f aca="false">IF(COUNT('[9]HourGH-FEB'!AB36)=0,"",ROUND('[9]HourGH-FEB'!AB36,2))</f>
        <v>217.05</v>
      </c>
      <c r="N34" s="20" t="n">
        <f aca="false">IF(COUNT('[9]HourGH-MAR'!AB36)=0,"",ROUND('[9]HourGH-MAR'!AB36,2))</f>
        <v>217.05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9]HourGH-APR'!AB37)=0,"",ROUND('[9]HourGH-APR'!AB37,2))</f>
        <v>216.93</v>
      </c>
      <c r="D35" s="20" t="n">
        <f aca="false">IF(COUNT('[9]HourGH-MAY'!AB37)=0,"",ROUND('[9]HourGH-MAY'!AB37,2))</f>
        <v>217.02</v>
      </c>
      <c r="E35" s="20" t="n">
        <f aca="false">IF(COUNT('[9]HourGH-JUN'!AB37)=0,"",ROUND('[9]HourGH-JUN'!AB37,2))</f>
        <v>217.08</v>
      </c>
      <c r="F35" s="20" t="n">
        <f aca="false">IF(COUNT('[9]HourGH-JUL'!AB37)=0,"",ROUND('[9]HourGH-JUL'!AB37,2))</f>
        <v>217.89</v>
      </c>
      <c r="G35" s="20" t="n">
        <f aca="false">IF(COUNT('[9]HourGH-AUG'!AB37)=0,"",ROUND('[9]HourGH-AUG'!AB37,2))</f>
        <v>217.44</v>
      </c>
      <c r="H35" s="20" t="n">
        <f aca="false">IF(COUNT('[9]HourGH-SEP'!AB37)=0,"",ROUND('[9]HourGH-SEP'!AB37,2))</f>
        <v>217.3</v>
      </c>
      <c r="I35" s="20" t="n">
        <f aca="false">IF(COUNT('[9]HourGH-OCT'!AB37)=0,"",ROUND('[9]HourGH-OCT'!AB37,2))</f>
        <v>217.58</v>
      </c>
      <c r="J35" s="20" t="n">
        <f aca="false">IF(COUNT('[9]HourGH-NOV'!AB37)=0,"",ROUND('[9]HourGH-NOV'!AB37,2))</f>
        <v>217.03</v>
      </c>
      <c r="K35" s="20" t="n">
        <f aca="false">IF(COUNT('[9]HourGH-DEC'!AB37)=0,"",ROUND('[9]HourGH-DEC'!AB37,2))</f>
        <v>216.99</v>
      </c>
      <c r="L35" s="20" t="n">
        <f aca="false">IF(COUNT('[9]HourGH-JAN'!AB37)=0,"",ROUND('[9]HourGH-JAN'!AB37,2))</f>
        <v>216.93</v>
      </c>
      <c r="M35" s="20" t="n">
        <f aca="false">IF(COUNT('[9]HourGH-FEB'!AB37)=0,"",ROUND('[9]HourGH-FEB'!AB37,2))</f>
        <v>217.06</v>
      </c>
      <c r="N35" s="20" t="n">
        <f aca="false">IF(COUNT('[9]HourGH-MAR'!AB37)=0,"",ROUND('[9]HourGH-MAR'!AB37,2))</f>
        <v>216.96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9]HourGH-APR'!AB38)=0,"",ROUND('[9]HourGH-APR'!AB38,2))</f>
        <v>216.95</v>
      </c>
      <c r="D36" s="20" t="n">
        <f aca="false">IF(COUNT('[9]HourGH-MAY'!AB38)=0,"",ROUND('[9]HourGH-MAY'!AB38,2))</f>
        <v>217.03</v>
      </c>
      <c r="E36" s="20" t="n">
        <f aca="false">IF(COUNT('[9]HourGH-JUN'!AB38)=0,"",ROUND('[9]HourGH-JUN'!AB38,2))</f>
        <v>217.08</v>
      </c>
      <c r="F36" s="20" t="n">
        <f aca="false">IF(COUNT('[9]HourGH-JUL'!AB38)=0,"",ROUND('[9]HourGH-JUL'!AB38,2))</f>
        <v>217.77</v>
      </c>
      <c r="G36" s="20" t="n">
        <f aca="false">IF(COUNT('[9]HourGH-AUG'!AB38)=0,"",ROUND('[9]HourGH-AUG'!AB38,2))</f>
        <v>217.47</v>
      </c>
      <c r="H36" s="20" t="n">
        <f aca="false">IF(COUNT('[9]HourGH-SEP'!AB38)=0,"",ROUND('[9]HourGH-SEP'!AB38,2))</f>
        <v>217.28</v>
      </c>
      <c r="I36" s="20" t="n">
        <f aca="false">IF(COUNT('[9]HourGH-OCT'!AB38)=0,"",ROUND('[9]HourGH-OCT'!AB38,2))</f>
        <v>217.45</v>
      </c>
      <c r="J36" s="20" t="n">
        <f aca="false">IF(COUNT('[9]HourGH-NOV'!AB38)=0,"",ROUND('[9]HourGH-NOV'!AB38,2))</f>
        <v>217.01</v>
      </c>
      <c r="K36" s="20" t="n">
        <f aca="false">IF(COUNT('[9]HourGH-DEC'!AB38)=0,"",ROUND('[9]HourGH-DEC'!AB38,2))</f>
        <v>216.99</v>
      </c>
      <c r="L36" s="20" t="n">
        <f aca="false">IF(COUNT('[9]HourGH-JAN'!AB38)=0,"",ROUND('[9]HourGH-JAN'!AB38,2))</f>
        <v>216.92</v>
      </c>
      <c r="M36" s="20" t="n">
        <f aca="false">IF(COUNT('[9]HourGH-FEB'!AB38)=0,"",ROUND('[9]HourGH-FEB'!AB38,2))</f>
        <v>217.07</v>
      </c>
      <c r="N36" s="20" t="n">
        <f aca="false">IF(COUNT('[9]HourGH-MAR'!AB38)=0,"",ROUND('[9]HourGH-MAR'!AB38,2))</f>
        <v>216.94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9]HourGH-APR'!AB39)=0,"",ROUND('[9]HourGH-APR'!AB39,2))</f>
        <v>216.94</v>
      </c>
      <c r="D37" s="20" t="n">
        <f aca="false">IF(COUNT('[9]HourGH-MAY'!AB39)=0,"",ROUND('[9]HourGH-MAY'!AB39,2))</f>
        <v>217.08</v>
      </c>
      <c r="E37" s="20" t="n">
        <f aca="false">IF(COUNT('[9]HourGH-JUN'!AB39)=0,"",ROUND('[9]HourGH-JUN'!AB39,2))</f>
        <v>217.06</v>
      </c>
      <c r="F37" s="20" t="n">
        <f aca="false">IF(COUNT('[9]HourGH-JUL'!AB39)=0,"",ROUND('[9]HourGH-JUL'!AB39,2))</f>
        <v>217.79</v>
      </c>
      <c r="G37" s="20" t="n">
        <f aca="false">IF(COUNT('[9]HourGH-AUG'!AB39)=0,"",ROUND('[9]HourGH-AUG'!AB39,2))</f>
        <v>217.64</v>
      </c>
      <c r="H37" s="20" t="n">
        <f aca="false">IF(COUNT('[9]HourGH-SEP'!AB39)=0,"",ROUND('[9]HourGH-SEP'!AB39,2))</f>
        <v>217.28</v>
      </c>
      <c r="I37" s="20" t="n">
        <f aca="false">IF(COUNT('[9]HourGH-OCT'!AB39)=0,"",ROUND('[9]HourGH-OCT'!AB39,2))</f>
        <v>217.42</v>
      </c>
      <c r="J37" s="20" t="n">
        <f aca="false">IF(COUNT('[9]HourGH-NOV'!AB39)=0,"",ROUND('[9]HourGH-NOV'!AB39,2))</f>
        <v>217</v>
      </c>
      <c r="K37" s="20" t="n">
        <f aca="false">IF(COUNT('[9]HourGH-DEC'!AB39)=0,"",ROUND('[9]HourGH-DEC'!AB39,2))</f>
        <v>216.98</v>
      </c>
      <c r="L37" s="20" t="n">
        <f aca="false">IF(COUNT('[9]HourGH-JAN'!AB39)=0,"",ROUND('[9]HourGH-JAN'!AB39,2))</f>
        <v>216.98</v>
      </c>
      <c r="M37" s="20" t="n">
        <f aca="false">IF(COUNT('[9]HourGH-FEB'!AB39)=0,"",ROUND('[9]HourGH-FEB'!AB39,2))</f>
        <v>217.1</v>
      </c>
      <c r="N37" s="20" t="n">
        <f aca="false">IF(COUNT('[9]HourGH-MAR'!AB39)=0,"",ROUND('[9]HourGH-MAR'!AB39,2))</f>
        <v>216.93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9]HourGH-APR'!AB40)=0,"",ROUND('[9]HourGH-APR'!AB40,2))</f>
        <v>217.04</v>
      </c>
      <c r="D38" s="20" t="n">
        <f aca="false">IF(COUNT('[9]HourGH-MAY'!AB40)=0,"",ROUND('[9]HourGH-MAY'!AB40,2))</f>
        <v>217.15</v>
      </c>
      <c r="E38" s="20" t="n">
        <f aca="false">IF(COUNT('[9]HourGH-JUN'!AB40)=0,"",ROUND('[9]HourGH-JUN'!AB40,2))</f>
        <v>217.07</v>
      </c>
      <c r="F38" s="20" t="n">
        <f aca="false">IF(COUNT('[9]HourGH-JUL'!AB40)=0,"",ROUND('[9]HourGH-JUL'!AB40,2))</f>
        <v>217.75</v>
      </c>
      <c r="G38" s="20" t="n">
        <f aca="false">IF(COUNT('[9]HourGH-AUG'!AB40)=0,"",ROUND('[9]HourGH-AUG'!AB40,2))</f>
        <v>217.77</v>
      </c>
      <c r="H38" s="20" t="n">
        <f aca="false">IF(COUNT('[9]HourGH-SEP'!AB40)=0,"",ROUND('[9]HourGH-SEP'!AB40,2))</f>
        <v>217.28</v>
      </c>
      <c r="I38" s="20" t="n">
        <f aca="false">IF(COUNT('[9]HourGH-OCT'!AB40)=0,"",ROUND('[9]HourGH-OCT'!AB40,2))</f>
        <v>217.42</v>
      </c>
      <c r="J38" s="20" t="n">
        <f aca="false">IF(COUNT('[9]HourGH-NOV'!AB40)=0,"",ROUND('[9]HourGH-NOV'!AB40,2))</f>
        <v>216.97</v>
      </c>
      <c r="K38" s="20" t="n">
        <f aca="false">IF(COUNT('[9]HourGH-DEC'!AB40)=0,"",ROUND('[9]HourGH-DEC'!AB40,2))</f>
        <v>217.06</v>
      </c>
      <c r="L38" s="20" t="n">
        <f aca="false">IF(COUNT('[9]HourGH-JAN'!AB40)=0,"",ROUND('[9]HourGH-JAN'!AB40,2))</f>
        <v>217</v>
      </c>
      <c r="M38" s="20" t="n">
        <f aca="false">IF(COUNT('[9]HourGH-FEB'!AB40)=0,"",ROUND('[9]HourGH-FEB'!AB40,2))</f>
        <v>217.11</v>
      </c>
      <c r="N38" s="20" t="n">
        <f aca="false">IF(COUNT('[9]HourGH-MAR'!AB40)=0,"",ROUND('[9]HourGH-MAR'!AB40,2))</f>
        <v>216.93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9]HourGH-APR'!AB41)=0,"",ROUND('[9]HourGH-APR'!AB41,2))</f>
        <v>217.18</v>
      </c>
      <c r="D39" s="20" t="n">
        <f aca="false">IF(COUNT('[9]HourGH-MAY'!AB41)=0,"",ROUND('[9]HourGH-MAY'!AB41,2))</f>
        <v>217.26</v>
      </c>
      <c r="E39" s="20" t="n">
        <f aca="false">IF(COUNT('[9]HourGH-JUN'!AB41)=0,"",ROUND('[9]HourGH-JUN'!AB41,2))</f>
        <v>217.1</v>
      </c>
      <c r="F39" s="20" t="n">
        <f aca="false">IF(COUNT('[9]HourGH-JUL'!AB41)=0,"",ROUND('[9]HourGH-JUL'!AB41,2))</f>
        <v>217.71</v>
      </c>
      <c r="G39" s="20" t="n">
        <f aca="false">IF(COUNT('[9]HourGH-AUG'!AB41)=0,"",ROUND('[9]HourGH-AUG'!AB41,2))</f>
        <v>217.85</v>
      </c>
      <c r="H39" s="20" t="n">
        <f aca="false">IF(COUNT('[9]HourGH-SEP'!AB41)=0,"",ROUND('[9]HourGH-SEP'!AB41,2))</f>
        <v>217.29</v>
      </c>
      <c r="I39" s="20" t="n">
        <f aca="false">IF(COUNT('[9]HourGH-OCT'!AB41)=0,"",ROUND('[9]HourGH-OCT'!AB41,2))</f>
        <v>217.4</v>
      </c>
      <c r="J39" s="20" t="n">
        <f aca="false">IF(COUNT('[9]HourGH-NOV'!AB41)=0,"",ROUND('[9]HourGH-NOV'!AB41,2))</f>
        <v>216.96</v>
      </c>
      <c r="K39" s="20" t="n">
        <f aca="false">IF(COUNT('[9]HourGH-DEC'!AB41)=0,"",ROUND('[9]HourGH-DEC'!AB41,2))</f>
        <v>217.09</v>
      </c>
      <c r="L39" s="20" t="n">
        <f aca="false">IF(COUNT('[9]HourGH-JAN'!AB41)=0,"",ROUND('[9]HourGH-JAN'!AB41,2))</f>
        <v>216.95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216.92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9]HourGH-APR'!AB42)=0,"",ROUND('[9]HourGH-APR'!AB42,2))</f>
        <v>217.15</v>
      </c>
      <c r="D40" s="20" t="n">
        <f aca="false">IF(COUNT('[9]HourGH-MAY'!AB42)=0,"",ROUND('[9]HourGH-MAY'!AB42,2))</f>
        <v>217.42</v>
      </c>
      <c r="E40" s="20" t="n">
        <f aca="false">IF(COUNT('[9]HourGH-JUN'!AB42)=0,"",ROUND('[9]HourGH-JUN'!AB42,2))</f>
        <v>217.17</v>
      </c>
      <c r="F40" s="20" t="n">
        <f aca="false">IF(COUNT('[9]HourGH-JUL'!AB42)=0,"",ROUND('[9]HourGH-JUL'!AB42,2))</f>
        <v>217.68</v>
      </c>
      <c r="G40" s="20" t="n">
        <f aca="false">IF(COUNT('[9]HourGH-AUG'!AB42)=0,"",ROUND('[9]HourGH-AUG'!AB42,2))</f>
        <v>218.1</v>
      </c>
      <c r="H40" s="20" t="n">
        <f aca="false">IF(COUNT('[9]HourGH-SEP'!AB42)=0,"",ROUND('[9]HourGH-SEP'!AB42,2))</f>
        <v>217.52</v>
      </c>
      <c r="I40" s="20" t="n">
        <f aca="false">IF(COUNT('[9]HourGH-OCT'!AB42)=0,"",ROUND('[9]HourGH-OCT'!AB42,2))</f>
        <v>217.35</v>
      </c>
      <c r="J40" s="20" t="n">
        <f aca="false">IF(COUNT('[9]HourGH-NOV'!AB42)=0,"",ROUND('[9]HourGH-NOV'!AB42,2))</f>
        <v>216.91</v>
      </c>
      <c r="K40" s="20" t="n">
        <f aca="false">IF(COUNT('[9]HourGH-DEC'!AB42)=0,"",ROUND('[9]HourGH-DEC'!AB42,2))</f>
        <v>217.02</v>
      </c>
      <c r="L40" s="20" t="n">
        <f aca="false">IF(COUNT('[9]HourGH-JAN'!AB42)=0,"",ROUND('[9]HourGH-JAN'!AB42,2))</f>
        <v>216.93</v>
      </c>
      <c r="M40" s="20"/>
      <c r="N40" s="20" t="n">
        <f aca="false">IF(COUNT('[9]HourGH-MAR'!AB42)=0,"",ROUND('[9]HourGH-MAR'!AB42,2))</f>
        <v>216.92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9]HourGH-MAY'!AB43)=0,"",ROUND('[9]HourGH-MAY'!AB43,2))</f>
        <v>217.54</v>
      </c>
      <c r="E41" s="20"/>
      <c r="F41" s="20" t="n">
        <f aca="false">IF(COUNT('[9]HourGH-JUL'!AB43)=0,"",ROUND('[9]HourGH-JUL'!AB43,2))</f>
        <v>217.68</v>
      </c>
      <c r="G41" s="20" t="n">
        <f aca="false">IF(COUNT('[9]HourGH-AUG'!AB43)=0,"",ROUND('[9]HourGH-AUG'!AB43,2))</f>
        <v>218.1</v>
      </c>
      <c r="H41" s="20"/>
      <c r="I41" s="20" t="n">
        <f aca="false">IF(COUNT('[9]HourGH-OCT'!AB43)=0,"",ROUND('[9]HourGH-OCT'!AB43,2))</f>
        <v>217.32</v>
      </c>
      <c r="J41" s="20"/>
      <c r="K41" s="20" t="n">
        <f aca="false">IF(COUNT('[9]HourGH-DEC'!AB43)=0,"",ROUND('[9]HourGH-DEC'!AB43,2))</f>
        <v>217.02</v>
      </c>
      <c r="L41" s="20" t="n">
        <f aca="false">IF(COUNT('[9]HourGH-JAN'!AB43)=0,"",ROUND('[9]HourGH-JAN'!AB43,2))</f>
        <v>216.91</v>
      </c>
      <c r="M41" s="20"/>
      <c r="N41" s="20" t="n">
        <f aca="false">IF(COUNT('[9]HourGH-MAR'!AB43)=0,"",ROUND('[9]HourGH-MAR'!AB43,2))</f>
        <v>216.91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217.032666666667</v>
      </c>
      <c r="D43" s="20" t="n">
        <f aca="false">IF(COUNT(D9:D41)&gt;0,AVERAGE(D9:D41),"")</f>
        <v>217.101290322581</v>
      </c>
      <c r="E43" s="20" t="n">
        <f aca="false">IF(COUNT(E9:E41)&gt;0,AVERAGE(E9:E41),"")</f>
        <v>217.215333333333</v>
      </c>
      <c r="F43" s="20" t="n">
        <f aca="false">IF(COUNT(F9:F41)&gt;0,AVERAGE(F9:F41),"")</f>
        <v>217.442903225806</v>
      </c>
      <c r="G43" s="20" t="n">
        <f aca="false">IF(COUNT(G9:G41)&gt;0,AVERAGE(G9:G41),"")</f>
        <v>217.460322580645</v>
      </c>
      <c r="H43" s="20" t="n">
        <f aca="false">IF(COUNT(H9:H41)&gt;0,AVERAGE(H9:H41),"")</f>
        <v>217.552</v>
      </c>
      <c r="I43" s="20" t="n">
        <f aca="false">IF(COUNT(I9:I41)&gt;0,AVERAGE(I9:I41),"")</f>
        <v>217.705806451613</v>
      </c>
      <c r="J43" s="20" t="n">
        <f aca="false">IF(COUNT(J9:J41)&gt;0,AVERAGE(J9:J41),"")</f>
        <v>217.170666666667</v>
      </c>
      <c r="K43" s="20" t="n">
        <f aca="false">IF(COUNT(K9:K41)&gt;0,AVERAGE(K9:K41),"")</f>
        <v>216.958709677419</v>
      </c>
      <c r="L43" s="20" t="n">
        <f aca="false">IF(COUNT(L9:L41)&gt;0,AVERAGE(L9:L41),"")</f>
        <v>217.025161290323</v>
      </c>
      <c r="M43" s="20" t="n">
        <f aca="false">IF(COUNT(M9:M41)&gt;0,AVERAGE(M9:M41),"")</f>
        <v>217.02</v>
      </c>
      <c r="N43" s="20" t="n">
        <f aca="false">IF(COUNT(N9:N41)&gt;0,AVERAGE(N9:N41),"")</f>
        <v>217.01064516129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217.18</v>
      </c>
      <c r="D44" s="20" t="n">
        <f aca="false">IF(COUNT(D9:D41)&gt;0,MAX(D9:D41),"")</f>
        <v>217.54</v>
      </c>
      <c r="E44" s="20" t="n">
        <f aca="false">IF(COUNT(E9:E41)&gt;0,MAX(E9:E41),"")</f>
        <v>217.62</v>
      </c>
      <c r="F44" s="20" t="n">
        <f aca="false">IF(COUNT(F9:F41)&gt;0,MAX(F9:F41),"")</f>
        <v>217.9</v>
      </c>
      <c r="G44" s="20" t="n">
        <f aca="false">IF(COUNT(G9:G41)&gt;0,MAX(G9:G41),"")</f>
        <v>218.1</v>
      </c>
      <c r="H44" s="20" t="n">
        <f aca="false">IF(COUNT(H9:H41)&gt;0,MAX(H9:H41),"")</f>
        <v>217.98</v>
      </c>
      <c r="I44" s="20" t="n">
        <f aca="false">IF(COUNT(I9:I41)&gt;0,MAX(I9:I41),"")</f>
        <v>218.01</v>
      </c>
      <c r="J44" s="20" t="n">
        <f aca="false">IF(COUNT(J9:J41)&gt;0,MAX(J9:J41),"")</f>
        <v>217.43</v>
      </c>
      <c r="K44" s="20" t="n">
        <f aca="false">IF(COUNT(K9:K41)&gt;0,MAX(K9:K41),"")</f>
        <v>217.09</v>
      </c>
      <c r="L44" s="20" t="n">
        <f aca="false">IF(COUNT(L9:L41)&gt;0,MAX(L9:L41),"")</f>
        <v>217.11</v>
      </c>
      <c r="M44" s="20" t="n">
        <f aca="false">IF(COUNT(M9:M41)&gt;0,MAX(M9:M41),"")</f>
        <v>217.11</v>
      </c>
      <c r="N44" s="20" t="n">
        <f aca="false">IF(COUNT(N9:N41)&gt;0,MAX(N9:N41),"")</f>
        <v>217.09</v>
      </c>
      <c r="O44" s="20" t="n">
        <f aca="false">IF(COUNT(C44:N44)&gt;0,MAX(C44:N44),"")</f>
        <v>218.1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216.93</v>
      </c>
      <c r="D45" s="20" t="n">
        <f aca="false">IF(COUNT(D9:D41)&gt;0,MIN(D9:D41),"")</f>
        <v>216.93</v>
      </c>
      <c r="E45" s="20" t="n">
        <f aca="false">IF(COUNT(E9:E41)&gt;0,MIN(E9:E41),"")</f>
        <v>217.06</v>
      </c>
      <c r="F45" s="20" t="n">
        <f aca="false">IF(COUNT(F9:F41)&gt;0,MIN(F9:F41),"")</f>
        <v>217.14</v>
      </c>
      <c r="G45" s="20" t="n">
        <f aca="false">IF(COUNT(G9:G41)&gt;0,MIN(G9:G41),"")</f>
        <v>217.17</v>
      </c>
      <c r="H45" s="20" t="n">
        <f aca="false">IF(COUNT(H9:H41)&gt;0,MIN(H9:H41),"")</f>
        <v>217.26</v>
      </c>
      <c r="I45" s="20" t="n">
        <f aca="false">IF(COUNT(I9:I41)&gt;0,MIN(I9:I41),"")</f>
        <v>217.32</v>
      </c>
      <c r="J45" s="20" t="n">
        <f aca="false">IF(COUNT(J9:J41)&gt;0,MIN(J9:J41),"")</f>
        <v>216.91</v>
      </c>
      <c r="K45" s="20" t="n">
        <f aca="false">IF(COUNT(K9:K41)&gt;0,MIN(K9:K41),"")</f>
        <v>216.89</v>
      </c>
      <c r="L45" s="20" t="n">
        <f aca="false">IF(COUNT(L9:L41)&gt;0,MIN(L9:L41),"")</f>
        <v>216.91</v>
      </c>
      <c r="M45" s="20" t="n">
        <f aca="false">IF(COUNT(M9:M41)&gt;0,MIN(M9:M41),"")</f>
        <v>216.92</v>
      </c>
      <c r="N45" s="20" t="n">
        <f aca="false">IF(COUNT(N9:N41)&gt;0,MIN(N9:N41),"")</f>
        <v>216.91</v>
      </c>
      <c r="O45" s="20" t="n">
        <f aca="false">IF(COUNT(C45:N45)&gt;0,MIN(C45:N45),"")</f>
        <v>216.89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  M ( MSL. ),  AT    Hours, On    ,  2017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216.86  M  ( MSL. ),  River Bed   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  M  ( MSL.),     Drainage Area    5278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9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0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0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0]c-form'!AH3</f>
        <v> 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0]c-form'!AI3</f>
        <v>  Wa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0]c-form'!E15)="","",'[10]c-form'!E15)</f>
        <v>MSL.</v>
      </c>
      <c r="S4" s="1" t="str">
        <f aca="false">IF(TRIM('[10]c-form'!U15)="","",'[10]c-form'!U15)</f>
        <v/>
      </c>
      <c r="T4" s="1" t="str">
        <f aca="false">IF(TRIM('[10]c-form'!W15)="","","0"&amp;'[10]c-form'!W15&amp;":00")</f>
        <v/>
      </c>
      <c r="U4" s="1" t="str">
        <f aca="false">IF(TRIM('[10]c-form'!Z15)="","",'[10]c-form'!Z15)</f>
        <v/>
      </c>
      <c r="V4" s="1" t="str">
        <f aca="false">IF(TRIM('[10]c-form'!AA15)="","",'[10]c-form'!AA15)</f>
        <v/>
      </c>
      <c r="W4" s="1" t="n">
        <f aca="false">IF(TRIM('[10]c-form'!C7)="","",'[10]c-form'!C7)</f>
        <v>2018</v>
      </c>
    </row>
    <row r="5" customFormat="false" ht="21" hidden="false" customHeight="false" outlineLevel="0" collapsed="false">
      <c r="A5" s="5"/>
      <c r="B5" s="1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0]c-form'!C18)="","",'[10]c-form'!C18)</f>
        <v/>
      </c>
      <c r="T5" s="1" t="n">
        <f aca="false">IF(TRIM('[10]c-form'!C15)="","",'[10]c-form'!C15)</f>
        <v>216.86</v>
      </c>
      <c r="U5" s="1" t="str">
        <f aca="false">IF(TRIM('[10]c-form'!O15)="","",'[10]c-form'!O15)</f>
        <v/>
      </c>
      <c r="V5" s="1" t="str">
        <f aca="false">IF(TRIM('[10]c-form'!J15)="","",'[10]c-form'!J15)</f>
        <v/>
      </c>
      <c r="W5" s="1" t="str">
        <f aca="false">IF(TRIM('[10]c-form'!M15)="","",'[10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527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0]HourGH-APR'!AB11)=0,"",ROUND('[10]HourGH-APR'!AB11,2))</f>
        <v>216.89</v>
      </c>
      <c r="D9" s="20" t="n">
        <f aca="false">IF(COUNT('[10]HourGH-MAY'!AB11)=0,"",ROUND('[10]HourGH-MAY'!AB11,2))</f>
        <v>217.06</v>
      </c>
      <c r="E9" s="20" t="n">
        <f aca="false">IF(COUNT('[10]HourGH-JUN'!AB11)=0,"",ROUND('[10]HourGH-JUN'!AB11,2))</f>
        <v>217.17</v>
      </c>
      <c r="F9" s="20" t="n">
        <f aca="false">IF(COUNT('[10]HourGH-JUL'!AB11)=0,"",ROUND('[10]HourGH-JUL'!AB11,2))</f>
        <v>217.19</v>
      </c>
      <c r="G9" s="20" t="n">
        <f aca="false">IF(COUNT('[10]HourGH-AUG'!AB11)=0,"",ROUND('[10]HourGH-AUG'!AB11,2))</f>
        <v>217.39</v>
      </c>
      <c r="H9" s="20" t="n">
        <f aca="false">IF(COUNT('[10]HourGH-SEP'!AB11)=0,"",ROUND('[10]HourGH-SEP'!AB11,2))</f>
        <v>217.27</v>
      </c>
      <c r="I9" s="20" t="n">
        <f aca="false">IF(COUNT('[10]HourGH-OCT'!AB11)=0,"",ROUND('[10]HourGH-OCT'!AB11,2))</f>
        <v>217.12</v>
      </c>
      <c r="J9" s="20" t="n">
        <f aca="false">IF(COUNT('[10]HourGH-NOV'!AB11)=0,"",ROUND('[10]HourGH-NOV'!AB11,2))</f>
        <v>217.25</v>
      </c>
      <c r="K9" s="20" t="n">
        <f aca="false">IF(COUNT('[10]HourGH-DEC'!AB11)=0,"",ROUND('[10]HourGH-DEC'!AB11,2))</f>
        <v>217.04</v>
      </c>
      <c r="L9" s="20" t="n">
        <f aca="false">IF(COUNT('[10]HourGH-JAN'!AB11)=0,"",ROUND('[10]HourGH-JAN'!AB11,2))</f>
        <v>217.12</v>
      </c>
      <c r="M9" s="20" t="n">
        <f aca="false">IF(COUNT('[10]HourGH-FEB'!AB11)=0,"",ROUND('[10]HourGH-FEB'!AB11,2))</f>
        <v>216.97</v>
      </c>
      <c r="N9" s="20" t="n">
        <f aca="false">IF(COUNT('[10]HourGH-MAR'!AB11)=0,"",ROUND('[10]HourGH-MAR'!AB11,2))</f>
        <v>216.97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0]HourGH-APR'!AB12)=0,"",ROUND('[10]HourGH-APR'!AB12,2))</f>
        <v>216.91</v>
      </c>
      <c r="D10" s="20" t="n">
        <f aca="false">IF(COUNT('[10]HourGH-MAY'!AB12)=0,"",ROUND('[10]HourGH-MAY'!AB12,2))</f>
        <v>217.07</v>
      </c>
      <c r="E10" s="20" t="n">
        <f aca="false">IF(COUNT('[10]HourGH-JUN'!AB12)=0,"",ROUND('[10]HourGH-JUN'!AB12,2))</f>
        <v>217.13</v>
      </c>
      <c r="F10" s="20" t="n">
        <f aca="false">IF(COUNT('[10]HourGH-JUL'!AB12)=0,"",ROUND('[10]HourGH-JUL'!AB12,2))</f>
        <v>217.1</v>
      </c>
      <c r="G10" s="20" t="n">
        <f aca="false">IF(COUNT('[10]HourGH-AUG'!AB12)=0,"",ROUND('[10]HourGH-AUG'!AB12,2))</f>
        <v>217.37</v>
      </c>
      <c r="H10" s="20" t="n">
        <f aca="false">IF(COUNT('[10]HourGH-SEP'!AB12)=0,"",ROUND('[10]HourGH-SEP'!AB12,2))</f>
        <v>217.21</v>
      </c>
      <c r="I10" s="20" t="n">
        <f aca="false">IF(COUNT('[10]HourGH-OCT'!AB12)=0,"",ROUND('[10]HourGH-OCT'!AB12,2))</f>
        <v>217.33</v>
      </c>
      <c r="J10" s="20" t="n">
        <f aca="false">IF(COUNT('[10]HourGH-NOV'!AB12)=0,"",ROUND('[10]HourGH-NOV'!AB12,2))</f>
        <v>217.19</v>
      </c>
      <c r="K10" s="20" t="n">
        <f aca="false">IF(COUNT('[10]HourGH-DEC'!AB12)=0,"",ROUND('[10]HourGH-DEC'!AB12,2))</f>
        <v>217.03</v>
      </c>
      <c r="L10" s="20" t="n">
        <f aca="false">IF(COUNT('[10]HourGH-JAN'!AB12)=0,"",ROUND('[10]HourGH-JAN'!AB12,2))</f>
        <v>217.31</v>
      </c>
      <c r="M10" s="20" t="n">
        <f aca="false">IF(COUNT('[10]HourGH-FEB'!AB12)=0,"",ROUND('[10]HourGH-FEB'!AB12,2))</f>
        <v>216.96</v>
      </c>
      <c r="N10" s="20" t="n">
        <f aca="false">IF(COUNT('[10]HourGH-MAR'!AB12)=0,"",ROUND('[10]HourGH-MAR'!AB12,2))</f>
        <v>216.95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0]HourGH-APR'!AB13)=0,"",ROUND('[10]HourGH-APR'!AB13,2))</f>
        <v>217.01</v>
      </c>
      <c r="D11" s="20" t="n">
        <f aca="false">IF(COUNT('[10]HourGH-MAY'!AB13)=0,"",ROUND('[10]HourGH-MAY'!AB13,2))</f>
        <v>217.17</v>
      </c>
      <c r="E11" s="20" t="n">
        <f aca="false">IF(COUNT('[10]HourGH-JUN'!AB13)=0,"",ROUND('[10]HourGH-JUN'!AB13,2))</f>
        <v>217.1</v>
      </c>
      <c r="F11" s="20" t="n">
        <f aca="false">IF(COUNT('[10]HourGH-JUL'!AB13)=0,"",ROUND('[10]HourGH-JUL'!AB13,2))</f>
        <v>217.06</v>
      </c>
      <c r="G11" s="20" t="n">
        <f aca="false">IF(COUNT('[10]HourGH-AUG'!AB13)=0,"",ROUND('[10]HourGH-AUG'!AB13,2))</f>
        <v>217.3</v>
      </c>
      <c r="H11" s="20" t="n">
        <f aca="false">IF(COUNT('[10]HourGH-SEP'!AB13)=0,"",ROUND('[10]HourGH-SEP'!AB13,2))</f>
        <v>217.19</v>
      </c>
      <c r="I11" s="20" t="n">
        <f aca="false">IF(COUNT('[10]HourGH-OCT'!AB13)=0,"",ROUND('[10]HourGH-OCT'!AB13,2))</f>
        <v>217.86</v>
      </c>
      <c r="J11" s="20" t="n">
        <f aca="false">IF(COUNT('[10]HourGH-NOV'!AB13)=0,"",ROUND('[10]HourGH-NOV'!AB13,2))</f>
        <v>217.17</v>
      </c>
      <c r="K11" s="20" t="n">
        <f aca="false">IF(COUNT('[10]HourGH-DEC'!AB13)=0,"",ROUND('[10]HourGH-DEC'!AB13,2))</f>
        <v>217.03</v>
      </c>
      <c r="L11" s="20" t="n">
        <f aca="false">IF(COUNT('[10]HourGH-JAN'!AB13)=0,"",ROUND('[10]HourGH-JAN'!AB13,2))</f>
        <v>217.16</v>
      </c>
      <c r="M11" s="20" t="n">
        <f aca="false">IF(COUNT('[10]HourGH-FEB'!AB13)=0,"",ROUND('[10]HourGH-FEB'!AB13,2))</f>
        <v>216.97</v>
      </c>
      <c r="N11" s="20" t="n">
        <f aca="false">IF(COUNT('[10]HourGH-MAR'!AB13)=0,"",ROUND('[10]HourGH-MAR'!AB13,2))</f>
        <v>216.96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0]HourGH-APR'!AB14)=0,"",ROUND('[10]HourGH-APR'!AB14,2))</f>
        <v>217.26</v>
      </c>
      <c r="D12" s="20" t="n">
        <f aca="false">IF(COUNT('[10]HourGH-MAY'!AB14)=0,"",ROUND('[10]HourGH-MAY'!AB14,2))</f>
        <v>217.44</v>
      </c>
      <c r="E12" s="20" t="n">
        <f aca="false">IF(COUNT('[10]HourGH-JUN'!AB14)=0,"",ROUND('[10]HourGH-JUN'!AB14,2))</f>
        <v>217.11</v>
      </c>
      <c r="F12" s="20" t="n">
        <f aca="false">IF(COUNT('[10]HourGH-JUL'!AB14)=0,"",ROUND('[10]HourGH-JUL'!AB14,2))</f>
        <v>217.02</v>
      </c>
      <c r="G12" s="20" t="n">
        <f aca="false">IF(COUNT('[10]HourGH-AUG'!AB14)=0,"",ROUND('[10]HourGH-AUG'!AB14,2))</f>
        <v>217.18</v>
      </c>
      <c r="H12" s="20" t="n">
        <f aca="false">IF(COUNT('[10]HourGH-SEP'!AB14)=0,"",ROUND('[10]HourGH-SEP'!AB14,2))</f>
        <v>217.19</v>
      </c>
      <c r="I12" s="20" t="n">
        <f aca="false">IF(COUNT('[10]HourGH-OCT'!AB14)=0,"",ROUND('[10]HourGH-OCT'!AB14,2))</f>
        <v>217.77</v>
      </c>
      <c r="J12" s="20" t="n">
        <f aca="false">IF(COUNT('[10]HourGH-NOV'!AB14)=0,"",ROUND('[10]HourGH-NOV'!AB14,2))</f>
        <v>217.22</v>
      </c>
      <c r="K12" s="20" t="n">
        <f aca="false">IF(COUNT('[10]HourGH-DEC'!AB14)=0,"",ROUND('[10]HourGH-DEC'!AB14,2))</f>
        <v>217.03</v>
      </c>
      <c r="L12" s="20" t="n">
        <f aca="false">IF(COUNT('[10]HourGH-JAN'!AB14)=0,"",ROUND('[10]HourGH-JAN'!AB14,2))</f>
        <v>217.07</v>
      </c>
      <c r="M12" s="20" t="n">
        <f aca="false">IF(COUNT('[10]HourGH-FEB'!AB14)=0,"",ROUND('[10]HourGH-FEB'!AB14,2))</f>
        <v>217.01</v>
      </c>
      <c r="N12" s="20" t="n">
        <f aca="false">IF(COUNT('[10]HourGH-MAR'!AB14)=0,"",ROUND('[10]HourGH-MAR'!AB14,2))</f>
        <v>216.96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0]HourGH-APR'!AB15)=0,"",ROUND('[10]HourGH-APR'!AB15,2))</f>
        <v>217.12</v>
      </c>
      <c r="D13" s="20" t="n">
        <f aca="false">IF(COUNT('[10]HourGH-MAY'!AB15)=0,"",ROUND('[10]HourGH-MAY'!AB15,2))</f>
        <v>217.55</v>
      </c>
      <c r="E13" s="20" t="n">
        <f aca="false">IF(COUNT('[10]HourGH-JUN'!AB15)=0,"",ROUND('[10]HourGH-JUN'!AB15,2))</f>
        <v>217.09</v>
      </c>
      <c r="F13" s="20" t="n">
        <f aca="false">IF(COUNT('[10]HourGH-JUL'!AB15)=0,"",ROUND('[10]HourGH-JUL'!AB15,2))</f>
        <v>217.11</v>
      </c>
      <c r="G13" s="20" t="n">
        <f aca="false">IF(COUNT('[10]HourGH-AUG'!AB15)=0,"",ROUND('[10]HourGH-AUG'!AB15,2))</f>
        <v>217.19</v>
      </c>
      <c r="H13" s="20" t="n">
        <f aca="false">IF(COUNT('[10]HourGH-SEP'!AB15)=0,"",ROUND('[10]HourGH-SEP'!AB15,2))</f>
        <v>217.18</v>
      </c>
      <c r="I13" s="20" t="n">
        <f aca="false">IF(COUNT('[10]HourGH-OCT'!AB15)=0,"",ROUND('[10]HourGH-OCT'!AB15,2))</f>
        <v>217.41</v>
      </c>
      <c r="J13" s="20" t="n">
        <f aca="false">IF(COUNT('[10]HourGH-NOV'!AB15)=0,"",ROUND('[10]HourGH-NOV'!AB15,2))</f>
        <v>217.17</v>
      </c>
      <c r="K13" s="20" t="n">
        <f aca="false">IF(COUNT('[10]HourGH-DEC'!AB15)=0,"",ROUND('[10]HourGH-DEC'!AB15,2))</f>
        <v>217.06</v>
      </c>
      <c r="L13" s="20" t="n">
        <f aca="false">IF(COUNT('[10]HourGH-JAN'!AB15)=0,"",ROUND('[10]HourGH-JAN'!AB15,2))</f>
        <v>217.06</v>
      </c>
      <c r="M13" s="20" t="n">
        <f aca="false">IF(COUNT('[10]HourGH-FEB'!AB15)=0,"",ROUND('[10]HourGH-FEB'!AB15,2))</f>
        <v>216.99</v>
      </c>
      <c r="N13" s="20" t="n">
        <f aca="false">IF(COUNT('[10]HourGH-MAR'!AB15)=0,"",ROUND('[10]HourGH-MAR'!AB15,2))</f>
        <v>216.93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0]HourGH-APR'!AB16)=0,"",ROUND('[10]HourGH-APR'!AB16,2))</f>
        <v>217.11</v>
      </c>
      <c r="D14" s="20" t="n">
        <f aca="false">IF(COUNT('[10]HourGH-MAY'!AB16)=0,"",ROUND('[10]HourGH-MAY'!AB16,2))</f>
        <v>217.53</v>
      </c>
      <c r="E14" s="20" t="n">
        <f aca="false">IF(COUNT('[10]HourGH-JUN'!AB16)=0,"",ROUND('[10]HourGH-JUN'!AB16,2))</f>
        <v>217.08</v>
      </c>
      <c r="F14" s="20" t="n">
        <f aca="false">IF(COUNT('[10]HourGH-JUL'!AB16)=0,"",ROUND('[10]HourGH-JUL'!AB16,2))</f>
        <v>217.16</v>
      </c>
      <c r="G14" s="20" t="n">
        <f aca="false">IF(COUNT('[10]HourGH-AUG'!AB16)=0,"",ROUND('[10]HourGH-AUG'!AB16,2))</f>
        <v>217.17</v>
      </c>
      <c r="H14" s="20" t="n">
        <f aca="false">IF(COUNT('[10]HourGH-SEP'!AB16)=0,"",ROUND('[10]HourGH-SEP'!AB16,2))</f>
        <v>217.24</v>
      </c>
      <c r="I14" s="20" t="n">
        <f aca="false">IF(COUNT('[10]HourGH-OCT'!AB16)=0,"",ROUND('[10]HourGH-OCT'!AB16,2))</f>
        <v>217.29</v>
      </c>
      <c r="J14" s="20" t="n">
        <f aca="false">IF(COUNT('[10]HourGH-NOV'!AB16)=0,"",ROUND('[10]HourGH-NOV'!AB16,2))</f>
        <v>217.18</v>
      </c>
      <c r="K14" s="20" t="n">
        <f aca="false">IF(COUNT('[10]HourGH-DEC'!AB16)=0,"",ROUND('[10]HourGH-DEC'!AB16,2))</f>
        <v>217.04</v>
      </c>
      <c r="L14" s="20" t="n">
        <f aca="false">IF(COUNT('[10]HourGH-JAN'!AB16)=0,"",ROUND('[10]HourGH-JAN'!AB16,2))</f>
        <v>217.07</v>
      </c>
      <c r="M14" s="20" t="n">
        <f aca="false">IF(COUNT('[10]HourGH-FEB'!AB16)=0,"",ROUND('[10]HourGH-FEB'!AB16,2))</f>
        <v>216.98</v>
      </c>
      <c r="N14" s="20" t="n">
        <f aca="false">IF(COUNT('[10]HourGH-MAR'!AB16)=0,"",ROUND('[10]HourGH-MAR'!AB16,2))</f>
        <v>216.95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0]HourGH-APR'!AB17)=0,"",ROUND('[10]HourGH-APR'!AB17,2))</f>
        <v>217.16</v>
      </c>
      <c r="D15" s="20" t="n">
        <f aca="false">IF(COUNT('[10]HourGH-MAY'!AB17)=0,"",ROUND('[10]HourGH-MAY'!AB17,2))</f>
        <v>217.52</v>
      </c>
      <c r="E15" s="20" t="n">
        <f aca="false">IF(COUNT('[10]HourGH-JUN'!AB17)=0,"",ROUND('[10]HourGH-JUN'!AB17,2))</f>
        <v>217.03</v>
      </c>
      <c r="F15" s="20" t="n">
        <f aca="false">IF(COUNT('[10]HourGH-JUL'!AB17)=0,"",ROUND('[10]HourGH-JUL'!AB17,2))</f>
        <v>217.09</v>
      </c>
      <c r="G15" s="20" t="n">
        <f aca="false">IF(COUNT('[10]HourGH-AUG'!AB17)=0,"",ROUND('[10]HourGH-AUG'!AB17,2))</f>
        <v>217.17</v>
      </c>
      <c r="H15" s="20" t="n">
        <f aca="false">IF(COUNT('[10]HourGH-SEP'!AB17)=0,"",ROUND('[10]HourGH-SEP'!AB17,2))</f>
        <v>217.18</v>
      </c>
      <c r="I15" s="20" t="n">
        <f aca="false">IF(COUNT('[10]HourGH-OCT'!AB17)=0,"",ROUND('[10]HourGH-OCT'!AB17,2))</f>
        <v>217.23</v>
      </c>
      <c r="J15" s="20" t="n">
        <f aca="false">IF(COUNT('[10]HourGH-NOV'!AB17)=0,"",ROUND('[10]HourGH-NOV'!AB17,2))</f>
        <v>217.13</v>
      </c>
      <c r="K15" s="20" t="n">
        <f aca="false">IF(COUNT('[10]HourGH-DEC'!AB17)=0,"",ROUND('[10]HourGH-DEC'!AB17,2))</f>
        <v>217.03</v>
      </c>
      <c r="L15" s="20" t="n">
        <f aca="false">IF(COUNT('[10]HourGH-JAN'!AB17)=0,"",ROUND('[10]HourGH-JAN'!AB17,2))</f>
        <v>217.05</v>
      </c>
      <c r="M15" s="20" t="n">
        <f aca="false">IF(COUNT('[10]HourGH-FEB'!AB17)=0,"",ROUND('[10]HourGH-FEB'!AB17,2))</f>
        <v>216.96</v>
      </c>
      <c r="N15" s="20" t="n">
        <f aca="false">IF(COUNT('[10]HourGH-MAR'!AB17)=0,"",ROUND('[10]HourGH-MAR'!AB17,2))</f>
        <v>216.95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0]HourGH-APR'!AB18)=0,"",ROUND('[10]HourGH-APR'!AB18,2))</f>
        <v>217.28</v>
      </c>
      <c r="D16" s="20" t="n">
        <f aca="false">IF(COUNT('[10]HourGH-MAY'!AB18)=0,"",ROUND('[10]HourGH-MAY'!AB18,2))</f>
        <v>217.34</v>
      </c>
      <c r="E16" s="20" t="n">
        <f aca="false">IF(COUNT('[10]HourGH-JUN'!AB18)=0,"",ROUND('[10]HourGH-JUN'!AB18,2))</f>
        <v>216.96</v>
      </c>
      <c r="F16" s="20" t="n">
        <f aca="false">IF(COUNT('[10]HourGH-JUL'!AB18)=0,"",ROUND('[10]HourGH-JUL'!AB18,2))</f>
        <v>217.07</v>
      </c>
      <c r="G16" s="20" t="n">
        <f aca="false">IF(COUNT('[10]HourGH-AUG'!AB18)=0,"",ROUND('[10]HourGH-AUG'!AB18,2))</f>
        <v>217.15</v>
      </c>
      <c r="H16" s="20" t="n">
        <f aca="false">IF(COUNT('[10]HourGH-SEP'!AB18)=0,"",ROUND('[10]HourGH-SEP'!AB18,2))</f>
        <v>217.13</v>
      </c>
      <c r="I16" s="20" t="n">
        <f aca="false">IF(COUNT('[10]HourGH-OCT'!AB18)=0,"",ROUND('[10]HourGH-OCT'!AB18,2))</f>
        <v>217.2</v>
      </c>
      <c r="J16" s="20" t="n">
        <f aca="false">IF(COUNT('[10]HourGH-NOV'!AB18)=0,"",ROUND('[10]HourGH-NOV'!AB18,2))</f>
        <v>217.12</v>
      </c>
      <c r="K16" s="20" t="n">
        <f aca="false">IF(COUNT('[10]HourGH-DEC'!AB18)=0,"",ROUND('[10]HourGH-DEC'!AB18,2))</f>
        <v>217.02</v>
      </c>
      <c r="L16" s="20" t="n">
        <f aca="false">IF(COUNT('[10]HourGH-JAN'!AB18)=0,"",ROUND('[10]HourGH-JAN'!AB18,2))</f>
        <v>217.1</v>
      </c>
      <c r="M16" s="20" t="n">
        <f aca="false">IF(COUNT('[10]HourGH-FEB'!AB18)=0,"",ROUND('[10]HourGH-FEB'!AB18,2))</f>
        <v>216.98</v>
      </c>
      <c r="N16" s="20" t="n">
        <f aca="false">IF(COUNT('[10]HourGH-MAR'!AB18)=0,"",ROUND('[10]HourGH-MAR'!AB18,2))</f>
        <v>216.9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0]HourGH-APR'!AB19)=0,"",ROUND('[10]HourGH-APR'!AB19,2))</f>
        <v>217.13</v>
      </c>
      <c r="D17" s="20" t="n">
        <f aca="false">IF(COUNT('[10]HourGH-MAY'!AB19)=0,"",ROUND('[10]HourGH-MAY'!AB19,2))</f>
        <v>217.11</v>
      </c>
      <c r="E17" s="20" t="n">
        <f aca="false">IF(COUNT('[10]HourGH-JUN'!AB19)=0,"",ROUND('[10]HourGH-JUN'!AB19,2))</f>
        <v>216.97</v>
      </c>
      <c r="F17" s="20" t="n">
        <f aca="false">IF(COUNT('[10]HourGH-JUL'!AB19)=0,"",ROUND('[10]HourGH-JUL'!AB19,2))</f>
        <v>217.08</v>
      </c>
      <c r="G17" s="20" t="n">
        <f aca="false">IF(COUNT('[10]HourGH-AUG'!AB19)=0,"",ROUND('[10]HourGH-AUG'!AB19,2))</f>
        <v>217.1</v>
      </c>
      <c r="H17" s="20" t="n">
        <f aca="false">IF(COUNT('[10]HourGH-SEP'!AB19)=0,"",ROUND('[10]HourGH-SEP'!AB19,2))</f>
        <v>217.15</v>
      </c>
      <c r="I17" s="20" t="n">
        <f aca="false">IF(COUNT('[10]HourGH-OCT'!AB19)=0,"",ROUND('[10]HourGH-OCT'!AB19,2))</f>
        <v>217.17</v>
      </c>
      <c r="J17" s="20" t="n">
        <f aca="false">IF(COUNT('[10]HourGH-NOV'!AB19)=0,"",ROUND('[10]HourGH-NOV'!AB19,2))</f>
        <v>217.06</v>
      </c>
      <c r="K17" s="20" t="n">
        <f aca="false">IF(COUNT('[10]HourGH-DEC'!AB19)=0,"",ROUND('[10]HourGH-DEC'!AB19,2))</f>
        <v>217.03</v>
      </c>
      <c r="L17" s="20" t="n">
        <f aca="false">IF(COUNT('[10]HourGH-JAN'!AB19)=0,"",ROUND('[10]HourGH-JAN'!AB19,2))</f>
        <v>217.2</v>
      </c>
      <c r="M17" s="20" t="n">
        <f aca="false">IF(COUNT('[10]HourGH-FEB'!AB19)=0,"",ROUND('[10]HourGH-FEB'!AB19,2))</f>
        <v>216.98</v>
      </c>
      <c r="N17" s="20" t="n">
        <f aca="false">IF(COUNT('[10]HourGH-MAR'!AB19)=0,"",ROUND('[10]HourGH-MAR'!AB19,2))</f>
        <v>216.93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0]HourGH-APR'!AB20)=0,"",ROUND('[10]HourGH-APR'!AB20,2))</f>
        <v>217.11</v>
      </c>
      <c r="D18" s="20" t="n">
        <f aca="false">IF(COUNT('[10]HourGH-MAY'!AB20)=0,"",ROUND('[10]HourGH-MAY'!AB20,2))</f>
        <v>217.11</v>
      </c>
      <c r="E18" s="20" t="n">
        <f aca="false">IF(COUNT('[10]HourGH-JUN'!AB20)=0,"",ROUND('[10]HourGH-JUN'!AB20,2))</f>
        <v>217.02</v>
      </c>
      <c r="F18" s="20" t="n">
        <f aca="false">IF(COUNT('[10]HourGH-JUL'!AB20)=0,"",ROUND('[10]HourGH-JUL'!AB20,2))</f>
        <v>217.2</v>
      </c>
      <c r="G18" s="20" t="n">
        <f aca="false">IF(COUNT('[10]HourGH-AUG'!AB20)=0,"",ROUND('[10]HourGH-AUG'!AB20,2))</f>
        <v>217.25</v>
      </c>
      <c r="H18" s="20" t="n">
        <f aca="false">IF(COUNT('[10]HourGH-SEP'!AB20)=0,"",ROUND('[10]HourGH-SEP'!AB20,2))</f>
        <v>217.16</v>
      </c>
      <c r="I18" s="20" t="n">
        <f aca="false">IF(COUNT('[10]HourGH-OCT'!AB20)=0,"",ROUND('[10]HourGH-OCT'!AB20,2))</f>
        <v>217.15</v>
      </c>
      <c r="J18" s="20" t="n">
        <f aca="false">IF(COUNT('[10]HourGH-NOV'!AB20)=0,"",ROUND('[10]HourGH-NOV'!AB20,2))</f>
        <v>217.07</v>
      </c>
      <c r="K18" s="20" t="n">
        <f aca="false">IF(COUNT('[10]HourGH-DEC'!AB20)=0,"",ROUND('[10]HourGH-DEC'!AB20,2))</f>
        <v>217.02</v>
      </c>
      <c r="L18" s="20" t="n">
        <f aca="false">IF(COUNT('[10]HourGH-JAN'!AB20)=0,"",ROUND('[10]HourGH-JAN'!AB20,2))</f>
        <v>217.15</v>
      </c>
      <c r="M18" s="20" t="n">
        <f aca="false">IF(COUNT('[10]HourGH-FEB'!AB20)=0,"",ROUND('[10]HourGH-FEB'!AB20,2))</f>
        <v>216.99</v>
      </c>
      <c r="N18" s="20" t="n">
        <f aca="false">IF(COUNT('[10]HourGH-MAR'!AB20)=0,"",ROUND('[10]HourGH-MAR'!AB20,2))</f>
        <v>216.9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0]HourGH-APR'!AB22)=0,"",ROUND('[10]HourGH-APR'!AB22,2))</f>
        <v>217.1</v>
      </c>
      <c r="D20" s="20" t="n">
        <f aca="false">IF(COUNT('[10]HourGH-MAY'!AB22)=0,"",ROUND('[10]HourGH-MAY'!AB22,2))</f>
        <v>217.19</v>
      </c>
      <c r="E20" s="20" t="n">
        <f aca="false">IF(COUNT('[10]HourGH-JUN'!AB22)=0,"",ROUND('[10]HourGH-JUN'!AB22,2))</f>
        <v>217.07</v>
      </c>
      <c r="F20" s="20" t="n">
        <f aca="false">IF(COUNT('[10]HourGH-JUL'!AB22)=0,"",ROUND('[10]HourGH-JUL'!AB22,2))</f>
        <v>217.2</v>
      </c>
      <c r="G20" s="20" t="n">
        <f aca="false">IF(COUNT('[10]HourGH-AUG'!AB22)=0,"",ROUND('[10]HourGH-AUG'!AB22,2))</f>
        <v>217.27</v>
      </c>
      <c r="H20" s="20" t="n">
        <f aca="false">IF(COUNT('[10]HourGH-SEP'!AB22)=0,"",ROUND('[10]HourGH-SEP'!AB22,2))</f>
        <v>217.2</v>
      </c>
      <c r="I20" s="20" t="n">
        <f aca="false">IF(COUNT('[10]HourGH-OCT'!AB22)=0,"",ROUND('[10]HourGH-OCT'!AB22,2))</f>
        <v>217.19</v>
      </c>
      <c r="J20" s="20" t="n">
        <f aca="false">IF(COUNT('[10]HourGH-NOV'!AB22)=0,"",ROUND('[10]HourGH-NOV'!AB22,2))</f>
        <v>217.13</v>
      </c>
      <c r="K20" s="20" t="n">
        <f aca="false">IF(COUNT('[10]HourGH-DEC'!AB22)=0,"",ROUND('[10]HourGH-DEC'!AB22,2))</f>
        <v>217.01</v>
      </c>
      <c r="L20" s="20" t="n">
        <f aca="false">IF(COUNT('[10]HourGH-JAN'!AB22)=0,"",ROUND('[10]HourGH-JAN'!AB22,2))</f>
        <v>217.11</v>
      </c>
      <c r="M20" s="20" t="n">
        <f aca="false">IF(COUNT('[10]HourGH-FEB'!AB22)=0,"",ROUND('[10]HourGH-FEB'!AB22,2))</f>
        <v>216.97</v>
      </c>
      <c r="N20" s="20" t="n">
        <f aca="false">IF(COUNT('[10]HourGH-MAR'!AB22)=0,"",ROUND('[10]HourGH-MAR'!AB22,2))</f>
        <v>216.96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0]HourGH-APR'!AB23)=0,"",ROUND('[10]HourGH-APR'!AB23,2))</f>
        <v>217.11</v>
      </c>
      <c r="D21" s="20" t="n">
        <f aca="false">IF(COUNT('[10]HourGH-MAY'!AB23)=0,"",ROUND('[10]HourGH-MAY'!AB23,2))</f>
        <v>217.34</v>
      </c>
      <c r="E21" s="20" t="n">
        <f aca="false">IF(COUNT('[10]HourGH-JUN'!AB23)=0,"",ROUND('[10]HourGH-JUN'!AB23,2))</f>
        <v>217.11</v>
      </c>
      <c r="F21" s="20" t="n">
        <f aca="false">IF(COUNT('[10]HourGH-JUL'!AB23)=0,"",ROUND('[10]HourGH-JUL'!AB23,2))</f>
        <v>217.18</v>
      </c>
      <c r="G21" s="20" t="n">
        <f aca="false">IF(COUNT('[10]HourGH-AUG'!AB23)=0,"",ROUND('[10]HourGH-AUG'!AB23,2))</f>
        <v>217.22</v>
      </c>
      <c r="H21" s="20" t="n">
        <f aca="false">IF(COUNT('[10]HourGH-SEP'!AB23)=0,"",ROUND('[10]HourGH-SEP'!AB23,2))</f>
        <v>217.16</v>
      </c>
      <c r="I21" s="20" t="n">
        <f aca="false">IF(COUNT('[10]HourGH-OCT'!AB23)=0,"",ROUND('[10]HourGH-OCT'!AB23,2))</f>
        <v>217.23</v>
      </c>
      <c r="J21" s="20" t="n">
        <f aca="false">IF(COUNT('[10]HourGH-NOV'!AB23)=0,"",ROUND('[10]HourGH-NOV'!AB23,2))</f>
        <v>217.11</v>
      </c>
      <c r="K21" s="20" t="n">
        <f aca="false">IF(COUNT('[10]HourGH-DEC'!AB23)=0,"",ROUND('[10]HourGH-DEC'!AB23,2))</f>
        <v>216.97</v>
      </c>
      <c r="L21" s="20" t="n">
        <f aca="false">IF(COUNT('[10]HourGH-JAN'!AB23)=0,"",ROUND('[10]HourGH-JAN'!AB23,2))</f>
        <v>217.25</v>
      </c>
      <c r="M21" s="20" t="n">
        <f aca="false">IF(COUNT('[10]HourGH-FEB'!AB23)=0,"",ROUND('[10]HourGH-FEB'!AB23,2))</f>
        <v>216.93</v>
      </c>
      <c r="N21" s="20" t="n">
        <f aca="false">IF(COUNT('[10]HourGH-MAR'!AB23)=0,"",ROUND('[10]HourGH-MAR'!AB23,2))</f>
        <v>216.9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0]HourGH-APR'!AB24)=0,"",ROUND('[10]HourGH-APR'!AB24,2))</f>
        <v>217.11</v>
      </c>
      <c r="D22" s="20" t="n">
        <f aca="false">IF(COUNT('[10]HourGH-MAY'!AB24)=0,"",ROUND('[10]HourGH-MAY'!AB24,2))</f>
        <v>217.33</v>
      </c>
      <c r="E22" s="20" t="n">
        <f aca="false">IF(COUNT('[10]HourGH-JUN'!AB24)=0,"",ROUND('[10]HourGH-JUN'!AB24,2))</f>
        <v>217.11</v>
      </c>
      <c r="F22" s="20" t="n">
        <f aca="false">IF(COUNT('[10]HourGH-JUL'!AB24)=0,"",ROUND('[10]HourGH-JUL'!AB24,2))</f>
        <v>217.18</v>
      </c>
      <c r="G22" s="20" t="n">
        <f aca="false">IF(COUNT('[10]HourGH-AUG'!AB24)=0,"",ROUND('[10]HourGH-AUG'!AB24,2))</f>
        <v>217.16</v>
      </c>
      <c r="H22" s="20" t="n">
        <f aca="false">IF(COUNT('[10]HourGH-SEP'!AB24)=0,"",ROUND('[10]HourGH-SEP'!AB24,2))</f>
        <v>217.24</v>
      </c>
      <c r="I22" s="20" t="n">
        <f aca="false">IF(COUNT('[10]HourGH-OCT'!AB24)=0,"",ROUND('[10]HourGH-OCT'!AB24,2))</f>
        <v>217.21</v>
      </c>
      <c r="J22" s="20" t="n">
        <f aca="false">IF(COUNT('[10]HourGH-NOV'!AB24)=0,"",ROUND('[10]HourGH-NOV'!AB24,2))</f>
        <v>217.16</v>
      </c>
      <c r="K22" s="20" t="n">
        <f aca="false">IF(COUNT('[10]HourGH-DEC'!AB24)=0,"",ROUND('[10]HourGH-DEC'!AB24,2))</f>
        <v>217</v>
      </c>
      <c r="L22" s="20" t="n">
        <f aca="false">IF(COUNT('[10]HourGH-JAN'!AB24)=0,"",ROUND('[10]HourGH-JAN'!AB24,2))</f>
        <v>217.35</v>
      </c>
      <c r="M22" s="20" t="n">
        <f aca="false">IF(COUNT('[10]HourGH-FEB'!AB24)=0,"",ROUND('[10]HourGH-FEB'!AB24,2))</f>
        <v>217.04</v>
      </c>
      <c r="N22" s="20" t="n">
        <f aca="false">IF(COUNT('[10]HourGH-MAR'!AB24)=0,"",ROUND('[10]HourGH-MAR'!AB24,2))</f>
        <v>216.91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0]HourGH-APR'!AB25)=0,"",ROUND('[10]HourGH-APR'!AB25,2))</f>
        <v>217.11</v>
      </c>
      <c r="D23" s="20" t="n">
        <f aca="false">IF(COUNT('[10]HourGH-MAY'!AB25)=0,"",ROUND('[10]HourGH-MAY'!AB25,2))</f>
        <v>217.2</v>
      </c>
      <c r="E23" s="20" t="n">
        <f aca="false">IF(COUNT('[10]HourGH-JUN'!AB25)=0,"",ROUND('[10]HourGH-JUN'!AB25,2))</f>
        <v>217.11</v>
      </c>
      <c r="F23" s="20" t="n">
        <f aca="false">IF(COUNT('[10]HourGH-JUL'!AB25)=0,"",ROUND('[10]HourGH-JUL'!AB25,2))</f>
        <v>217.19</v>
      </c>
      <c r="G23" s="20" t="n">
        <f aca="false">IF(COUNT('[10]HourGH-AUG'!AB25)=0,"",ROUND('[10]HourGH-AUG'!AB25,2))</f>
        <v>217.14</v>
      </c>
      <c r="H23" s="20" t="n">
        <f aca="false">IF(COUNT('[10]HourGH-SEP'!AB25)=0,"",ROUND('[10]HourGH-SEP'!AB25,2))</f>
        <v>217.2</v>
      </c>
      <c r="I23" s="20" t="n">
        <f aca="false">IF(COUNT('[10]HourGH-OCT'!AB25)=0,"",ROUND('[10]HourGH-OCT'!AB25,2))</f>
        <v>217.19</v>
      </c>
      <c r="J23" s="20" t="n">
        <f aca="false">IF(COUNT('[10]HourGH-NOV'!AB25)=0,"",ROUND('[10]HourGH-NOV'!AB25,2))</f>
        <v>217.13</v>
      </c>
      <c r="K23" s="20" t="n">
        <f aca="false">IF(COUNT('[10]HourGH-DEC'!AB25)=0,"",ROUND('[10]HourGH-DEC'!AB25,2))</f>
        <v>217.01</v>
      </c>
      <c r="L23" s="20" t="n">
        <f aca="false">IF(COUNT('[10]HourGH-JAN'!AB25)=0,"",ROUND('[10]HourGH-JAN'!AB25,2))</f>
        <v>217.35</v>
      </c>
      <c r="M23" s="20" t="n">
        <f aca="false">IF(COUNT('[10]HourGH-FEB'!AB25)=0,"",ROUND('[10]HourGH-FEB'!AB25,2))</f>
        <v>217</v>
      </c>
      <c r="N23" s="20" t="n">
        <f aca="false">IF(COUNT('[10]HourGH-MAR'!AB25)=0,"",ROUND('[10]HourGH-MAR'!AB25,2))</f>
        <v>216.96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0]HourGH-APR'!AB26)=0,"",ROUND('[10]HourGH-APR'!AB26,2))</f>
        <v>217.09</v>
      </c>
      <c r="D24" s="20" t="n">
        <f aca="false">IF(COUNT('[10]HourGH-MAY'!AB26)=0,"",ROUND('[10]HourGH-MAY'!AB26,2))</f>
        <v>217.11</v>
      </c>
      <c r="E24" s="20" t="n">
        <f aca="false">IF(COUNT('[10]HourGH-JUN'!AB26)=0,"",ROUND('[10]HourGH-JUN'!AB26,2))</f>
        <v>217.06</v>
      </c>
      <c r="F24" s="20" t="n">
        <f aca="false">IF(COUNT('[10]HourGH-JUL'!AB26)=0,"",ROUND('[10]HourGH-JUL'!AB26,2))</f>
        <v>217.16</v>
      </c>
      <c r="G24" s="20" t="n">
        <f aca="false">IF(COUNT('[10]HourGH-AUG'!AB26)=0,"",ROUND('[10]HourGH-AUG'!AB26,2))</f>
        <v>217.12</v>
      </c>
      <c r="H24" s="20" t="n">
        <f aca="false">IF(COUNT('[10]HourGH-SEP'!AB26)=0,"",ROUND('[10]HourGH-SEP'!AB26,2))</f>
        <v>217.2</v>
      </c>
      <c r="I24" s="20" t="n">
        <f aca="false">IF(COUNT('[10]HourGH-OCT'!AB26)=0,"",ROUND('[10]HourGH-OCT'!AB26,2))</f>
        <v>217.18</v>
      </c>
      <c r="J24" s="20" t="n">
        <f aca="false">IF(COUNT('[10]HourGH-NOV'!AB26)=0,"",ROUND('[10]HourGH-NOV'!AB26,2))</f>
        <v>217.11</v>
      </c>
      <c r="K24" s="20" t="n">
        <f aca="false">IF(COUNT('[10]HourGH-DEC'!AB26)=0,"",ROUND('[10]HourGH-DEC'!AB26,2))</f>
        <v>217.15</v>
      </c>
      <c r="L24" s="20" t="n">
        <f aca="false">IF(COUNT('[10]HourGH-JAN'!AB26)=0,"",ROUND('[10]HourGH-JAN'!AB26,2))</f>
        <v>217.34</v>
      </c>
      <c r="M24" s="20" t="n">
        <f aca="false">IF(COUNT('[10]HourGH-FEB'!AB26)=0,"",ROUND('[10]HourGH-FEB'!AB26,2))</f>
        <v>217</v>
      </c>
      <c r="N24" s="20" t="n">
        <f aca="false">IF(COUNT('[10]HourGH-MAR'!AB26)=0,"",ROUND('[10]HourGH-MAR'!AB26,2))</f>
        <v>216.98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0]HourGH-APR'!AB27)=0,"",ROUND('[10]HourGH-APR'!AB27,2))</f>
        <v>217.1</v>
      </c>
      <c r="D25" s="20" t="n">
        <f aca="false">IF(COUNT('[10]HourGH-MAY'!AB27)=0,"",ROUND('[10]HourGH-MAY'!AB27,2))</f>
        <v>217.14</v>
      </c>
      <c r="E25" s="20" t="n">
        <f aca="false">IF(COUNT('[10]HourGH-JUN'!AB27)=0,"",ROUND('[10]HourGH-JUN'!AB27,2))</f>
        <v>217.06</v>
      </c>
      <c r="F25" s="20" t="n">
        <f aca="false">IF(COUNT('[10]HourGH-JUL'!AB27)=0,"",ROUND('[10]HourGH-JUL'!AB27,2))</f>
        <v>217.12</v>
      </c>
      <c r="G25" s="20" t="n">
        <f aca="false">IF(COUNT('[10]HourGH-AUG'!AB27)=0,"",ROUND('[10]HourGH-AUG'!AB27,2))</f>
        <v>217.19</v>
      </c>
      <c r="H25" s="20" t="n">
        <f aca="false">IF(COUNT('[10]HourGH-SEP'!AB27)=0,"",ROUND('[10]HourGH-SEP'!AB27,2))</f>
        <v>217.2</v>
      </c>
      <c r="I25" s="20" t="n">
        <f aca="false">IF(COUNT('[10]HourGH-OCT'!AB27)=0,"",ROUND('[10]HourGH-OCT'!AB27,2))</f>
        <v>217.16</v>
      </c>
      <c r="J25" s="20" t="n">
        <f aca="false">IF(COUNT('[10]HourGH-NOV'!AB27)=0,"",ROUND('[10]HourGH-NOV'!AB27,2))</f>
        <v>217.1</v>
      </c>
      <c r="K25" s="20" t="n">
        <f aca="false">IF(COUNT('[10]HourGH-DEC'!AB27)=0,"",ROUND('[10]HourGH-DEC'!AB27,2))</f>
        <v>217.18</v>
      </c>
      <c r="L25" s="20" t="n">
        <f aca="false">IF(COUNT('[10]HourGH-JAN'!AB27)=0,"",ROUND('[10]HourGH-JAN'!AB27,2))</f>
        <v>217.17</v>
      </c>
      <c r="M25" s="20" t="n">
        <f aca="false">IF(COUNT('[10]HourGH-FEB'!AB27)=0,"",ROUND('[10]HourGH-FEB'!AB27,2))</f>
        <v>217.02</v>
      </c>
      <c r="N25" s="20" t="n">
        <f aca="false">IF(COUNT('[10]HourGH-MAR'!AB27)=0,"",ROUND('[10]HourGH-MAR'!AB27,2))</f>
        <v>216.98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0]HourGH-APR'!AB28)=0,"",ROUND('[10]HourGH-APR'!AB28,2))</f>
        <v>217.14</v>
      </c>
      <c r="D26" s="20" t="n">
        <f aca="false">IF(COUNT('[10]HourGH-MAY'!AB28)=0,"",ROUND('[10]HourGH-MAY'!AB28,2))</f>
        <v>217.12</v>
      </c>
      <c r="E26" s="20" t="n">
        <f aca="false">IF(COUNT('[10]HourGH-JUN'!AB28)=0,"",ROUND('[10]HourGH-JUN'!AB28,2))</f>
        <v>217.07</v>
      </c>
      <c r="F26" s="20" t="n">
        <f aca="false">IF(COUNT('[10]HourGH-JUL'!AB28)=0,"",ROUND('[10]HourGH-JUL'!AB28,2))</f>
        <v>217.07</v>
      </c>
      <c r="G26" s="20" t="n">
        <f aca="false">IF(COUNT('[10]HourGH-AUG'!AB28)=0,"",ROUND('[10]HourGH-AUG'!AB28,2))</f>
        <v>217.19</v>
      </c>
      <c r="H26" s="20" t="n">
        <f aca="false">IF(COUNT('[10]HourGH-SEP'!AB28)=0,"",ROUND('[10]HourGH-SEP'!AB28,2))</f>
        <v>217.12</v>
      </c>
      <c r="I26" s="20" t="n">
        <f aca="false">IF(COUNT('[10]HourGH-OCT'!AB28)=0,"",ROUND('[10]HourGH-OCT'!AB28,2))</f>
        <v>217.18</v>
      </c>
      <c r="J26" s="20" t="n">
        <f aca="false">IF(COUNT('[10]HourGH-NOV'!AB28)=0,"",ROUND('[10]HourGH-NOV'!AB28,2))</f>
        <v>217.1</v>
      </c>
      <c r="K26" s="20" t="n">
        <f aca="false">IF(COUNT('[10]HourGH-DEC'!AB28)=0,"",ROUND('[10]HourGH-DEC'!AB28,2))</f>
        <v>217.12</v>
      </c>
      <c r="L26" s="20" t="n">
        <f aca="false">IF(COUNT('[10]HourGH-JAN'!AB28)=0,"",ROUND('[10]HourGH-JAN'!AB28,2))</f>
        <v>217.09</v>
      </c>
      <c r="M26" s="20" t="n">
        <f aca="false">IF(COUNT('[10]HourGH-FEB'!AB28)=0,"",ROUND('[10]HourGH-FEB'!AB28,2))</f>
        <v>217.01</v>
      </c>
      <c r="N26" s="20" t="n">
        <f aca="false">IF(COUNT('[10]HourGH-MAR'!AB28)=0,"",ROUND('[10]HourGH-MAR'!AB28,2))</f>
        <v>216.99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0]HourGH-APR'!AB29)=0,"",ROUND('[10]HourGH-APR'!AB29,2))</f>
        <v>217.2</v>
      </c>
      <c r="D27" s="20" t="n">
        <f aca="false">IF(COUNT('[10]HourGH-MAY'!AB29)=0,"",ROUND('[10]HourGH-MAY'!AB29,2))</f>
        <v>217.12</v>
      </c>
      <c r="E27" s="20" t="n">
        <f aca="false">IF(COUNT('[10]HourGH-JUN'!AB29)=0,"",ROUND('[10]HourGH-JUN'!AB29,2))</f>
        <v>217.12</v>
      </c>
      <c r="F27" s="20" t="n">
        <f aca="false">IF(COUNT('[10]HourGH-JUL'!AB29)=0,"",ROUND('[10]HourGH-JUL'!AB29,2))</f>
        <v>217.43</v>
      </c>
      <c r="G27" s="20" t="n">
        <f aca="false">IF(COUNT('[10]HourGH-AUG'!AB29)=0,"",ROUND('[10]HourGH-AUG'!AB29,2))</f>
        <v>217.36</v>
      </c>
      <c r="H27" s="20" t="n">
        <f aca="false">IF(COUNT('[10]HourGH-SEP'!AB29)=0,"",ROUND('[10]HourGH-SEP'!AB29,2))</f>
        <v>217.09</v>
      </c>
      <c r="I27" s="20" t="n">
        <f aca="false">IF(COUNT('[10]HourGH-OCT'!AB29)=0,"",ROUND('[10]HourGH-OCT'!AB29,2))</f>
        <v>217.17</v>
      </c>
      <c r="J27" s="20" t="n">
        <f aca="false">IF(COUNT('[10]HourGH-NOV'!AB29)=0,"",ROUND('[10]HourGH-NOV'!AB29,2))</f>
        <v>217.11</v>
      </c>
      <c r="K27" s="20" t="n">
        <f aca="false">IF(COUNT('[10]HourGH-DEC'!AB29)=0,"",ROUND('[10]HourGH-DEC'!AB29,2))</f>
        <v>217.01</v>
      </c>
      <c r="L27" s="20" t="n">
        <f aca="false">IF(COUNT('[10]HourGH-JAN'!AB29)=0,"",ROUND('[10]HourGH-JAN'!AB29,2))</f>
        <v>217.08</v>
      </c>
      <c r="M27" s="20" t="n">
        <f aca="false">IF(COUNT('[10]HourGH-FEB'!AB29)=0,"",ROUND('[10]HourGH-FEB'!AB29,2))</f>
        <v>216.98</v>
      </c>
      <c r="N27" s="20" t="n">
        <f aca="false">IF(COUNT('[10]HourGH-MAR'!AB29)=0,"",ROUND('[10]HourGH-MAR'!AB29,2))</f>
        <v>217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0]HourGH-APR'!AB30)=0,"",ROUND('[10]HourGH-APR'!AB30,2))</f>
        <v>217.14</v>
      </c>
      <c r="D28" s="20" t="n">
        <f aca="false">IF(COUNT('[10]HourGH-MAY'!AB30)=0,"",ROUND('[10]HourGH-MAY'!AB30,2))</f>
        <v>217.05</v>
      </c>
      <c r="E28" s="20" t="n">
        <f aca="false">IF(COUNT('[10]HourGH-JUN'!AB30)=0,"",ROUND('[10]HourGH-JUN'!AB30,2))</f>
        <v>217.16</v>
      </c>
      <c r="F28" s="20" t="n">
        <f aca="false">IF(COUNT('[10]HourGH-JUL'!AB30)=0,"",ROUND('[10]HourGH-JUL'!AB30,2))</f>
        <v>217.7</v>
      </c>
      <c r="G28" s="20" t="n">
        <f aca="false">IF(COUNT('[10]HourGH-AUG'!AB30)=0,"",ROUND('[10]HourGH-AUG'!AB30,2))</f>
        <v>217.57</v>
      </c>
      <c r="H28" s="20" t="n">
        <f aca="false">IF(COUNT('[10]HourGH-SEP'!AB30)=0,"",ROUND('[10]HourGH-SEP'!AB30,2))</f>
        <v>217.25</v>
      </c>
      <c r="I28" s="20" t="n">
        <f aca="false">IF(COUNT('[10]HourGH-OCT'!AB30)=0,"",ROUND('[10]HourGH-OCT'!AB30,2))</f>
        <v>217.15</v>
      </c>
      <c r="J28" s="20" t="n">
        <f aca="false">IF(COUNT('[10]HourGH-NOV'!AB30)=0,"",ROUND('[10]HourGH-NOV'!AB30,2))</f>
        <v>217.07</v>
      </c>
      <c r="K28" s="20" t="n">
        <f aca="false">IF(COUNT('[10]HourGH-DEC'!AB30)=0,"",ROUND('[10]HourGH-DEC'!AB30,2))</f>
        <v>216.98</v>
      </c>
      <c r="L28" s="20" t="n">
        <f aca="false">IF(COUNT('[10]HourGH-JAN'!AB30)=0,"",ROUND('[10]HourGH-JAN'!AB30,2))</f>
        <v>217.06</v>
      </c>
      <c r="M28" s="20" t="n">
        <f aca="false">IF(COUNT('[10]HourGH-FEB'!AB30)=0,"",ROUND('[10]HourGH-FEB'!AB30,2))</f>
        <v>216.96</v>
      </c>
      <c r="N28" s="20" t="n">
        <f aca="false">IF(COUNT('[10]HourGH-MAR'!AB30)=0,"",ROUND('[10]HourGH-MAR'!AB30,2))</f>
        <v>217.01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0]HourGH-APR'!AB31)=0,"",ROUND('[10]HourGH-APR'!AB31,2))</f>
        <v>217.25</v>
      </c>
      <c r="D29" s="20" t="n">
        <f aca="false">IF(COUNT('[10]HourGH-MAY'!AB31)=0,"",ROUND('[10]HourGH-MAY'!AB31,2))</f>
        <v>217.02</v>
      </c>
      <c r="E29" s="20" t="n">
        <f aca="false">IF(COUNT('[10]HourGH-JUN'!AB31)=0,"",ROUND('[10]HourGH-JUN'!AB31,2))</f>
        <v>217.3</v>
      </c>
      <c r="F29" s="20" t="n">
        <f aca="false">IF(COUNT('[10]HourGH-JUL'!AB31)=0,"",ROUND('[10]HourGH-JUL'!AB31,2))</f>
        <v>217.6</v>
      </c>
      <c r="G29" s="20" t="n">
        <f aca="false">IF(COUNT('[10]HourGH-AUG'!AB31)=0,"",ROUND('[10]HourGH-AUG'!AB31,2))</f>
        <v>217.62</v>
      </c>
      <c r="H29" s="20" t="n">
        <f aca="false">IF(COUNT('[10]HourGH-SEP'!AB31)=0,"",ROUND('[10]HourGH-SEP'!AB31,2))</f>
        <v>217.32</v>
      </c>
      <c r="I29" s="20" t="n">
        <f aca="false">IF(COUNT('[10]HourGH-OCT'!AB31)=0,"",ROUND('[10]HourGH-OCT'!AB31,2))</f>
        <v>217.14</v>
      </c>
      <c r="J29" s="20" t="n">
        <f aca="false">IF(COUNT('[10]HourGH-NOV'!AB31)=0,"",ROUND('[10]HourGH-NOV'!AB31,2))</f>
        <v>217.08</v>
      </c>
      <c r="K29" s="20" t="n">
        <f aca="false">IF(COUNT('[10]HourGH-DEC'!AB31)=0,"",ROUND('[10]HourGH-DEC'!AB31,2))</f>
        <v>216.96</v>
      </c>
      <c r="L29" s="20" t="n">
        <f aca="false">IF(COUNT('[10]HourGH-JAN'!AB31)=0,"",ROUND('[10]HourGH-JAN'!AB31,2))</f>
        <v>217.08</v>
      </c>
      <c r="M29" s="20" t="n">
        <f aca="false">IF(COUNT('[10]HourGH-FEB'!AB31)=0,"",ROUND('[10]HourGH-FEB'!AB31,2))</f>
        <v>216.95</v>
      </c>
      <c r="N29" s="20" t="n">
        <f aca="false">IF(COUNT('[10]HourGH-MAR'!AB31)=0,"",ROUND('[10]HourGH-MAR'!AB31,2))</f>
        <v>217.0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0]HourGH-APR'!AB33)=0,"",ROUND('[10]HourGH-APR'!AB33,2))</f>
        <v>217.25</v>
      </c>
      <c r="D31" s="20" t="n">
        <f aca="false">IF(COUNT('[10]HourGH-MAY'!AB33)=0,"",ROUND('[10]HourGH-MAY'!AB33,2))</f>
        <v>217.06</v>
      </c>
      <c r="E31" s="20" t="n">
        <f aca="false">IF(COUNT('[10]HourGH-JUN'!AB33)=0,"",ROUND('[10]HourGH-JUN'!AB33,2))</f>
        <v>217.34</v>
      </c>
      <c r="F31" s="20" t="n">
        <f aca="false">IF(COUNT('[10]HourGH-JUL'!AB33)=0,"",ROUND('[10]HourGH-JUL'!AB33,2))</f>
        <v>217.38</v>
      </c>
      <c r="G31" s="20" t="n">
        <f aca="false">IF(COUNT('[10]HourGH-AUG'!AB33)=0,"",ROUND('[10]HourGH-AUG'!AB33,2))</f>
        <v>217.55</v>
      </c>
      <c r="H31" s="20" t="n">
        <f aca="false">IF(COUNT('[10]HourGH-SEP'!AB33)=0,"",ROUND('[10]HourGH-SEP'!AB33,2))</f>
        <v>217.28</v>
      </c>
      <c r="I31" s="20" t="n">
        <f aca="false">IF(COUNT('[10]HourGH-OCT'!AB33)=0,"",ROUND('[10]HourGH-OCT'!AB33,2))</f>
        <v>217.14</v>
      </c>
      <c r="J31" s="20" t="n">
        <f aca="false">IF(COUNT('[10]HourGH-NOV'!AB33)=0,"",ROUND('[10]HourGH-NOV'!AB33,2))</f>
        <v>217.17</v>
      </c>
      <c r="K31" s="20" t="n">
        <f aca="false">IF(COUNT('[10]HourGH-DEC'!AB33)=0,"",ROUND('[10]HourGH-DEC'!AB33,2))</f>
        <v>216.98</v>
      </c>
      <c r="L31" s="20" t="n">
        <f aca="false">IF(COUNT('[10]HourGH-JAN'!AB33)=0,"",ROUND('[10]HourGH-JAN'!AB33,2))</f>
        <v>217.03</v>
      </c>
      <c r="M31" s="20" t="n">
        <f aca="false">IF(COUNT('[10]HourGH-FEB'!AB33)=0,"",ROUND('[10]HourGH-FEB'!AB33,2))</f>
        <v>216.96</v>
      </c>
      <c r="N31" s="20" t="n">
        <f aca="false">IF(COUNT('[10]HourGH-MAR'!AB33)=0,"",ROUND('[10]HourGH-MAR'!AB33,2))</f>
        <v>216.99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0]HourGH-APR'!AB34)=0,"",ROUND('[10]HourGH-APR'!AB34,2))</f>
        <v>217.21</v>
      </c>
      <c r="D32" s="20" t="n">
        <f aca="false">IF(COUNT('[10]HourGH-MAY'!AB34)=0,"",ROUND('[10]HourGH-MAY'!AB34,2))</f>
        <v>217.13</v>
      </c>
      <c r="E32" s="20" t="n">
        <f aca="false">IF(COUNT('[10]HourGH-JUN'!AB34)=0,"",ROUND('[10]HourGH-JUN'!AB34,2))</f>
        <v>217.45</v>
      </c>
      <c r="F32" s="20" t="n">
        <f aca="false">IF(COUNT('[10]HourGH-JUL'!AB34)=0,"",ROUND('[10]HourGH-JUL'!AB34,2))</f>
        <v>217.3</v>
      </c>
      <c r="G32" s="20" t="n">
        <f aca="false">IF(COUNT('[10]HourGH-AUG'!AB34)=0,"",ROUND('[10]HourGH-AUG'!AB34,2))</f>
        <v>217.47</v>
      </c>
      <c r="H32" s="20" t="n">
        <f aca="false">IF(COUNT('[10]HourGH-SEP'!AB34)=0,"",ROUND('[10]HourGH-SEP'!AB34,2))</f>
        <v>217.21</v>
      </c>
      <c r="I32" s="20" t="n">
        <f aca="false">IF(COUNT('[10]HourGH-OCT'!AB34)=0,"",ROUND('[10]HourGH-OCT'!AB34,2))</f>
        <v>217.41</v>
      </c>
      <c r="J32" s="20" t="n">
        <f aca="false">IF(COUNT('[10]HourGH-NOV'!AB34)=0,"",ROUND('[10]HourGH-NOV'!AB34,2))</f>
        <v>217.18</v>
      </c>
      <c r="K32" s="20" t="n">
        <f aca="false">IF(COUNT('[10]HourGH-DEC'!AB34)=0,"",ROUND('[10]HourGH-DEC'!AB34,2))</f>
        <v>216.97</v>
      </c>
      <c r="L32" s="20" t="n">
        <f aca="false">IF(COUNT('[10]HourGH-JAN'!AB34)=0,"",ROUND('[10]HourGH-JAN'!AB34,2))</f>
        <v>217.05</v>
      </c>
      <c r="M32" s="20" t="n">
        <f aca="false">IF(COUNT('[10]HourGH-FEB'!AB34)=0,"",ROUND('[10]HourGH-FEB'!AB34,2))</f>
        <v>216.93</v>
      </c>
      <c r="N32" s="20" t="n">
        <f aca="false">IF(COUNT('[10]HourGH-MAR'!AB34)=0,"",ROUND('[10]HourGH-MAR'!AB34,2))</f>
        <v>216.99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0]HourGH-APR'!AB35)=0,"",ROUND('[10]HourGH-APR'!AB35,2))</f>
        <v>217.2</v>
      </c>
      <c r="D33" s="20" t="n">
        <f aca="false">IF(COUNT('[10]HourGH-MAY'!AB35)=0,"",ROUND('[10]HourGH-MAY'!AB35,2))</f>
        <v>217.18</v>
      </c>
      <c r="E33" s="20" t="n">
        <f aca="false">IF(COUNT('[10]HourGH-JUN'!AB35)=0,"",ROUND('[10]HourGH-JUN'!AB35,2))</f>
        <v>217.45</v>
      </c>
      <c r="F33" s="20" t="n">
        <f aca="false">IF(COUNT('[10]HourGH-JUL'!AB35)=0,"",ROUND('[10]HourGH-JUL'!AB35,2))</f>
        <v>217.59</v>
      </c>
      <c r="G33" s="20" t="n">
        <f aca="false">IF(COUNT('[10]HourGH-AUG'!AB35)=0,"",ROUND('[10]HourGH-AUG'!AB35,2))</f>
        <v>217.5</v>
      </c>
      <c r="H33" s="20" t="n">
        <f aca="false">IF(COUNT('[10]HourGH-SEP'!AB35)=0,"",ROUND('[10]HourGH-SEP'!AB35,2))</f>
        <v>217.23</v>
      </c>
      <c r="I33" s="20" t="n">
        <f aca="false">IF(COUNT('[10]HourGH-OCT'!AB35)=0,"",ROUND('[10]HourGH-OCT'!AB35,2))</f>
        <v>217.47</v>
      </c>
      <c r="J33" s="20" t="n">
        <f aca="false">IF(COUNT('[10]HourGH-NOV'!AB35)=0,"",ROUND('[10]HourGH-NOV'!AB35,2))</f>
        <v>217.21</v>
      </c>
      <c r="K33" s="20" t="n">
        <f aca="false">IF(COUNT('[10]HourGH-DEC'!AB35)=0,"",ROUND('[10]HourGH-DEC'!AB35,2))</f>
        <v>216.96</v>
      </c>
      <c r="L33" s="20" t="n">
        <f aca="false">IF(COUNT('[10]HourGH-JAN'!AB35)=0,"",ROUND('[10]HourGH-JAN'!AB35,2))</f>
        <v>217.05</v>
      </c>
      <c r="M33" s="20" t="n">
        <f aca="false">IF(COUNT('[10]HourGH-FEB'!AB35)=0,"",ROUND('[10]HourGH-FEB'!AB35,2))</f>
        <v>216.99</v>
      </c>
      <c r="N33" s="20" t="n">
        <f aca="false">IF(COUNT('[10]HourGH-MAR'!AB35)=0,"",ROUND('[10]HourGH-MAR'!AB35,2))</f>
        <v>216.99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0]HourGH-APR'!AB36)=0,"",ROUND('[10]HourGH-APR'!AB36,2))</f>
        <v>217.17</v>
      </c>
      <c r="D34" s="20" t="n">
        <f aca="false">IF(COUNT('[10]HourGH-MAY'!AB36)=0,"",ROUND('[10]HourGH-MAY'!AB36,2))</f>
        <v>217.07</v>
      </c>
      <c r="E34" s="20" t="n">
        <f aca="false">IF(COUNT('[10]HourGH-JUN'!AB36)=0,"",ROUND('[10]HourGH-JUN'!AB36,2))</f>
        <v>217.21</v>
      </c>
      <c r="F34" s="20" t="n">
        <f aca="false">IF(COUNT('[10]HourGH-JUL'!AB36)=0,"",ROUND('[10]HourGH-JUL'!AB36,2))</f>
        <v>217.4</v>
      </c>
      <c r="G34" s="20" t="n">
        <f aca="false">IF(COUNT('[10]HourGH-AUG'!AB36)=0,"",ROUND('[10]HourGH-AUG'!AB36,2))</f>
        <v>217.42</v>
      </c>
      <c r="H34" s="20" t="n">
        <f aca="false">IF(COUNT('[10]HourGH-SEP'!AB36)=0,"",ROUND('[10]HourGH-SEP'!AB36,2))</f>
        <v>217.18</v>
      </c>
      <c r="I34" s="20" t="n">
        <f aca="false">IF(COUNT('[10]HourGH-OCT'!AB36)=0,"",ROUND('[10]HourGH-OCT'!AB36,2))</f>
        <v>217.72</v>
      </c>
      <c r="J34" s="20" t="n">
        <f aca="false">IF(COUNT('[10]HourGH-NOV'!AB36)=0,"",ROUND('[10]HourGH-NOV'!AB36,2))</f>
        <v>217.21</v>
      </c>
      <c r="K34" s="20" t="n">
        <f aca="false">IF(COUNT('[10]HourGH-DEC'!AB36)=0,"",ROUND('[10]HourGH-DEC'!AB36,2))</f>
        <v>216.95</v>
      </c>
      <c r="L34" s="20" t="n">
        <f aca="false">IF(COUNT('[10]HourGH-JAN'!AB36)=0,"",ROUND('[10]HourGH-JAN'!AB36,2))</f>
        <v>217.06</v>
      </c>
      <c r="M34" s="20" t="n">
        <f aca="false">IF(COUNT('[10]HourGH-FEB'!AB36)=0,"",ROUND('[10]HourGH-FEB'!AB36,2))</f>
        <v>216.99</v>
      </c>
      <c r="N34" s="20" t="n">
        <f aca="false">IF(COUNT('[10]HourGH-MAR'!AB36)=0,"",ROUND('[10]HourGH-MAR'!AB36,2))</f>
        <v>216.99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0]HourGH-APR'!AB37)=0,"",ROUND('[10]HourGH-APR'!AB37,2))</f>
        <v>217.14</v>
      </c>
      <c r="D35" s="20" t="n">
        <f aca="false">IF(COUNT('[10]HourGH-MAY'!AB37)=0,"",ROUND('[10]HourGH-MAY'!AB37,2))</f>
        <v>217.12</v>
      </c>
      <c r="E35" s="20" t="n">
        <f aca="false">IF(COUNT('[10]HourGH-JUN'!AB37)=0,"",ROUND('[10]HourGH-JUN'!AB37,2))</f>
        <v>217.06</v>
      </c>
      <c r="F35" s="20" t="n">
        <f aca="false">IF(COUNT('[10]HourGH-JUL'!AB37)=0,"",ROUND('[10]HourGH-JUL'!AB37,2))</f>
        <v>217.31</v>
      </c>
      <c r="G35" s="20" t="n">
        <f aca="false">IF(COUNT('[10]HourGH-AUG'!AB37)=0,"",ROUND('[10]HourGH-AUG'!AB37,2))</f>
        <v>217.43</v>
      </c>
      <c r="H35" s="20" t="n">
        <f aca="false">IF(COUNT('[10]HourGH-SEP'!AB37)=0,"",ROUND('[10]HourGH-SEP'!AB37,2))</f>
        <v>217.15</v>
      </c>
      <c r="I35" s="20" t="n">
        <f aca="false">IF(COUNT('[10]HourGH-OCT'!AB37)=0,"",ROUND('[10]HourGH-OCT'!AB37,2))</f>
        <v>217.54</v>
      </c>
      <c r="J35" s="20" t="n">
        <f aca="false">IF(COUNT('[10]HourGH-NOV'!AB37)=0,"",ROUND('[10]HourGH-NOV'!AB37,2))</f>
        <v>217.21</v>
      </c>
      <c r="K35" s="20" t="n">
        <f aca="false">IF(COUNT('[10]HourGH-DEC'!AB37)=0,"",ROUND('[10]HourGH-DEC'!AB37,2))</f>
        <v>216.97</v>
      </c>
      <c r="L35" s="20" t="n">
        <f aca="false">IF(COUNT('[10]HourGH-JAN'!AB37)=0,"",ROUND('[10]HourGH-JAN'!AB37,2))</f>
        <v>217.03</v>
      </c>
      <c r="M35" s="20" t="n">
        <f aca="false">IF(COUNT('[10]HourGH-FEB'!AB37)=0,"",ROUND('[10]HourGH-FEB'!AB37,2))</f>
        <v>216.99</v>
      </c>
      <c r="N35" s="20" t="n">
        <f aca="false">IF(COUNT('[10]HourGH-MAR'!AB37)=0,"",ROUND('[10]HourGH-MAR'!AB37,2))</f>
        <v>216.98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0]HourGH-APR'!AB38)=0,"",ROUND('[10]HourGH-APR'!AB38,2))</f>
        <v>217.21</v>
      </c>
      <c r="D36" s="20" t="n">
        <f aca="false">IF(COUNT('[10]HourGH-MAY'!AB38)=0,"",ROUND('[10]HourGH-MAY'!AB38,2))</f>
        <v>217.1</v>
      </c>
      <c r="E36" s="20" t="n">
        <f aca="false">IF(COUNT('[10]HourGH-JUN'!AB38)=0,"",ROUND('[10]HourGH-JUN'!AB38,2))</f>
        <v>217.01</v>
      </c>
      <c r="F36" s="20" t="n">
        <f aca="false">IF(COUNT('[10]HourGH-JUL'!AB38)=0,"",ROUND('[10]HourGH-JUL'!AB38,2))</f>
        <v>217.31</v>
      </c>
      <c r="G36" s="20" t="n">
        <f aca="false">IF(COUNT('[10]HourGH-AUG'!AB38)=0,"",ROUND('[10]HourGH-AUG'!AB38,2))</f>
        <v>217.54</v>
      </c>
      <c r="H36" s="20" t="n">
        <f aca="false">IF(COUNT('[10]HourGH-SEP'!AB38)=0,"",ROUND('[10]HourGH-SEP'!AB38,2))</f>
        <v>217.12</v>
      </c>
      <c r="I36" s="20" t="n">
        <f aca="false">IF(COUNT('[10]HourGH-OCT'!AB38)=0,"",ROUND('[10]HourGH-OCT'!AB38,2))</f>
        <v>217.36</v>
      </c>
      <c r="J36" s="20" t="n">
        <f aca="false">IF(COUNT('[10]HourGH-NOV'!AB38)=0,"",ROUND('[10]HourGH-NOV'!AB38,2))</f>
        <v>217.21</v>
      </c>
      <c r="K36" s="20" t="n">
        <f aca="false">IF(COUNT('[10]HourGH-DEC'!AB38)=0,"",ROUND('[10]HourGH-DEC'!AB38,2))</f>
        <v>216.96</v>
      </c>
      <c r="L36" s="20" t="n">
        <f aca="false">IF(COUNT('[10]HourGH-JAN'!AB38)=0,"",ROUND('[10]HourGH-JAN'!AB38,2))</f>
        <v>217</v>
      </c>
      <c r="M36" s="20" t="n">
        <f aca="false">IF(COUNT('[10]HourGH-FEB'!AB38)=0,"",ROUND('[10]HourGH-FEB'!AB38,2))</f>
        <v>216.99</v>
      </c>
      <c r="N36" s="20" t="n">
        <f aca="false">IF(COUNT('[10]HourGH-MAR'!AB38)=0,"",ROUND('[10]HourGH-MAR'!AB38,2))</f>
        <v>216.97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0]HourGH-APR'!AB39)=0,"",ROUND('[10]HourGH-APR'!AB39,2))</f>
        <v>217.35</v>
      </c>
      <c r="D37" s="20" t="n">
        <f aca="false">IF(COUNT('[10]HourGH-MAY'!AB39)=0,"",ROUND('[10]HourGH-MAY'!AB39,2))</f>
        <v>217.04</v>
      </c>
      <c r="E37" s="20" t="n">
        <f aca="false">IF(COUNT('[10]HourGH-JUN'!AB39)=0,"",ROUND('[10]HourGH-JUN'!AB39,2))</f>
        <v>217.05</v>
      </c>
      <c r="F37" s="20" t="n">
        <f aca="false">IF(COUNT('[10]HourGH-JUL'!AB39)=0,"",ROUND('[10]HourGH-JUL'!AB39,2))</f>
        <v>217.25</v>
      </c>
      <c r="G37" s="20" t="n">
        <f aca="false">IF(COUNT('[10]HourGH-AUG'!AB39)=0,"",ROUND('[10]HourGH-AUG'!AB39,2))</f>
        <v>217.61</v>
      </c>
      <c r="H37" s="20" t="n">
        <f aca="false">IF(COUNT('[10]HourGH-SEP'!AB39)=0,"",ROUND('[10]HourGH-SEP'!AB39,2))</f>
        <v>217.1</v>
      </c>
      <c r="I37" s="20" t="n">
        <f aca="false">IF(COUNT('[10]HourGH-OCT'!AB39)=0,"",ROUND('[10]HourGH-OCT'!AB39,2))</f>
        <v>217.28</v>
      </c>
      <c r="J37" s="20" t="n">
        <f aca="false">IF(COUNT('[10]HourGH-NOV'!AB39)=0,"",ROUND('[10]HourGH-NOV'!AB39,2))</f>
        <v>217.15</v>
      </c>
      <c r="K37" s="20" t="n">
        <f aca="false">IF(COUNT('[10]HourGH-DEC'!AB39)=0,"",ROUND('[10]HourGH-DEC'!AB39,2))</f>
        <v>217.02</v>
      </c>
      <c r="L37" s="20" t="n">
        <f aca="false">IF(COUNT('[10]HourGH-JAN'!AB39)=0,"",ROUND('[10]HourGH-JAN'!AB39,2))</f>
        <v>216.99</v>
      </c>
      <c r="M37" s="20" t="n">
        <f aca="false">IF(COUNT('[10]HourGH-FEB'!AB39)=0,"",ROUND('[10]HourGH-FEB'!AB39,2))</f>
        <v>216.99</v>
      </c>
      <c r="N37" s="20" t="n">
        <f aca="false">IF(COUNT('[10]HourGH-MAR'!AB39)=0,"",ROUND('[10]HourGH-MAR'!AB39,2))</f>
        <v>216.93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0]HourGH-APR'!AB40)=0,"",ROUND('[10]HourGH-APR'!AB40,2))</f>
        <v>217.26</v>
      </c>
      <c r="D38" s="20" t="n">
        <f aca="false">IF(COUNT('[10]HourGH-MAY'!AB40)=0,"",ROUND('[10]HourGH-MAY'!AB40,2))</f>
        <v>217.05</v>
      </c>
      <c r="E38" s="20" t="n">
        <f aca="false">IF(COUNT('[10]HourGH-JUN'!AB40)=0,"",ROUND('[10]HourGH-JUN'!AB40,2))</f>
        <v>217.1</v>
      </c>
      <c r="F38" s="20" t="n">
        <f aca="false">IF(COUNT('[10]HourGH-JUL'!AB40)=0,"",ROUND('[10]HourGH-JUL'!AB40,2))</f>
        <v>217.34</v>
      </c>
      <c r="G38" s="20" t="n">
        <f aca="false">IF(COUNT('[10]HourGH-AUG'!AB40)=0,"",ROUND('[10]HourGH-AUG'!AB40,2))</f>
        <v>217.61</v>
      </c>
      <c r="H38" s="20" t="n">
        <f aca="false">IF(COUNT('[10]HourGH-SEP'!AB40)=0,"",ROUND('[10]HourGH-SEP'!AB40,2))</f>
        <v>217.09</v>
      </c>
      <c r="I38" s="20" t="n">
        <f aca="false">IF(COUNT('[10]HourGH-OCT'!AB40)=0,"",ROUND('[10]HourGH-OCT'!AB40,2))</f>
        <v>217.31</v>
      </c>
      <c r="J38" s="20" t="n">
        <f aca="false">IF(COUNT('[10]HourGH-NOV'!AB40)=0,"",ROUND('[10]HourGH-NOV'!AB40,2))</f>
        <v>217.07</v>
      </c>
      <c r="K38" s="20" t="n">
        <f aca="false">IF(COUNT('[10]HourGH-DEC'!AB40)=0,"",ROUND('[10]HourGH-DEC'!AB40,2))</f>
        <v>216.97</v>
      </c>
      <c r="L38" s="20" t="n">
        <f aca="false">IF(COUNT('[10]HourGH-JAN'!AB40)=0,"",ROUND('[10]HourGH-JAN'!AB40,2))</f>
        <v>216.98</v>
      </c>
      <c r="M38" s="20" t="n">
        <f aca="false">IF(COUNT('[10]HourGH-FEB'!AB40)=0,"",ROUND('[10]HourGH-FEB'!AB40,2))</f>
        <v>216.98</v>
      </c>
      <c r="N38" s="20" t="n">
        <f aca="false">IF(COUNT('[10]HourGH-MAR'!AB40)=0,"",ROUND('[10]HourGH-MAR'!AB40,2))</f>
        <v>216.96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0]HourGH-APR'!AB41)=0,"",ROUND('[10]HourGH-APR'!AB41,2))</f>
        <v>217.17</v>
      </c>
      <c r="D39" s="20" t="n">
        <f aca="false">IF(COUNT('[10]HourGH-MAY'!AB41)=0,"",ROUND('[10]HourGH-MAY'!AB41,2))</f>
        <v>217.05</v>
      </c>
      <c r="E39" s="20" t="n">
        <f aca="false">IF(COUNT('[10]HourGH-JUN'!AB41)=0,"",ROUND('[10]HourGH-JUN'!AB41,2))</f>
        <v>217.15</v>
      </c>
      <c r="F39" s="20" t="n">
        <f aca="false">IF(COUNT('[10]HourGH-JUL'!AB41)=0,"",ROUND('[10]HourGH-JUL'!AB41,2))</f>
        <v>217.61</v>
      </c>
      <c r="G39" s="20" t="n">
        <f aca="false">IF(COUNT('[10]HourGH-AUG'!AB41)=0,"",ROUND('[10]HourGH-AUG'!AB41,2))</f>
        <v>217.5</v>
      </c>
      <c r="H39" s="20" t="n">
        <f aca="false">IF(COUNT('[10]HourGH-SEP'!AB41)=0,"",ROUND('[10]HourGH-SEP'!AB41,2))</f>
        <v>217.09</v>
      </c>
      <c r="I39" s="20" t="n">
        <f aca="false">IF(COUNT('[10]HourGH-OCT'!AB41)=0,"",ROUND('[10]HourGH-OCT'!AB41,2))</f>
        <v>217.37</v>
      </c>
      <c r="J39" s="20" t="n">
        <f aca="false">IF(COUNT('[10]HourGH-NOV'!AB41)=0,"",ROUND('[10]HourGH-NOV'!AB41,2))</f>
        <v>217.08</v>
      </c>
      <c r="K39" s="20" t="n">
        <f aca="false">IF(COUNT('[10]HourGH-DEC'!AB41)=0,"",ROUND('[10]HourGH-DEC'!AB41,2))</f>
        <v>216.92</v>
      </c>
      <c r="L39" s="20" t="n">
        <f aca="false">IF(COUNT('[10]HourGH-JAN'!AB41)=0,"",ROUND('[10]HourGH-JAN'!AB41,2))</f>
        <v>216.94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216.92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0]HourGH-APR'!AB42)=0,"",ROUND('[10]HourGH-APR'!AB42,2))</f>
        <v>217.11</v>
      </c>
      <c r="D40" s="20" t="n">
        <f aca="false">IF(COUNT('[10]HourGH-MAY'!AB42)=0,"",ROUND('[10]HourGH-MAY'!AB42,2))</f>
        <v>217.06</v>
      </c>
      <c r="E40" s="20" t="n">
        <f aca="false">IF(COUNT('[10]HourGH-JUN'!AB42)=0,"",ROUND('[10]HourGH-JUN'!AB42,2))</f>
        <v>217.2</v>
      </c>
      <c r="F40" s="20" t="n">
        <f aca="false">IF(COUNT('[10]HourGH-JUL'!AB42)=0,"",ROUND('[10]HourGH-JUL'!AB42,2))</f>
        <v>217.7</v>
      </c>
      <c r="G40" s="20" t="n">
        <f aca="false">IF(COUNT('[10]HourGH-AUG'!AB42)=0,"",ROUND('[10]HourGH-AUG'!AB42,2))</f>
        <v>217.42</v>
      </c>
      <c r="H40" s="20" t="n">
        <f aca="false">IF(COUNT('[10]HourGH-SEP'!AB42)=0,"",ROUND('[10]HourGH-SEP'!AB42,2))</f>
        <v>217.13</v>
      </c>
      <c r="I40" s="20" t="n">
        <f aca="false">IF(COUNT('[10]HourGH-OCT'!AB42)=0,"",ROUND('[10]HourGH-OCT'!AB42,2))</f>
        <v>217.33</v>
      </c>
      <c r="J40" s="20" t="n">
        <f aca="false">IF(COUNT('[10]HourGH-NOV'!AB42)=0,"",ROUND('[10]HourGH-NOV'!AB42,2))</f>
        <v>217.07</v>
      </c>
      <c r="K40" s="20" t="n">
        <f aca="false">IF(COUNT('[10]HourGH-DEC'!AB42)=0,"",ROUND('[10]HourGH-DEC'!AB42,2))</f>
        <v>216.99</v>
      </c>
      <c r="L40" s="20" t="n">
        <f aca="false">IF(COUNT('[10]HourGH-JAN'!AB42)=0,"",ROUND('[10]HourGH-JAN'!AB42,2))</f>
        <v>216.96</v>
      </c>
      <c r="M40" s="20"/>
      <c r="N40" s="20" t="n">
        <f aca="false">IF(COUNT('[10]HourGH-MAR'!AB42)=0,"",ROUND('[10]HourGH-MAR'!AB42,2))</f>
        <v>216.92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0]HourGH-MAY'!AB43)=0,"",ROUND('[10]HourGH-MAY'!AB43,2))</f>
        <v>217.11</v>
      </c>
      <c r="E41" s="20"/>
      <c r="F41" s="20" t="n">
        <f aca="false">IF(COUNT('[10]HourGH-JUL'!AB43)=0,"",ROUND('[10]HourGH-JUL'!AB43,2))</f>
        <v>217.58</v>
      </c>
      <c r="G41" s="20" t="n">
        <f aca="false">IF(COUNT('[10]HourGH-AUG'!AB43)=0,"",ROUND('[10]HourGH-AUG'!AB43,2))</f>
        <v>217.32</v>
      </c>
      <c r="H41" s="20"/>
      <c r="I41" s="20" t="n">
        <f aca="false">IF(COUNT('[10]HourGH-OCT'!AB43)=0,"",ROUND('[10]HourGH-OCT'!AB43,2))</f>
        <v>217.3</v>
      </c>
      <c r="J41" s="20"/>
      <c r="K41" s="20" t="n">
        <f aca="false">IF(COUNT('[10]HourGH-DEC'!AB43)=0,"",ROUND('[10]HourGH-DEC'!AB43,2))</f>
        <v>217.01</v>
      </c>
      <c r="L41" s="20" t="n">
        <f aca="false">IF(COUNT('[10]HourGH-JAN'!AB43)=0,"",ROUND('[10]HourGH-JAN'!AB43,2))</f>
        <v>216.98</v>
      </c>
      <c r="M41" s="20"/>
      <c r="N41" s="20" t="n">
        <f aca="false">IF(COUNT('[10]HourGH-MAR'!AB43)=0,"",ROUND('[10]HourGH-MAR'!AB43,2))</f>
        <v>216.9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17.146666666667</v>
      </c>
      <c r="D43" s="20" t="n">
        <f aca="false">IF(COUNT(D9:D41)&gt;0,AVERAGE(D9:D41),"")</f>
        <v>217.177096774194</v>
      </c>
      <c r="E43" s="20" t="n">
        <f aca="false">IF(COUNT(E9:E41)&gt;0,AVERAGE(E9:E41),"")</f>
        <v>217.128333333333</v>
      </c>
      <c r="F43" s="20" t="n">
        <f aca="false">IF(COUNT(F9:F41)&gt;0,AVERAGE(F9:F41),"")</f>
        <v>217.28</v>
      </c>
      <c r="G43" s="20" t="n">
        <f aca="false">IF(COUNT(G9:G41)&gt;0,AVERAGE(G9:G41),"")</f>
        <v>217.338064516129</v>
      </c>
      <c r="H43" s="20" t="n">
        <f aca="false">IF(COUNT(H9:H41)&gt;0,AVERAGE(H9:H41),"")</f>
        <v>217.182</v>
      </c>
      <c r="I43" s="20" t="n">
        <f aca="false">IF(COUNT(I9:I41)&gt;0,AVERAGE(I9:I41),"")</f>
        <v>217.308387096774</v>
      </c>
      <c r="J43" s="20" t="n">
        <f aca="false">IF(COUNT(J9:J41)&gt;0,AVERAGE(J9:J41),"")</f>
        <v>217.140666666667</v>
      </c>
      <c r="K43" s="20" t="n">
        <f aca="false">IF(COUNT(K9:K41)&gt;0,AVERAGE(K9:K41),"")</f>
        <v>217.013548387097</v>
      </c>
      <c r="L43" s="20" t="n">
        <f aca="false">IF(COUNT(L9:L41)&gt;0,AVERAGE(L9:L41),"")</f>
        <v>217.104516129032</v>
      </c>
      <c r="M43" s="20" t="n">
        <f aca="false">IF(COUNT(M9:M41)&gt;0,AVERAGE(M9:M41),"")</f>
        <v>216.981071428571</v>
      </c>
      <c r="N43" s="20" t="n">
        <f aca="false">IF(COUNT(N9:N41)&gt;0,AVERAGE(N9:N41),"")</f>
        <v>216.95903225806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17.35</v>
      </c>
      <c r="D44" s="20" t="n">
        <f aca="false">IF(COUNT(D9:D41)&gt;0,MAX(D9:D41),"")</f>
        <v>217.55</v>
      </c>
      <c r="E44" s="20" t="n">
        <f aca="false">IF(COUNT(E9:E41)&gt;0,MAX(E9:E41),"")</f>
        <v>217.45</v>
      </c>
      <c r="F44" s="20" t="n">
        <f aca="false">IF(COUNT(F9:F41)&gt;0,MAX(F9:F41),"")</f>
        <v>217.7</v>
      </c>
      <c r="G44" s="20" t="n">
        <f aca="false">IF(COUNT(G9:G41)&gt;0,MAX(G9:G41),"")</f>
        <v>217.62</v>
      </c>
      <c r="H44" s="20" t="n">
        <f aca="false">IF(COUNT(H9:H41)&gt;0,MAX(H9:H41),"")</f>
        <v>217.32</v>
      </c>
      <c r="I44" s="20" t="n">
        <f aca="false">IF(COUNT(I9:I41)&gt;0,MAX(I9:I41),"")</f>
        <v>217.86</v>
      </c>
      <c r="J44" s="20" t="n">
        <f aca="false">IF(COUNT(J9:J41)&gt;0,MAX(J9:J41),"")</f>
        <v>217.25</v>
      </c>
      <c r="K44" s="20" t="n">
        <f aca="false">IF(COUNT(K9:K41)&gt;0,MAX(K9:K41),"")</f>
        <v>217.18</v>
      </c>
      <c r="L44" s="20" t="n">
        <f aca="false">IF(COUNT(L9:L41)&gt;0,MAX(L9:L41),"")</f>
        <v>217.35</v>
      </c>
      <c r="M44" s="20" t="n">
        <f aca="false">IF(COUNT(M9:M41)&gt;0,MAX(M9:M41),"")</f>
        <v>217.04</v>
      </c>
      <c r="N44" s="20" t="n">
        <f aca="false">IF(COUNT(N9:N41)&gt;0,MAX(N9:N41),"")</f>
        <v>217.01</v>
      </c>
      <c r="O44" s="20" t="n">
        <f aca="false">IF(COUNT(C44:N44)&gt;0,MAX(C44:N44),"")</f>
        <v>217.86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16.89</v>
      </c>
      <c r="D45" s="20" t="n">
        <f aca="false">IF(COUNT(D9:D41)&gt;0,MIN(D9:D41),"")</f>
        <v>217.02</v>
      </c>
      <c r="E45" s="20" t="n">
        <f aca="false">IF(COUNT(E9:E41)&gt;0,MIN(E9:E41),"")</f>
        <v>216.96</v>
      </c>
      <c r="F45" s="20" t="n">
        <f aca="false">IF(COUNT(F9:F41)&gt;0,MIN(F9:F41),"")</f>
        <v>217.02</v>
      </c>
      <c r="G45" s="20" t="n">
        <f aca="false">IF(COUNT(G9:G41)&gt;0,MIN(G9:G41),"")</f>
        <v>217.1</v>
      </c>
      <c r="H45" s="20" t="n">
        <f aca="false">IF(COUNT(H9:H41)&gt;0,MIN(H9:H41),"")</f>
        <v>217.09</v>
      </c>
      <c r="I45" s="20" t="n">
        <f aca="false">IF(COUNT(I9:I41)&gt;0,MIN(I9:I41),"")</f>
        <v>217.12</v>
      </c>
      <c r="J45" s="20" t="n">
        <f aca="false">IF(COUNT(J9:J41)&gt;0,MIN(J9:J41),"")</f>
        <v>217.06</v>
      </c>
      <c r="K45" s="20" t="n">
        <f aca="false">IF(COUNT(K9:K41)&gt;0,MIN(K9:K41),"")</f>
        <v>216.92</v>
      </c>
      <c r="L45" s="20" t="n">
        <f aca="false">IF(COUNT(L9:L41)&gt;0,MIN(L9:L41),"")</f>
        <v>216.94</v>
      </c>
      <c r="M45" s="20" t="n">
        <f aca="false">IF(COUNT(M9:M41)&gt;0,MIN(M9:M41),"")</f>
        <v>216.93</v>
      </c>
      <c r="N45" s="20" t="n">
        <f aca="false">IF(COUNT(N9:N41)&gt;0,MIN(N9:N41),"")</f>
        <v>216.9</v>
      </c>
      <c r="O45" s="20" t="n">
        <f aca="false">IF(COUNT(C45:N45)&gt;0,MIN(C45:N45),"")</f>
        <v>216.8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16.86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5278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82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1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1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1]c-form'!AH3</f>
        <v> 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1]c-form'!AI3</f>
        <v>  Wa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1]c-form'!E15)="","",'[11]c-form'!E15)</f>
        <v>MSL.</v>
      </c>
      <c r="S4" s="1" t="str">
        <f aca="false">IF(TRIM('[11]c-form'!U15)="","",'[11]c-form'!U15)</f>
        <v/>
      </c>
      <c r="T4" s="1" t="str">
        <f aca="false">IF(TRIM('[11]c-form'!W15)="","","0"&amp;'[11]c-form'!W15&amp;":00")</f>
        <v/>
      </c>
      <c r="U4" s="1" t="str">
        <f aca="false">IF(TRIM('[11]c-form'!Z15)="","",'[11]c-form'!Z15)</f>
        <v/>
      </c>
      <c r="V4" s="1" t="str">
        <f aca="false">IF(TRIM('[11]c-form'!AA15)="","",'[11]c-form'!AA15)</f>
        <v/>
      </c>
      <c r="W4" s="1" t="n">
        <f aca="false">IF(TRIM('[11]c-form'!C7)="","",'[11]c-form'!C7)</f>
        <v>2019</v>
      </c>
    </row>
    <row r="5" customFormat="false" ht="21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/>
      </c>
      <c r="T5" s="1" t="n">
        <f aca="false">IF(TRIM('[11]c-form'!C15)="","",'[11]c-form'!C15)</f>
        <v>216.86</v>
      </c>
      <c r="U5" s="1" t="str">
        <f aca="false">IF(TRIM('[11]c-form'!O15)="","",'[11]c-form'!O15)</f>
        <v/>
      </c>
      <c r="V5" s="1" t="str">
        <f aca="false">IF(TRIM('[11]c-form'!J15)="","",'[11]c-form'!J15)</f>
        <v/>
      </c>
      <c r="W5" s="1" t="str">
        <f aca="false">IF(TRIM('[11]c-form'!M15)="","",'[11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527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216.93</v>
      </c>
      <c r="D9" s="20" t="n">
        <f aca="false">IF(COUNT('[11]HourGH-MAY'!AB11)=0,"",ROUND('[11]HourGH-MAY'!AB11,2))</f>
        <v>216.97</v>
      </c>
      <c r="E9" s="20" t="n">
        <f aca="false">IF(COUNT('[11]HourGH-JUN'!AB11)=0,"",ROUND('[11]HourGH-JUN'!AB11,2))</f>
        <v>216.95</v>
      </c>
      <c r="F9" s="20" t="n">
        <f aca="false">IF(COUNT('[11]HourGH-JUL'!AB11)=0,"",ROUND('[11]HourGH-JUL'!AB11,2))</f>
        <v>216.96</v>
      </c>
      <c r="G9" s="20" t="n">
        <f aca="false">IF(COUNT('[11]HourGH-AUG'!AB11)=0,"",ROUND('[11]HourGH-AUG'!AB11,2))</f>
        <v>217.07</v>
      </c>
      <c r="H9" s="20" t="n">
        <f aca="false">IF(COUNT('[11]HourGH-SEP'!AB11)=0,"",ROUND('[11]HourGH-SEP'!AB11,2))</f>
        <v>217.87</v>
      </c>
      <c r="I9" s="20" t="n">
        <f aca="false">IF(COUNT('[11]HourGH-OCT'!AB11)=0,"",ROUND('[11]HourGH-OCT'!AB11,2))</f>
        <v>217.07</v>
      </c>
      <c r="J9" s="20" t="n">
        <f aca="false">IF(COUNT('[11]HourGH-NOV'!AB11)=0,"",ROUND('[11]HourGH-NOV'!AB11,2))</f>
        <v>217.05</v>
      </c>
      <c r="K9" s="20" t="n">
        <f aca="false">IF(COUNT('[11]HourGH-DEC'!AB11)=0,"",ROUND('[11]HourGH-DEC'!AB11,2))</f>
        <v>216.95</v>
      </c>
      <c r="L9" s="20" t="n">
        <f aca="false">IF(COUNT('[11]HourGH-JAN'!AB11)=0,"",ROUND('[11]HourGH-JAN'!AB11,2))</f>
        <v>216.96</v>
      </c>
      <c r="M9" s="20" t="n">
        <f aca="false">IF(COUNT('[11]HourGH-FEB'!AB11)=0,"",ROUND('[11]HourGH-FEB'!AB11,2))</f>
        <v>216.93</v>
      </c>
      <c r="N9" s="20" t="n">
        <f aca="false">IF(COUNT('[11]HourGH-MAR'!AB11)=0,"",ROUND('[11]HourGH-MAR'!AB11,2))</f>
        <v>216.91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216.95</v>
      </c>
      <c r="D10" s="20" t="n">
        <f aca="false">IF(COUNT('[11]HourGH-MAY'!AB12)=0,"",ROUND('[11]HourGH-MAY'!AB12,2))</f>
        <v>216.96</v>
      </c>
      <c r="E10" s="20" t="n">
        <f aca="false">IF(COUNT('[11]HourGH-JUN'!AB12)=0,"",ROUND('[11]HourGH-JUN'!AB12,2))</f>
        <v>216.96</v>
      </c>
      <c r="F10" s="20" t="n">
        <f aca="false">IF(COUNT('[11]HourGH-JUL'!AB12)=0,"",ROUND('[11]HourGH-JUL'!AB12,2))</f>
        <v>216.99</v>
      </c>
      <c r="G10" s="20" t="n">
        <f aca="false">IF(COUNT('[11]HourGH-AUG'!AB12)=0,"",ROUND('[11]HourGH-AUG'!AB12,2))</f>
        <v>217.18</v>
      </c>
      <c r="H10" s="20" t="n">
        <f aca="false">IF(COUNT('[11]HourGH-SEP'!AB12)=0,"",ROUND('[11]HourGH-SEP'!AB12,2))</f>
        <v>218.31</v>
      </c>
      <c r="I10" s="20" t="n">
        <f aca="false">IF(COUNT('[11]HourGH-OCT'!AB12)=0,"",ROUND('[11]HourGH-OCT'!AB12,2))</f>
        <v>217.07</v>
      </c>
      <c r="J10" s="20" t="n">
        <f aca="false">IF(COUNT('[11]HourGH-NOV'!AB12)=0,"",ROUND('[11]HourGH-NOV'!AB12,2))</f>
        <v>217.12</v>
      </c>
      <c r="K10" s="20" t="n">
        <f aca="false">IF(COUNT('[11]HourGH-DEC'!AB12)=0,"",ROUND('[11]HourGH-DEC'!AB12,2))</f>
        <v>216.94</v>
      </c>
      <c r="L10" s="20" t="n">
        <f aca="false">IF(COUNT('[11]HourGH-JAN'!AB12)=0,"",ROUND('[11]HourGH-JAN'!AB12,2))</f>
        <v>216.91</v>
      </c>
      <c r="M10" s="20" t="n">
        <f aca="false">IF(COUNT('[11]HourGH-FEB'!AB12)=0,"",ROUND('[11]HourGH-FEB'!AB12,2))</f>
        <v>216.92</v>
      </c>
      <c r="N10" s="20" t="n">
        <f aca="false">IF(COUNT('[11]HourGH-MAR'!AB12)=0,"",ROUND('[11]HourGH-MAR'!AB12,2))</f>
        <v>216.91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216.97</v>
      </c>
      <c r="D11" s="20" t="n">
        <f aca="false">IF(COUNT('[11]HourGH-MAY'!AB13)=0,"",ROUND('[11]HourGH-MAY'!AB13,2))</f>
        <v>216.97</v>
      </c>
      <c r="E11" s="20" t="n">
        <f aca="false">IF(COUNT('[11]HourGH-JUN'!AB13)=0,"",ROUND('[11]HourGH-JUN'!AB13,2))</f>
        <v>216.95</v>
      </c>
      <c r="F11" s="20" t="n">
        <f aca="false">IF(COUNT('[11]HourGH-JUL'!AB13)=0,"",ROUND('[11]HourGH-JUL'!AB13,2))</f>
        <v>216.97</v>
      </c>
      <c r="G11" s="20" t="n">
        <f aca="false">IF(COUNT('[11]HourGH-AUG'!AB13)=0,"",ROUND('[11]HourGH-AUG'!AB13,2))</f>
        <v>217.14</v>
      </c>
      <c r="H11" s="20" t="n">
        <f aca="false">IF(COUNT('[11]HourGH-SEP'!AB13)=0,"",ROUND('[11]HourGH-SEP'!AB13,2))</f>
        <v>218.21</v>
      </c>
      <c r="I11" s="20" t="n">
        <f aca="false">IF(COUNT('[11]HourGH-OCT'!AB13)=0,"",ROUND('[11]HourGH-OCT'!AB13,2))</f>
        <v>217.09</v>
      </c>
      <c r="J11" s="20" t="n">
        <f aca="false">IF(COUNT('[11]HourGH-NOV'!AB13)=0,"",ROUND('[11]HourGH-NOV'!AB13,2))</f>
        <v>217.09</v>
      </c>
      <c r="K11" s="20" t="n">
        <f aca="false">IF(COUNT('[11]HourGH-DEC'!AB13)=0,"",ROUND('[11]HourGH-DEC'!AB13,2))</f>
        <v>216.95</v>
      </c>
      <c r="L11" s="20" t="n">
        <f aca="false">IF(COUNT('[11]HourGH-JAN'!AB13)=0,"",ROUND('[11]HourGH-JAN'!AB13,2))</f>
        <v>216.91</v>
      </c>
      <c r="M11" s="20" t="n">
        <f aca="false">IF(COUNT('[11]HourGH-FEB'!AB13)=0,"",ROUND('[11]HourGH-FEB'!AB13,2))</f>
        <v>216.92</v>
      </c>
      <c r="N11" s="20" t="n">
        <f aca="false">IF(COUNT('[11]HourGH-MAR'!AB13)=0,"",ROUND('[11]HourGH-MAR'!AB13,2))</f>
        <v>216.91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216.99</v>
      </c>
      <c r="D12" s="20" t="n">
        <f aca="false">IF(COUNT('[11]HourGH-MAY'!AB14)=0,"",ROUND('[11]HourGH-MAY'!AB14,2))</f>
        <v>217</v>
      </c>
      <c r="E12" s="20" t="n">
        <f aca="false">IF(COUNT('[11]HourGH-JUN'!AB14)=0,"",ROUND('[11]HourGH-JUN'!AB14,2))</f>
        <v>216.94</v>
      </c>
      <c r="F12" s="20" t="n">
        <f aca="false">IF(COUNT('[11]HourGH-JUL'!AB14)=0,"",ROUND('[11]HourGH-JUL'!AB14,2))</f>
        <v>216.96</v>
      </c>
      <c r="G12" s="20" t="n">
        <f aca="false">IF(COUNT('[11]HourGH-AUG'!AB14)=0,"",ROUND('[11]HourGH-AUG'!AB14,2))</f>
        <v>217.1</v>
      </c>
      <c r="H12" s="20" t="n">
        <f aca="false">IF(COUNT('[11]HourGH-SEP'!AB14)=0,"",ROUND('[11]HourGH-SEP'!AB14,2))</f>
        <v>217.85</v>
      </c>
      <c r="I12" s="20" t="n">
        <f aca="false">IF(COUNT('[11]HourGH-OCT'!AB14)=0,"",ROUND('[11]HourGH-OCT'!AB14,2))</f>
        <v>217.07</v>
      </c>
      <c r="J12" s="20" t="n">
        <f aca="false">IF(COUNT('[11]HourGH-NOV'!AB14)=0,"",ROUND('[11]HourGH-NOV'!AB14,2))</f>
        <v>217.17</v>
      </c>
      <c r="K12" s="20" t="n">
        <f aca="false">IF(COUNT('[11]HourGH-DEC'!AB14)=0,"",ROUND('[11]HourGH-DEC'!AB14,2))</f>
        <v>216.95</v>
      </c>
      <c r="L12" s="20" t="n">
        <f aca="false">IF(COUNT('[11]HourGH-JAN'!AB14)=0,"",ROUND('[11]HourGH-JAN'!AB14,2))</f>
        <v>216.91</v>
      </c>
      <c r="M12" s="20" t="n">
        <f aca="false">IF(COUNT('[11]HourGH-FEB'!AB14)=0,"",ROUND('[11]HourGH-FEB'!AB14,2))</f>
        <v>216.92</v>
      </c>
      <c r="N12" s="20" t="n">
        <f aca="false">IF(COUNT('[11]HourGH-MAR'!AB14)=0,"",ROUND('[11]HourGH-MAR'!AB14,2))</f>
        <v>216.91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216.98</v>
      </c>
      <c r="D13" s="20" t="n">
        <f aca="false">IF(COUNT('[11]HourGH-MAY'!AB15)=0,"",ROUND('[11]HourGH-MAY'!AB15,2))</f>
        <v>217</v>
      </c>
      <c r="E13" s="20" t="n">
        <f aca="false">IF(COUNT('[11]HourGH-JUN'!AB15)=0,"",ROUND('[11]HourGH-JUN'!AB15,2))</f>
        <v>216.96</v>
      </c>
      <c r="F13" s="20" t="n">
        <f aca="false">IF(COUNT('[11]HourGH-JUL'!AB15)=0,"",ROUND('[11]HourGH-JUL'!AB15,2))</f>
        <v>216.98</v>
      </c>
      <c r="G13" s="20" t="n">
        <f aca="false">IF(COUNT('[11]HourGH-AUG'!AB15)=0,"",ROUND('[11]HourGH-AUG'!AB15,2))</f>
        <v>217.25</v>
      </c>
      <c r="H13" s="20" t="n">
        <f aca="false">IF(COUNT('[11]HourGH-SEP'!AB15)=0,"",ROUND('[11]HourGH-SEP'!AB15,2))</f>
        <v>217.63</v>
      </c>
      <c r="I13" s="20" t="n">
        <f aca="false">IF(COUNT('[11]HourGH-OCT'!AB15)=0,"",ROUND('[11]HourGH-OCT'!AB15,2))</f>
        <v>217.22</v>
      </c>
      <c r="J13" s="20" t="n">
        <f aca="false">IF(COUNT('[11]HourGH-NOV'!AB15)=0,"",ROUND('[11]HourGH-NOV'!AB15,2))</f>
        <v>217.11</v>
      </c>
      <c r="K13" s="20" t="n">
        <f aca="false">IF(COUNT('[11]HourGH-DEC'!AB15)=0,"",ROUND('[11]HourGH-DEC'!AB15,2))</f>
        <v>216.93</v>
      </c>
      <c r="L13" s="20" t="n">
        <f aca="false">IF(COUNT('[11]HourGH-JAN'!AB15)=0,"",ROUND('[11]HourGH-JAN'!AB15,2))</f>
        <v>216.91</v>
      </c>
      <c r="M13" s="20" t="n">
        <f aca="false">IF(COUNT('[11]HourGH-FEB'!AB15)=0,"",ROUND('[11]HourGH-FEB'!AB15,2))</f>
        <v>216.92</v>
      </c>
      <c r="N13" s="20" t="n">
        <f aca="false">IF(COUNT('[11]HourGH-MAR'!AB15)=0,"",ROUND('[11]HourGH-MAR'!AB15,2))</f>
        <v>216.91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217</v>
      </c>
      <c r="D14" s="20" t="n">
        <f aca="false">IF(COUNT('[11]HourGH-MAY'!AB16)=0,"",ROUND('[11]HourGH-MAY'!AB16,2))</f>
        <v>217</v>
      </c>
      <c r="E14" s="20" t="n">
        <f aca="false">IF(COUNT('[11]HourGH-JUN'!AB16)=0,"",ROUND('[11]HourGH-JUN'!AB16,2))</f>
        <v>216.99</v>
      </c>
      <c r="F14" s="20" t="n">
        <f aca="false">IF(COUNT('[11]HourGH-JUL'!AB16)=0,"",ROUND('[11]HourGH-JUL'!AB16,2))</f>
        <v>216.97</v>
      </c>
      <c r="G14" s="20" t="n">
        <f aca="false">IF(COUNT('[11]HourGH-AUG'!AB16)=0,"",ROUND('[11]HourGH-AUG'!AB16,2))</f>
        <v>217.35</v>
      </c>
      <c r="H14" s="20" t="n">
        <f aca="false">IF(COUNT('[11]HourGH-SEP'!AB16)=0,"",ROUND('[11]HourGH-SEP'!AB16,2))</f>
        <v>217.58</v>
      </c>
      <c r="I14" s="20" t="n">
        <f aca="false">IF(COUNT('[11]HourGH-OCT'!AB16)=0,"",ROUND('[11]HourGH-OCT'!AB16,2))</f>
        <v>217.18</v>
      </c>
      <c r="J14" s="20" t="n">
        <f aca="false">IF(COUNT('[11]HourGH-NOV'!AB16)=0,"",ROUND('[11]HourGH-NOV'!AB16,2))</f>
        <v>217.11</v>
      </c>
      <c r="K14" s="20" t="n">
        <f aca="false">IF(COUNT('[11]HourGH-DEC'!AB16)=0,"",ROUND('[11]HourGH-DEC'!AB16,2))</f>
        <v>216.93</v>
      </c>
      <c r="L14" s="20" t="n">
        <f aca="false">IF(COUNT('[11]HourGH-JAN'!AB16)=0,"",ROUND('[11]HourGH-JAN'!AB16,2))</f>
        <v>216.91</v>
      </c>
      <c r="M14" s="20" t="n">
        <f aca="false">IF(COUNT('[11]HourGH-FEB'!AB16)=0,"",ROUND('[11]HourGH-FEB'!AB16,2))</f>
        <v>216.92</v>
      </c>
      <c r="N14" s="20" t="n">
        <f aca="false">IF(COUNT('[11]HourGH-MAR'!AB16)=0,"",ROUND('[11]HourGH-MAR'!AB16,2))</f>
        <v>216.92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216.98</v>
      </c>
      <c r="D15" s="20" t="n">
        <f aca="false">IF(COUNT('[11]HourGH-MAY'!AB17)=0,"",ROUND('[11]HourGH-MAY'!AB17,2))</f>
        <v>217.01</v>
      </c>
      <c r="E15" s="20" t="n">
        <f aca="false">IF(COUNT('[11]HourGH-JUN'!AB17)=0,"",ROUND('[11]HourGH-JUN'!AB17,2))</f>
        <v>216.96</v>
      </c>
      <c r="F15" s="20" t="n">
        <f aca="false">IF(COUNT('[11]HourGH-JUL'!AB17)=0,"",ROUND('[11]HourGH-JUL'!AB17,2))</f>
        <v>216.96</v>
      </c>
      <c r="G15" s="20" t="n">
        <f aca="false">IF(COUNT('[11]HourGH-AUG'!AB17)=0,"",ROUND('[11]HourGH-AUG'!AB17,2))</f>
        <v>217.28</v>
      </c>
      <c r="H15" s="20" t="n">
        <f aca="false">IF(COUNT('[11]HourGH-SEP'!AB17)=0,"",ROUND('[11]HourGH-SEP'!AB17,2))</f>
        <v>217.35</v>
      </c>
      <c r="I15" s="20" t="n">
        <f aca="false">IF(COUNT('[11]HourGH-OCT'!AB17)=0,"",ROUND('[11]HourGH-OCT'!AB17,2))</f>
        <v>217.16</v>
      </c>
      <c r="J15" s="20" t="n">
        <f aca="false">IF(COUNT('[11]HourGH-NOV'!AB17)=0,"",ROUND('[11]HourGH-NOV'!AB17,2))</f>
        <v>217.09</v>
      </c>
      <c r="K15" s="20" t="n">
        <f aca="false">IF(COUNT('[11]HourGH-DEC'!AB17)=0,"",ROUND('[11]HourGH-DEC'!AB17,2))</f>
        <v>216.93</v>
      </c>
      <c r="L15" s="20" t="n">
        <f aca="false">IF(COUNT('[11]HourGH-JAN'!AB17)=0,"",ROUND('[11]HourGH-JAN'!AB17,2))</f>
        <v>216.9</v>
      </c>
      <c r="M15" s="20" t="n">
        <f aca="false">IF(COUNT('[11]HourGH-FEB'!AB17)=0,"",ROUND('[11]HourGH-FEB'!AB17,2))</f>
        <v>216.92</v>
      </c>
      <c r="N15" s="20" t="n">
        <f aca="false">IF(COUNT('[11]HourGH-MAR'!AB17)=0,"",ROUND('[11]HourGH-MAR'!AB17,2))</f>
        <v>216.94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216.97</v>
      </c>
      <c r="D16" s="20" t="n">
        <f aca="false">IF(COUNT('[11]HourGH-MAY'!AB18)=0,"",ROUND('[11]HourGH-MAY'!AB18,2))</f>
        <v>216.99</v>
      </c>
      <c r="E16" s="20" t="n">
        <f aca="false">IF(COUNT('[11]HourGH-JUN'!AB18)=0,"",ROUND('[11]HourGH-JUN'!AB18,2))</f>
        <v>216.96</v>
      </c>
      <c r="F16" s="20" t="n">
        <f aca="false">IF(COUNT('[11]HourGH-JUL'!AB18)=0,"",ROUND('[11]HourGH-JUL'!AB18,2))</f>
        <v>216.97</v>
      </c>
      <c r="G16" s="20" t="n">
        <f aca="false">IF(COUNT('[11]HourGH-AUG'!AB18)=0,"",ROUND('[11]HourGH-AUG'!AB18,2))</f>
        <v>217.18</v>
      </c>
      <c r="H16" s="20" t="n">
        <f aca="false">IF(COUNT('[11]HourGH-SEP'!AB18)=0,"",ROUND('[11]HourGH-SEP'!AB18,2))</f>
        <v>217.34</v>
      </c>
      <c r="I16" s="20" t="n">
        <f aca="false">IF(COUNT('[11]HourGH-OCT'!AB18)=0,"",ROUND('[11]HourGH-OCT'!AB18,2))</f>
        <v>217.13</v>
      </c>
      <c r="J16" s="20" t="n">
        <f aca="false">IF(COUNT('[11]HourGH-NOV'!AB18)=0,"",ROUND('[11]HourGH-NOV'!AB18,2))</f>
        <v>217.09</v>
      </c>
      <c r="K16" s="20" t="n">
        <f aca="false">IF(COUNT('[11]HourGH-DEC'!AB18)=0,"",ROUND('[11]HourGH-DEC'!AB18,2))</f>
        <v>216.94</v>
      </c>
      <c r="L16" s="20" t="n">
        <f aca="false">IF(COUNT('[11]HourGH-JAN'!AB18)=0,"",ROUND('[11]HourGH-JAN'!AB18,2))</f>
        <v>216.91</v>
      </c>
      <c r="M16" s="20" t="n">
        <f aca="false">IF(COUNT('[11]HourGH-FEB'!AB18)=0,"",ROUND('[11]HourGH-FEB'!AB18,2))</f>
        <v>216.92</v>
      </c>
      <c r="N16" s="20" t="n">
        <f aca="false">IF(COUNT('[11]HourGH-MAR'!AB18)=0,"",ROUND('[11]HourGH-MAR'!AB18,2))</f>
        <v>216.9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216.96</v>
      </c>
      <c r="D17" s="20" t="n">
        <f aca="false">IF(COUNT('[11]HourGH-MAY'!AB19)=0,"",ROUND('[11]HourGH-MAY'!AB19,2))</f>
        <v>216.97</v>
      </c>
      <c r="E17" s="20" t="n">
        <f aca="false">IF(COUNT('[11]HourGH-JUN'!AB19)=0,"",ROUND('[11]HourGH-JUN'!AB19,2))</f>
        <v>216.89</v>
      </c>
      <c r="F17" s="20" t="n">
        <f aca="false">IF(COUNT('[11]HourGH-JUL'!AB19)=0,"",ROUND('[11]HourGH-JUL'!AB19,2))</f>
        <v>216.98</v>
      </c>
      <c r="G17" s="20" t="n">
        <f aca="false">IF(COUNT('[11]HourGH-AUG'!AB19)=0,"",ROUND('[11]HourGH-AUG'!AB19,2))</f>
        <v>217.09</v>
      </c>
      <c r="H17" s="20" t="n">
        <f aca="false">IF(COUNT('[11]HourGH-SEP'!AB19)=0,"",ROUND('[11]HourGH-SEP'!AB19,2))</f>
        <v>217.34</v>
      </c>
      <c r="I17" s="20" t="n">
        <f aca="false">IF(COUNT('[11]HourGH-OCT'!AB19)=0,"",ROUND('[11]HourGH-OCT'!AB19,2))</f>
        <v>217.12</v>
      </c>
      <c r="J17" s="20" t="n">
        <f aca="false">IF(COUNT('[11]HourGH-NOV'!AB19)=0,"",ROUND('[11]HourGH-NOV'!AB19,2))</f>
        <v>217.02</v>
      </c>
      <c r="K17" s="20" t="n">
        <f aca="false">IF(COUNT('[11]HourGH-DEC'!AB19)=0,"",ROUND('[11]HourGH-DEC'!AB19,2))</f>
        <v>216.94</v>
      </c>
      <c r="L17" s="20" t="n">
        <f aca="false">IF(COUNT('[11]HourGH-JAN'!AB19)=0,"",ROUND('[11]HourGH-JAN'!AB19,2))</f>
        <v>216.93</v>
      </c>
      <c r="M17" s="20" t="n">
        <f aca="false">IF(COUNT('[11]HourGH-FEB'!AB19)=0,"",ROUND('[11]HourGH-FEB'!AB19,2))</f>
        <v>216.92</v>
      </c>
      <c r="N17" s="20" t="n">
        <f aca="false">IF(COUNT('[11]HourGH-MAR'!AB19)=0,"",ROUND('[11]HourGH-MAR'!AB19,2))</f>
        <v>216.93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216.96</v>
      </c>
      <c r="D18" s="20" t="n">
        <f aca="false">IF(COUNT('[11]HourGH-MAY'!AB20)=0,"",ROUND('[11]HourGH-MAY'!AB20,2))</f>
        <v>216.95</v>
      </c>
      <c r="E18" s="20" t="n">
        <f aca="false">IF(COUNT('[11]HourGH-JUN'!AB20)=0,"",ROUND('[11]HourGH-JUN'!AB20,2))</f>
        <v>216.94</v>
      </c>
      <c r="F18" s="20" t="n">
        <f aca="false">IF(COUNT('[11]HourGH-JUL'!AB20)=0,"",ROUND('[11]HourGH-JUL'!AB20,2))</f>
        <v>216.98</v>
      </c>
      <c r="G18" s="20" t="n">
        <f aca="false">IF(COUNT('[11]HourGH-AUG'!AB20)=0,"",ROUND('[11]HourGH-AUG'!AB20,2))</f>
        <v>217.1</v>
      </c>
      <c r="H18" s="20" t="n">
        <f aca="false">IF(COUNT('[11]HourGH-SEP'!AB20)=0,"",ROUND('[11]HourGH-SEP'!AB20,2))</f>
        <v>217.2</v>
      </c>
      <c r="I18" s="20" t="n">
        <f aca="false">IF(COUNT('[11]HourGH-OCT'!AB20)=0,"",ROUND('[11]HourGH-OCT'!AB20,2))</f>
        <v>217.11</v>
      </c>
      <c r="J18" s="20" t="n">
        <f aca="false">IF(COUNT('[11]HourGH-NOV'!AB20)=0,"",ROUND('[11]HourGH-NOV'!AB20,2))</f>
        <v>217.05</v>
      </c>
      <c r="K18" s="20" t="n">
        <f aca="false">IF(COUNT('[11]HourGH-DEC'!AB20)=0,"",ROUND('[11]HourGH-DEC'!AB20,2))</f>
        <v>216.93</v>
      </c>
      <c r="L18" s="20" t="n">
        <f aca="false">IF(COUNT('[11]HourGH-JAN'!AB20)=0,"",ROUND('[11]HourGH-JAN'!AB20,2))</f>
        <v>216.92</v>
      </c>
      <c r="M18" s="20" t="n">
        <f aca="false">IF(COUNT('[11]HourGH-FEB'!AB20)=0,"",ROUND('[11]HourGH-FEB'!AB20,2))</f>
        <v>216.92</v>
      </c>
      <c r="N18" s="20" t="n">
        <f aca="false">IF(COUNT('[11]HourGH-MAR'!AB20)=0,"",ROUND('[11]HourGH-MAR'!AB20,2))</f>
        <v>216.9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217.01</v>
      </c>
      <c r="D20" s="20" t="n">
        <f aca="false">IF(COUNT('[11]HourGH-MAY'!AB22)=0,"",ROUND('[11]HourGH-MAY'!AB22,2))</f>
        <v>216.94</v>
      </c>
      <c r="E20" s="20" t="n">
        <f aca="false">IF(COUNT('[11]HourGH-JUN'!AB22)=0,"",ROUND('[11]HourGH-JUN'!AB22,2))</f>
        <v>216.91</v>
      </c>
      <c r="F20" s="20" t="n">
        <f aca="false">IF(COUNT('[11]HourGH-JUL'!AB22)=0,"",ROUND('[11]HourGH-JUL'!AB22,2))</f>
        <v>216.99</v>
      </c>
      <c r="G20" s="20" t="n">
        <f aca="false">IF(COUNT('[11]HourGH-AUG'!AB22)=0,"",ROUND('[11]HourGH-AUG'!AB22,2))</f>
        <v>217.21</v>
      </c>
      <c r="H20" s="20" t="n">
        <f aca="false">IF(COUNT('[11]HourGH-SEP'!AB22)=0,"",ROUND('[11]HourGH-SEP'!AB22,2))</f>
        <v>217.2</v>
      </c>
      <c r="I20" s="20" t="n">
        <f aca="false">IF(COUNT('[11]HourGH-OCT'!AB22)=0,"",ROUND('[11]HourGH-OCT'!AB22,2))</f>
        <v>217.1</v>
      </c>
      <c r="J20" s="20" t="n">
        <f aca="false">IF(COUNT('[11]HourGH-NOV'!AB22)=0,"",ROUND('[11]HourGH-NOV'!AB22,2))</f>
        <v>217.08</v>
      </c>
      <c r="K20" s="20" t="n">
        <f aca="false">IF(COUNT('[11]HourGH-DEC'!AB22)=0,"",ROUND('[11]HourGH-DEC'!AB22,2))</f>
        <v>216.93</v>
      </c>
      <c r="L20" s="20" t="n">
        <f aca="false">IF(COUNT('[11]HourGH-JAN'!AB22)=0,"",ROUND('[11]HourGH-JAN'!AB22,2))</f>
        <v>216.93</v>
      </c>
      <c r="M20" s="20" t="n">
        <f aca="false">IF(COUNT('[11]HourGH-FEB'!AB22)=0,"",ROUND('[11]HourGH-FEB'!AB22,2))</f>
        <v>216.91</v>
      </c>
      <c r="N20" s="20" t="n">
        <f aca="false">IF(COUNT('[11]HourGH-MAR'!AB22)=0,"",ROUND('[11]HourGH-MAR'!AB22,2))</f>
        <v>216.91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216.97</v>
      </c>
      <c r="D21" s="20" t="n">
        <f aca="false">IF(COUNT('[11]HourGH-MAY'!AB23)=0,"",ROUND('[11]HourGH-MAY'!AB23,2))</f>
        <v>216.93</v>
      </c>
      <c r="E21" s="20" t="n">
        <f aca="false">IF(COUNT('[11]HourGH-JUN'!AB23)=0,"",ROUND('[11]HourGH-JUN'!AB23,2))</f>
        <v>216.93</v>
      </c>
      <c r="F21" s="20" t="n">
        <f aca="false">IF(COUNT('[11]HourGH-JUL'!AB23)=0,"",ROUND('[11]HourGH-JUL'!AB23,2))</f>
        <v>217.02</v>
      </c>
      <c r="G21" s="20" t="n">
        <f aca="false">IF(COUNT('[11]HourGH-AUG'!AB23)=0,"",ROUND('[11]HourGH-AUG'!AB23,2))</f>
        <v>217.19</v>
      </c>
      <c r="H21" s="20" t="n">
        <f aca="false">IF(COUNT('[11]HourGH-SEP'!AB23)=0,"",ROUND('[11]HourGH-SEP'!AB23,2))</f>
        <v>217.18</v>
      </c>
      <c r="I21" s="20" t="n">
        <f aca="false">IF(COUNT('[11]HourGH-OCT'!AB23)=0,"",ROUND('[11]HourGH-OCT'!AB23,2))</f>
        <v>217.09</v>
      </c>
      <c r="J21" s="20" t="n">
        <f aca="false">IF(COUNT('[11]HourGH-NOV'!AB23)=0,"",ROUND('[11]HourGH-NOV'!AB23,2))</f>
        <v>217.11</v>
      </c>
      <c r="K21" s="20" t="n">
        <f aca="false">IF(COUNT('[11]HourGH-DEC'!AB23)=0,"",ROUND('[11]HourGH-DEC'!AB23,2))</f>
        <v>216.93</v>
      </c>
      <c r="L21" s="20" t="n">
        <f aca="false">IF(COUNT('[11]HourGH-JAN'!AB23)=0,"",ROUND('[11]HourGH-JAN'!AB23,2))</f>
        <v>216.93</v>
      </c>
      <c r="M21" s="20" t="n">
        <f aca="false">IF(COUNT('[11]HourGH-FEB'!AB23)=0,"",ROUND('[11]HourGH-FEB'!AB23,2))</f>
        <v>216.91</v>
      </c>
      <c r="N21" s="20" t="n">
        <f aca="false">IF(COUNT('[11]HourGH-MAR'!AB23)=0,"",ROUND('[11]HourGH-MAR'!AB23,2))</f>
        <v>216.89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217.01</v>
      </c>
      <c r="D22" s="20" t="n">
        <f aca="false">IF(COUNT('[11]HourGH-MAY'!AB24)=0,"",ROUND('[11]HourGH-MAY'!AB24,2))</f>
        <v>216.93</v>
      </c>
      <c r="E22" s="20" t="n">
        <f aca="false">IF(COUNT('[11]HourGH-JUN'!AB24)=0,"",ROUND('[11]HourGH-JUN'!AB24,2))</f>
        <v>216.95</v>
      </c>
      <c r="F22" s="20" t="n">
        <f aca="false">IF(COUNT('[11]HourGH-JUL'!AB24)=0,"",ROUND('[11]HourGH-JUL'!AB24,2))</f>
        <v>217.04</v>
      </c>
      <c r="G22" s="20" t="n">
        <f aca="false">IF(COUNT('[11]HourGH-AUG'!AB24)=0,"",ROUND('[11]HourGH-AUG'!AB24,2))</f>
        <v>217.12</v>
      </c>
      <c r="H22" s="20" t="n">
        <f aca="false">IF(COUNT('[11]HourGH-SEP'!AB24)=0,"",ROUND('[11]HourGH-SEP'!AB24,2))</f>
        <v>217.22</v>
      </c>
      <c r="I22" s="20" t="n">
        <f aca="false">IF(COUNT('[11]HourGH-OCT'!AB24)=0,"",ROUND('[11]HourGH-OCT'!AB24,2))</f>
        <v>217.1</v>
      </c>
      <c r="J22" s="20" t="n">
        <f aca="false">IF(COUNT('[11]HourGH-NOV'!AB24)=0,"",ROUND('[11]HourGH-NOV'!AB24,2))</f>
        <v>217.1</v>
      </c>
      <c r="K22" s="20" t="n">
        <f aca="false">IF(COUNT('[11]HourGH-DEC'!AB24)=0,"",ROUND('[11]HourGH-DEC'!AB24,2))</f>
        <v>216.93</v>
      </c>
      <c r="L22" s="20" t="n">
        <f aca="false">IF(COUNT('[11]HourGH-JAN'!AB24)=0,"",ROUND('[11]HourGH-JAN'!AB24,2))</f>
        <v>216.92</v>
      </c>
      <c r="M22" s="20" t="n">
        <f aca="false">IF(COUNT('[11]HourGH-FEB'!AB24)=0,"",ROUND('[11]HourGH-FEB'!AB24,2))</f>
        <v>216.91</v>
      </c>
      <c r="N22" s="20" t="n">
        <f aca="false">IF(COUNT('[11]HourGH-MAR'!AB24)=0,"",ROUND('[11]HourGH-MAR'!AB24,2))</f>
        <v>216.88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217.01</v>
      </c>
      <c r="D23" s="20" t="n">
        <f aca="false">IF(COUNT('[11]HourGH-MAY'!AB25)=0,"",ROUND('[11]HourGH-MAY'!AB25,2))</f>
        <v>216.96</v>
      </c>
      <c r="E23" s="20" t="n">
        <f aca="false">IF(COUNT('[11]HourGH-JUN'!AB25)=0,"",ROUND('[11]HourGH-JUN'!AB25,2))</f>
        <v>216.98</v>
      </c>
      <c r="F23" s="20" t="n">
        <f aca="false">IF(COUNT('[11]HourGH-JUL'!AB25)=0,"",ROUND('[11]HourGH-JUL'!AB25,2))</f>
        <v>217</v>
      </c>
      <c r="G23" s="20" t="n">
        <f aca="false">IF(COUNT('[11]HourGH-AUG'!AB25)=0,"",ROUND('[11]HourGH-AUG'!AB25,2))</f>
        <v>217.07</v>
      </c>
      <c r="H23" s="20" t="n">
        <f aca="false">IF(COUNT('[11]HourGH-SEP'!AB25)=0,"",ROUND('[11]HourGH-SEP'!AB25,2))</f>
        <v>217.18</v>
      </c>
      <c r="I23" s="20" t="n">
        <f aca="false">IF(COUNT('[11]HourGH-OCT'!AB25)=0,"",ROUND('[11]HourGH-OCT'!AB25,2))</f>
        <v>217.15</v>
      </c>
      <c r="J23" s="20" t="n">
        <f aca="false">IF(COUNT('[11]HourGH-NOV'!AB25)=0,"",ROUND('[11]HourGH-NOV'!AB25,2))</f>
        <v>217.03</v>
      </c>
      <c r="K23" s="20" t="n">
        <f aca="false">IF(COUNT('[11]HourGH-DEC'!AB25)=0,"",ROUND('[11]HourGH-DEC'!AB25,2))</f>
        <v>216.94</v>
      </c>
      <c r="L23" s="20" t="n">
        <f aca="false">IF(COUNT('[11]HourGH-JAN'!AB25)=0,"",ROUND('[11]HourGH-JAN'!AB25,2))</f>
        <v>216.92</v>
      </c>
      <c r="M23" s="20" t="n">
        <f aca="false">IF(COUNT('[11]HourGH-FEB'!AB25)=0,"",ROUND('[11]HourGH-FEB'!AB25,2))</f>
        <v>216.91</v>
      </c>
      <c r="N23" s="20" t="n">
        <f aca="false">IF(COUNT('[11]HourGH-MAR'!AB25)=0,"",ROUND('[11]HourGH-MAR'!AB25,2))</f>
        <v>216.9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217.02</v>
      </c>
      <c r="D24" s="20" t="n">
        <f aca="false">IF(COUNT('[11]HourGH-MAY'!AB26)=0,"",ROUND('[11]HourGH-MAY'!AB26,2))</f>
        <v>216.95</v>
      </c>
      <c r="E24" s="20" t="n">
        <f aca="false">IF(COUNT('[11]HourGH-JUN'!AB26)=0,"",ROUND('[11]HourGH-JUN'!AB26,2))</f>
        <v>216.97</v>
      </c>
      <c r="F24" s="20" t="n">
        <f aca="false">IF(COUNT('[11]HourGH-JUL'!AB26)=0,"",ROUND('[11]HourGH-JUL'!AB26,2))</f>
        <v>216.97</v>
      </c>
      <c r="G24" s="20" t="n">
        <f aca="false">IF(COUNT('[11]HourGH-AUG'!AB26)=0,"",ROUND('[11]HourGH-AUG'!AB26,2))</f>
        <v>217.05</v>
      </c>
      <c r="H24" s="20" t="n">
        <f aca="false">IF(COUNT('[11]HourGH-SEP'!AB26)=0,"",ROUND('[11]HourGH-SEP'!AB26,2))</f>
        <v>217.15</v>
      </c>
      <c r="I24" s="20" t="n">
        <f aca="false">IF(COUNT('[11]HourGH-OCT'!AB26)=0,"",ROUND('[11]HourGH-OCT'!AB26,2))</f>
        <v>217.18</v>
      </c>
      <c r="J24" s="20" t="n">
        <f aca="false">IF(COUNT('[11]HourGH-NOV'!AB26)=0,"",ROUND('[11]HourGH-NOV'!AB26,2))</f>
        <v>217.02</v>
      </c>
      <c r="K24" s="20" t="n">
        <f aca="false">IF(COUNT('[11]HourGH-DEC'!AB26)=0,"",ROUND('[11]HourGH-DEC'!AB26,2))</f>
        <v>216.94</v>
      </c>
      <c r="L24" s="20" t="n">
        <f aca="false">IF(COUNT('[11]HourGH-JAN'!AB26)=0,"",ROUND('[11]HourGH-JAN'!AB26,2))</f>
        <v>216.92</v>
      </c>
      <c r="M24" s="20" t="n">
        <f aca="false">IF(COUNT('[11]HourGH-FEB'!AB26)=0,"",ROUND('[11]HourGH-FEB'!AB26,2))</f>
        <v>216.91</v>
      </c>
      <c r="N24" s="20" t="n">
        <f aca="false">IF(COUNT('[11]HourGH-MAR'!AB26)=0,"",ROUND('[11]HourGH-MAR'!AB26,2))</f>
        <v>216.91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217.03</v>
      </c>
      <c r="D25" s="20" t="n">
        <f aca="false">IF(COUNT('[11]HourGH-MAY'!AB27)=0,"",ROUND('[11]HourGH-MAY'!AB27,2))</f>
        <v>216.94</v>
      </c>
      <c r="E25" s="20" t="n">
        <f aca="false">IF(COUNT('[11]HourGH-JUN'!AB27)=0,"",ROUND('[11]HourGH-JUN'!AB27,2))</f>
        <v>216.97</v>
      </c>
      <c r="F25" s="20" t="n">
        <f aca="false">IF(COUNT('[11]HourGH-JUL'!AB27)=0,"",ROUND('[11]HourGH-JUL'!AB27,2))</f>
        <v>216.98</v>
      </c>
      <c r="G25" s="20" t="n">
        <f aca="false">IF(COUNT('[11]HourGH-AUG'!AB27)=0,"",ROUND('[11]HourGH-AUG'!AB27,2))</f>
        <v>217.04</v>
      </c>
      <c r="H25" s="20" t="n">
        <f aca="false">IF(COUNT('[11]HourGH-SEP'!AB27)=0,"",ROUND('[11]HourGH-SEP'!AB27,2))</f>
        <v>217.14</v>
      </c>
      <c r="I25" s="20" t="n">
        <f aca="false">IF(COUNT('[11]HourGH-OCT'!AB27)=0,"",ROUND('[11]HourGH-OCT'!AB27,2))</f>
        <v>217.18</v>
      </c>
      <c r="J25" s="20" t="n">
        <f aca="false">IF(COUNT('[11]HourGH-NOV'!AB27)=0,"",ROUND('[11]HourGH-NOV'!AB27,2))</f>
        <v>217.02</v>
      </c>
      <c r="K25" s="20" t="n">
        <f aca="false">IF(COUNT('[11]HourGH-DEC'!AB27)=0,"",ROUND('[11]HourGH-DEC'!AB27,2))</f>
        <v>216.94</v>
      </c>
      <c r="L25" s="20" t="n">
        <f aca="false">IF(COUNT('[11]HourGH-JAN'!AB27)=0,"",ROUND('[11]HourGH-JAN'!AB27,2))</f>
        <v>216.92</v>
      </c>
      <c r="M25" s="20" t="n">
        <f aca="false">IF(COUNT('[11]HourGH-FEB'!AB27)=0,"",ROUND('[11]HourGH-FEB'!AB27,2))</f>
        <v>216.91</v>
      </c>
      <c r="N25" s="20" t="n">
        <f aca="false">IF(COUNT('[11]HourGH-MAR'!AB27)=0,"",ROUND('[11]HourGH-MAR'!AB27,2))</f>
        <v>216.89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217.01</v>
      </c>
      <c r="D26" s="20" t="n">
        <f aca="false">IF(COUNT('[11]HourGH-MAY'!AB28)=0,"",ROUND('[11]HourGH-MAY'!AB28,2))</f>
        <v>216.93</v>
      </c>
      <c r="E26" s="20" t="n">
        <f aca="false">IF(COUNT('[11]HourGH-JUN'!AB28)=0,"",ROUND('[11]HourGH-JUN'!AB28,2))</f>
        <v>216.95</v>
      </c>
      <c r="F26" s="20" t="n">
        <f aca="false">IF(COUNT('[11]HourGH-JUL'!AB28)=0,"",ROUND('[11]HourGH-JUL'!AB28,2))</f>
        <v>216.96</v>
      </c>
      <c r="G26" s="20" t="n">
        <f aca="false">IF(COUNT('[11]HourGH-AUG'!AB28)=0,"",ROUND('[11]HourGH-AUG'!AB28,2))</f>
        <v>217.27</v>
      </c>
      <c r="H26" s="20" t="n">
        <f aca="false">IF(COUNT('[11]HourGH-SEP'!AB28)=0,"",ROUND('[11]HourGH-SEP'!AB28,2))</f>
        <v>217.14</v>
      </c>
      <c r="I26" s="20" t="n">
        <f aca="false">IF(COUNT('[11]HourGH-OCT'!AB28)=0,"",ROUND('[11]HourGH-OCT'!AB28,2))</f>
        <v>217.14</v>
      </c>
      <c r="J26" s="20" t="n">
        <f aca="false">IF(COUNT('[11]HourGH-NOV'!AB28)=0,"",ROUND('[11]HourGH-NOV'!AB28,2))</f>
        <v>217.03</v>
      </c>
      <c r="K26" s="20" t="n">
        <f aca="false">IF(COUNT('[11]HourGH-DEC'!AB28)=0,"",ROUND('[11]HourGH-DEC'!AB28,2))</f>
        <v>216.93</v>
      </c>
      <c r="L26" s="20" t="n">
        <f aca="false">IF(COUNT('[11]HourGH-JAN'!AB28)=0,"",ROUND('[11]HourGH-JAN'!AB28,2))</f>
        <v>216.92</v>
      </c>
      <c r="M26" s="20" t="n">
        <f aca="false">IF(COUNT('[11]HourGH-FEB'!AB28)=0,"",ROUND('[11]HourGH-FEB'!AB28,2))</f>
        <v>216.91</v>
      </c>
      <c r="N26" s="20" t="n">
        <f aca="false">IF(COUNT('[11]HourGH-MAR'!AB28)=0,"",ROUND('[11]HourGH-MAR'!AB28,2))</f>
        <v>216.89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217.02</v>
      </c>
      <c r="D27" s="20" t="n">
        <f aca="false">IF(COUNT('[11]HourGH-MAY'!AB29)=0,"",ROUND('[11]HourGH-MAY'!AB29,2))</f>
        <v>216.92</v>
      </c>
      <c r="E27" s="20" t="n">
        <f aca="false">IF(COUNT('[11]HourGH-JUN'!AB29)=0,"",ROUND('[11]HourGH-JUN'!AB29,2))</f>
        <v>216.94</v>
      </c>
      <c r="F27" s="20" t="n">
        <f aca="false">IF(COUNT('[11]HourGH-JUL'!AB29)=0,"",ROUND('[11]HourGH-JUL'!AB29,2))</f>
        <v>216.95</v>
      </c>
      <c r="G27" s="20" t="n">
        <f aca="false">IF(COUNT('[11]HourGH-AUG'!AB29)=0,"",ROUND('[11]HourGH-AUG'!AB29,2))</f>
        <v>217.52</v>
      </c>
      <c r="H27" s="20" t="n">
        <f aca="false">IF(COUNT('[11]HourGH-SEP'!AB29)=0,"",ROUND('[11]HourGH-SEP'!AB29,2))</f>
        <v>217.12</v>
      </c>
      <c r="I27" s="20" t="n">
        <f aca="false">IF(COUNT('[11]HourGH-OCT'!AB29)=0,"",ROUND('[11]HourGH-OCT'!AB29,2))</f>
        <v>217.13</v>
      </c>
      <c r="J27" s="20" t="n">
        <f aca="false">IF(COUNT('[11]HourGH-NOV'!AB29)=0,"",ROUND('[11]HourGH-NOV'!AB29,2))</f>
        <v>217.03</v>
      </c>
      <c r="K27" s="20" t="n">
        <f aca="false">IF(COUNT('[11]HourGH-DEC'!AB29)=0,"",ROUND('[11]HourGH-DEC'!AB29,2))</f>
        <v>216.93</v>
      </c>
      <c r="L27" s="20" t="n">
        <f aca="false">IF(COUNT('[11]HourGH-JAN'!AB29)=0,"",ROUND('[11]HourGH-JAN'!AB29,2))</f>
        <v>216.92</v>
      </c>
      <c r="M27" s="20" t="n">
        <f aca="false">IF(COUNT('[11]HourGH-FEB'!AB29)=0,"",ROUND('[11]HourGH-FEB'!AB29,2))</f>
        <v>216.91</v>
      </c>
      <c r="N27" s="20" t="n">
        <f aca="false">IF(COUNT('[11]HourGH-MAR'!AB29)=0,"",ROUND('[11]HourGH-MAR'!AB29,2))</f>
        <v>216.89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217</v>
      </c>
      <c r="D28" s="20" t="n">
        <f aca="false">IF(COUNT('[11]HourGH-MAY'!AB30)=0,"",ROUND('[11]HourGH-MAY'!AB30,2))</f>
        <v>216.92</v>
      </c>
      <c r="E28" s="20" t="n">
        <f aca="false">IF(COUNT('[11]HourGH-JUN'!AB30)=0,"",ROUND('[11]HourGH-JUN'!AB30,2))</f>
        <v>216.92</v>
      </c>
      <c r="F28" s="20" t="n">
        <f aca="false">IF(COUNT('[11]HourGH-JUL'!AB30)=0,"",ROUND('[11]HourGH-JUL'!AB30,2))</f>
        <v>216.93</v>
      </c>
      <c r="G28" s="20" t="n">
        <f aca="false">IF(COUNT('[11]HourGH-AUG'!AB30)=0,"",ROUND('[11]HourGH-AUG'!AB30,2))</f>
        <v>217.33</v>
      </c>
      <c r="H28" s="20" t="n">
        <f aca="false">IF(COUNT('[11]HourGH-SEP'!AB30)=0,"",ROUND('[11]HourGH-SEP'!AB30,2))</f>
        <v>217.42</v>
      </c>
      <c r="I28" s="20" t="n">
        <f aca="false">IF(COUNT('[11]HourGH-OCT'!AB30)=0,"",ROUND('[11]HourGH-OCT'!AB30,2))</f>
        <v>217.11</v>
      </c>
      <c r="J28" s="20" t="n">
        <f aca="false">IF(COUNT('[11]HourGH-NOV'!AB30)=0,"",ROUND('[11]HourGH-NOV'!AB30,2))</f>
        <v>217.03</v>
      </c>
      <c r="K28" s="20" t="n">
        <f aca="false">IF(COUNT('[11]HourGH-DEC'!AB30)=0,"",ROUND('[11]HourGH-DEC'!AB30,2))</f>
        <v>216.93</v>
      </c>
      <c r="L28" s="20" t="n">
        <f aca="false">IF(COUNT('[11]HourGH-JAN'!AB30)=0,"",ROUND('[11]HourGH-JAN'!AB30,2))</f>
        <v>216.92</v>
      </c>
      <c r="M28" s="20" t="n">
        <f aca="false">IF(COUNT('[11]HourGH-FEB'!AB30)=0,"",ROUND('[11]HourGH-FEB'!AB30,2))</f>
        <v>216.91</v>
      </c>
      <c r="N28" s="20" t="n">
        <f aca="false">IF(COUNT('[11]HourGH-MAR'!AB30)=0,"",ROUND('[11]HourGH-MAR'!AB30,2))</f>
        <v>216.89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217.01</v>
      </c>
      <c r="D29" s="20" t="n">
        <f aca="false">IF(COUNT('[11]HourGH-MAY'!AB31)=0,"",ROUND('[11]HourGH-MAY'!AB31,2))</f>
        <v>216.91</v>
      </c>
      <c r="E29" s="20" t="n">
        <f aca="false">IF(COUNT('[11]HourGH-JUN'!AB31)=0,"",ROUND('[11]HourGH-JUN'!AB31,2))</f>
        <v>216.91</v>
      </c>
      <c r="F29" s="20" t="n">
        <f aca="false">IF(COUNT('[11]HourGH-JUL'!AB31)=0,"",ROUND('[11]HourGH-JUL'!AB31,2))</f>
        <v>216.92</v>
      </c>
      <c r="G29" s="20" t="n">
        <f aca="false">IF(COUNT('[11]HourGH-AUG'!AB31)=0,"",ROUND('[11]HourGH-AUG'!AB31,2))</f>
        <v>217.22</v>
      </c>
      <c r="H29" s="20" t="n">
        <f aca="false">IF(COUNT('[11]HourGH-SEP'!AB31)=0,"",ROUND('[11]HourGH-SEP'!AB31,2))</f>
        <v>217.63</v>
      </c>
      <c r="I29" s="20" t="n">
        <f aca="false">IF(COUNT('[11]HourGH-OCT'!AB31)=0,"",ROUND('[11]HourGH-OCT'!AB31,2))</f>
        <v>217.1</v>
      </c>
      <c r="J29" s="20" t="n">
        <f aca="false">IF(COUNT('[11]HourGH-NOV'!AB31)=0,"",ROUND('[11]HourGH-NOV'!AB31,2))</f>
        <v>217.02</v>
      </c>
      <c r="K29" s="20" t="n">
        <f aca="false">IF(COUNT('[11]HourGH-DEC'!AB31)=0,"",ROUND('[11]HourGH-DEC'!AB31,2))</f>
        <v>216.93</v>
      </c>
      <c r="L29" s="20" t="n">
        <f aca="false">IF(COUNT('[11]HourGH-JAN'!AB31)=0,"",ROUND('[11]HourGH-JAN'!AB31,2))</f>
        <v>216.92</v>
      </c>
      <c r="M29" s="20" t="n">
        <f aca="false">IF(COUNT('[11]HourGH-FEB'!AB31)=0,"",ROUND('[11]HourGH-FEB'!AB31,2))</f>
        <v>216.91</v>
      </c>
      <c r="N29" s="20" t="n">
        <f aca="false">IF(COUNT('[11]HourGH-MAR'!AB31)=0,"",ROUND('[11]HourGH-MAR'!AB31,2))</f>
        <v>216.8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217.01</v>
      </c>
      <c r="D31" s="20" t="n">
        <f aca="false">IF(COUNT('[11]HourGH-MAY'!AB33)=0,"",ROUND('[11]HourGH-MAY'!AB33,2))</f>
        <v>216.92</v>
      </c>
      <c r="E31" s="20" t="n">
        <f aca="false">IF(COUNT('[11]HourGH-JUN'!AB33)=0,"",ROUND('[11]HourGH-JUN'!AB33,2))</f>
        <v>216.91</v>
      </c>
      <c r="F31" s="20" t="n">
        <f aca="false">IF(COUNT('[11]HourGH-JUL'!AB33)=0,"",ROUND('[11]HourGH-JUL'!AB33,2))</f>
        <v>216.9</v>
      </c>
      <c r="G31" s="20" t="n">
        <f aca="false">IF(COUNT('[11]HourGH-AUG'!AB33)=0,"",ROUND('[11]HourGH-AUG'!AB33,2))</f>
        <v>217.34</v>
      </c>
      <c r="H31" s="20" t="n">
        <f aca="false">IF(COUNT('[11]HourGH-SEP'!AB33)=0,"",ROUND('[11]HourGH-SEP'!AB33,2))</f>
        <v>217.49</v>
      </c>
      <c r="I31" s="20" t="n">
        <f aca="false">IF(COUNT('[11]HourGH-OCT'!AB33)=0,"",ROUND('[11]HourGH-OCT'!AB33,2))</f>
        <v>217.09</v>
      </c>
      <c r="J31" s="20" t="n">
        <f aca="false">IF(COUNT('[11]HourGH-NOV'!AB33)=0,"",ROUND('[11]HourGH-NOV'!AB33,2))</f>
        <v>216.98</v>
      </c>
      <c r="K31" s="20" t="n">
        <f aca="false">IF(COUNT('[11]HourGH-DEC'!AB33)=0,"",ROUND('[11]HourGH-DEC'!AB33,2))</f>
        <v>216.93</v>
      </c>
      <c r="L31" s="20" t="n">
        <f aca="false">IF(COUNT('[11]HourGH-JAN'!AB33)=0,"",ROUND('[11]HourGH-JAN'!AB33,2))</f>
        <v>216.91</v>
      </c>
      <c r="M31" s="20" t="n">
        <f aca="false">IF(COUNT('[11]HourGH-FEB'!AB33)=0,"",ROUND('[11]HourGH-FEB'!AB33,2))</f>
        <v>216.91</v>
      </c>
      <c r="N31" s="20" t="n">
        <f aca="false">IF(COUNT('[11]HourGH-MAR'!AB33)=0,"",ROUND('[11]HourGH-MAR'!AB33,2))</f>
        <v>216.9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217.03</v>
      </c>
      <c r="D32" s="20" t="n">
        <f aca="false">IF(COUNT('[11]HourGH-MAY'!AB34)=0,"",ROUND('[11]HourGH-MAY'!AB34,2))</f>
        <v>217.01</v>
      </c>
      <c r="E32" s="20" t="n">
        <f aca="false">IF(COUNT('[11]HourGH-JUN'!AB34)=0,"",ROUND('[11]HourGH-JUN'!AB34,2))</f>
        <v>216.92</v>
      </c>
      <c r="F32" s="20" t="n">
        <f aca="false">IF(COUNT('[11]HourGH-JUL'!AB34)=0,"",ROUND('[11]HourGH-JUL'!AB34,2))</f>
        <v>217.01</v>
      </c>
      <c r="G32" s="20" t="n">
        <f aca="false">IF(COUNT('[11]HourGH-AUG'!AB34)=0,"",ROUND('[11]HourGH-AUG'!AB34,2))</f>
        <v>217.33</v>
      </c>
      <c r="H32" s="20" t="n">
        <f aca="false">IF(COUNT('[11]HourGH-SEP'!AB34)=0,"",ROUND('[11]HourGH-SEP'!AB34,2))</f>
        <v>217.47</v>
      </c>
      <c r="I32" s="20" t="n">
        <f aca="false">IF(COUNT('[11]HourGH-OCT'!AB34)=0,"",ROUND('[11]HourGH-OCT'!AB34,2))</f>
        <v>217.08</v>
      </c>
      <c r="J32" s="20" t="n">
        <f aca="false">IF(COUNT('[11]HourGH-NOV'!AB34)=0,"",ROUND('[11]HourGH-NOV'!AB34,2))</f>
        <v>216.96</v>
      </c>
      <c r="K32" s="20" t="n">
        <f aca="false">IF(COUNT('[11]HourGH-DEC'!AB34)=0,"",ROUND('[11]HourGH-DEC'!AB34,2))</f>
        <v>216.93</v>
      </c>
      <c r="L32" s="20" t="n">
        <f aca="false">IF(COUNT('[11]HourGH-JAN'!AB34)=0,"",ROUND('[11]HourGH-JAN'!AB34,2))</f>
        <v>216.91</v>
      </c>
      <c r="M32" s="20" t="n">
        <f aca="false">IF(COUNT('[11]HourGH-FEB'!AB34)=0,"",ROUND('[11]HourGH-FEB'!AB34,2))</f>
        <v>216.91</v>
      </c>
      <c r="N32" s="20" t="n">
        <f aca="false">IF(COUNT('[11]HourGH-MAR'!AB34)=0,"",ROUND('[11]HourGH-MAR'!AB34,2))</f>
        <v>216.9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217.03</v>
      </c>
      <c r="D33" s="20" t="n">
        <f aca="false">IF(COUNT('[11]HourGH-MAY'!AB35)=0,"",ROUND('[11]HourGH-MAY'!AB35,2))</f>
        <v>217.08</v>
      </c>
      <c r="E33" s="20" t="n">
        <f aca="false">IF(COUNT('[11]HourGH-JUN'!AB35)=0,"",ROUND('[11]HourGH-JUN'!AB35,2))</f>
        <v>216.92</v>
      </c>
      <c r="F33" s="20" t="n">
        <f aca="false">IF(COUNT('[11]HourGH-JUL'!AB35)=0,"",ROUND('[11]HourGH-JUL'!AB35,2))</f>
        <v>216.99</v>
      </c>
      <c r="G33" s="20" t="n">
        <f aca="false">IF(COUNT('[11]HourGH-AUG'!AB35)=0,"",ROUND('[11]HourGH-AUG'!AB35,2))</f>
        <v>217.23</v>
      </c>
      <c r="H33" s="20" t="n">
        <f aca="false">IF(COUNT('[11]HourGH-SEP'!AB35)=0,"",ROUND('[11]HourGH-SEP'!AB35,2))</f>
        <v>217.38</v>
      </c>
      <c r="I33" s="20" t="n">
        <f aca="false">IF(COUNT('[11]HourGH-OCT'!AB35)=0,"",ROUND('[11]HourGH-OCT'!AB35,2))</f>
        <v>217.07</v>
      </c>
      <c r="J33" s="20" t="n">
        <f aca="false">IF(COUNT('[11]HourGH-NOV'!AB35)=0,"",ROUND('[11]HourGH-NOV'!AB35,2))</f>
        <v>217.03</v>
      </c>
      <c r="K33" s="20" t="n">
        <f aca="false">IF(COUNT('[11]HourGH-DEC'!AB35)=0,"",ROUND('[11]HourGH-DEC'!AB35,2))</f>
        <v>216.93</v>
      </c>
      <c r="L33" s="20" t="n">
        <f aca="false">IF(COUNT('[11]HourGH-JAN'!AB35)=0,"",ROUND('[11]HourGH-JAN'!AB35,2))</f>
        <v>216.91</v>
      </c>
      <c r="M33" s="20" t="n">
        <f aca="false">IF(COUNT('[11]HourGH-FEB'!AB35)=0,"",ROUND('[11]HourGH-FEB'!AB35,2))</f>
        <v>216.91</v>
      </c>
      <c r="N33" s="20" t="n">
        <f aca="false">IF(COUNT('[11]HourGH-MAR'!AB35)=0,"",ROUND('[11]HourGH-MAR'!AB35,2))</f>
        <v>216.89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217.02</v>
      </c>
      <c r="D34" s="20" t="n">
        <f aca="false">IF(COUNT('[11]HourGH-MAY'!AB36)=0,"",ROUND('[11]HourGH-MAY'!AB36,2))</f>
        <v>217.01</v>
      </c>
      <c r="E34" s="20" t="n">
        <f aca="false">IF(COUNT('[11]HourGH-JUN'!AB36)=0,"",ROUND('[11]HourGH-JUN'!AB36,2))</f>
        <v>216.91</v>
      </c>
      <c r="F34" s="20" t="n">
        <f aca="false">IF(COUNT('[11]HourGH-JUL'!AB36)=0,"",ROUND('[11]HourGH-JUL'!AB36,2))</f>
        <v>217</v>
      </c>
      <c r="G34" s="20" t="n">
        <f aca="false">IF(COUNT('[11]HourGH-AUG'!AB36)=0,"",ROUND('[11]HourGH-AUG'!AB36,2))</f>
        <v>217.34</v>
      </c>
      <c r="H34" s="20" t="n">
        <f aca="false">IF(COUNT('[11]HourGH-SEP'!AB36)=0,"",ROUND('[11]HourGH-SEP'!AB36,2))</f>
        <v>217.27</v>
      </c>
      <c r="I34" s="20" t="n">
        <f aca="false">IF(COUNT('[11]HourGH-OCT'!AB36)=0,"",ROUND('[11]HourGH-OCT'!AB36,2))</f>
        <v>217.05</v>
      </c>
      <c r="J34" s="20" t="n">
        <f aca="false">IF(COUNT('[11]HourGH-NOV'!AB36)=0,"",ROUND('[11]HourGH-NOV'!AB36,2))</f>
        <v>217.01</v>
      </c>
      <c r="K34" s="20" t="n">
        <f aca="false">IF(COUNT('[11]HourGH-DEC'!AB36)=0,"",ROUND('[11]HourGH-DEC'!AB36,2))</f>
        <v>216.92</v>
      </c>
      <c r="L34" s="20" t="n">
        <f aca="false">IF(COUNT('[11]HourGH-JAN'!AB36)=0,"",ROUND('[11]HourGH-JAN'!AB36,2))</f>
        <v>216.91</v>
      </c>
      <c r="M34" s="20" t="n">
        <f aca="false">IF(COUNT('[11]HourGH-FEB'!AB36)=0,"",ROUND('[11]HourGH-FEB'!AB36,2))</f>
        <v>216.91</v>
      </c>
      <c r="N34" s="20" t="n">
        <f aca="false">IF(COUNT('[11]HourGH-MAR'!AB36)=0,"",ROUND('[11]HourGH-MAR'!AB36,2))</f>
        <v>216.89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217.04</v>
      </c>
      <c r="D35" s="20" t="n">
        <f aca="false">IF(COUNT('[11]HourGH-MAY'!AB37)=0,"",ROUND('[11]HourGH-MAY'!AB37,2))</f>
        <v>216.98</v>
      </c>
      <c r="E35" s="20" t="n">
        <f aca="false">IF(COUNT('[11]HourGH-JUN'!AB37)=0,"",ROUND('[11]HourGH-JUN'!AB37,2))</f>
        <v>216.94</v>
      </c>
      <c r="F35" s="20" t="n">
        <f aca="false">IF(COUNT('[11]HourGH-JUL'!AB37)=0,"",ROUND('[11]HourGH-JUL'!AB37,2))</f>
        <v>217.04</v>
      </c>
      <c r="G35" s="20" t="n">
        <f aca="false">IF(COUNT('[11]HourGH-AUG'!AB37)=0,"",ROUND('[11]HourGH-AUG'!AB37,2))</f>
        <v>217.43</v>
      </c>
      <c r="H35" s="20" t="n">
        <f aca="false">IF(COUNT('[11]HourGH-SEP'!AB37)=0,"",ROUND('[11]HourGH-SEP'!AB37,2))</f>
        <v>217.18</v>
      </c>
      <c r="I35" s="20" t="n">
        <f aca="false">IF(COUNT('[11]HourGH-OCT'!AB37)=0,"",ROUND('[11]HourGH-OCT'!AB37,2))</f>
        <v>217.05</v>
      </c>
      <c r="J35" s="20" t="n">
        <f aca="false">IF(COUNT('[11]HourGH-NOV'!AB37)=0,"",ROUND('[11]HourGH-NOV'!AB37,2))</f>
        <v>216.95</v>
      </c>
      <c r="K35" s="20" t="n">
        <f aca="false">IF(COUNT('[11]HourGH-DEC'!AB37)=0,"",ROUND('[11]HourGH-DEC'!AB37,2))</f>
        <v>216.92</v>
      </c>
      <c r="L35" s="20" t="n">
        <f aca="false">IF(COUNT('[11]HourGH-JAN'!AB37)=0,"",ROUND('[11]HourGH-JAN'!AB37,2))</f>
        <v>216.91</v>
      </c>
      <c r="M35" s="20" t="n">
        <f aca="false">IF(COUNT('[11]HourGH-FEB'!AB37)=0,"",ROUND('[11]HourGH-FEB'!AB37,2))</f>
        <v>216.91</v>
      </c>
      <c r="N35" s="20" t="n">
        <f aca="false">IF(COUNT('[11]HourGH-MAR'!AB37)=0,"",ROUND('[11]HourGH-MAR'!AB37,2))</f>
        <v>216.91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217.01</v>
      </c>
      <c r="D36" s="20" t="n">
        <f aca="false">IF(COUNT('[11]HourGH-MAY'!AB38)=0,"",ROUND('[11]HourGH-MAY'!AB38,2))</f>
        <v>216.94</v>
      </c>
      <c r="E36" s="20" t="n">
        <f aca="false">IF(COUNT('[11]HourGH-JUN'!AB38)=0,"",ROUND('[11]HourGH-JUN'!AB38,2))</f>
        <v>216.93</v>
      </c>
      <c r="F36" s="20" t="n">
        <f aca="false">IF(COUNT('[11]HourGH-JUL'!AB38)=0,"",ROUND('[11]HourGH-JUL'!AB38,2))</f>
        <v>217.02</v>
      </c>
      <c r="G36" s="20" t="n">
        <f aca="false">IF(COUNT('[11]HourGH-AUG'!AB38)=0,"",ROUND('[11]HourGH-AUG'!AB38,2))</f>
        <v>217.29</v>
      </c>
      <c r="H36" s="20" t="n">
        <f aca="false">IF(COUNT('[11]HourGH-SEP'!AB38)=0,"",ROUND('[11]HourGH-SEP'!AB38,2))</f>
        <v>217.17</v>
      </c>
      <c r="I36" s="20" t="n">
        <f aca="false">IF(COUNT('[11]HourGH-OCT'!AB38)=0,"",ROUND('[11]HourGH-OCT'!AB38,2))</f>
        <v>217.09</v>
      </c>
      <c r="J36" s="20" t="n">
        <f aca="false">IF(COUNT('[11]HourGH-NOV'!AB38)=0,"",ROUND('[11]HourGH-NOV'!AB38,2))</f>
        <v>216.95</v>
      </c>
      <c r="K36" s="20" t="n">
        <f aca="false">IF(COUNT('[11]HourGH-DEC'!AB38)=0,"",ROUND('[11]HourGH-DEC'!AB38,2))</f>
        <v>216.93</v>
      </c>
      <c r="L36" s="20" t="n">
        <f aca="false">IF(COUNT('[11]HourGH-JAN'!AB38)=0,"",ROUND('[11]HourGH-JAN'!AB38,2))</f>
        <v>216.91</v>
      </c>
      <c r="M36" s="20" t="n">
        <f aca="false">IF(COUNT('[11]HourGH-FEB'!AB38)=0,"",ROUND('[11]HourGH-FEB'!AB38,2))</f>
        <v>216.91</v>
      </c>
      <c r="N36" s="20" t="n">
        <f aca="false">IF(COUNT('[11]HourGH-MAR'!AB38)=0,"",ROUND('[11]HourGH-MAR'!AB38,2))</f>
        <v>216.9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217</v>
      </c>
      <c r="D37" s="20" t="n">
        <f aca="false">IF(COUNT('[11]HourGH-MAY'!AB39)=0,"",ROUND('[11]HourGH-MAY'!AB39,2))</f>
        <v>216.93</v>
      </c>
      <c r="E37" s="20" t="n">
        <f aca="false">IF(COUNT('[11]HourGH-JUN'!AB39)=0,"",ROUND('[11]HourGH-JUN'!AB39,2))</f>
        <v>216.91</v>
      </c>
      <c r="F37" s="20" t="n">
        <f aca="false">IF(COUNT('[11]HourGH-JUL'!AB39)=0,"",ROUND('[11]HourGH-JUL'!AB39,2))</f>
        <v>217.04</v>
      </c>
      <c r="G37" s="20" t="n">
        <f aca="false">IF(COUNT('[11]HourGH-AUG'!AB39)=0,"",ROUND('[11]HourGH-AUG'!AB39,2))</f>
        <v>217.23</v>
      </c>
      <c r="H37" s="20" t="n">
        <f aca="false">IF(COUNT('[11]HourGH-SEP'!AB39)=0,"",ROUND('[11]HourGH-SEP'!AB39,2))</f>
        <v>217.16</v>
      </c>
      <c r="I37" s="20" t="n">
        <f aca="false">IF(COUNT('[11]HourGH-OCT'!AB39)=0,"",ROUND('[11]HourGH-OCT'!AB39,2))</f>
        <v>217.09</v>
      </c>
      <c r="J37" s="20" t="n">
        <f aca="false">IF(COUNT('[11]HourGH-NOV'!AB39)=0,"",ROUND('[11]HourGH-NOV'!AB39,2))</f>
        <v>216.96</v>
      </c>
      <c r="K37" s="20" t="n">
        <f aca="false">IF(COUNT('[11]HourGH-DEC'!AB39)=0,"",ROUND('[11]HourGH-DEC'!AB39,2))</f>
        <v>216.92</v>
      </c>
      <c r="L37" s="20" t="n">
        <f aca="false">IF(COUNT('[11]HourGH-JAN'!AB39)=0,"",ROUND('[11]HourGH-JAN'!AB39,2))</f>
        <v>216.91</v>
      </c>
      <c r="M37" s="20" t="n">
        <f aca="false">IF(COUNT('[11]HourGH-FEB'!AB39)=0,"",ROUND('[11]HourGH-FEB'!AB39,2))</f>
        <v>216.91</v>
      </c>
      <c r="N37" s="20" t="n">
        <f aca="false">IF(COUNT('[11]HourGH-MAR'!AB39)=0,"",ROUND('[11]HourGH-MAR'!AB39,2))</f>
        <v>216.89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216.97</v>
      </c>
      <c r="D38" s="20" t="n">
        <f aca="false">IF(COUNT('[11]HourGH-MAY'!AB40)=0,"",ROUND('[11]HourGH-MAY'!AB40,2))</f>
        <v>216.93</v>
      </c>
      <c r="E38" s="20" t="n">
        <f aca="false">IF(COUNT('[11]HourGH-JUN'!AB40)=0,"",ROUND('[11]HourGH-JUN'!AB40,2))</f>
        <v>216.88</v>
      </c>
      <c r="F38" s="20" t="n">
        <f aca="false">IF(COUNT('[11]HourGH-JUL'!AB40)=0,"",ROUND('[11]HourGH-JUL'!AB40,2))</f>
        <v>217.13</v>
      </c>
      <c r="G38" s="20" t="n">
        <f aca="false">IF(COUNT('[11]HourGH-AUG'!AB40)=0,"",ROUND('[11]HourGH-AUG'!AB40,2))</f>
        <v>217.57</v>
      </c>
      <c r="H38" s="20" t="n">
        <f aca="false">IF(COUNT('[11]HourGH-SEP'!AB40)=0,"",ROUND('[11]HourGH-SEP'!AB40,2))</f>
        <v>217.15</v>
      </c>
      <c r="I38" s="20" t="n">
        <f aca="false">IF(COUNT('[11]HourGH-OCT'!AB40)=0,"",ROUND('[11]HourGH-OCT'!AB40,2))</f>
        <v>217.07</v>
      </c>
      <c r="J38" s="20" t="n">
        <f aca="false">IF(COUNT('[11]HourGH-NOV'!AB40)=0,"",ROUND('[11]HourGH-NOV'!AB40,2))</f>
        <v>216.96</v>
      </c>
      <c r="K38" s="20" t="n">
        <f aca="false">IF(COUNT('[11]HourGH-DEC'!AB40)=0,"",ROUND('[11]HourGH-DEC'!AB40,2))</f>
        <v>216.93</v>
      </c>
      <c r="L38" s="20" t="n">
        <f aca="false">IF(COUNT('[11]HourGH-JAN'!AB40)=0,"",ROUND('[11]HourGH-JAN'!AB40,2))</f>
        <v>216.91</v>
      </c>
      <c r="M38" s="20" t="n">
        <f aca="false">IF(COUNT('[11]HourGH-FEB'!AB40)=0,"",ROUND('[11]HourGH-FEB'!AB40,2))</f>
        <v>216.91</v>
      </c>
      <c r="N38" s="20" t="n">
        <f aca="false">IF(COUNT('[11]HourGH-MAR'!AB40)=0,"",ROUND('[11]HourGH-MAR'!AB40,2))</f>
        <v>216.89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216.98</v>
      </c>
      <c r="D39" s="20" t="n">
        <f aca="false">IF(COUNT('[11]HourGH-MAY'!AB41)=0,"",ROUND('[11]HourGH-MAY'!AB41,2))</f>
        <v>216.94</v>
      </c>
      <c r="E39" s="20" t="n">
        <f aca="false">IF(COUNT('[11]HourGH-JUN'!AB41)=0,"",ROUND('[11]HourGH-JUN'!AB41,2))</f>
        <v>216.96</v>
      </c>
      <c r="F39" s="20" t="n">
        <f aca="false">IF(COUNT('[11]HourGH-JUL'!AB41)=0,"",ROUND('[11]HourGH-JUL'!AB41,2))</f>
        <v>217.09</v>
      </c>
      <c r="G39" s="20" t="n">
        <f aca="false">IF(COUNT('[11]HourGH-AUG'!AB41)=0,"",ROUND('[11]HourGH-AUG'!AB41,2))</f>
        <v>217.5</v>
      </c>
      <c r="H39" s="20" t="n">
        <f aca="false">IF(COUNT('[11]HourGH-SEP'!AB41)=0,"",ROUND('[11]HourGH-SEP'!AB41,2))</f>
        <v>217.12</v>
      </c>
      <c r="I39" s="20" t="n">
        <f aca="false">IF(COUNT('[11]HourGH-OCT'!AB41)=0,"",ROUND('[11]HourGH-OCT'!AB41,2))</f>
        <v>217.06</v>
      </c>
      <c r="J39" s="20" t="n">
        <f aca="false">IF(COUNT('[11]HourGH-NOV'!AB41)=0,"",ROUND('[11]HourGH-NOV'!AB41,2))</f>
        <v>216.95</v>
      </c>
      <c r="K39" s="20" t="n">
        <f aca="false">IF(COUNT('[11]HourGH-DEC'!AB41)=0,"",ROUND('[11]HourGH-DEC'!AB41,2))</f>
        <v>216.94</v>
      </c>
      <c r="L39" s="20" t="n">
        <f aca="false">IF(COUNT('[11]HourGH-JAN'!AB41)=0,"",ROUND('[11]HourGH-JAN'!AB41,2))</f>
        <v>216.91</v>
      </c>
      <c r="M39" s="20" t="n">
        <f aca="false">IF(COUNT('[11]HourGH-FEB'!AB41)=0,"",ROUND('[11]HourGH-FEB'!AB41,2))</f>
        <v>216.91</v>
      </c>
      <c r="N39" s="20" t="n">
        <f aca="false">IF(COUNT('[11]HourGH-MAR'!AB41)=0,"",ROUND('[11]HourGH-MAR'!AB41,2))</f>
        <v>216.89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216.98</v>
      </c>
      <c r="D40" s="20" t="n">
        <f aca="false">IF(COUNT('[11]HourGH-MAY'!AB42)=0,"",ROUND('[11]HourGH-MAY'!AB42,2))</f>
        <v>216.96</v>
      </c>
      <c r="E40" s="20" t="n">
        <f aca="false">IF(COUNT('[11]HourGH-JUN'!AB42)=0,"",ROUND('[11]HourGH-JUN'!AB42,2))</f>
        <v>216.98</v>
      </c>
      <c r="F40" s="20" t="n">
        <f aca="false">IF(COUNT('[11]HourGH-JUL'!AB42)=0,"",ROUND('[11]HourGH-JUL'!AB42,2))</f>
        <v>217.03</v>
      </c>
      <c r="G40" s="20" t="n">
        <f aca="false">IF(COUNT('[11]HourGH-AUG'!AB42)=0,"",ROUND('[11]HourGH-AUG'!AB42,2))</f>
        <v>217.39</v>
      </c>
      <c r="H40" s="20" t="n">
        <f aca="false">IF(COUNT('[11]HourGH-SEP'!AB42)=0,"",ROUND('[11]HourGH-SEP'!AB42,2))</f>
        <v>217.08</v>
      </c>
      <c r="I40" s="20" t="n">
        <f aca="false">IF(COUNT('[11]HourGH-OCT'!AB42)=0,"",ROUND('[11]HourGH-OCT'!AB42,2))</f>
        <v>217.05</v>
      </c>
      <c r="J40" s="20" t="n">
        <f aca="false">IF(COUNT('[11]HourGH-NOV'!AB42)=0,"",ROUND('[11]HourGH-NOV'!AB42,2))</f>
        <v>216.95</v>
      </c>
      <c r="K40" s="20" t="n">
        <f aca="false">IF(COUNT('[11]HourGH-DEC'!AB42)=0,"",ROUND('[11]HourGH-DEC'!AB42,2))</f>
        <v>216.99</v>
      </c>
      <c r="L40" s="20" t="n">
        <f aca="false">IF(COUNT('[11]HourGH-JAN'!AB42)=0,"",ROUND('[11]HourGH-JAN'!AB42,2))</f>
        <v>216.91</v>
      </c>
      <c r="M40" s="20"/>
      <c r="N40" s="20" t="n">
        <f aca="false">IF(COUNT('[11]HourGH-MAR'!AB42)=0,"",ROUND('[11]HourGH-MAR'!AB42,2))</f>
        <v>216.89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216.97</v>
      </c>
      <c r="E41" s="20"/>
      <c r="F41" s="20" t="n">
        <f aca="false">IF(COUNT('[11]HourGH-JUL'!AB43)=0,"",ROUND('[11]HourGH-JUL'!AB43,2))</f>
        <v>217.01</v>
      </c>
      <c r="G41" s="20" t="n">
        <f aca="false">IF(COUNT('[11]HourGH-AUG'!AB43)=0,"",ROUND('[11]HourGH-AUG'!AB43,2))</f>
        <v>217.71</v>
      </c>
      <c r="H41" s="20"/>
      <c r="I41" s="20" t="n">
        <f aca="false">IF(COUNT('[11]HourGH-OCT'!AB43)=0,"",ROUND('[11]HourGH-OCT'!AB43,2))</f>
        <v>217.04</v>
      </c>
      <c r="J41" s="20"/>
      <c r="K41" s="20" t="n">
        <f aca="false">IF(COUNT('[11]HourGH-DEC'!AB43)=0,"",ROUND('[11]HourGH-DEC'!AB43,2))</f>
        <v>216.99</v>
      </c>
      <c r="L41" s="20" t="n">
        <f aca="false">IF(COUNT('[11]HourGH-JAN'!AB43)=0,"",ROUND('[11]HourGH-JAN'!AB43,2))</f>
        <v>216.92</v>
      </c>
      <c r="M41" s="20"/>
      <c r="N41" s="20" t="n">
        <f aca="false">IF(COUNT('[11]HourGH-MAR'!AB43)=0,"",ROUND('[11]HourGH-MAR'!AB43,2))</f>
        <v>216.8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16.995</v>
      </c>
      <c r="D43" s="20" t="n">
        <f aca="false">IF(COUNT(D9:D41)&gt;0,AVERAGE(D9:D41),"")</f>
        <v>216.961935483871</v>
      </c>
      <c r="E43" s="20" t="n">
        <f aca="false">IF(COUNT(E9:E41)&gt;0,AVERAGE(E9:E41),"")</f>
        <v>216.939666666667</v>
      </c>
      <c r="F43" s="20" t="n">
        <f aca="false">IF(COUNT(F9:F41)&gt;0,AVERAGE(F9:F41),"")</f>
        <v>216.991612903226</v>
      </c>
      <c r="G43" s="20" t="n">
        <f aca="false">IF(COUNT(G9:G41)&gt;0,AVERAGE(G9:G41),"")</f>
        <v>217.261935483871</v>
      </c>
      <c r="H43" s="20" t="n">
        <f aca="false">IF(COUNT(H9:H41)&gt;0,AVERAGE(H9:H41),"")</f>
        <v>217.384333333333</v>
      </c>
      <c r="I43" s="20" t="n">
        <f aca="false">IF(COUNT(I9:I41)&gt;0,AVERAGE(I9:I41),"")</f>
        <v>217.104516129032</v>
      </c>
      <c r="J43" s="20" t="n">
        <f aca="false">IF(COUNT(J9:J41)&gt;0,AVERAGE(J9:J41),"")</f>
        <v>217.035666666667</v>
      </c>
      <c r="K43" s="20" t="n">
        <f aca="false">IF(COUNT(K9:K41)&gt;0,AVERAGE(K9:K41),"")</f>
        <v>216.937096774194</v>
      </c>
      <c r="L43" s="20" t="n">
        <f aca="false">IF(COUNT(L9:L41)&gt;0,AVERAGE(L9:L41),"")</f>
        <v>216.916451612903</v>
      </c>
      <c r="M43" s="20" t="n">
        <f aca="false">IF(COUNT(M9:M41)&gt;0,AVERAGE(M9:M41),"")</f>
        <v>216.913793103448</v>
      </c>
      <c r="N43" s="20" t="n">
        <f aca="false">IF(COUNT(N9:N41)&gt;0,AVERAGE(N9:N41),"")</f>
        <v>216.90129032258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17.04</v>
      </c>
      <c r="D44" s="20" t="n">
        <f aca="false">IF(COUNT(D9:D41)&gt;0,MAX(D9:D41),"")</f>
        <v>217.08</v>
      </c>
      <c r="E44" s="20" t="n">
        <f aca="false">IF(COUNT(E9:E41)&gt;0,MAX(E9:E41),"")</f>
        <v>216.99</v>
      </c>
      <c r="F44" s="20" t="n">
        <f aca="false">IF(COUNT(F9:F41)&gt;0,MAX(F9:F41),"")</f>
        <v>217.13</v>
      </c>
      <c r="G44" s="20" t="n">
        <f aca="false">IF(COUNT(G9:G41)&gt;0,MAX(G9:G41),"")</f>
        <v>217.71</v>
      </c>
      <c r="H44" s="20" t="n">
        <f aca="false">IF(COUNT(H9:H41)&gt;0,MAX(H9:H41),"")</f>
        <v>218.31</v>
      </c>
      <c r="I44" s="20" t="n">
        <f aca="false">IF(COUNT(I9:I41)&gt;0,MAX(I9:I41),"")</f>
        <v>217.22</v>
      </c>
      <c r="J44" s="20" t="n">
        <f aca="false">IF(COUNT(J9:J41)&gt;0,MAX(J9:J41),"")</f>
        <v>217.17</v>
      </c>
      <c r="K44" s="20" t="n">
        <f aca="false">IF(COUNT(K9:K41)&gt;0,MAX(K9:K41),"")</f>
        <v>216.99</v>
      </c>
      <c r="L44" s="20" t="n">
        <f aca="false">IF(COUNT(L9:L41)&gt;0,MAX(L9:L41),"")</f>
        <v>216.96</v>
      </c>
      <c r="M44" s="20" t="n">
        <f aca="false">IF(COUNT(M9:M41)&gt;0,MAX(M9:M41),"")</f>
        <v>216.93</v>
      </c>
      <c r="N44" s="20" t="n">
        <f aca="false">IF(COUNT(N9:N41)&gt;0,MAX(N9:N41),"")</f>
        <v>216.94</v>
      </c>
      <c r="O44" s="20" t="n">
        <f aca="false">IF(COUNT(C44:N44)&gt;0,MAX(C44:N44),"")</f>
        <v>218.3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16.93</v>
      </c>
      <c r="D45" s="20" t="n">
        <f aca="false">IF(COUNT(D9:D41)&gt;0,MIN(D9:D41),"")</f>
        <v>216.91</v>
      </c>
      <c r="E45" s="20" t="n">
        <f aca="false">IF(COUNT(E9:E41)&gt;0,MIN(E9:E41),"")</f>
        <v>216.88</v>
      </c>
      <c r="F45" s="20" t="n">
        <f aca="false">IF(COUNT(F9:F41)&gt;0,MIN(F9:F41),"")</f>
        <v>216.9</v>
      </c>
      <c r="G45" s="20" t="n">
        <f aca="false">IF(COUNT(G9:G41)&gt;0,MIN(G9:G41),"")</f>
        <v>217.04</v>
      </c>
      <c r="H45" s="20" t="n">
        <f aca="false">IF(COUNT(H9:H41)&gt;0,MIN(H9:H41),"")</f>
        <v>217.08</v>
      </c>
      <c r="I45" s="20" t="n">
        <f aca="false">IF(COUNT(I9:I41)&gt;0,MIN(I9:I41),"")</f>
        <v>217.04</v>
      </c>
      <c r="J45" s="20" t="n">
        <f aca="false">IF(COUNT(J9:J41)&gt;0,MIN(J9:J41),"")</f>
        <v>216.95</v>
      </c>
      <c r="K45" s="20" t="n">
        <f aca="false">IF(COUNT(K9:K41)&gt;0,MIN(K9:K41),"")</f>
        <v>216.92</v>
      </c>
      <c r="L45" s="20" t="n">
        <f aca="false">IF(COUNT(L9:L41)&gt;0,MIN(L9:L41),"")</f>
        <v>216.9</v>
      </c>
      <c r="M45" s="20" t="n">
        <f aca="false">IF(COUNT(M9:M41)&gt;0,MIN(M9:M41),"")</f>
        <v>216.91</v>
      </c>
      <c r="N45" s="20" t="n">
        <f aca="false">IF(COUNT(N9:N41)&gt;0,MIN(N9:N41),"")</f>
        <v>216.88</v>
      </c>
      <c r="O45" s="20" t="n">
        <f aca="false">IF(COUNT(C45:N45)&gt;0,MIN(C45:N45),"")</f>
        <v>216.8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16.86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5278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2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2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2]c-form'!AH3</f>
        <v> 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2]c-form'!AI3</f>
        <v>  Wa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2]c-form'!E15)="","",'[12]c-form'!E15)</f>
        <v>MSL.</v>
      </c>
      <c r="S4" s="1" t="str">
        <f aca="false">IF(TRIM('[12]c-form'!U15)="","",'[12]c-form'!U15)</f>
        <v/>
      </c>
      <c r="T4" s="1" t="str">
        <f aca="false">IF(TRIM('[12]c-form'!W15)="","","0"&amp;'[12]c-form'!W15&amp;":00")</f>
        <v/>
      </c>
      <c r="U4" s="1" t="str">
        <f aca="false">IF(TRIM('[12]c-form'!Z15)="","",'[12]c-form'!Z15)</f>
        <v/>
      </c>
      <c r="V4" s="1" t="str">
        <f aca="false">IF(TRIM('[12]c-form'!AA15)="","",'[12]c-form'!AA15)</f>
        <v/>
      </c>
      <c r="W4" s="1" t="n">
        <f aca="false">IF(TRIM('[12]c-form'!C7)="","",'[12]c-form'!C7)</f>
        <v>2020</v>
      </c>
    </row>
    <row r="5" customFormat="false" ht="21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/>
      </c>
      <c r="T5" s="1" t="n">
        <f aca="false">IF(TRIM('[12]c-form'!C15)="","",'[12]c-form'!C15)</f>
        <v>216.86</v>
      </c>
      <c r="U5" s="1" t="str">
        <f aca="false">IF(TRIM('[12]c-form'!O15)="","",'[12]c-form'!O15)</f>
        <v/>
      </c>
      <c r="V5" s="1" t="str">
        <f aca="false">IF(TRIM('[12]c-form'!J15)="","",'[12]c-form'!J15)</f>
        <v/>
      </c>
      <c r="W5" s="1" t="str">
        <f aca="false">IF(TRIM('[12]c-form'!M15)="","",'[12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527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216.89</v>
      </c>
      <c r="D9" s="20" t="n">
        <f aca="false">IF(COUNT('[12]HourGH-MAY'!AB11)=0,"",ROUND('[12]HourGH-MAY'!AB11,2))</f>
        <v>216.96</v>
      </c>
      <c r="E9" s="20" t="n">
        <f aca="false">IF(COUNT('[12]HourGH-JUN'!AB11)=0,"",ROUND('[12]HourGH-JUN'!AB11,2))</f>
        <v>216.95</v>
      </c>
      <c r="F9" s="20" t="n">
        <f aca="false">IF(COUNT('[12]HourGH-JUL'!AB11)=0,"",ROUND('[12]HourGH-JUL'!AB11,2))</f>
        <v>216.96</v>
      </c>
      <c r="G9" s="20" t="n">
        <f aca="false">IF(COUNT('[12]HourGH-AUG'!AB11)=0,"",ROUND('[12]HourGH-AUG'!AB11,2))</f>
        <v>217.03</v>
      </c>
      <c r="H9" s="20" t="n">
        <f aca="false">IF(COUNT('[12]HourGH-SEP'!AB11)=0,"",ROUND('[12]HourGH-SEP'!AB11,2))</f>
        <v>217.06</v>
      </c>
      <c r="I9" s="20" t="n">
        <f aca="false">IF(COUNT('[12]HourGH-OCT'!AB11)=0,"",ROUND('[12]HourGH-OCT'!AB11,2))</f>
        <v>217.2</v>
      </c>
      <c r="J9" s="20" t="n">
        <f aca="false">IF(COUNT('[12]HourGH-NOV'!AB11)=0,"",ROUND('[12]HourGH-NOV'!AB11,2))</f>
        <v>217.29</v>
      </c>
      <c r="K9" s="20" t="n">
        <f aca="false">IF(COUNT('[12]HourGH-DEC'!AB11)=0,"",ROUND('[12]HourGH-DEC'!AB11,2))</f>
        <v>216.93</v>
      </c>
      <c r="L9" s="20" t="n">
        <f aca="false">IF(COUNT('[12]HourGH-JAN'!AB11)=0,"",ROUND('[12]HourGH-JAN'!AB11,2))</f>
        <v>216.92</v>
      </c>
      <c r="M9" s="20" t="n">
        <f aca="false">IF(COUNT('[12]HourGH-FEB'!AB11)=0,"",ROUND('[12]HourGH-FEB'!AB11,2))</f>
        <v>216.93</v>
      </c>
      <c r="N9" s="20" t="n">
        <f aca="false">IF(COUNT('[12]HourGH-MAR'!AB11)=0,"",ROUND('[12]HourGH-MAR'!AB11,2))</f>
        <v>216.5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216.88</v>
      </c>
      <c r="D10" s="20" t="n">
        <f aca="false">IF(COUNT('[12]HourGH-MAY'!AB12)=0,"",ROUND('[12]HourGH-MAY'!AB12,2))</f>
        <v>216.98</v>
      </c>
      <c r="E10" s="20" t="n">
        <f aca="false">IF(COUNT('[12]HourGH-JUN'!AB12)=0,"",ROUND('[12]HourGH-JUN'!AB12,2))</f>
        <v>216.95</v>
      </c>
      <c r="F10" s="20" t="n">
        <f aca="false">IF(COUNT('[12]HourGH-JUL'!AB12)=0,"",ROUND('[12]HourGH-JUL'!AB12,2))</f>
        <v>216.91</v>
      </c>
      <c r="G10" s="20" t="n">
        <f aca="false">IF(COUNT('[12]HourGH-AUG'!AB12)=0,"",ROUND('[12]HourGH-AUG'!AB12,2))</f>
        <v>217.07</v>
      </c>
      <c r="H10" s="20" t="n">
        <f aca="false">IF(COUNT('[12]HourGH-SEP'!AB12)=0,"",ROUND('[12]HourGH-SEP'!AB12,2))</f>
        <v>217.06</v>
      </c>
      <c r="I10" s="20" t="n">
        <f aca="false">IF(COUNT('[12]HourGH-OCT'!AB12)=0,"",ROUND('[12]HourGH-OCT'!AB12,2))</f>
        <v>217.15</v>
      </c>
      <c r="J10" s="20" t="n">
        <f aca="false">IF(COUNT('[12]HourGH-NOV'!AB12)=0,"",ROUND('[12]HourGH-NOV'!AB12,2))</f>
        <v>217.19</v>
      </c>
      <c r="K10" s="20" t="n">
        <f aca="false">IF(COUNT('[12]HourGH-DEC'!AB12)=0,"",ROUND('[12]HourGH-DEC'!AB12,2))</f>
        <v>216.92</v>
      </c>
      <c r="L10" s="20" t="n">
        <f aca="false">IF(COUNT('[12]HourGH-JAN'!AB12)=0,"",ROUND('[12]HourGH-JAN'!AB12,2))</f>
        <v>216.91</v>
      </c>
      <c r="M10" s="20" t="n">
        <f aca="false">IF(COUNT('[12]HourGH-FEB'!AB12)=0,"",ROUND('[12]HourGH-FEB'!AB12,2))</f>
        <v>216.9</v>
      </c>
      <c r="N10" s="20" t="n">
        <f aca="false">IF(COUNT('[12]HourGH-MAR'!AB12)=0,"",ROUND('[12]HourGH-MAR'!AB12,2))</f>
        <v>216.45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216.88</v>
      </c>
      <c r="D11" s="20" t="n">
        <f aca="false">IF(COUNT('[12]HourGH-MAY'!AB13)=0,"",ROUND('[12]HourGH-MAY'!AB13,2))</f>
        <v>216.97</v>
      </c>
      <c r="E11" s="20" t="n">
        <f aca="false">IF(COUNT('[12]HourGH-JUN'!AB13)=0,"",ROUND('[12]HourGH-JUN'!AB13,2))</f>
        <v>216.95</v>
      </c>
      <c r="F11" s="20" t="n">
        <f aca="false">IF(COUNT('[12]HourGH-JUL'!AB13)=0,"",ROUND('[12]HourGH-JUL'!AB13,2))</f>
        <v>216.91</v>
      </c>
      <c r="G11" s="20" t="n">
        <f aca="false">IF(COUNT('[12]HourGH-AUG'!AB13)=0,"",ROUND('[12]HourGH-AUG'!AB13,2))</f>
        <v>217.1</v>
      </c>
      <c r="H11" s="20" t="n">
        <f aca="false">IF(COUNT('[12]HourGH-SEP'!AB13)=0,"",ROUND('[12]HourGH-SEP'!AB13,2))</f>
        <v>217.11</v>
      </c>
      <c r="I11" s="20" t="n">
        <f aca="false">IF(COUNT('[12]HourGH-OCT'!AB13)=0,"",ROUND('[12]HourGH-OCT'!AB13,2))</f>
        <v>217.11</v>
      </c>
      <c r="J11" s="20" t="n">
        <f aca="false">IF(COUNT('[12]HourGH-NOV'!AB13)=0,"",ROUND('[12]HourGH-NOV'!AB13,2))</f>
        <v>217.15</v>
      </c>
      <c r="K11" s="20" t="n">
        <f aca="false">IF(COUNT('[12]HourGH-DEC'!AB13)=0,"",ROUND('[12]HourGH-DEC'!AB13,2))</f>
        <v>216.91</v>
      </c>
      <c r="L11" s="20" t="n">
        <f aca="false">IF(COUNT('[12]HourGH-JAN'!AB13)=0,"",ROUND('[12]HourGH-JAN'!AB13,2))</f>
        <v>216.91</v>
      </c>
      <c r="M11" s="20" t="n">
        <f aca="false">IF(COUNT('[12]HourGH-FEB'!AB13)=0,"",ROUND('[12]HourGH-FEB'!AB13,2))</f>
        <v>216.89</v>
      </c>
      <c r="N11" s="20" t="n">
        <f aca="false">IF(COUNT('[12]HourGH-MAR'!AB13)=0,"",ROUND('[12]HourGH-MAR'!AB13,2))</f>
        <v>216.44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216.89</v>
      </c>
      <c r="D12" s="20" t="n">
        <f aca="false">IF(COUNT('[12]HourGH-MAY'!AB14)=0,"",ROUND('[12]HourGH-MAY'!AB14,2))</f>
        <v>216.94</v>
      </c>
      <c r="E12" s="20" t="n">
        <f aca="false">IF(COUNT('[12]HourGH-JUN'!AB14)=0,"",ROUND('[12]HourGH-JUN'!AB14,2))</f>
        <v>216.95</v>
      </c>
      <c r="F12" s="20" t="n">
        <f aca="false">IF(COUNT('[12]HourGH-JUL'!AB14)=0,"",ROUND('[12]HourGH-JUL'!AB14,2))</f>
        <v>216.92</v>
      </c>
      <c r="G12" s="20" t="n">
        <f aca="false">IF(COUNT('[12]HourGH-AUG'!AB14)=0,"",ROUND('[12]HourGH-AUG'!AB14,2))</f>
        <v>217.12</v>
      </c>
      <c r="H12" s="20" t="n">
        <f aca="false">IF(COUNT('[12]HourGH-SEP'!AB14)=0,"",ROUND('[12]HourGH-SEP'!AB14,2))</f>
        <v>217.1</v>
      </c>
      <c r="I12" s="20" t="n">
        <f aca="false">IF(COUNT('[12]HourGH-OCT'!AB14)=0,"",ROUND('[12]HourGH-OCT'!AB14,2))</f>
        <v>217.12</v>
      </c>
      <c r="J12" s="20" t="n">
        <f aca="false">IF(COUNT('[12]HourGH-NOV'!AB14)=0,"",ROUND('[12]HourGH-NOV'!AB14,2))</f>
        <v>217.12</v>
      </c>
      <c r="K12" s="20" t="n">
        <f aca="false">IF(COUNT('[12]HourGH-DEC'!AB14)=0,"",ROUND('[12]HourGH-DEC'!AB14,2))</f>
        <v>216.91</v>
      </c>
      <c r="L12" s="20" t="n">
        <f aca="false">IF(COUNT('[12]HourGH-JAN'!AB14)=0,"",ROUND('[12]HourGH-JAN'!AB14,2))</f>
        <v>216.91</v>
      </c>
      <c r="M12" s="20" t="n">
        <f aca="false">IF(COUNT('[12]HourGH-FEB'!AB14)=0,"",ROUND('[12]HourGH-FEB'!AB14,2))</f>
        <v>216.89</v>
      </c>
      <c r="N12" s="20" t="n">
        <f aca="false">IF(COUNT('[12]HourGH-MAR'!AB14)=0,"",ROUND('[12]HourGH-MAR'!AB14,2))</f>
        <v>216.44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216.87</v>
      </c>
      <c r="D13" s="20" t="n">
        <f aca="false">IF(COUNT('[12]HourGH-MAY'!AB15)=0,"",ROUND('[12]HourGH-MAY'!AB15,2))</f>
        <v>216.92</v>
      </c>
      <c r="E13" s="20" t="n">
        <f aca="false">IF(COUNT('[12]HourGH-JUN'!AB15)=0,"",ROUND('[12]HourGH-JUN'!AB15,2))</f>
        <v>216.97</v>
      </c>
      <c r="F13" s="20" t="n">
        <f aca="false">IF(COUNT('[12]HourGH-JUL'!AB15)=0,"",ROUND('[12]HourGH-JUL'!AB15,2))</f>
        <v>216.96</v>
      </c>
      <c r="G13" s="20" t="n">
        <f aca="false">IF(COUNT('[12]HourGH-AUG'!AB15)=0,"",ROUND('[12]HourGH-AUG'!AB15,2))</f>
        <v>217.08</v>
      </c>
      <c r="H13" s="20" t="n">
        <f aca="false">IF(COUNT('[12]HourGH-SEP'!AB15)=0,"",ROUND('[12]HourGH-SEP'!AB15,2))</f>
        <v>217.09</v>
      </c>
      <c r="I13" s="20" t="n">
        <f aca="false">IF(COUNT('[12]HourGH-OCT'!AB15)=0,"",ROUND('[12]HourGH-OCT'!AB15,2))</f>
        <v>217.12</v>
      </c>
      <c r="J13" s="20" t="n">
        <f aca="false">IF(COUNT('[12]HourGH-NOV'!AB15)=0,"",ROUND('[12]HourGH-NOV'!AB15,2))</f>
        <v>217.09</v>
      </c>
      <c r="K13" s="20" t="n">
        <f aca="false">IF(COUNT('[12]HourGH-DEC'!AB15)=0,"",ROUND('[12]HourGH-DEC'!AB15,2))</f>
        <v>216.92</v>
      </c>
      <c r="L13" s="20" t="n">
        <f aca="false">IF(COUNT('[12]HourGH-JAN'!AB15)=0,"",ROUND('[12]HourGH-JAN'!AB15,2))</f>
        <v>216.9</v>
      </c>
      <c r="M13" s="20" t="n">
        <f aca="false">IF(COUNT('[12]HourGH-FEB'!AB15)=0,"",ROUND('[12]HourGH-FEB'!AB15,2))</f>
        <v>216.89</v>
      </c>
      <c r="N13" s="20" t="n">
        <f aca="false">IF(COUNT('[12]HourGH-MAR'!AB15)=0,"",ROUND('[12]HourGH-MAR'!AB15,2))</f>
        <v>216.53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216.88</v>
      </c>
      <c r="D14" s="20" t="n">
        <f aca="false">IF(COUNT('[12]HourGH-MAY'!AB16)=0,"",ROUND('[12]HourGH-MAY'!AB16,2))</f>
        <v>216.94</v>
      </c>
      <c r="E14" s="20" t="n">
        <f aca="false">IF(COUNT('[12]HourGH-JUN'!AB16)=0,"",ROUND('[12]HourGH-JUN'!AB16,2))</f>
        <v>216.96</v>
      </c>
      <c r="F14" s="20" t="n">
        <f aca="false">IF(COUNT('[12]HourGH-JUL'!AB16)=0,"",ROUND('[12]HourGH-JUL'!AB16,2))</f>
        <v>216.97</v>
      </c>
      <c r="G14" s="20" t="n">
        <f aca="false">IF(COUNT('[12]HourGH-AUG'!AB16)=0,"",ROUND('[12]HourGH-AUG'!AB16,2))</f>
        <v>217.07</v>
      </c>
      <c r="H14" s="20" t="n">
        <f aca="false">IF(COUNT('[12]HourGH-SEP'!AB16)=0,"",ROUND('[12]HourGH-SEP'!AB16,2))</f>
        <v>217.08</v>
      </c>
      <c r="I14" s="20" t="n">
        <f aca="false">IF(COUNT('[12]HourGH-OCT'!AB16)=0,"",ROUND('[12]HourGH-OCT'!AB16,2))</f>
        <v>217.11</v>
      </c>
      <c r="J14" s="20" t="n">
        <f aca="false">IF(COUNT('[12]HourGH-NOV'!AB16)=0,"",ROUND('[12]HourGH-NOV'!AB16,2))</f>
        <v>217.05</v>
      </c>
      <c r="K14" s="20" t="n">
        <f aca="false">IF(COUNT('[12]HourGH-DEC'!AB16)=0,"",ROUND('[12]HourGH-DEC'!AB16,2))</f>
        <v>216.92</v>
      </c>
      <c r="L14" s="20" t="n">
        <f aca="false">IF(COUNT('[12]HourGH-JAN'!AB16)=0,"",ROUND('[12]HourGH-JAN'!AB16,2))</f>
        <v>216.9</v>
      </c>
      <c r="M14" s="20" t="n">
        <f aca="false">IF(COUNT('[12]HourGH-FEB'!AB16)=0,"",ROUND('[12]HourGH-FEB'!AB16,2))</f>
        <v>216.91</v>
      </c>
      <c r="N14" s="20" t="n">
        <f aca="false">IF(COUNT('[12]HourGH-MAR'!AB16)=0,"",ROUND('[12]HourGH-MAR'!AB16,2))</f>
        <v>216.53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216.88</v>
      </c>
      <c r="D15" s="20" t="n">
        <f aca="false">IF(COUNT('[12]HourGH-MAY'!AB17)=0,"",ROUND('[12]HourGH-MAY'!AB17,2))</f>
        <v>216.91</v>
      </c>
      <c r="E15" s="20" t="n">
        <f aca="false">IF(COUNT('[12]HourGH-JUN'!AB17)=0,"",ROUND('[12]HourGH-JUN'!AB17,2))</f>
        <v>216.94</v>
      </c>
      <c r="F15" s="20" t="n">
        <f aca="false">IF(COUNT('[12]HourGH-JUL'!AB17)=0,"",ROUND('[12]HourGH-JUL'!AB17,2))</f>
        <v>216.92</v>
      </c>
      <c r="G15" s="20" t="n">
        <f aca="false">IF(COUNT('[12]HourGH-AUG'!AB17)=0,"",ROUND('[12]HourGH-AUG'!AB17,2))</f>
        <v>217.05</v>
      </c>
      <c r="H15" s="20" t="n">
        <f aca="false">IF(COUNT('[12]HourGH-SEP'!AB17)=0,"",ROUND('[12]HourGH-SEP'!AB17,2))</f>
        <v>217.07</v>
      </c>
      <c r="I15" s="20" t="n">
        <f aca="false">IF(COUNT('[12]HourGH-OCT'!AB17)=0,"",ROUND('[12]HourGH-OCT'!AB17,2))</f>
        <v>217.09</v>
      </c>
      <c r="J15" s="20" t="n">
        <f aca="false">IF(COUNT('[12]HourGH-NOV'!AB17)=0,"",ROUND('[12]HourGH-NOV'!AB17,2))</f>
        <v>217.06</v>
      </c>
      <c r="K15" s="20" t="n">
        <f aca="false">IF(COUNT('[12]HourGH-DEC'!AB17)=0,"",ROUND('[12]HourGH-DEC'!AB17,2))</f>
        <v>216.91</v>
      </c>
      <c r="L15" s="20" t="n">
        <f aca="false">IF(COUNT('[12]HourGH-JAN'!AB17)=0,"",ROUND('[12]HourGH-JAN'!AB17,2))</f>
        <v>216.9</v>
      </c>
      <c r="M15" s="20" t="n">
        <f aca="false">IF(COUNT('[12]HourGH-FEB'!AB17)=0,"",ROUND('[12]HourGH-FEB'!AB17,2))</f>
        <v>216.91</v>
      </c>
      <c r="N15" s="20" t="n">
        <f aca="false">IF(COUNT('[12]HourGH-MAR'!AB17)=0,"",ROUND('[12]HourGH-MAR'!AB17,2))</f>
        <v>216.51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216.88</v>
      </c>
      <c r="D16" s="20" t="n">
        <f aca="false">IF(COUNT('[12]HourGH-MAY'!AB18)=0,"",ROUND('[12]HourGH-MAY'!AB18,2))</f>
        <v>216.91</v>
      </c>
      <c r="E16" s="20" t="n">
        <f aca="false">IF(COUNT('[12]HourGH-JUN'!AB18)=0,"",ROUND('[12]HourGH-JUN'!AB18,2))</f>
        <v>216.92</v>
      </c>
      <c r="F16" s="20" t="n">
        <f aca="false">IF(COUNT('[12]HourGH-JUL'!AB18)=0,"",ROUND('[12]HourGH-JUL'!AB18,2))</f>
        <v>216.94</v>
      </c>
      <c r="G16" s="20" t="n">
        <f aca="false">IF(COUNT('[12]HourGH-AUG'!AB18)=0,"",ROUND('[12]HourGH-AUG'!AB18,2))</f>
        <v>217.03</v>
      </c>
      <c r="H16" s="20" t="n">
        <f aca="false">IF(COUNT('[12]HourGH-SEP'!AB18)=0,"",ROUND('[12]HourGH-SEP'!AB18,2))</f>
        <v>217.06</v>
      </c>
      <c r="I16" s="20" t="n">
        <f aca="false">IF(COUNT('[12]HourGH-OCT'!AB18)=0,"",ROUND('[12]HourGH-OCT'!AB18,2))</f>
        <v>217.1</v>
      </c>
      <c r="J16" s="20" t="n">
        <f aca="false">IF(COUNT('[12]HourGH-NOV'!AB18)=0,"",ROUND('[12]HourGH-NOV'!AB18,2))</f>
        <v>217.03</v>
      </c>
      <c r="K16" s="20" t="n">
        <f aca="false">IF(COUNT('[12]HourGH-DEC'!AB18)=0,"",ROUND('[12]HourGH-DEC'!AB18,2))</f>
        <v>216.91</v>
      </c>
      <c r="L16" s="20" t="n">
        <f aca="false">IF(COUNT('[12]HourGH-JAN'!AB18)=0,"",ROUND('[12]HourGH-JAN'!AB18,2))</f>
        <v>216.92</v>
      </c>
      <c r="M16" s="20" t="n">
        <f aca="false">IF(COUNT('[12]HourGH-FEB'!AB18)=0,"",ROUND('[12]HourGH-FEB'!AB18,2))</f>
        <v>216.98</v>
      </c>
      <c r="N16" s="20" t="n">
        <f aca="false">IF(COUNT('[12]HourGH-MAR'!AB18)=0,"",ROUND('[12]HourGH-MAR'!AB18,2))</f>
        <v>216.5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216.88</v>
      </c>
      <c r="D17" s="20" t="n">
        <f aca="false">IF(COUNT('[12]HourGH-MAY'!AB19)=0,"",ROUND('[12]HourGH-MAY'!AB19,2))</f>
        <v>216.93</v>
      </c>
      <c r="E17" s="20" t="n">
        <f aca="false">IF(COUNT('[12]HourGH-JUN'!AB19)=0,"",ROUND('[12]HourGH-JUN'!AB19,2))</f>
        <v>216.92</v>
      </c>
      <c r="F17" s="20" t="n">
        <f aca="false">IF(COUNT('[12]HourGH-JUL'!AB19)=0,"",ROUND('[12]HourGH-JUL'!AB19,2))</f>
        <v>217.04</v>
      </c>
      <c r="G17" s="20" t="n">
        <f aca="false">IF(COUNT('[12]HourGH-AUG'!AB19)=0,"",ROUND('[12]HourGH-AUG'!AB19,2))</f>
        <v>217.01</v>
      </c>
      <c r="H17" s="20" t="n">
        <f aca="false">IF(COUNT('[12]HourGH-SEP'!AB19)=0,"",ROUND('[12]HourGH-SEP'!AB19,2))</f>
        <v>217.13</v>
      </c>
      <c r="I17" s="20" t="n">
        <f aca="false">IF(COUNT('[12]HourGH-OCT'!AB19)=0,"",ROUND('[12]HourGH-OCT'!AB19,2))</f>
        <v>217.07</v>
      </c>
      <c r="J17" s="20" t="n">
        <f aca="false">IF(COUNT('[12]HourGH-NOV'!AB19)=0,"",ROUND('[12]HourGH-NOV'!AB19,2))</f>
        <v>217.01</v>
      </c>
      <c r="K17" s="20" t="n">
        <f aca="false">IF(COUNT('[12]HourGH-DEC'!AB19)=0,"",ROUND('[12]HourGH-DEC'!AB19,2))</f>
        <v>216.91</v>
      </c>
      <c r="L17" s="20" t="n">
        <f aca="false">IF(COUNT('[12]HourGH-JAN'!AB19)=0,"",ROUND('[12]HourGH-JAN'!AB19,2))</f>
        <v>216.96</v>
      </c>
      <c r="M17" s="20" t="n">
        <f aca="false">IF(COUNT('[12]HourGH-FEB'!AB19)=0,"",ROUND('[12]HourGH-FEB'!AB19,2))</f>
        <v>216.91</v>
      </c>
      <c r="N17" s="20" t="n">
        <f aca="false">IF(COUNT('[12]HourGH-MAR'!AB19)=0,"",ROUND('[12]HourGH-MAR'!AB19,2))</f>
        <v>216.51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216.88</v>
      </c>
      <c r="D18" s="20" t="n">
        <f aca="false">IF(COUNT('[12]HourGH-MAY'!AB20)=0,"",ROUND('[12]HourGH-MAY'!AB20,2))</f>
        <v>216.92</v>
      </c>
      <c r="E18" s="20" t="n">
        <f aca="false">IF(COUNT('[12]HourGH-JUN'!AB20)=0,"",ROUND('[12]HourGH-JUN'!AB20,2))</f>
        <v>216.92</v>
      </c>
      <c r="F18" s="20" t="n">
        <f aca="false">IF(COUNT('[12]HourGH-JUL'!AB20)=0,"",ROUND('[12]HourGH-JUL'!AB20,2))</f>
        <v>217.04</v>
      </c>
      <c r="G18" s="20" t="n">
        <f aca="false">IF(COUNT('[12]HourGH-AUG'!AB20)=0,"",ROUND('[12]HourGH-AUG'!AB20,2))</f>
        <v>217.02</v>
      </c>
      <c r="H18" s="20" t="n">
        <f aca="false">IF(COUNT('[12]HourGH-SEP'!AB20)=0,"",ROUND('[12]HourGH-SEP'!AB20,2))</f>
        <v>217.3</v>
      </c>
      <c r="I18" s="20" t="n">
        <f aca="false">IF(COUNT('[12]HourGH-OCT'!AB20)=0,"",ROUND('[12]HourGH-OCT'!AB20,2))</f>
        <v>217.07</v>
      </c>
      <c r="J18" s="20" t="n">
        <f aca="false">IF(COUNT('[12]HourGH-NOV'!AB20)=0,"",ROUND('[12]HourGH-NOV'!AB20,2))</f>
        <v>217.01</v>
      </c>
      <c r="K18" s="20" t="n">
        <f aca="false">IF(COUNT('[12]HourGH-DEC'!AB20)=0,"",ROUND('[12]HourGH-DEC'!AB20,2))</f>
        <v>216.91</v>
      </c>
      <c r="L18" s="20" t="n">
        <f aca="false">IF(COUNT('[12]HourGH-JAN'!AB20)=0,"",ROUND('[12]HourGH-JAN'!AB20,2))</f>
        <v>216.91</v>
      </c>
      <c r="M18" s="20" t="n">
        <f aca="false">IF(COUNT('[12]HourGH-FEB'!AB20)=0,"",ROUND('[12]HourGH-FEB'!AB20,2))</f>
        <v>216.9</v>
      </c>
      <c r="N18" s="20" t="n">
        <f aca="false">IF(COUNT('[12]HourGH-MAR'!AB20)=0,"",ROUND('[12]HourGH-MAR'!AB20,2))</f>
        <v>216.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216.88</v>
      </c>
      <c r="D20" s="20" t="n">
        <f aca="false">IF(COUNT('[12]HourGH-MAY'!AB22)=0,"",ROUND('[12]HourGH-MAY'!AB22,2))</f>
        <v>216.92</v>
      </c>
      <c r="E20" s="20" t="n">
        <f aca="false">IF(COUNT('[12]HourGH-JUN'!AB22)=0,"",ROUND('[12]HourGH-JUN'!AB22,2))</f>
        <v>216.9</v>
      </c>
      <c r="F20" s="20" t="n">
        <f aca="false">IF(COUNT('[12]HourGH-JUL'!AB22)=0,"",ROUND('[12]HourGH-JUL'!AB22,2))</f>
        <v>217.04</v>
      </c>
      <c r="G20" s="20" t="n">
        <f aca="false">IF(COUNT('[12]HourGH-AUG'!AB22)=0,"",ROUND('[12]HourGH-AUG'!AB22,2))</f>
        <v>217.04</v>
      </c>
      <c r="H20" s="20" t="n">
        <f aca="false">IF(COUNT('[12]HourGH-SEP'!AB22)=0,"",ROUND('[12]HourGH-SEP'!AB22,2))</f>
        <v>217.25</v>
      </c>
      <c r="I20" s="20" t="n">
        <f aca="false">IF(COUNT('[12]HourGH-OCT'!AB22)=0,"",ROUND('[12]HourGH-OCT'!AB22,2))</f>
        <v>217.06</v>
      </c>
      <c r="J20" s="20" t="n">
        <f aca="false">IF(COUNT('[12]HourGH-NOV'!AB22)=0,"",ROUND('[12]HourGH-NOV'!AB22,2))</f>
        <v>217.01</v>
      </c>
      <c r="K20" s="20" t="n">
        <f aca="false">IF(COUNT('[12]HourGH-DEC'!AB22)=0,"",ROUND('[12]HourGH-DEC'!AB22,2))</f>
        <v>216.91</v>
      </c>
      <c r="L20" s="20" t="n">
        <f aca="false">IF(COUNT('[12]HourGH-JAN'!AB22)=0,"",ROUND('[12]HourGH-JAN'!AB22,2))</f>
        <v>216.9</v>
      </c>
      <c r="M20" s="20" t="n">
        <f aca="false">IF(COUNT('[12]HourGH-FEB'!AB22)=0,"",ROUND('[12]HourGH-FEB'!AB22,2))</f>
        <v>216.94</v>
      </c>
      <c r="N20" s="20" t="n">
        <f aca="false">IF(COUNT('[12]HourGH-MAR'!AB22)=0,"",ROUND('[12]HourGH-MAR'!AB22,2))</f>
        <v>216.5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216.89</v>
      </c>
      <c r="D21" s="20" t="n">
        <f aca="false">IF(COUNT('[12]HourGH-MAY'!AB23)=0,"",ROUND('[12]HourGH-MAY'!AB23,2))</f>
        <v>216.93</v>
      </c>
      <c r="E21" s="20" t="n">
        <f aca="false">IF(COUNT('[12]HourGH-JUN'!AB23)=0,"",ROUND('[12]HourGH-JUN'!AB23,2))</f>
        <v>216.9</v>
      </c>
      <c r="F21" s="20" t="n">
        <f aca="false">IF(COUNT('[12]HourGH-JUL'!AB23)=0,"",ROUND('[12]HourGH-JUL'!AB23,2))</f>
        <v>217</v>
      </c>
      <c r="G21" s="20" t="n">
        <f aca="false">IF(COUNT('[12]HourGH-AUG'!AB23)=0,"",ROUND('[12]HourGH-AUG'!AB23,2))</f>
        <v>217.11</v>
      </c>
      <c r="H21" s="20" t="n">
        <f aca="false">IF(COUNT('[12]HourGH-SEP'!AB23)=0,"",ROUND('[12]HourGH-SEP'!AB23,2))</f>
        <v>217.19</v>
      </c>
      <c r="I21" s="20" t="n">
        <f aca="false">IF(COUNT('[12]HourGH-OCT'!AB23)=0,"",ROUND('[12]HourGH-OCT'!AB23,2))</f>
        <v>217.05</v>
      </c>
      <c r="J21" s="20" t="n">
        <f aca="false">IF(COUNT('[12]HourGH-NOV'!AB23)=0,"",ROUND('[12]HourGH-NOV'!AB23,2))</f>
        <v>217.01</v>
      </c>
      <c r="K21" s="20" t="n">
        <f aca="false">IF(COUNT('[12]HourGH-DEC'!AB23)=0,"",ROUND('[12]HourGH-DEC'!AB23,2))</f>
        <v>216.92</v>
      </c>
      <c r="L21" s="20" t="n">
        <f aca="false">IF(COUNT('[12]HourGH-JAN'!AB23)=0,"",ROUND('[12]HourGH-JAN'!AB23,2))</f>
        <v>216.89</v>
      </c>
      <c r="M21" s="20" t="n">
        <f aca="false">IF(COUNT('[12]HourGH-FEB'!AB23)=0,"",ROUND('[12]HourGH-FEB'!AB23,2))</f>
        <v>216.93</v>
      </c>
      <c r="N21" s="20" t="n">
        <f aca="false">IF(COUNT('[12]HourGH-MAR'!AB23)=0,"",ROUND('[12]HourGH-MAR'!AB23,2))</f>
        <v>216.5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216.89</v>
      </c>
      <c r="D22" s="20" t="n">
        <f aca="false">IF(COUNT('[12]HourGH-MAY'!AB24)=0,"",ROUND('[12]HourGH-MAY'!AB24,2))</f>
        <v>216.92</v>
      </c>
      <c r="E22" s="20" t="n">
        <f aca="false">IF(COUNT('[12]HourGH-JUN'!AB24)=0,"",ROUND('[12]HourGH-JUN'!AB24,2))</f>
        <v>216.91</v>
      </c>
      <c r="F22" s="20" t="n">
        <f aca="false">IF(COUNT('[12]HourGH-JUL'!AB24)=0,"",ROUND('[12]HourGH-JUL'!AB24,2))</f>
        <v>216.96</v>
      </c>
      <c r="G22" s="20" t="n">
        <f aca="false">IF(COUNT('[12]HourGH-AUG'!AB24)=0,"",ROUND('[12]HourGH-AUG'!AB24,2))</f>
        <v>217.07</v>
      </c>
      <c r="H22" s="20" t="n">
        <f aca="false">IF(COUNT('[12]HourGH-SEP'!AB24)=0,"",ROUND('[12]HourGH-SEP'!AB24,2))</f>
        <v>217.15</v>
      </c>
      <c r="I22" s="20" t="n">
        <f aca="false">IF(COUNT('[12]HourGH-OCT'!AB24)=0,"",ROUND('[12]HourGH-OCT'!AB24,2))</f>
        <v>217.04</v>
      </c>
      <c r="J22" s="20" t="n">
        <f aca="false">IF(COUNT('[12]HourGH-NOV'!AB24)=0,"",ROUND('[12]HourGH-NOV'!AB24,2))</f>
        <v>216.99</v>
      </c>
      <c r="K22" s="20" t="n">
        <f aca="false">IF(COUNT('[12]HourGH-DEC'!AB24)=0,"",ROUND('[12]HourGH-DEC'!AB24,2))</f>
        <v>216.92</v>
      </c>
      <c r="L22" s="20" t="n">
        <f aca="false">IF(COUNT('[12]HourGH-JAN'!AB24)=0,"",ROUND('[12]HourGH-JAN'!AB24,2))</f>
        <v>216.89</v>
      </c>
      <c r="M22" s="20" t="n">
        <f aca="false">IF(COUNT('[12]HourGH-FEB'!AB24)=0,"",ROUND('[12]HourGH-FEB'!AB24,2))</f>
        <v>216.95</v>
      </c>
      <c r="N22" s="20" t="n">
        <f aca="false">IF(COUNT('[12]HourGH-MAR'!AB24)=0,"",ROUND('[12]HourGH-MAR'!AB24,2))</f>
        <v>216.5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216.88</v>
      </c>
      <c r="D23" s="20" t="n">
        <f aca="false">IF(COUNT('[12]HourGH-MAY'!AB25)=0,"",ROUND('[12]HourGH-MAY'!AB25,2))</f>
        <v>216.91</v>
      </c>
      <c r="E23" s="20" t="n">
        <f aca="false">IF(COUNT('[12]HourGH-JUN'!AB25)=0,"",ROUND('[12]HourGH-JUN'!AB25,2))</f>
        <v>216.92</v>
      </c>
      <c r="F23" s="20" t="n">
        <f aca="false">IF(COUNT('[12]HourGH-JUL'!AB25)=0,"",ROUND('[12]HourGH-JUL'!AB25,2))</f>
        <v>217.04</v>
      </c>
      <c r="G23" s="20" t="n">
        <f aca="false">IF(COUNT('[12]HourGH-AUG'!AB25)=0,"",ROUND('[12]HourGH-AUG'!AB25,2))</f>
        <v>217.1</v>
      </c>
      <c r="H23" s="20" t="n">
        <f aca="false">IF(COUNT('[12]HourGH-SEP'!AB25)=0,"",ROUND('[12]HourGH-SEP'!AB25,2))</f>
        <v>217.12</v>
      </c>
      <c r="I23" s="20" t="n">
        <f aca="false">IF(COUNT('[12]HourGH-OCT'!AB25)=0,"",ROUND('[12]HourGH-OCT'!AB25,2))</f>
        <v>217.05</v>
      </c>
      <c r="J23" s="20" t="n">
        <f aca="false">IF(COUNT('[12]HourGH-NOV'!AB25)=0,"",ROUND('[12]HourGH-NOV'!AB25,2))</f>
        <v>216.98</v>
      </c>
      <c r="K23" s="20" t="n">
        <f aca="false">IF(COUNT('[12]HourGH-DEC'!AB25)=0,"",ROUND('[12]HourGH-DEC'!AB25,2))</f>
        <v>216.91</v>
      </c>
      <c r="L23" s="20" t="n">
        <f aca="false">IF(COUNT('[12]HourGH-JAN'!AB25)=0,"",ROUND('[12]HourGH-JAN'!AB25,2))</f>
        <v>216.89</v>
      </c>
      <c r="M23" s="20" t="n">
        <f aca="false">IF(COUNT('[12]HourGH-FEB'!AB25)=0,"",ROUND('[12]HourGH-FEB'!AB25,2))</f>
        <v>216.94</v>
      </c>
      <c r="N23" s="20" t="n">
        <f aca="false">IF(COUNT('[12]HourGH-MAR'!AB25)=0,"",ROUND('[12]HourGH-MAR'!AB25,2))</f>
        <v>216.49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216.87</v>
      </c>
      <c r="D24" s="20" t="n">
        <f aca="false">IF(COUNT('[12]HourGH-MAY'!AB26)=0,"",ROUND('[12]HourGH-MAY'!AB26,2))</f>
        <v>216.9</v>
      </c>
      <c r="E24" s="20" t="n">
        <f aca="false">IF(COUNT('[12]HourGH-JUN'!AB26)=0,"",ROUND('[12]HourGH-JUN'!AB26,2))</f>
        <v>216.94</v>
      </c>
      <c r="F24" s="20" t="n">
        <f aca="false">IF(COUNT('[12]HourGH-JUL'!AB26)=0,"",ROUND('[12]HourGH-JUL'!AB26,2))</f>
        <v>217.01</v>
      </c>
      <c r="G24" s="20" t="n">
        <f aca="false">IF(COUNT('[12]HourGH-AUG'!AB26)=0,"",ROUND('[12]HourGH-AUG'!AB26,2))</f>
        <v>217.1</v>
      </c>
      <c r="H24" s="20" t="n">
        <f aca="false">IF(COUNT('[12]HourGH-SEP'!AB26)=0,"",ROUND('[12]HourGH-SEP'!AB26,2))</f>
        <v>217.11</v>
      </c>
      <c r="I24" s="20" t="n">
        <f aca="false">IF(COUNT('[12]HourGH-OCT'!AB26)=0,"",ROUND('[12]HourGH-OCT'!AB26,2))</f>
        <v>217.07</v>
      </c>
      <c r="J24" s="20" t="n">
        <f aca="false">IF(COUNT('[12]HourGH-NOV'!AB26)=0,"",ROUND('[12]HourGH-NOV'!AB26,2))</f>
        <v>216.99</v>
      </c>
      <c r="K24" s="20" t="n">
        <f aca="false">IF(COUNT('[12]HourGH-DEC'!AB26)=0,"",ROUND('[12]HourGH-DEC'!AB26,2))</f>
        <v>216.91</v>
      </c>
      <c r="L24" s="20" t="n">
        <f aca="false">IF(COUNT('[12]HourGH-JAN'!AB26)=0,"",ROUND('[12]HourGH-JAN'!AB26,2))</f>
        <v>216.89</v>
      </c>
      <c r="M24" s="20" t="n">
        <f aca="false">IF(COUNT('[12]HourGH-FEB'!AB26)=0,"",ROUND('[12]HourGH-FEB'!AB26,2))</f>
        <v>216.92</v>
      </c>
      <c r="N24" s="20" t="n">
        <f aca="false">IF(COUNT('[12]HourGH-MAR'!AB26)=0,"",ROUND('[12]HourGH-MAR'!AB26,2))</f>
        <v>216.49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216.87</v>
      </c>
      <c r="D25" s="20" t="n">
        <f aca="false">IF(COUNT('[12]HourGH-MAY'!AB27)=0,"",ROUND('[12]HourGH-MAY'!AB27,2))</f>
        <v>216.9</v>
      </c>
      <c r="E25" s="20" t="n">
        <f aca="false">IF(COUNT('[12]HourGH-JUN'!AB27)=0,"",ROUND('[12]HourGH-JUN'!AB27,2))</f>
        <v>216.97</v>
      </c>
      <c r="F25" s="20" t="n">
        <f aca="false">IF(COUNT('[12]HourGH-JUL'!AB27)=0,"",ROUND('[12]HourGH-JUL'!AB27,2))</f>
        <v>217.01</v>
      </c>
      <c r="G25" s="20" t="n">
        <f aca="false">IF(COUNT('[12]HourGH-AUG'!AB27)=0,"",ROUND('[12]HourGH-AUG'!AB27,2))</f>
        <v>217.18</v>
      </c>
      <c r="H25" s="20" t="n">
        <f aca="false">IF(COUNT('[12]HourGH-SEP'!AB27)=0,"",ROUND('[12]HourGH-SEP'!AB27,2))</f>
        <v>217.1</v>
      </c>
      <c r="I25" s="20" t="n">
        <f aca="false">IF(COUNT('[12]HourGH-OCT'!AB27)=0,"",ROUND('[12]HourGH-OCT'!AB27,2))</f>
        <v>217.1</v>
      </c>
      <c r="J25" s="20" t="n">
        <f aca="false">IF(COUNT('[12]HourGH-NOV'!AB27)=0,"",ROUND('[12]HourGH-NOV'!AB27,2))</f>
        <v>216.98</v>
      </c>
      <c r="K25" s="20" t="n">
        <f aca="false">IF(COUNT('[12]HourGH-DEC'!AB27)=0,"",ROUND('[12]HourGH-DEC'!AB27,2))</f>
        <v>216.89</v>
      </c>
      <c r="L25" s="20" t="n">
        <f aca="false">IF(COUNT('[12]HourGH-JAN'!AB27)=0,"",ROUND('[12]HourGH-JAN'!AB27,2))</f>
        <v>216.92</v>
      </c>
      <c r="M25" s="20" t="n">
        <f aca="false">IF(COUNT('[12]HourGH-FEB'!AB27)=0,"",ROUND('[12]HourGH-FEB'!AB27,2))</f>
        <v>216.9</v>
      </c>
      <c r="N25" s="20" t="n">
        <f aca="false">IF(COUNT('[12]HourGH-MAR'!AB27)=0,"",ROUND('[12]HourGH-MAR'!AB27,2))</f>
        <v>216.49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216.88</v>
      </c>
      <c r="D26" s="20" t="n">
        <f aca="false">IF(COUNT('[12]HourGH-MAY'!AB28)=0,"",ROUND('[12]HourGH-MAY'!AB28,2))</f>
        <v>216.9</v>
      </c>
      <c r="E26" s="20" t="n">
        <f aca="false">IF(COUNT('[12]HourGH-JUN'!AB28)=0,"",ROUND('[12]HourGH-JUN'!AB28,2))</f>
        <v>216.94</v>
      </c>
      <c r="F26" s="20" t="n">
        <f aca="false">IF(COUNT('[12]HourGH-JUL'!AB28)=0,"",ROUND('[12]HourGH-JUL'!AB28,2))</f>
        <v>217.01</v>
      </c>
      <c r="G26" s="20" t="n">
        <f aca="false">IF(COUNT('[12]HourGH-AUG'!AB28)=0,"",ROUND('[12]HourGH-AUG'!AB28,2))</f>
        <v>217.17</v>
      </c>
      <c r="H26" s="20" t="n">
        <f aca="false">IF(COUNT('[12]HourGH-SEP'!AB28)=0,"",ROUND('[12]HourGH-SEP'!AB28,2))</f>
        <v>217.07</v>
      </c>
      <c r="I26" s="20" t="n">
        <f aca="false">IF(COUNT('[12]HourGH-OCT'!AB28)=0,"",ROUND('[12]HourGH-OCT'!AB28,2))</f>
        <v>217.11</v>
      </c>
      <c r="J26" s="20" t="n">
        <f aca="false">IF(COUNT('[12]HourGH-NOV'!AB28)=0,"",ROUND('[12]HourGH-NOV'!AB28,2))</f>
        <v>216.96</v>
      </c>
      <c r="K26" s="20" t="n">
        <f aca="false">IF(COUNT('[12]HourGH-DEC'!AB28)=0,"",ROUND('[12]HourGH-DEC'!AB28,2))</f>
        <v>216.9</v>
      </c>
      <c r="L26" s="20" t="n">
        <f aca="false">IF(COUNT('[12]HourGH-JAN'!AB28)=0,"",ROUND('[12]HourGH-JAN'!AB28,2))</f>
        <v>216.91</v>
      </c>
      <c r="M26" s="20" t="n">
        <f aca="false">IF(COUNT('[12]HourGH-FEB'!AB28)=0,"",ROUND('[12]HourGH-FEB'!AB28,2))</f>
        <v>216.58</v>
      </c>
      <c r="N26" s="20" t="n">
        <f aca="false">IF(COUNT('[12]HourGH-MAR'!AB28)=0,"",ROUND('[12]HourGH-MAR'!AB28,2))</f>
        <v>216.49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216.9</v>
      </c>
      <c r="D27" s="20" t="n">
        <f aca="false">IF(COUNT('[12]HourGH-MAY'!AB29)=0,"",ROUND('[12]HourGH-MAY'!AB29,2))</f>
        <v>216.89</v>
      </c>
      <c r="E27" s="20" t="n">
        <f aca="false">IF(COUNT('[12]HourGH-JUN'!AB29)=0,"",ROUND('[12]HourGH-JUN'!AB29,2))</f>
        <v>216.98</v>
      </c>
      <c r="F27" s="20" t="n">
        <f aca="false">IF(COUNT('[12]HourGH-JUL'!AB29)=0,"",ROUND('[12]HourGH-JUL'!AB29,2))</f>
        <v>217.01</v>
      </c>
      <c r="G27" s="20" t="n">
        <f aca="false">IF(COUNT('[12]HourGH-AUG'!AB29)=0,"",ROUND('[12]HourGH-AUG'!AB29,2))</f>
        <v>217.12</v>
      </c>
      <c r="H27" s="20" t="n">
        <f aca="false">IF(COUNT('[12]HourGH-SEP'!AB29)=0,"",ROUND('[12]HourGH-SEP'!AB29,2))</f>
        <v>217.08</v>
      </c>
      <c r="I27" s="20" t="n">
        <f aca="false">IF(COUNT('[12]HourGH-OCT'!AB29)=0,"",ROUND('[12]HourGH-OCT'!AB29,2))</f>
        <v>217.11</v>
      </c>
      <c r="J27" s="20" t="n">
        <f aca="false">IF(COUNT('[12]HourGH-NOV'!AB29)=0,"",ROUND('[12]HourGH-NOV'!AB29,2))</f>
        <v>216.97</v>
      </c>
      <c r="K27" s="20" t="n">
        <f aca="false">IF(COUNT('[12]HourGH-DEC'!AB29)=0,"",ROUND('[12]HourGH-DEC'!AB29,2))</f>
        <v>216.91</v>
      </c>
      <c r="L27" s="20" t="n">
        <f aca="false">IF(COUNT('[12]HourGH-JAN'!AB29)=0,"",ROUND('[12]HourGH-JAN'!AB29,2))</f>
        <v>216.9</v>
      </c>
      <c r="M27" s="20" t="n">
        <f aca="false">IF(COUNT('[12]HourGH-FEB'!AB29)=0,"",ROUND('[12]HourGH-FEB'!AB29,2))</f>
        <v>216.48</v>
      </c>
      <c r="N27" s="20" t="n">
        <f aca="false">IF(COUNT('[12]HourGH-MAR'!AB29)=0,"",ROUND('[12]HourGH-MAR'!AB29,2))</f>
        <v>216.49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216.99</v>
      </c>
      <c r="D28" s="20" t="n">
        <f aca="false">IF(COUNT('[12]HourGH-MAY'!AB30)=0,"",ROUND('[12]HourGH-MAY'!AB30,2))</f>
        <v>216.89</v>
      </c>
      <c r="E28" s="20" t="n">
        <f aca="false">IF(COUNT('[12]HourGH-JUN'!AB30)=0,"",ROUND('[12]HourGH-JUN'!AB30,2))</f>
        <v>216.97</v>
      </c>
      <c r="F28" s="20" t="n">
        <f aca="false">IF(COUNT('[12]HourGH-JUL'!AB30)=0,"",ROUND('[12]HourGH-JUL'!AB30,2))</f>
        <v>216.97</v>
      </c>
      <c r="G28" s="20" t="n">
        <f aca="false">IF(COUNT('[12]HourGH-AUG'!AB30)=0,"",ROUND('[12]HourGH-AUG'!AB30,2))</f>
        <v>217.12</v>
      </c>
      <c r="H28" s="20" t="n">
        <f aca="false">IF(COUNT('[12]HourGH-SEP'!AB30)=0,"",ROUND('[12]HourGH-SEP'!AB30,2))</f>
        <v>217.07</v>
      </c>
      <c r="I28" s="20" t="n">
        <f aca="false">IF(COUNT('[12]HourGH-OCT'!AB30)=0,"",ROUND('[12]HourGH-OCT'!AB30,2))</f>
        <v>217.1</v>
      </c>
      <c r="J28" s="20" t="n">
        <f aca="false">IF(COUNT('[12]HourGH-NOV'!AB30)=0,"",ROUND('[12]HourGH-NOV'!AB30,2))</f>
        <v>216.99</v>
      </c>
      <c r="K28" s="20" t="n">
        <f aca="false">IF(COUNT('[12]HourGH-DEC'!AB30)=0,"",ROUND('[12]HourGH-DEC'!AB30,2))</f>
        <v>216.94</v>
      </c>
      <c r="L28" s="20" t="n">
        <f aca="false">IF(COUNT('[12]HourGH-JAN'!AB30)=0,"",ROUND('[12]HourGH-JAN'!AB30,2))</f>
        <v>216.9</v>
      </c>
      <c r="M28" s="20" t="n">
        <f aca="false">IF(COUNT('[12]HourGH-FEB'!AB30)=0,"",ROUND('[12]HourGH-FEB'!AB30,2))</f>
        <v>216.47</v>
      </c>
      <c r="N28" s="20" t="n">
        <f aca="false">IF(COUNT('[12]HourGH-MAR'!AB30)=0,"",ROUND('[12]HourGH-MAR'!AB30,2))</f>
        <v>216.49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217.08</v>
      </c>
      <c r="D29" s="20" t="n">
        <f aca="false">IF(COUNT('[12]HourGH-MAY'!AB31)=0,"",ROUND('[12]HourGH-MAY'!AB31,2))</f>
        <v>216.89</v>
      </c>
      <c r="E29" s="20" t="n">
        <f aca="false">IF(COUNT('[12]HourGH-JUN'!AB31)=0,"",ROUND('[12]HourGH-JUN'!AB31,2))</f>
        <v>216.95</v>
      </c>
      <c r="F29" s="20" t="n">
        <f aca="false">IF(COUNT('[12]HourGH-JUL'!AB31)=0,"",ROUND('[12]HourGH-JUL'!AB31,2))</f>
        <v>216.95</v>
      </c>
      <c r="G29" s="20" t="n">
        <f aca="false">IF(COUNT('[12]HourGH-AUG'!AB31)=0,"",ROUND('[12]HourGH-AUG'!AB31,2))</f>
        <v>217.17</v>
      </c>
      <c r="H29" s="20" t="n">
        <f aca="false">IF(COUNT('[12]HourGH-SEP'!AB31)=0,"",ROUND('[12]HourGH-SEP'!AB31,2))</f>
        <v>217.3</v>
      </c>
      <c r="I29" s="20" t="n">
        <f aca="false">IF(COUNT('[12]HourGH-OCT'!AB31)=0,"",ROUND('[12]HourGH-OCT'!AB31,2))</f>
        <v>217.09</v>
      </c>
      <c r="J29" s="20" t="n">
        <f aca="false">IF(COUNT('[12]HourGH-NOV'!AB31)=0,"",ROUND('[12]HourGH-NOV'!AB31,2))</f>
        <v>216.98</v>
      </c>
      <c r="K29" s="20" t="n">
        <f aca="false">IF(COUNT('[12]HourGH-DEC'!AB31)=0,"",ROUND('[12]HourGH-DEC'!AB31,2))</f>
        <v>216.89</v>
      </c>
      <c r="L29" s="20" t="n">
        <f aca="false">IF(COUNT('[12]HourGH-JAN'!AB31)=0,"",ROUND('[12]HourGH-JAN'!AB31,2))</f>
        <v>216.9</v>
      </c>
      <c r="M29" s="20" t="n">
        <f aca="false">IF(COUNT('[12]HourGH-FEB'!AB31)=0,"",ROUND('[12]HourGH-FEB'!AB31,2))</f>
        <v>216.5</v>
      </c>
      <c r="N29" s="20" t="n">
        <f aca="false">IF(COUNT('[12]HourGH-MAR'!AB31)=0,"",ROUND('[12]HourGH-MAR'!AB31,2))</f>
        <v>216.4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217.07</v>
      </c>
      <c r="D31" s="20" t="n">
        <f aca="false">IF(COUNT('[12]HourGH-MAY'!AB33)=0,"",ROUND('[12]HourGH-MAY'!AB33,2))</f>
        <v>216.89</v>
      </c>
      <c r="E31" s="20" t="n">
        <f aca="false">IF(COUNT('[12]HourGH-JUN'!AB33)=0,"",ROUND('[12]HourGH-JUN'!AB33,2))</f>
        <v>216.95</v>
      </c>
      <c r="F31" s="20" t="n">
        <f aca="false">IF(COUNT('[12]HourGH-JUL'!AB33)=0,"",ROUND('[12]HourGH-JUL'!AB33,2))</f>
        <v>216.92</v>
      </c>
      <c r="G31" s="20" t="n">
        <f aca="false">IF(COUNT('[12]HourGH-AUG'!AB33)=0,"",ROUND('[12]HourGH-AUG'!AB33,2))</f>
        <v>217.38</v>
      </c>
      <c r="H31" s="20" t="n">
        <f aca="false">IF(COUNT('[12]HourGH-SEP'!AB33)=0,"",ROUND('[12]HourGH-SEP'!AB33,2))</f>
        <v>217.47</v>
      </c>
      <c r="I31" s="20" t="n">
        <f aca="false">IF(COUNT('[12]HourGH-OCT'!AB33)=0,"",ROUND('[12]HourGH-OCT'!AB33,2))</f>
        <v>217.14</v>
      </c>
      <c r="J31" s="20" t="n">
        <f aca="false">IF(COUNT('[12]HourGH-NOV'!AB33)=0,"",ROUND('[12]HourGH-NOV'!AB33,2))</f>
        <v>216.96</v>
      </c>
      <c r="K31" s="20" t="n">
        <f aca="false">IF(COUNT('[12]HourGH-DEC'!AB33)=0,"",ROUND('[12]HourGH-DEC'!AB33,2))</f>
        <v>216.9</v>
      </c>
      <c r="L31" s="20" t="n">
        <f aca="false">IF(COUNT('[12]HourGH-JAN'!AB33)=0,"",ROUND('[12]HourGH-JAN'!AB33,2))</f>
        <v>216.9</v>
      </c>
      <c r="M31" s="20" t="n">
        <f aca="false">IF(COUNT('[12]HourGH-FEB'!AB33)=0,"",ROUND('[12]HourGH-FEB'!AB33,2))</f>
        <v>216.46</v>
      </c>
      <c r="N31" s="20" t="n">
        <f aca="false">IF(COUNT('[12]HourGH-MAR'!AB33)=0,"",ROUND('[12]HourGH-MAR'!AB33,2))</f>
        <v>216.45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217.07</v>
      </c>
      <c r="D32" s="20" t="n">
        <f aca="false">IF(COUNT('[12]HourGH-MAY'!AB34)=0,"",ROUND('[12]HourGH-MAY'!AB34,2))</f>
        <v>216.9</v>
      </c>
      <c r="E32" s="20" t="n">
        <f aca="false">IF(COUNT('[12]HourGH-JUN'!AB34)=0,"",ROUND('[12]HourGH-JUN'!AB34,2))</f>
        <v>216.98</v>
      </c>
      <c r="F32" s="20" t="n">
        <f aca="false">IF(COUNT('[12]HourGH-JUL'!AB34)=0,"",ROUND('[12]HourGH-JUL'!AB34,2))</f>
        <v>216.96</v>
      </c>
      <c r="G32" s="20" t="n">
        <f aca="false">IF(COUNT('[12]HourGH-AUG'!AB34)=0,"",ROUND('[12]HourGH-AUG'!AB34,2))</f>
        <v>217.81</v>
      </c>
      <c r="H32" s="20" t="n">
        <f aca="false">IF(COUNT('[12]HourGH-SEP'!AB34)=0,"",ROUND('[12]HourGH-SEP'!AB34,2))</f>
        <v>217.36</v>
      </c>
      <c r="I32" s="20" t="n">
        <f aca="false">IF(COUNT('[12]HourGH-OCT'!AB34)=0,"",ROUND('[12]HourGH-OCT'!AB34,2))</f>
        <v>217.12</v>
      </c>
      <c r="J32" s="20" t="n">
        <f aca="false">IF(COUNT('[12]HourGH-NOV'!AB34)=0,"",ROUND('[12]HourGH-NOV'!AB34,2))</f>
        <v>216.96</v>
      </c>
      <c r="K32" s="20" t="n">
        <f aca="false">IF(COUNT('[12]HourGH-DEC'!AB34)=0,"",ROUND('[12]HourGH-DEC'!AB34,2))</f>
        <v>216.89</v>
      </c>
      <c r="L32" s="20" t="n">
        <f aca="false">IF(COUNT('[12]HourGH-JAN'!AB34)=0,"",ROUND('[12]HourGH-JAN'!AB34,2))</f>
        <v>216.91</v>
      </c>
      <c r="M32" s="20" t="n">
        <f aca="false">IF(COUNT('[12]HourGH-FEB'!AB34)=0,"",ROUND('[12]HourGH-FEB'!AB34,2))</f>
        <v>216.48</v>
      </c>
      <c r="N32" s="20" t="n">
        <f aca="false">IF(COUNT('[12]HourGH-MAR'!AB34)=0,"",ROUND('[12]HourGH-MAR'!AB34,2))</f>
        <v>216.48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217</v>
      </c>
      <c r="D33" s="20" t="n">
        <f aca="false">IF(COUNT('[12]HourGH-MAY'!AB35)=0,"",ROUND('[12]HourGH-MAY'!AB35,2))</f>
        <v>216.9</v>
      </c>
      <c r="E33" s="20" t="n">
        <f aca="false">IF(COUNT('[12]HourGH-JUN'!AB35)=0,"",ROUND('[12]HourGH-JUN'!AB35,2))</f>
        <v>216.97</v>
      </c>
      <c r="F33" s="20" t="n">
        <f aca="false">IF(COUNT('[12]HourGH-JUL'!AB35)=0,"",ROUND('[12]HourGH-JUL'!AB35,2))</f>
        <v>217.01</v>
      </c>
      <c r="G33" s="20" t="n">
        <f aca="false">IF(COUNT('[12]HourGH-AUG'!AB35)=0,"",ROUND('[12]HourGH-AUG'!AB35,2))</f>
        <v>217.74</v>
      </c>
      <c r="H33" s="20" t="n">
        <f aca="false">IF(COUNT('[12]HourGH-SEP'!AB35)=0,"",ROUND('[12]HourGH-SEP'!AB35,2))</f>
        <v>217.26</v>
      </c>
      <c r="I33" s="20" t="n">
        <f aca="false">IF(COUNT('[12]HourGH-OCT'!AB35)=0,"",ROUND('[12]HourGH-OCT'!AB35,2))</f>
        <v>217.12</v>
      </c>
      <c r="J33" s="20" t="n">
        <f aca="false">IF(COUNT('[12]HourGH-NOV'!AB35)=0,"",ROUND('[12]HourGH-NOV'!AB35,2))</f>
        <v>216.96</v>
      </c>
      <c r="K33" s="20" t="n">
        <f aca="false">IF(COUNT('[12]HourGH-DEC'!AB35)=0,"",ROUND('[12]HourGH-DEC'!AB35,2))</f>
        <v>216.89</v>
      </c>
      <c r="L33" s="20" t="n">
        <f aca="false">IF(COUNT('[12]HourGH-JAN'!AB35)=0,"",ROUND('[12]HourGH-JAN'!AB35,2))</f>
        <v>216.95</v>
      </c>
      <c r="M33" s="20" t="n">
        <f aca="false">IF(COUNT('[12]HourGH-FEB'!AB35)=0,"",ROUND('[12]HourGH-FEB'!AB35,2))</f>
        <v>216.48</v>
      </c>
      <c r="N33" s="20" t="n">
        <f aca="false">IF(COUNT('[12]HourGH-MAR'!AB35)=0,"",ROUND('[12]HourGH-MAR'!AB35,2))</f>
        <v>216.49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216.91</v>
      </c>
      <c r="D34" s="20" t="n">
        <f aca="false">IF(COUNT('[12]HourGH-MAY'!AB36)=0,"",ROUND('[12]HourGH-MAY'!AB36,2))</f>
        <v>216.89</v>
      </c>
      <c r="E34" s="20" t="n">
        <f aca="false">IF(COUNT('[12]HourGH-JUN'!AB36)=0,"",ROUND('[12]HourGH-JUN'!AB36,2))</f>
        <v>216.95</v>
      </c>
      <c r="F34" s="20" t="n">
        <f aca="false">IF(COUNT('[12]HourGH-JUL'!AB36)=0,"",ROUND('[12]HourGH-JUL'!AB36,2))</f>
        <v>217.04</v>
      </c>
      <c r="G34" s="20" t="n">
        <f aca="false">IF(COUNT('[12]HourGH-AUG'!AB36)=0,"",ROUND('[12]HourGH-AUG'!AB36,2))</f>
        <v>217.54</v>
      </c>
      <c r="H34" s="20" t="n">
        <f aca="false">IF(COUNT('[12]HourGH-SEP'!AB36)=0,"",ROUND('[12]HourGH-SEP'!AB36,2))</f>
        <v>217.23</v>
      </c>
      <c r="I34" s="20" t="n">
        <f aca="false">IF(COUNT('[12]HourGH-OCT'!AB36)=0,"",ROUND('[12]HourGH-OCT'!AB36,2))</f>
        <v>217.06</v>
      </c>
      <c r="J34" s="20" t="n">
        <f aca="false">IF(COUNT('[12]HourGH-NOV'!AB36)=0,"",ROUND('[12]HourGH-NOV'!AB36,2))</f>
        <v>216.96</v>
      </c>
      <c r="K34" s="20" t="n">
        <f aca="false">IF(COUNT('[12]HourGH-DEC'!AB36)=0,"",ROUND('[12]HourGH-DEC'!AB36,2))</f>
        <v>216.89</v>
      </c>
      <c r="L34" s="20" t="n">
        <f aca="false">IF(COUNT('[12]HourGH-JAN'!AB36)=0,"",ROUND('[12]HourGH-JAN'!AB36,2))</f>
        <v>216.93</v>
      </c>
      <c r="M34" s="20" t="n">
        <f aca="false">IF(COUNT('[12]HourGH-FEB'!AB36)=0,"",ROUND('[12]HourGH-FEB'!AB36,2))</f>
        <v>216.54</v>
      </c>
      <c r="N34" s="20" t="n">
        <f aca="false">IF(COUNT('[12]HourGH-MAR'!AB36)=0,"",ROUND('[12]HourGH-MAR'!AB36,2))</f>
        <v>216.48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216.91</v>
      </c>
      <c r="D35" s="20" t="n">
        <f aca="false">IF(COUNT('[12]HourGH-MAY'!AB37)=0,"",ROUND('[12]HourGH-MAY'!AB37,2))</f>
        <v>216.91</v>
      </c>
      <c r="E35" s="20" t="n">
        <f aca="false">IF(COUNT('[12]HourGH-JUN'!AB37)=0,"",ROUND('[12]HourGH-JUN'!AB37,2))</f>
        <v>216.98</v>
      </c>
      <c r="F35" s="20" t="n">
        <f aca="false">IF(COUNT('[12]HourGH-JUL'!AB37)=0,"",ROUND('[12]HourGH-JUL'!AB37,2))</f>
        <v>217.04</v>
      </c>
      <c r="G35" s="20" t="n">
        <f aca="false">IF(COUNT('[12]HourGH-AUG'!AB37)=0,"",ROUND('[12]HourGH-AUG'!AB37,2))</f>
        <v>217.43</v>
      </c>
      <c r="H35" s="20" t="n">
        <f aca="false">IF(COUNT('[12]HourGH-SEP'!AB37)=0,"",ROUND('[12]HourGH-SEP'!AB37,2))</f>
        <v>217.23</v>
      </c>
      <c r="I35" s="20" t="n">
        <f aca="false">IF(COUNT('[12]HourGH-OCT'!AB37)=0,"",ROUND('[12]HourGH-OCT'!AB37,2))</f>
        <v>217.06</v>
      </c>
      <c r="J35" s="20" t="n">
        <f aca="false">IF(COUNT('[12]HourGH-NOV'!AB37)=0,"",ROUND('[12]HourGH-NOV'!AB37,2))</f>
        <v>216.95</v>
      </c>
      <c r="K35" s="20" t="n">
        <f aca="false">IF(COUNT('[12]HourGH-DEC'!AB37)=0,"",ROUND('[12]HourGH-DEC'!AB37,2))</f>
        <v>216.89</v>
      </c>
      <c r="L35" s="20" t="n">
        <f aca="false">IF(COUNT('[12]HourGH-JAN'!AB37)=0,"",ROUND('[12]HourGH-JAN'!AB37,2))</f>
        <v>216.93</v>
      </c>
      <c r="M35" s="20" t="n">
        <f aca="false">IF(COUNT('[12]HourGH-FEB'!AB37)=0,"",ROUND('[12]HourGH-FEB'!AB37,2))</f>
        <v>216.47</v>
      </c>
      <c r="N35" s="20" t="n">
        <f aca="false">IF(COUNT('[12]HourGH-MAR'!AB37)=0,"",ROUND('[12]HourGH-MAR'!AB37,2))</f>
        <v>216.48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216.93</v>
      </c>
      <c r="D36" s="20" t="n">
        <f aca="false">IF(COUNT('[12]HourGH-MAY'!AB38)=0,"",ROUND('[12]HourGH-MAY'!AB38,2))</f>
        <v>216.91</v>
      </c>
      <c r="E36" s="20" t="n">
        <f aca="false">IF(COUNT('[12]HourGH-JUN'!AB38)=0,"",ROUND('[12]HourGH-JUN'!AB38,2))</f>
        <v>216.99</v>
      </c>
      <c r="F36" s="20" t="n">
        <f aca="false">IF(COUNT('[12]HourGH-JUL'!AB38)=0,"",ROUND('[12]HourGH-JUL'!AB38,2))</f>
        <v>217.01</v>
      </c>
      <c r="G36" s="20" t="n">
        <f aca="false">IF(COUNT('[12]HourGH-AUG'!AB38)=0,"",ROUND('[12]HourGH-AUG'!AB38,2))</f>
        <v>217.35</v>
      </c>
      <c r="H36" s="20" t="n">
        <f aca="false">IF(COUNT('[12]HourGH-SEP'!AB38)=0,"",ROUND('[12]HourGH-SEP'!AB38,2))</f>
        <v>217.25</v>
      </c>
      <c r="I36" s="20" t="n">
        <f aca="false">IF(COUNT('[12]HourGH-OCT'!AB38)=0,"",ROUND('[12]HourGH-OCT'!AB38,2))</f>
        <v>217.06</v>
      </c>
      <c r="J36" s="20" t="n">
        <f aca="false">IF(COUNT('[12]HourGH-NOV'!AB38)=0,"",ROUND('[12]HourGH-NOV'!AB38,2))</f>
        <v>216.94</v>
      </c>
      <c r="K36" s="20" t="n">
        <f aca="false">IF(COUNT('[12]HourGH-DEC'!AB38)=0,"",ROUND('[12]HourGH-DEC'!AB38,2))</f>
        <v>216.96</v>
      </c>
      <c r="L36" s="20" t="n">
        <f aca="false">IF(COUNT('[12]HourGH-JAN'!AB38)=0,"",ROUND('[12]HourGH-JAN'!AB38,2))</f>
        <v>216.91</v>
      </c>
      <c r="M36" s="20" t="n">
        <f aca="false">IF(COUNT('[12]HourGH-FEB'!AB38)=0,"",ROUND('[12]HourGH-FEB'!AB38,2))</f>
        <v>216.46</v>
      </c>
      <c r="N36" s="20" t="n">
        <f aca="false">IF(COUNT('[12]HourGH-MAR'!AB38)=0,"",ROUND('[12]HourGH-MAR'!AB38,2))</f>
        <v>216.46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216.98</v>
      </c>
      <c r="D37" s="20" t="n">
        <f aca="false">IF(COUNT('[12]HourGH-MAY'!AB39)=0,"",ROUND('[12]HourGH-MAY'!AB39,2))</f>
        <v>216.92</v>
      </c>
      <c r="E37" s="20" t="n">
        <f aca="false">IF(COUNT('[12]HourGH-JUN'!AB39)=0,"",ROUND('[12]HourGH-JUN'!AB39,2))</f>
        <v>216.95</v>
      </c>
      <c r="F37" s="20" t="n">
        <f aca="false">IF(COUNT('[12]HourGH-JUL'!AB39)=0,"",ROUND('[12]HourGH-JUL'!AB39,2))</f>
        <v>216.97</v>
      </c>
      <c r="G37" s="20" t="n">
        <f aca="false">IF(COUNT('[12]HourGH-AUG'!AB39)=0,"",ROUND('[12]HourGH-AUG'!AB39,2))</f>
        <v>217.18</v>
      </c>
      <c r="H37" s="20" t="n">
        <f aca="false">IF(COUNT('[12]HourGH-SEP'!AB39)=0,"",ROUND('[12]HourGH-SEP'!AB39,2))</f>
        <v>217.22</v>
      </c>
      <c r="I37" s="20" t="n">
        <f aca="false">IF(COUNT('[12]HourGH-OCT'!AB39)=0,"",ROUND('[12]HourGH-OCT'!AB39,2))</f>
        <v>217.05</v>
      </c>
      <c r="J37" s="20" t="n">
        <f aca="false">IF(COUNT('[12]HourGH-NOV'!AB39)=0,"",ROUND('[12]HourGH-NOV'!AB39,2))</f>
        <v>216.93</v>
      </c>
      <c r="K37" s="20" t="n">
        <f aca="false">IF(COUNT('[12]HourGH-DEC'!AB39)=0,"",ROUND('[12]HourGH-DEC'!AB39,2))</f>
        <v>216.9</v>
      </c>
      <c r="L37" s="20" t="n">
        <f aca="false">IF(COUNT('[12]HourGH-JAN'!AB39)=0,"",ROUND('[12]HourGH-JAN'!AB39,2))</f>
        <v>216.89</v>
      </c>
      <c r="M37" s="20" t="n">
        <f aca="false">IF(COUNT('[12]HourGH-FEB'!AB39)=0,"",ROUND('[12]HourGH-FEB'!AB39,2))</f>
        <v>216.49</v>
      </c>
      <c r="N37" s="20" t="n">
        <f aca="false">IF(COUNT('[12]HourGH-MAR'!AB39)=0,"",ROUND('[12]HourGH-MAR'!AB39,2))</f>
        <v>216.46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216.96</v>
      </c>
      <c r="D38" s="20" t="n">
        <f aca="false">IF(COUNT('[12]HourGH-MAY'!AB40)=0,"",ROUND('[12]HourGH-MAY'!AB40,2))</f>
        <v>216.9</v>
      </c>
      <c r="E38" s="20" t="n">
        <f aca="false">IF(COUNT('[12]HourGH-JUN'!AB40)=0,"",ROUND('[12]HourGH-JUN'!AB40,2))</f>
        <v>216.95</v>
      </c>
      <c r="F38" s="20" t="n">
        <f aca="false">IF(COUNT('[12]HourGH-JUL'!AB40)=0,"",ROUND('[12]HourGH-JUL'!AB40,2))</f>
        <v>217.04</v>
      </c>
      <c r="G38" s="20" t="n">
        <f aca="false">IF(COUNT('[12]HourGH-AUG'!AB40)=0,"",ROUND('[12]HourGH-AUG'!AB40,2))</f>
        <v>217.14</v>
      </c>
      <c r="H38" s="20" t="n">
        <f aca="false">IF(COUNT('[12]HourGH-SEP'!AB40)=0,"",ROUND('[12]HourGH-SEP'!AB40,2))</f>
        <v>217.16</v>
      </c>
      <c r="I38" s="20" t="n">
        <f aca="false">IF(COUNT('[12]HourGH-OCT'!AB40)=0,"",ROUND('[12]HourGH-OCT'!AB40,2))</f>
        <v>217.07</v>
      </c>
      <c r="J38" s="20" t="n">
        <f aca="false">IF(COUNT('[12]HourGH-NOV'!AB40)=0,"",ROUND('[12]HourGH-NOV'!AB40,2))</f>
        <v>216.92</v>
      </c>
      <c r="K38" s="20" t="n">
        <f aca="false">IF(COUNT('[12]HourGH-DEC'!AB40)=0,"",ROUND('[12]HourGH-DEC'!AB40,2))</f>
        <v>216.89</v>
      </c>
      <c r="L38" s="20" t="n">
        <f aca="false">IF(COUNT('[12]HourGH-JAN'!AB40)=0,"",ROUND('[12]HourGH-JAN'!AB40,2))</f>
        <v>216.89</v>
      </c>
      <c r="M38" s="20" t="n">
        <f aca="false">IF(COUNT('[12]HourGH-FEB'!AB40)=0,"",ROUND('[12]HourGH-FEB'!AB40,2))</f>
        <v>216.52</v>
      </c>
      <c r="N38" s="20" t="n">
        <f aca="false">IF(COUNT('[12]HourGH-MAR'!AB40)=0,"",ROUND('[12]HourGH-MAR'!AB40,2))</f>
        <v>216.46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216.95</v>
      </c>
      <c r="D39" s="20" t="n">
        <f aca="false">IF(COUNT('[12]HourGH-MAY'!AB41)=0,"",ROUND('[12]HourGH-MAY'!AB41,2))</f>
        <v>216.91</v>
      </c>
      <c r="E39" s="20" t="n">
        <f aca="false">IF(COUNT('[12]HourGH-JUN'!AB41)=0,"",ROUND('[12]HourGH-JUN'!AB41,2))</f>
        <v>217.03</v>
      </c>
      <c r="F39" s="20" t="n">
        <f aca="false">IF(COUNT('[12]HourGH-JUL'!AB41)=0,"",ROUND('[12]HourGH-JUL'!AB41,2))</f>
        <v>217.09</v>
      </c>
      <c r="G39" s="20" t="n">
        <f aca="false">IF(COUNT('[12]HourGH-AUG'!AB41)=0,"",ROUND('[12]HourGH-AUG'!AB41,2))</f>
        <v>217.1</v>
      </c>
      <c r="H39" s="20" t="n">
        <f aca="false">IF(COUNT('[12]HourGH-SEP'!AB41)=0,"",ROUND('[12]HourGH-SEP'!AB41,2))</f>
        <v>217.18</v>
      </c>
      <c r="I39" s="20" t="n">
        <f aca="false">IF(COUNT('[12]HourGH-OCT'!AB41)=0,"",ROUND('[12]HourGH-OCT'!AB41,2))</f>
        <v>217.1</v>
      </c>
      <c r="J39" s="20" t="n">
        <f aca="false">IF(COUNT('[12]HourGH-NOV'!AB41)=0,"",ROUND('[12]HourGH-NOV'!AB41,2))</f>
        <v>216.93</v>
      </c>
      <c r="K39" s="20" t="n">
        <f aca="false">IF(COUNT('[12]HourGH-DEC'!AB41)=0,"",ROUND('[12]HourGH-DEC'!AB41,2))</f>
        <v>216.9</v>
      </c>
      <c r="L39" s="20" t="n">
        <f aca="false">IF(COUNT('[12]HourGH-JAN'!AB41)=0,"",ROUND('[12]HourGH-JAN'!AB41,2))</f>
        <v>216.93</v>
      </c>
      <c r="M39" s="20" t="str">
        <f aca="false">IF(COUNT('[12]HourGH-FEB'!AB41)=0,"",ROUND('[12]HourGH-FEB'!AB41,2))</f>
        <v/>
      </c>
      <c r="N39" s="20" t="n">
        <f aca="false">IF(COUNT('[12]HourGH-MAR'!AB41)=0,"",ROUND('[12]HourGH-MAR'!AB41,2))</f>
        <v>216.5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216.95</v>
      </c>
      <c r="D40" s="20" t="n">
        <f aca="false">IF(COUNT('[12]HourGH-MAY'!AB42)=0,"",ROUND('[12]HourGH-MAY'!AB42,2))</f>
        <v>216.94</v>
      </c>
      <c r="E40" s="20" t="n">
        <f aca="false">IF(COUNT('[12]HourGH-JUN'!AB42)=0,"",ROUND('[12]HourGH-JUN'!AB42,2))</f>
        <v>216.94</v>
      </c>
      <c r="F40" s="20" t="n">
        <f aca="false">IF(COUNT('[12]HourGH-JUL'!AB42)=0,"",ROUND('[12]HourGH-JUL'!AB42,2))</f>
        <v>217.06</v>
      </c>
      <c r="G40" s="20" t="n">
        <f aca="false">IF(COUNT('[12]HourGH-AUG'!AB42)=0,"",ROUND('[12]HourGH-AUG'!AB42,2))</f>
        <v>217.08</v>
      </c>
      <c r="H40" s="20" t="n">
        <f aca="false">IF(COUNT('[12]HourGH-SEP'!AB42)=0,"",ROUND('[12]HourGH-SEP'!AB42,2))</f>
        <v>217.18</v>
      </c>
      <c r="I40" s="20" t="n">
        <f aca="false">IF(COUNT('[12]HourGH-OCT'!AB42)=0,"",ROUND('[12]HourGH-OCT'!AB42,2))</f>
        <v>217.14</v>
      </c>
      <c r="J40" s="20" t="n">
        <f aca="false">IF(COUNT('[12]HourGH-NOV'!AB42)=0,"",ROUND('[12]HourGH-NOV'!AB42,2))</f>
        <v>216.92</v>
      </c>
      <c r="K40" s="20" t="n">
        <f aca="false">IF(COUNT('[12]HourGH-DEC'!AB42)=0,"",ROUND('[12]HourGH-DEC'!AB42,2))</f>
        <v>216.9</v>
      </c>
      <c r="L40" s="20" t="n">
        <f aca="false">IF(COUNT('[12]HourGH-JAN'!AB42)=0,"",ROUND('[12]HourGH-JAN'!AB42,2))</f>
        <v>216.94</v>
      </c>
      <c r="M40" s="20"/>
      <c r="N40" s="20" t="n">
        <f aca="false">IF(COUNT('[12]HourGH-MAR'!AB42)=0,"",ROUND('[12]HourGH-MAR'!AB42,2))</f>
        <v>216.5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216.96</v>
      </c>
      <c r="E41" s="20"/>
      <c r="F41" s="20" t="n">
        <f aca="false">IF(COUNT('[12]HourGH-JUL'!AB43)=0,"",ROUND('[12]HourGH-JUL'!AB43,2))</f>
        <v>217.04</v>
      </c>
      <c r="G41" s="20" t="n">
        <f aca="false">IF(COUNT('[12]HourGH-AUG'!AB43)=0,"",ROUND('[12]HourGH-AUG'!AB43,2))</f>
        <v>217.09</v>
      </c>
      <c r="H41" s="20"/>
      <c r="I41" s="20" t="n">
        <f aca="false">IF(COUNT('[12]HourGH-OCT'!AB43)=0,"",ROUND('[12]HourGH-OCT'!AB43,2))</f>
        <v>217.24</v>
      </c>
      <c r="J41" s="20"/>
      <c r="K41" s="20" t="n">
        <f aca="false">IF(COUNT('[12]HourGH-DEC'!AB43)=0,"",ROUND('[12]HourGH-DEC'!AB43,2))</f>
        <v>216.92</v>
      </c>
      <c r="L41" s="20" t="n">
        <f aca="false">IF(COUNT('[12]HourGH-JAN'!AB43)=0,"",ROUND('[12]HourGH-JAN'!AB43,2))</f>
        <v>216.96</v>
      </c>
      <c r="M41" s="20"/>
      <c r="N41" s="20" t="n">
        <f aca="false">IF(COUNT('[12]HourGH-MAR'!AB43)=0,"",ROUND('[12]HourGH-MAR'!AB43,2))</f>
        <v>216.49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16.922333333333</v>
      </c>
      <c r="D43" s="20" t="n">
        <f aca="false">IF(COUNT(D9:D41)&gt;0,AVERAGE(D9:D41),"")</f>
        <v>216.918064516129</v>
      </c>
      <c r="E43" s="20" t="n">
        <f aca="false">IF(COUNT(E9:E41)&gt;0,AVERAGE(E9:E41),"")</f>
        <v>216.95</v>
      </c>
      <c r="F43" s="20" t="n">
        <f aca="false">IF(COUNT(F9:F41)&gt;0,AVERAGE(F9:F41),"")</f>
        <v>216.991935483871</v>
      </c>
      <c r="G43" s="20" t="n">
        <f aca="false">IF(COUNT(G9:G41)&gt;0,AVERAGE(G9:G41),"")</f>
        <v>217.18064516129</v>
      </c>
      <c r="H43" s="20" t="n">
        <f aca="false">IF(COUNT(H9:H41)&gt;0,AVERAGE(H9:H41),"")</f>
        <v>217.168</v>
      </c>
      <c r="I43" s="20" t="n">
        <f aca="false">IF(COUNT(I9:I41)&gt;0,AVERAGE(I9:I41),"")</f>
        <v>217.09935483871</v>
      </c>
      <c r="J43" s="20" t="n">
        <f aca="false">IF(COUNT(J9:J41)&gt;0,AVERAGE(J9:J41),"")</f>
        <v>217.009666666667</v>
      </c>
      <c r="K43" s="20" t="n">
        <f aca="false">IF(COUNT(K9:K41)&gt;0,AVERAGE(K9:K41),"")</f>
        <v>216.909032258065</v>
      </c>
      <c r="L43" s="20" t="n">
        <f aca="false">IF(COUNT(L9:L41)&gt;0,AVERAGE(L9:L41),"")</f>
        <v>216.911935483871</v>
      </c>
      <c r="M43" s="20" t="n">
        <f aca="false">IF(COUNT(M9:M41)&gt;0,AVERAGE(M9:M41),"")</f>
        <v>216.736428571429</v>
      </c>
      <c r="N43" s="20" t="n">
        <f aca="false">IF(COUNT(N9:N41)&gt;0,AVERAGE(N9:N41),"")</f>
        <v>216.48677419354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17.08</v>
      </c>
      <c r="D44" s="20" t="n">
        <f aca="false">IF(COUNT(D9:D41)&gt;0,MAX(D9:D41),"")</f>
        <v>216.98</v>
      </c>
      <c r="E44" s="20" t="n">
        <f aca="false">IF(COUNT(E9:E41)&gt;0,MAX(E9:E41),"")</f>
        <v>217.03</v>
      </c>
      <c r="F44" s="20" t="n">
        <f aca="false">IF(COUNT(F9:F41)&gt;0,MAX(F9:F41),"")</f>
        <v>217.09</v>
      </c>
      <c r="G44" s="20" t="n">
        <f aca="false">IF(COUNT(G9:G41)&gt;0,MAX(G9:G41),"")</f>
        <v>217.81</v>
      </c>
      <c r="H44" s="20" t="n">
        <f aca="false">IF(COUNT(H9:H41)&gt;0,MAX(H9:H41),"")</f>
        <v>217.47</v>
      </c>
      <c r="I44" s="20" t="n">
        <f aca="false">IF(COUNT(I9:I41)&gt;0,MAX(I9:I41),"")</f>
        <v>217.24</v>
      </c>
      <c r="J44" s="20" t="n">
        <f aca="false">IF(COUNT(J9:J41)&gt;0,MAX(J9:J41),"")</f>
        <v>217.29</v>
      </c>
      <c r="K44" s="20" t="n">
        <f aca="false">IF(COUNT(K9:K41)&gt;0,MAX(K9:K41),"")</f>
        <v>216.96</v>
      </c>
      <c r="L44" s="20" t="n">
        <f aca="false">IF(COUNT(L9:L41)&gt;0,MAX(L9:L41),"")</f>
        <v>216.96</v>
      </c>
      <c r="M44" s="20" t="n">
        <f aca="false">IF(COUNT(M9:M41)&gt;0,MAX(M9:M41),"")</f>
        <v>216.98</v>
      </c>
      <c r="N44" s="20" t="n">
        <f aca="false">IF(COUNT(N9:N41)&gt;0,MAX(N9:N41),"")</f>
        <v>216.53</v>
      </c>
      <c r="O44" s="20" t="n">
        <f aca="false">IF(COUNT(C44:N44)&gt;0,MAX(C44:N44),"")</f>
        <v>217.8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16.87</v>
      </c>
      <c r="D45" s="20" t="n">
        <f aca="false">IF(COUNT(D9:D41)&gt;0,MIN(D9:D41),"")</f>
        <v>216.89</v>
      </c>
      <c r="E45" s="20" t="n">
        <f aca="false">IF(COUNT(E9:E41)&gt;0,MIN(E9:E41),"")</f>
        <v>216.9</v>
      </c>
      <c r="F45" s="20" t="n">
        <f aca="false">IF(COUNT(F9:F41)&gt;0,MIN(F9:F41),"")</f>
        <v>216.91</v>
      </c>
      <c r="G45" s="20" t="n">
        <f aca="false">IF(COUNT(G9:G41)&gt;0,MIN(G9:G41),"")</f>
        <v>217.01</v>
      </c>
      <c r="H45" s="20" t="n">
        <f aca="false">IF(COUNT(H9:H41)&gt;0,MIN(H9:H41),"")</f>
        <v>217.06</v>
      </c>
      <c r="I45" s="20" t="n">
        <f aca="false">IF(COUNT(I9:I41)&gt;0,MIN(I9:I41),"")</f>
        <v>217.04</v>
      </c>
      <c r="J45" s="20" t="n">
        <f aca="false">IF(COUNT(J9:J41)&gt;0,MIN(J9:J41),"")</f>
        <v>216.92</v>
      </c>
      <c r="K45" s="20" t="n">
        <f aca="false">IF(COUNT(K9:K41)&gt;0,MIN(K9:K41),"")</f>
        <v>216.89</v>
      </c>
      <c r="L45" s="20" t="n">
        <f aca="false">IF(COUNT(L9:L41)&gt;0,MIN(L9:L41),"")</f>
        <v>216.89</v>
      </c>
      <c r="M45" s="20" t="n">
        <f aca="false">IF(COUNT(M9:M41)&gt;0,MIN(M9:M41),"")</f>
        <v>216.46</v>
      </c>
      <c r="N45" s="20" t="n">
        <f aca="false">IF(COUNT(N9:N41)&gt;0,MIN(N9:N41),"")</f>
        <v>216.44</v>
      </c>
      <c r="O45" s="20" t="n">
        <f aca="false">IF(COUNT(C45:N45)&gt;0,MIN(C45:N45),"")</f>
        <v>216.4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16.86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5278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3:48:02Z</dcterms:created>
  <dc:creator>runoff</dc:creator>
  <dc:description/>
  <dc:language>en-US</dc:language>
  <cp:lastModifiedBy>Noom</cp:lastModifiedBy>
  <dcterms:modified xsi:type="dcterms:W3CDTF">2024-06-11T02:49:03Z</dcterms:modified>
  <cp:revision>0</cp:revision>
  <dc:subject/>
  <dc:title/>
</cp:coreProperties>
</file>