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5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Mae  Tum,  Ko Kha, Lampang,W.18A</t>
  </si>
  <si>
    <t xml:space="preserve">Nam Mae Tum</t>
  </si>
  <si>
    <t xml:space="preserve">Water  Year   2011</t>
  </si>
  <si>
    <t xml:space="preserve">Rating  Curve  HC.1/2174</t>
  </si>
  <si>
    <t xml:space="preserve">Discharge,  in  Cubic Meter per Second, Water Year April 1, 2011 to March 31,  201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13.37</t>
  </si>
  <si>
    <t xml:space="preserve">M (</t>
  </si>
  <si>
    <t xml:space="preserve">MSL.</t>
  </si>
  <si>
    <t xml:space="preserve">) ,at</t>
  </si>
  <si>
    <t xml:space="preserve">1</t>
  </si>
  <si>
    <t xml:space="preserve">Hours, on</t>
  </si>
  <si>
    <t xml:space="preserve">OCT 4, 2011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2</t>
  </si>
  <si>
    <t xml:space="preserve">Rating  Curve  HC.1/2324</t>
  </si>
  <si>
    <t xml:space="preserve">Discharge,  in  Cubic Meter per Second, Water Year April 1, 2012 to March 31,  2013</t>
  </si>
  <si>
    <t xml:space="preserve">211.14</t>
  </si>
  <si>
    <t xml:space="preserve">5</t>
  </si>
  <si>
    <t xml:space="preserve">SEP 16, 2012</t>
  </si>
  <si>
    <t xml:space="preserve">Water  Year   2013</t>
  </si>
  <si>
    <t xml:space="preserve">Rating  Curve  HC.1/2470</t>
  </si>
  <si>
    <t xml:space="preserve">Discharge,  in  Cubic Meter per Second, Water Year April 1, 2013 to March 31,  2014</t>
  </si>
  <si>
    <t xml:space="preserve">209.5</t>
  </si>
  <si>
    <t xml:space="preserve">10</t>
  </si>
  <si>
    <t xml:space="preserve">OCT 19, 2013</t>
  </si>
  <si>
    <t xml:space="preserve">Water  Year   2014</t>
  </si>
  <si>
    <t xml:space="preserve">Rating  Curve  HC.1/2616</t>
  </si>
  <si>
    <t xml:space="preserve">Discharge,  in  Cubic Meter per Second, Water Year April 1, 2014 to March 31,  2015</t>
  </si>
  <si>
    <t xml:space="preserve">206.58</t>
  </si>
  <si>
    <t xml:space="preserve">6</t>
  </si>
  <si>
    <t xml:space="preserve">OCT 23, 2014</t>
  </si>
  <si>
    <t xml:space="preserve">Water  Year   2015</t>
  </si>
  <si>
    <t xml:space="preserve">Rating  Curve  HC.1/2748</t>
  </si>
  <si>
    <t xml:space="preserve">Discharge,  in  Cubic Meter per Second, Water Year April 1, 2015 to March 31,  2016</t>
  </si>
  <si>
    <t xml:space="preserve">206.94</t>
  </si>
  <si>
    <t xml:space="preserve">7</t>
  </si>
  <si>
    <t xml:space="preserve">SEP 20, 2015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8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8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8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8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8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8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8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18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8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18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8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58</v>
          </cell>
        </row>
        <row r="12">
          <cell r="AB12">
            <v>204.58</v>
          </cell>
        </row>
        <row r="13">
          <cell r="AB13">
            <v>204.58</v>
          </cell>
        </row>
        <row r="14">
          <cell r="AB14">
            <v>204.58</v>
          </cell>
        </row>
        <row r="15">
          <cell r="AB15">
            <v>204.58</v>
          </cell>
        </row>
        <row r="16">
          <cell r="AB16">
            <v>204.5725</v>
          </cell>
        </row>
        <row r="17">
          <cell r="AB17">
            <v>204.57</v>
          </cell>
        </row>
        <row r="18">
          <cell r="AB18">
            <v>204.57</v>
          </cell>
        </row>
        <row r="19">
          <cell r="AB19">
            <v>204.57</v>
          </cell>
        </row>
        <row r="20">
          <cell r="AB20">
            <v>204.57</v>
          </cell>
        </row>
        <row r="22">
          <cell r="AB22">
            <v>204.57</v>
          </cell>
        </row>
        <row r="23">
          <cell r="AB23">
            <v>204.56</v>
          </cell>
        </row>
        <row r="24">
          <cell r="AB24">
            <v>204.56</v>
          </cell>
        </row>
        <row r="25">
          <cell r="AB25">
            <v>204.54</v>
          </cell>
        </row>
        <row r="26">
          <cell r="AB26">
            <v>204.53</v>
          </cell>
        </row>
        <row r="27">
          <cell r="AB27">
            <v>204.53</v>
          </cell>
        </row>
        <row r="28">
          <cell r="AB28">
            <v>204.53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</v>
          </cell>
        </row>
        <row r="33">
          <cell r="AB33">
            <v>204.49</v>
          </cell>
        </row>
        <row r="34">
          <cell r="AB34">
            <v>204.49</v>
          </cell>
        </row>
        <row r="35">
          <cell r="AB35">
            <v>204.49</v>
          </cell>
        </row>
        <row r="36">
          <cell r="AB36">
            <v>204.49</v>
          </cell>
        </row>
        <row r="37">
          <cell r="AB37">
            <v>204.49</v>
          </cell>
        </row>
        <row r="38">
          <cell r="AB38">
            <v>204.49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6</v>
          </cell>
        </row>
      </sheetData>
      <sheetData sheetId="8">
        <row r="11">
          <cell r="AB11">
            <v>204.65</v>
          </cell>
        </row>
        <row r="12">
          <cell r="AB12">
            <v>204.64</v>
          </cell>
        </row>
        <row r="13">
          <cell r="AB13">
            <v>204.63</v>
          </cell>
        </row>
        <row r="14">
          <cell r="AB14">
            <v>204.606666666667</v>
          </cell>
        </row>
        <row r="15">
          <cell r="AB15">
            <v>204.57</v>
          </cell>
        </row>
        <row r="16">
          <cell r="AB16">
            <v>204.58</v>
          </cell>
        </row>
        <row r="17">
          <cell r="AB17">
            <v>204.565</v>
          </cell>
        </row>
        <row r="18">
          <cell r="AB18">
            <v>204.56</v>
          </cell>
        </row>
        <row r="19">
          <cell r="AB19">
            <v>204.57</v>
          </cell>
        </row>
        <row r="20">
          <cell r="AB20">
            <v>204.57</v>
          </cell>
        </row>
        <row r="22">
          <cell r="AB22">
            <v>204.57</v>
          </cell>
        </row>
        <row r="23">
          <cell r="AB23">
            <v>204.57</v>
          </cell>
        </row>
        <row r="24">
          <cell r="AB24">
            <v>204.5475</v>
          </cell>
        </row>
        <row r="25">
          <cell r="AB25">
            <v>204.54</v>
          </cell>
        </row>
        <row r="26">
          <cell r="AB26">
            <v>204.54</v>
          </cell>
        </row>
        <row r="27">
          <cell r="AB27">
            <v>204.54</v>
          </cell>
        </row>
        <row r="28">
          <cell r="AB28">
            <v>204.54</v>
          </cell>
        </row>
        <row r="29">
          <cell r="AB29">
            <v>204.54</v>
          </cell>
        </row>
        <row r="30">
          <cell r="AB30">
            <v>204.53</v>
          </cell>
        </row>
        <row r="31">
          <cell r="AB31">
            <v>204.52</v>
          </cell>
        </row>
        <row r="33">
          <cell r="AB33">
            <v>204.57</v>
          </cell>
        </row>
        <row r="34">
          <cell r="AB34">
            <v>204.6</v>
          </cell>
        </row>
        <row r="35">
          <cell r="AB35">
            <v>204.596666666667</v>
          </cell>
        </row>
        <row r="36">
          <cell r="AB36">
            <v>204.58</v>
          </cell>
        </row>
        <row r="37">
          <cell r="AB37">
            <v>204.58</v>
          </cell>
        </row>
        <row r="38">
          <cell r="AB38">
            <v>204.583333333333</v>
          </cell>
        </row>
        <row r="39">
          <cell r="AB39">
            <v>204.593333333333</v>
          </cell>
        </row>
        <row r="40">
          <cell r="AB40">
            <v>204.58</v>
          </cell>
        </row>
        <row r="41">
          <cell r="AB41" t="str">
            <v> </v>
          </cell>
        </row>
      </sheetData>
      <sheetData sheetId="9">
        <row r="11">
          <cell r="AB11">
            <v>204.72</v>
          </cell>
        </row>
        <row r="12">
          <cell r="AB12">
            <v>204.72</v>
          </cell>
        </row>
        <row r="13">
          <cell r="AB13">
            <v>204.6925</v>
          </cell>
        </row>
        <row r="14">
          <cell r="AB14">
            <v>204.68</v>
          </cell>
        </row>
        <row r="15">
          <cell r="AB15">
            <v>204.68</v>
          </cell>
        </row>
        <row r="16">
          <cell r="AB16">
            <v>204.68</v>
          </cell>
        </row>
        <row r="17">
          <cell r="AB17">
            <v>204.69</v>
          </cell>
        </row>
        <row r="18">
          <cell r="AB18">
            <v>204.686666666667</v>
          </cell>
        </row>
        <row r="19">
          <cell r="AB19">
            <v>204.7</v>
          </cell>
        </row>
        <row r="20">
          <cell r="AB20">
            <v>204.693333333333</v>
          </cell>
        </row>
        <row r="22">
          <cell r="AB22">
            <v>204.68</v>
          </cell>
        </row>
        <row r="23">
          <cell r="AB23">
            <v>204.68</v>
          </cell>
        </row>
        <row r="24">
          <cell r="AB24">
            <v>204.68</v>
          </cell>
        </row>
        <row r="25">
          <cell r="AB25">
            <v>204.68</v>
          </cell>
        </row>
        <row r="26">
          <cell r="AB26">
            <v>204.68</v>
          </cell>
        </row>
        <row r="27">
          <cell r="AB27">
            <v>204.735</v>
          </cell>
        </row>
        <row r="28">
          <cell r="AB28">
            <v>204.76</v>
          </cell>
        </row>
        <row r="29">
          <cell r="AB29">
            <v>204.76</v>
          </cell>
        </row>
        <row r="30">
          <cell r="AB30">
            <v>204.75</v>
          </cell>
        </row>
        <row r="31">
          <cell r="AB31">
            <v>204.74</v>
          </cell>
        </row>
        <row r="33">
          <cell r="AB33">
            <v>204.75</v>
          </cell>
        </row>
        <row r="34">
          <cell r="AB34">
            <v>204.733333333333</v>
          </cell>
        </row>
        <row r="35">
          <cell r="AB35">
            <v>204.71</v>
          </cell>
        </row>
        <row r="36">
          <cell r="AB36">
            <v>204.7</v>
          </cell>
        </row>
        <row r="37">
          <cell r="AB37">
            <v>204.7</v>
          </cell>
        </row>
        <row r="38">
          <cell r="AB38">
            <v>204.696666666667</v>
          </cell>
        </row>
        <row r="39">
          <cell r="AB39">
            <v>204.68</v>
          </cell>
        </row>
        <row r="40">
          <cell r="AB40">
            <v>204.666666666667</v>
          </cell>
        </row>
        <row r="41">
          <cell r="AB41">
            <v>204.66</v>
          </cell>
        </row>
        <row r="42">
          <cell r="AB42">
            <v>204.66</v>
          </cell>
        </row>
        <row r="43">
          <cell r="AB43">
            <v>204.66</v>
          </cell>
        </row>
      </sheetData>
      <sheetData sheetId="10">
        <row r="11">
          <cell r="AB11">
            <v>204.86</v>
          </cell>
        </row>
        <row r="12">
          <cell r="AB12">
            <v>204.86</v>
          </cell>
        </row>
        <row r="13">
          <cell r="AB13">
            <v>204.86</v>
          </cell>
        </row>
        <row r="14">
          <cell r="AB14">
            <v>204.86</v>
          </cell>
        </row>
        <row r="15">
          <cell r="AB15">
            <v>204.85</v>
          </cell>
        </row>
        <row r="16">
          <cell r="AB16">
            <v>204.8425</v>
          </cell>
        </row>
        <row r="17">
          <cell r="AB17">
            <v>204.84</v>
          </cell>
        </row>
        <row r="18">
          <cell r="AB18">
            <v>204.84</v>
          </cell>
        </row>
        <row r="19">
          <cell r="AB19">
            <v>204.83</v>
          </cell>
        </row>
        <row r="20">
          <cell r="AB20">
            <v>204.83</v>
          </cell>
        </row>
        <row r="22">
          <cell r="AB22">
            <v>204.83</v>
          </cell>
        </row>
        <row r="23">
          <cell r="AB23">
            <v>204.82</v>
          </cell>
        </row>
        <row r="24">
          <cell r="AB24">
            <v>204.7825</v>
          </cell>
        </row>
        <row r="25">
          <cell r="AB25">
            <v>204.746666666667</v>
          </cell>
        </row>
        <row r="26">
          <cell r="AB26">
            <v>204.78</v>
          </cell>
        </row>
        <row r="27">
          <cell r="AB27">
            <v>204.78</v>
          </cell>
        </row>
        <row r="28">
          <cell r="AB28">
            <v>204.78</v>
          </cell>
        </row>
        <row r="29">
          <cell r="AB29">
            <v>204.77</v>
          </cell>
        </row>
        <row r="30">
          <cell r="AB30">
            <v>204.77</v>
          </cell>
        </row>
        <row r="31">
          <cell r="AB31">
            <v>204.765</v>
          </cell>
        </row>
        <row r="33">
          <cell r="AB33">
            <v>204.77</v>
          </cell>
        </row>
        <row r="34">
          <cell r="AB34">
            <v>204.77</v>
          </cell>
        </row>
        <row r="35">
          <cell r="AB35">
            <v>204.77</v>
          </cell>
        </row>
        <row r="36">
          <cell r="AB36">
            <v>204.77</v>
          </cell>
        </row>
        <row r="37">
          <cell r="AB37">
            <v>204.76</v>
          </cell>
        </row>
        <row r="38">
          <cell r="AB38">
            <v>204.76</v>
          </cell>
        </row>
        <row r="39">
          <cell r="AB39">
            <v>204.753333333333</v>
          </cell>
        </row>
        <row r="40">
          <cell r="AB40">
            <v>204.74</v>
          </cell>
        </row>
        <row r="41">
          <cell r="AB41">
            <v>204.73</v>
          </cell>
        </row>
        <row r="42">
          <cell r="AB42">
            <v>204.73</v>
          </cell>
        </row>
        <row r="43">
          <cell r="AB43">
            <v>204.72</v>
          </cell>
        </row>
      </sheetData>
      <sheetData sheetId="11">
        <row r="11">
          <cell r="AB11">
            <v>205.12</v>
          </cell>
        </row>
        <row r="12">
          <cell r="AB12">
            <v>205.12</v>
          </cell>
        </row>
        <row r="13">
          <cell r="AB13">
            <v>205.12</v>
          </cell>
        </row>
        <row r="14">
          <cell r="AB14">
            <v>205.11</v>
          </cell>
        </row>
        <row r="15">
          <cell r="AB15">
            <v>205.093333333333</v>
          </cell>
        </row>
        <row r="16">
          <cell r="AB16">
            <v>205.053333333333</v>
          </cell>
        </row>
        <row r="17">
          <cell r="AB17">
            <v>205.02</v>
          </cell>
        </row>
        <row r="18">
          <cell r="AB18">
            <v>204.9875</v>
          </cell>
        </row>
        <row r="19">
          <cell r="AB19">
            <v>204.97</v>
          </cell>
        </row>
        <row r="20">
          <cell r="AB20">
            <v>204.98</v>
          </cell>
        </row>
        <row r="22">
          <cell r="AB22">
            <v>204.97</v>
          </cell>
        </row>
        <row r="23">
          <cell r="AB23">
            <v>204.98</v>
          </cell>
        </row>
        <row r="24">
          <cell r="AB24">
            <v>205.01</v>
          </cell>
        </row>
        <row r="25">
          <cell r="AB25">
            <v>205.02</v>
          </cell>
        </row>
        <row r="26">
          <cell r="AB26">
            <v>205.006666666667</v>
          </cell>
        </row>
        <row r="27">
          <cell r="AB27">
            <v>205</v>
          </cell>
        </row>
        <row r="28">
          <cell r="AB28">
            <v>204.99</v>
          </cell>
        </row>
        <row r="29">
          <cell r="AB29">
            <v>204.99</v>
          </cell>
        </row>
        <row r="30">
          <cell r="AB30">
            <v>204.973333333333</v>
          </cell>
        </row>
        <row r="31">
          <cell r="AB31">
            <v>204.96</v>
          </cell>
        </row>
        <row r="33">
          <cell r="AB33">
            <v>204.95</v>
          </cell>
        </row>
        <row r="34">
          <cell r="AB34">
            <v>204.95</v>
          </cell>
        </row>
        <row r="35">
          <cell r="AB35">
            <v>204.93</v>
          </cell>
        </row>
        <row r="36">
          <cell r="AB36">
            <v>204.89</v>
          </cell>
        </row>
        <row r="37">
          <cell r="AB37">
            <v>204.88</v>
          </cell>
        </row>
        <row r="38">
          <cell r="AB38">
            <v>204.86</v>
          </cell>
        </row>
        <row r="39">
          <cell r="AB39">
            <v>204.87</v>
          </cell>
        </row>
        <row r="40">
          <cell r="AB40">
            <v>204.86</v>
          </cell>
        </row>
        <row r="41">
          <cell r="AB41">
            <v>204.86</v>
          </cell>
        </row>
        <row r="42">
          <cell r="AB42">
            <v>204.86</v>
          </cell>
        </row>
      </sheetData>
      <sheetData sheetId="12">
        <row r="11">
          <cell r="AB11">
            <v>204.843333333333</v>
          </cell>
        </row>
        <row r="12">
          <cell r="AB12">
            <v>205.256666666667</v>
          </cell>
        </row>
        <row r="13">
          <cell r="AB13">
            <v>206.53</v>
          </cell>
        </row>
        <row r="14">
          <cell r="AB14">
            <v>207.0475</v>
          </cell>
        </row>
        <row r="15">
          <cell r="AB15">
            <v>205.743333333333</v>
          </cell>
        </row>
        <row r="16">
          <cell r="AB16">
            <v>205.19</v>
          </cell>
        </row>
        <row r="17">
          <cell r="AB17">
            <v>205.07</v>
          </cell>
        </row>
        <row r="18">
          <cell r="AB18">
            <v>205</v>
          </cell>
        </row>
        <row r="19">
          <cell r="AB19">
            <v>204.99</v>
          </cell>
        </row>
        <row r="20">
          <cell r="AB20">
            <v>204.99</v>
          </cell>
        </row>
        <row r="22">
          <cell r="AB22">
            <v>204.986666666667</v>
          </cell>
        </row>
        <row r="23">
          <cell r="AB23">
            <v>204.966666666667</v>
          </cell>
        </row>
        <row r="24">
          <cell r="AB24">
            <v>204.92</v>
          </cell>
        </row>
        <row r="25">
          <cell r="AB25">
            <v>204.98</v>
          </cell>
        </row>
        <row r="26">
          <cell r="AB26">
            <v>204.97</v>
          </cell>
        </row>
        <row r="27">
          <cell r="AB27">
            <v>204.95</v>
          </cell>
        </row>
        <row r="28">
          <cell r="AB28">
            <v>204.88</v>
          </cell>
        </row>
        <row r="29">
          <cell r="AB29">
            <v>204.893333333333</v>
          </cell>
        </row>
        <row r="30">
          <cell r="AB30">
            <v>204.926666666667</v>
          </cell>
        </row>
        <row r="31">
          <cell r="AB31">
            <v>204.9</v>
          </cell>
        </row>
        <row r="33">
          <cell r="AB33">
            <v>205.143333333333</v>
          </cell>
        </row>
        <row r="34">
          <cell r="AB34">
            <v>205.92</v>
          </cell>
        </row>
        <row r="35">
          <cell r="AB35">
            <v>206.196666666667</v>
          </cell>
        </row>
        <row r="36">
          <cell r="AB36">
            <v>207.2875</v>
          </cell>
        </row>
        <row r="37">
          <cell r="AB37">
            <v>206.416666666667</v>
          </cell>
        </row>
        <row r="38">
          <cell r="AB38">
            <v>205.82</v>
          </cell>
        </row>
        <row r="39">
          <cell r="AB39">
            <v>205.476666666667</v>
          </cell>
        </row>
        <row r="40">
          <cell r="AB40">
            <v>205.39</v>
          </cell>
        </row>
        <row r="41">
          <cell r="AB41">
            <v>205.256666666667</v>
          </cell>
        </row>
        <row r="42">
          <cell r="AB42">
            <v>205.12</v>
          </cell>
        </row>
        <row r="43">
          <cell r="AB43">
            <v>205.12</v>
          </cell>
        </row>
      </sheetData>
      <sheetData sheetId="13">
        <row r="11">
          <cell r="AB11">
            <v>204.92</v>
          </cell>
        </row>
        <row r="12">
          <cell r="AB12">
            <v>204.876666666667</v>
          </cell>
        </row>
        <row r="13">
          <cell r="AB13">
            <v>204.86</v>
          </cell>
        </row>
        <row r="14">
          <cell r="AB14">
            <v>204.89</v>
          </cell>
        </row>
        <row r="15">
          <cell r="AB15">
            <v>204.985</v>
          </cell>
        </row>
        <row r="16">
          <cell r="AB16">
            <v>204.99</v>
          </cell>
        </row>
        <row r="17">
          <cell r="AB17">
            <v>205</v>
          </cell>
        </row>
        <row r="18">
          <cell r="AB18">
            <v>204.97</v>
          </cell>
        </row>
        <row r="19">
          <cell r="AB19">
            <v>204.93</v>
          </cell>
        </row>
        <row r="20">
          <cell r="AB20">
            <v>204.916666666667</v>
          </cell>
        </row>
        <row r="22">
          <cell r="AB22">
            <v>204.876666666667</v>
          </cell>
        </row>
        <row r="23">
          <cell r="AB23">
            <v>204.88</v>
          </cell>
        </row>
        <row r="24">
          <cell r="AB24">
            <v>204.88</v>
          </cell>
        </row>
        <row r="25">
          <cell r="AB25">
            <v>204.923333333333</v>
          </cell>
        </row>
        <row r="26">
          <cell r="AB26">
            <v>204.91</v>
          </cell>
        </row>
        <row r="27">
          <cell r="AB27">
            <v>204.9</v>
          </cell>
        </row>
        <row r="28">
          <cell r="AB28">
            <v>204.88</v>
          </cell>
        </row>
        <row r="29">
          <cell r="AB29">
            <v>204.88</v>
          </cell>
        </row>
        <row r="30">
          <cell r="AB30">
            <v>204.916666666667</v>
          </cell>
        </row>
        <row r="31">
          <cell r="AB31">
            <v>205.006666666667</v>
          </cell>
        </row>
        <row r="33">
          <cell r="AB33">
            <v>205.005</v>
          </cell>
        </row>
        <row r="34">
          <cell r="AB34">
            <v>204.99</v>
          </cell>
        </row>
        <row r="35">
          <cell r="AB35">
            <v>204.96</v>
          </cell>
        </row>
        <row r="36">
          <cell r="AB36">
            <v>204.9</v>
          </cell>
        </row>
        <row r="37">
          <cell r="AB37">
            <v>204.89</v>
          </cell>
        </row>
        <row r="38">
          <cell r="AB38">
            <v>204.866666666667</v>
          </cell>
        </row>
        <row r="39">
          <cell r="AB39">
            <v>204.87</v>
          </cell>
        </row>
        <row r="40">
          <cell r="AB40">
            <v>204.84</v>
          </cell>
        </row>
        <row r="41">
          <cell r="AB41">
            <v>204.82</v>
          </cell>
        </row>
        <row r="42">
          <cell r="AB42">
            <v>204.8</v>
          </cell>
        </row>
      </sheetData>
      <sheetData sheetId="14">
        <row r="11">
          <cell r="AB11">
            <v>205.553333333333</v>
          </cell>
        </row>
        <row r="12">
          <cell r="AB12">
            <v>205.046666666667</v>
          </cell>
        </row>
        <row r="13">
          <cell r="AB13">
            <v>204.993333333333</v>
          </cell>
        </row>
        <row r="14">
          <cell r="AB14">
            <v>204.97</v>
          </cell>
        </row>
        <row r="15">
          <cell r="AB15">
            <v>204.946666666667</v>
          </cell>
        </row>
        <row r="16">
          <cell r="AB16">
            <v>204.833333333333</v>
          </cell>
        </row>
        <row r="17">
          <cell r="AB17">
            <v>204.82</v>
          </cell>
        </row>
        <row r="18">
          <cell r="AB18">
            <v>204.82</v>
          </cell>
        </row>
        <row r="19">
          <cell r="AB19">
            <v>204.87</v>
          </cell>
        </row>
        <row r="20">
          <cell r="AB20">
            <v>205.01</v>
          </cell>
        </row>
        <row r="22">
          <cell r="AB22">
            <v>205.043333333333</v>
          </cell>
        </row>
        <row r="23">
          <cell r="AB23">
            <v>205.04</v>
          </cell>
        </row>
        <row r="24">
          <cell r="AB24">
            <v>204.863333333333</v>
          </cell>
        </row>
        <row r="25">
          <cell r="AB25">
            <v>205.0025</v>
          </cell>
        </row>
        <row r="26">
          <cell r="AB26">
            <v>204.97</v>
          </cell>
        </row>
        <row r="27">
          <cell r="AB27">
            <v>204.96</v>
          </cell>
        </row>
        <row r="28">
          <cell r="AB28">
            <v>204.976666666667</v>
          </cell>
        </row>
        <row r="29">
          <cell r="AB29">
            <v>205.17</v>
          </cell>
        </row>
        <row r="30">
          <cell r="AB30">
            <v>205.62</v>
          </cell>
        </row>
        <row r="31">
          <cell r="AB31">
            <v>205.9025</v>
          </cell>
        </row>
        <row r="33">
          <cell r="AB33">
            <v>205.556666666667</v>
          </cell>
        </row>
        <row r="34">
          <cell r="AB34">
            <v>205.196666666667</v>
          </cell>
        </row>
        <row r="35">
          <cell r="AB35">
            <v>205.233333333333</v>
          </cell>
        </row>
        <row r="36">
          <cell r="AB36">
            <v>205.22</v>
          </cell>
        </row>
        <row r="37">
          <cell r="AB37">
            <v>205.056666666667</v>
          </cell>
        </row>
        <row r="38">
          <cell r="AB38">
            <v>205.29</v>
          </cell>
        </row>
        <row r="39">
          <cell r="AB39">
            <v>205.57</v>
          </cell>
        </row>
        <row r="40">
          <cell r="AB40">
            <v>205.72</v>
          </cell>
        </row>
        <row r="41">
          <cell r="AB41">
            <v>205.555</v>
          </cell>
        </row>
        <row r="42">
          <cell r="AB42">
            <v>205.23</v>
          </cell>
        </row>
        <row r="43">
          <cell r="AB43">
            <v>204.99</v>
          </cell>
        </row>
      </sheetData>
      <sheetData sheetId="15">
        <row r="11">
          <cell r="AB11">
            <v>204.86</v>
          </cell>
        </row>
        <row r="12">
          <cell r="AB12">
            <v>204.893333333333</v>
          </cell>
        </row>
        <row r="13">
          <cell r="AB13">
            <v>204.986666666667</v>
          </cell>
        </row>
        <row r="14">
          <cell r="AB14">
            <v>204.92</v>
          </cell>
        </row>
        <row r="15">
          <cell r="AB15">
            <v>204.953333333333</v>
          </cell>
        </row>
        <row r="16">
          <cell r="AB16">
            <v>204.766666666667</v>
          </cell>
        </row>
        <row r="17">
          <cell r="AB17">
            <v>204.74</v>
          </cell>
        </row>
        <row r="18">
          <cell r="AB18">
            <v>204.73</v>
          </cell>
        </row>
        <row r="19">
          <cell r="AB19">
            <v>204.73</v>
          </cell>
        </row>
        <row r="20">
          <cell r="AB20">
            <v>204.73</v>
          </cell>
        </row>
        <row r="22">
          <cell r="AB22">
            <v>204.713333333333</v>
          </cell>
        </row>
        <row r="23">
          <cell r="AB23">
            <v>204.71</v>
          </cell>
        </row>
        <row r="24">
          <cell r="AB24">
            <v>204.71</v>
          </cell>
        </row>
        <row r="25">
          <cell r="AB25">
            <v>204.703333333333</v>
          </cell>
        </row>
        <row r="26">
          <cell r="AB26">
            <v>204.72</v>
          </cell>
        </row>
        <row r="27">
          <cell r="AB27">
            <v>204.72</v>
          </cell>
        </row>
        <row r="28">
          <cell r="AB28">
            <v>204.82</v>
          </cell>
        </row>
        <row r="29">
          <cell r="AB29">
            <v>205.296666666667</v>
          </cell>
        </row>
        <row r="30">
          <cell r="AB30">
            <v>206.01</v>
          </cell>
        </row>
        <row r="31">
          <cell r="AB31">
            <v>206.155</v>
          </cell>
        </row>
        <row r="33">
          <cell r="AB33">
            <v>205.386666666667</v>
          </cell>
        </row>
        <row r="34">
          <cell r="AB34">
            <v>205.12</v>
          </cell>
        </row>
        <row r="35">
          <cell r="AB35">
            <v>205.22</v>
          </cell>
        </row>
        <row r="36">
          <cell r="AB36">
            <v>205.486666666667</v>
          </cell>
        </row>
        <row r="37">
          <cell r="AB37">
            <v>205.186666666667</v>
          </cell>
        </row>
        <row r="38">
          <cell r="AB38">
            <v>205.056666666667</v>
          </cell>
        </row>
        <row r="39">
          <cell r="AB39">
            <v>205</v>
          </cell>
        </row>
        <row r="40">
          <cell r="AB40">
            <v>205.033333333333</v>
          </cell>
        </row>
        <row r="41">
          <cell r="AB41">
            <v>205.436666666667</v>
          </cell>
        </row>
        <row r="42">
          <cell r="AB42">
            <v>205.92</v>
          </cell>
        </row>
        <row r="43">
          <cell r="AB43">
            <v>205.87</v>
          </cell>
        </row>
      </sheetData>
      <sheetData sheetId="16">
        <row r="11">
          <cell r="AB11">
            <v>205.196666666667</v>
          </cell>
        </row>
        <row r="12">
          <cell r="AB12">
            <v>205.093333333333</v>
          </cell>
        </row>
        <row r="13">
          <cell r="AB13">
            <v>205.02</v>
          </cell>
        </row>
        <row r="14">
          <cell r="AB14">
            <v>205.013333333333</v>
          </cell>
        </row>
        <row r="15">
          <cell r="AB15">
            <v>204.986666666667</v>
          </cell>
        </row>
        <row r="16">
          <cell r="AB16">
            <v>204.91</v>
          </cell>
        </row>
        <row r="17">
          <cell r="AB17">
            <v>204.9</v>
          </cell>
        </row>
        <row r="18">
          <cell r="AB18">
            <v>204.89</v>
          </cell>
        </row>
        <row r="19">
          <cell r="AB19">
            <v>204.88</v>
          </cell>
        </row>
        <row r="20">
          <cell r="AB20">
            <v>204.87</v>
          </cell>
        </row>
        <row r="22">
          <cell r="AB22">
            <v>204.87</v>
          </cell>
        </row>
        <row r="23">
          <cell r="AB23">
            <v>204.87</v>
          </cell>
        </row>
        <row r="24">
          <cell r="AB24">
            <v>204.93</v>
          </cell>
        </row>
        <row r="25">
          <cell r="AB25">
            <v>205.013333333333</v>
          </cell>
        </row>
        <row r="26">
          <cell r="AB26">
            <v>204.96</v>
          </cell>
        </row>
        <row r="27">
          <cell r="AB27">
            <v>204.866666666667</v>
          </cell>
        </row>
        <row r="28">
          <cell r="AB28">
            <v>204.94</v>
          </cell>
        </row>
        <row r="29">
          <cell r="AB29">
            <v>204.96</v>
          </cell>
        </row>
        <row r="30">
          <cell r="AB30">
            <v>204.98</v>
          </cell>
        </row>
        <row r="31">
          <cell r="AB31">
            <v>204.97</v>
          </cell>
        </row>
        <row r="33">
          <cell r="AB33">
            <v>204.97</v>
          </cell>
        </row>
        <row r="34">
          <cell r="AB34">
            <v>205.003333333333</v>
          </cell>
        </row>
        <row r="35">
          <cell r="AB35">
            <v>205.08</v>
          </cell>
        </row>
        <row r="36">
          <cell r="AB36">
            <v>204.923333333333</v>
          </cell>
        </row>
        <row r="37">
          <cell r="AB37">
            <v>204.82</v>
          </cell>
        </row>
        <row r="38">
          <cell r="AB38">
            <v>204.816666666667</v>
          </cell>
        </row>
        <row r="39">
          <cell r="AB39">
            <v>204.803333333333</v>
          </cell>
        </row>
        <row r="40">
          <cell r="AB40">
            <v>204.816666666667</v>
          </cell>
        </row>
        <row r="41">
          <cell r="AB41">
            <v>204.833333333333</v>
          </cell>
        </row>
        <row r="42">
          <cell r="AB42">
            <v>204.92</v>
          </cell>
        </row>
      </sheetData>
      <sheetData sheetId="17">
        <row r="11">
          <cell r="AB11">
            <v>204.74</v>
          </cell>
        </row>
        <row r="12">
          <cell r="AB12">
            <v>204.753333333333</v>
          </cell>
        </row>
        <row r="13">
          <cell r="AB13">
            <v>204.833333333333</v>
          </cell>
        </row>
        <row r="14">
          <cell r="AB14">
            <v>204.82</v>
          </cell>
        </row>
        <row r="15">
          <cell r="AB15">
            <v>205.083333333333</v>
          </cell>
        </row>
        <row r="16">
          <cell r="AB16">
            <v>205.31</v>
          </cell>
        </row>
        <row r="17">
          <cell r="AB17">
            <v>205.29</v>
          </cell>
        </row>
        <row r="18">
          <cell r="AB18">
            <v>205.053333333333</v>
          </cell>
        </row>
        <row r="19">
          <cell r="AB19">
            <v>204.843333333333</v>
          </cell>
        </row>
        <row r="20">
          <cell r="AB20">
            <v>204.973333333333</v>
          </cell>
        </row>
        <row r="22">
          <cell r="AB22">
            <v>205.09</v>
          </cell>
        </row>
        <row r="23">
          <cell r="AB23">
            <v>205.01</v>
          </cell>
        </row>
        <row r="24">
          <cell r="AB24">
            <v>205.003333333333</v>
          </cell>
        </row>
        <row r="25">
          <cell r="AB25">
            <v>205.013333333333</v>
          </cell>
        </row>
        <row r="26">
          <cell r="AB26">
            <v>204.993333333333</v>
          </cell>
        </row>
        <row r="27">
          <cell r="AB27">
            <v>204.976666666667</v>
          </cell>
        </row>
        <row r="28">
          <cell r="AB28">
            <v>204.953333333333</v>
          </cell>
        </row>
        <row r="29">
          <cell r="AB29">
            <v>204.89</v>
          </cell>
        </row>
        <row r="30">
          <cell r="AB30">
            <v>204.88</v>
          </cell>
        </row>
        <row r="31">
          <cell r="AB31">
            <v>204.863333333333</v>
          </cell>
        </row>
        <row r="33">
          <cell r="AB33">
            <v>204.94</v>
          </cell>
        </row>
        <row r="34">
          <cell r="AB34">
            <v>205.123333333333</v>
          </cell>
        </row>
        <row r="35">
          <cell r="AB35">
            <v>205.103333333333</v>
          </cell>
        </row>
        <row r="36">
          <cell r="AB36">
            <v>205.02</v>
          </cell>
        </row>
        <row r="37">
          <cell r="AB37">
            <v>205.03</v>
          </cell>
        </row>
        <row r="38">
          <cell r="AB38">
            <v>205.06</v>
          </cell>
        </row>
        <row r="39">
          <cell r="AB39">
            <v>205.06</v>
          </cell>
        </row>
        <row r="40">
          <cell r="AB40">
            <v>205.06</v>
          </cell>
        </row>
        <row r="41">
          <cell r="AB41">
            <v>205.146666666667</v>
          </cell>
        </row>
        <row r="42">
          <cell r="AB42">
            <v>205.52</v>
          </cell>
        </row>
        <row r="43">
          <cell r="AB43">
            <v>205.446666666667</v>
          </cell>
        </row>
      </sheetData>
      <sheetData sheetId="18">
        <row r="11">
          <cell r="AB11">
            <v>204.62</v>
          </cell>
        </row>
        <row r="12">
          <cell r="AB12">
            <v>204.97</v>
          </cell>
        </row>
        <row r="13">
          <cell r="AB13">
            <v>204.89</v>
          </cell>
        </row>
        <row r="14">
          <cell r="AB14">
            <v>204.856666666667</v>
          </cell>
        </row>
        <row r="15">
          <cell r="AB15">
            <v>204.83</v>
          </cell>
        </row>
        <row r="16">
          <cell r="AB16">
            <v>204.82</v>
          </cell>
        </row>
        <row r="17">
          <cell r="AB17">
            <v>204.82</v>
          </cell>
        </row>
        <row r="18">
          <cell r="AB18">
            <v>204.82</v>
          </cell>
        </row>
        <row r="19">
          <cell r="AB19">
            <v>204.82</v>
          </cell>
        </row>
        <row r="20">
          <cell r="AB20">
            <v>204.82</v>
          </cell>
        </row>
        <row r="22">
          <cell r="AB22">
            <v>204.82</v>
          </cell>
        </row>
        <row r="23">
          <cell r="AB23">
            <v>204.813333333333</v>
          </cell>
        </row>
        <row r="24">
          <cell r="AB24">
            <v>204.8</v>
          </cell>
        </row>
        <row r="25">
          <cell r="AB25">
            <v>204.8</v>
          </cell>
        </row>
        <row r="26">
          <cell r="AB26">
            <v>204.8</v>
          </cell>
        </row>
        <row r="27">
          <cell r="AB27">
            <v>204.79</v>
          </cell>
        </row>
        <row r="28">
          <cell r="AB28">
            <v>204.833333333333</v>
          </cell>
        </row>
        <row r="29">
          <cell r="AB29">
            <v>204.98</v>
          </cell>
        </row>
        <row r="30">
          <cell r="AB30">
            <v>205.02</v>
          </cell>
        </row>
        <row r="31">
          <cell r="AB31">
            <v>204.95</v>
          </cell>
        </row>
        <row r="33">
          <cell r="AB33">
            <v>204.89</v>
          </cell>
        </row>
        <row r="34">
          <cell r="AB34">
            <v>204.86</v>
          </cell>
        </row>
        <row r="35">
          <cell r="AB35">
            <v>204.853333333333</v>
          </cell>
        </row>
        <row r="36">
          <cell r="AB36">
            <v>204.84</v>
          </cell>
        </row>
        <row r="37">
          <cell r="AB37">
            <v>204.83</v>
          </cell>
        </row>
        <row r="38">
          <cell r="AB38">
            <v>204.8</v>
          </cell>
        </row>
        <row r="39">
          <cell r="AB39">
            <v>204.79</v>
          </cell>
        </row>
        <row r="40">
          <cell r="AB40">
            <v>204.78</v>
          </cell>
        </row>
        <row r="41">
          <cell r="AB41">
            <v>204.776666666667</v>
          </cell>
        </row>
        <row r="42">
          <cell r="AB42">
            <v>204.76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18</v>
          </cell>
        </row>
        <row r="4">
          <cell r="AG4" t="str">
            <v>Ban Mae  Tum,  Ko Kha, Lampang,W.18A</v>
          </cell>
        </row>
        <row r="7">
          <cell r="C7">
            <v>2018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1</v>
          </cell>
        </row>
        <row r="18">
          <cell r="AB18">
            <v>204.41</v>
          </cell>
        </row>
        <row r="19">
          <cell r="AB19">
            <v>204.41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  <row r="42">
          <cell r="AB42">
            <v>204.41</v>
          </cell>
        </row>
        <row r="43">
          <cell r="AB43">
            <v>204.41</v>
          </cell>
        </row>
      </sheetData>
      <sheetData sheetId="8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1</v>
          </cell>
        </row>
        <row r="18">
          <cell r="AB18">
            <v>204.41</v>
          </cell>
        </row>
        <row r="19">
          <cell r="AB19">
            <v>204.41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</sheetData>
      <sheetData sheetId="9">
        <row r="11">
          <cell r="AB11">
            <v>204.49</v>
          </cell>
        </row>
        <row r="12">
          <cell r="AB12">
            <v>204.49</v>
          </cell>
        </row>
        <row r="13">
          <cell r="AB13">
            <v>204.49</v>
          </cell>
        </row>
        <row r="14">
          <cell r="AB14">
            <v>204.49</v>
          </cell>
        </row>
        <row r="15">
          <cell r="AB15">
            <v>204.49</v>
          </cell>
        </row>
        <row r="16">
          <cell r="AB16">
            <v>204.49</v>
          </cell>
        </row>
        <row r="17">
          <cell r="AB17">
            <v>204.613333333333</v>
          </cell>
        </row>
        <row r="18">
          <cell r="AB18">
            <v>204.49</v>
          </cell>
        </row>
        <row r="19">
          <cell r="AB19">
            <v>204.436666666667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  <row r="42">
          <cell r="AB42">
            <v>204.41</v>
          </cell>
        </row>
        <row r="43">
          <cell r="AB43">
            <v>204.41</v>
          </cell>
        </row>
      </sheetData>
      <sheetData sheetId="10">
        <row r="11">
          <cell r="AB11">
            <v>204.7</v>
          </cell>
        </row>
        <row r="12">
          <cell r="AB12">
            <v>204.7</v>
          </cell>
        </row>
        <row r="13">
          <cell r="AB13">
            <v>204.67</v>
          </cell>
        </row>
        <row r="14">
          <cell r="AB14">
            <v>204.58</v>
          </cell>
        </row>
        <row r="15">
          <cell r="AB15">
            <v>204.58</v>
          </cell>
        </row>
        <row r="16">
          <cell r="AB16">
            <v>204.57</v>
          </cell>
        </row>
        <row r="17">
          <cell r="AB17">
            <v>204.57</v>
          </cell>
        </row>
        <row r="18">
          <cell r="AB18">
            <v>204.57</v>
          </cell>
        </row>
        <row r="19">
          <cell r="AB19">
            <v>204.56</v>
          </cell>
        </row>
        <row r="20">
          <cell r="AB20">
            <v>204.56</v>
          </cell>
        </row>
        <row r="22">
          <cell r="AB22">
            <v>204.546666666667</v>
          </cell>
        </row>
        <row r="23">
          <cell r="AB23">
            <v>204.513333333333</v>
          </cell>
        </row>
        <row r="24">
          <cell r="AB24">
            <v>204.51</v>
          </cell>
        </row>
        <row r="25">
          <cell r="AB25">
            <v>204.51</v>
          </cell>
        </row>
        <row r="26">
          <cell r="AB26">
            <v>204.51</v>
          </cell>
        </row>
        <row r="27">
          <cell r="AB27">
            <v>204.5</v>
          </cell>
        </row>
        <row r="28">
          <cell r="AB28">
            <v>204.5</v>
          </cell>
        </row>
        <row r="29">
          <cell r="AB29">
            <v>204.5</v>
          </cell>
        </row>
        <row r="30">
          <cell r="AB30">
            <v>204.49</v>
          </cell>
        </row>
        <row r="31">
          <cell r="AB31">
            <v>204.49</v>
          </cell>
        </row>
        <row r="33">
          <cell r="AB33">
            <v>204.49</v>
          </cell>
        </row>
        <row r="34">
          <cell r="AB34">
            <v>204.49</v>
          </cell>
        </row>
        <row r="35">
          <cell r="AB35">
            <v>204.49</v>
          </cell>
        </row>
        <row r="36">
          <cell r="AB36">
            <v>204.49</v>
          </cell>
        </row>
        <row r="37">
          <cell r="AB37">
            <v>204.49</v>
          </cell>
        </row>
        <row r="38">
          <cell r="AB38">
            <v>204.49</v>
          </cell>
        </row>
        <row r="39">
          <cell r="AB39">
            <v>204.49</v>
          </cell>
        </row>
        <row r="40">
          <cell r="AB40">
            <v>204.49</v>
          </cell>
        </row>
        <row r="41">
          <cell r="AB41">
            <v>204.49</v>
          </cell>
        </row>
        <row r="42">
          <cell r="AB42">
            <v>204.49</v>
          </cell>
        </row>
        <row r="43">
          <cell r="AB43">
            <v>204.49</v>
          </cell>
        </row>
      </sheetData>
      <sheetData sheetId="11">
        <row r="11">
          <cell r="AB11">
            <v>204.74</v>
          </cell>
        </row>
        <row r="12">
          <cell r="AB12">
            <v>204.81</v>
          </cell>
        </row>
        <row r="13">
          <cell r="AB13">
            <v>204.8</v>
          </cell>
        </row>
        <row r="14">
          <cell r="AB14">
            <v>204.786666666667</v>
          </cell>
        </row>
        <row r="15">
          <cell r="AB15">
            <v>204.77</v>
          </cell>
        </row>
        <row r="16">
          <cell r="AB16">
            <v>204.733333333333</v>
          </cell>
        </row>
        <row r="17">
          <cell r="AB17">
            <v>204.72</v>
          </cell>
        </row>
        <row r="18">
          <cell r="AB18">
            <v>204.723333333333</v>
          </cell>
        </row>
        <row r="19">
          <cell r="AB19">
            <v>204.77</v>
          </cell>
        </row>
        <row r="20">
          <cell r="AB20">
            <v>204.76</v>
          </cell>
        </row>
        <row r="22">
          <cell r="AB22">
            <v>204.77</v>
          </cell>
        </row>
        <row r="23">
          <cell r="AB23">
            <v>204.76</v>
          </cell>
        </row>
        <row r="24">
          <cell r="AB24">
            <v>204.76</v>
          </cell>
        </row>
        <row r="25">
          <cell r="AB25">
            <v>204.76</v>
          </cell>
        </row>
        <row r="26">
          <cell r="AB26">
            <v>204.76</v>
          </cell>
        </row>
        <row r="27">
          <cell r="AB27">
            <v>204.76</v>
          </cell>
        </row>
        <row r="28">
          <cell r="AB28">
            <v>204.76</v>
          </cell>
        </row>
        <row r="29">
          <cell r="AB29">
            <v>204.753333333333</v>
          </cell>
        </row>
        <row r="30">
          <cell r="AB30">
            <v>204.74</v>
          </cell>
        </row>
        <row r="31">
          <cell r="AB31">
            <v>204.73</v>
          </cell>
        </row>
        <row r="33">
          <cell r="AB33">
            <v>204.725</v>
          </cell>
        </row>
        <row r="34">
          <cell r="AB34">
            <v>204.73</v>
          </cell>
        </row>
        <row r="35">
          <cell r="AB35">
            <v>204.73</v>
          </cell>
        </row>
        <row r="36">
          <cell r="AB36">
            <v>204.72</v>
          </cell>
        </row>
        <row r="37">
          <cell r="AB37">
            <v>204.72</v>
          </cell>
        </row>
        <row r="38">
          <cell r="AB38">
            <v>204.72</v>
          </cell>
        </row>
        <row r="39">
          <cell r="AB39">
            <v>204.72</v>
          </cell>
        </row>
        <row r="40">
          <cell r="AB40">
            <v>204.72</v>
          </cell>
        </row>
        <row r="41">
          <cell r="AB41">
            <v>204.713333333333</v>
          </cell>
        </row>
        <row r="42">
          <cell r="AB42">
            <v>204.7</v>
          </cell>
        </row>
      </sheetData>
      <sheetData sheetId="12">
        <row r="11">
          <cell r="AB11">
            <v>204.7</v>
          </cell>
        </row>
        <row r="12">
          <cell r="AB12">
            <v>204.7</v>
          </cell>
        </row>
        <row r="13">
          <cell r="AB13">
            <v>204.683333333333</v>
          </cell>
        </row>
        <row r="14">
          <cell r="AB14">
            <v>204.6125</v>
          </cell>
        </row>
        <row r="15">
          <cell r="AB15">
            <v>204.59</v>
          </cell>
        </row>
        <row r="16">
          <cell r="AB16">
            <v>204.653333333333</v>
          </cell>
        </row>
        <row r="17">
          <cell r="AB17">
            <v>204.863333333333</v>
          </cell>
        </row>
        <row r="18">
          <cell r="AB18">
            <v>204.833333333333</v>
          </cell>
        </row>
        <row r="19">
          <cell r="AB19">
            <v>204.813333333333</v>
          </cell>
        </row>
        <row r="20">
          <cell r="AB20">
            <v>204.796666666667</v>
          </cell>
        </row>
        <row r="22">
          <cell r="AB22">
            <v>204.78</v>
          </cell>
        </row>
        <row r="23">
          <cell r="AB23">
            <v>204.77</v>
          </cell>
        </row>
        <row r="24">
          <cell r="AB24">
            <v>204.77</v>
          </cell>
        </row>
        <row r="25">
          <cell r="AB25">
            <v>204.79</v>
          </cell>
        </row>
        <row r="26">
          <cell r="AB26">
            <v>204.776666666667</v>
          </cell>
        </row>
        <row r="27">
          <cell r="AB27">
            <v>204.75</v>
          </cell>
        </row>
        <row r="28">
          <cell r="AB28">
            <v>204.72</v>
          </cell>
        </row>
        <row r="29">
          <cell r="AB29">
            <v>204.72</v>
          </cell>
        </row>
        <row r="30">
          <cell r="AB30">
            <v>204.72</v>
          </cell>
        </row>
        <row r="31">
          <cell r="AB31">
            <v>204.706666666667</v>
          </cell>
        </row>
        <row r="33">
          <cell r="AB33">
            <v>204.67</v>
          </cell>
        </row>
        <row r="34">
          <cell r="AB34">
            <v>204.67</v>
          </cell>
        </row>
        <row r="35">
          <cell r="AB35">
            <v>204.67</v>
          </cell>
        </row>
        <row r="36">
          <cell r="AB36">
            <v>204.6925</v>
          </cell>
        </row>
        <row r="37">
          <cell r="AB37">
            <v>204.71</v>
          </cell>
        </row>
        <row r="38">
          <cell r="AB38">
            <v>204.7</v>
          </cell>
        </row>
        <row r="39">
          <cell r="AB39">
            <v>204.7</v>
          </cell>
        </row>
        <row r="40">
          <cell r="AB40">
            <v>204.69</v>
          </cell>
        </row>
        <row r="41">
          <cell r="AB41">
            <v>204.67</v>
          </cell>
        </row>
        <row r="42">
          <cell r="AB42">
            <v>204.68</v>
          </cell>
        </row>
        <row r="43">
          <cell r="AB43">
            <v>204.72</v>
          </cell>
        </row>
      </sheetData>
      <sheetData sheetId="13">
        <row r="11">
          <cell r="AB11">
            <v>207.693333333333</v>
          </cell>
        </row>
        <row r="12">
          <cell r="AB12">
            <v>207.763333333333</v>
          </cell>
        </row>
        <row r="13">
          <cell r="AB13">
            <v>208.35</v>
          </cell>
        </row>
        <row r="14">
          <cell r="AB14">
            <v>207.35</v>
          </cell>
        </row>
        <row r="15">
          <cell r="AB15">
            <v>206.393333333333</v>
          </cell>
        </row>
        <row r="16">
          <cell r="AB16">
            <v>205.82</v>
          </cell>
        </row>
        <row r="17">
          <cell r="AB17">
            <v>205.453333333333</v>
          </cell>
        </row>
        <row r="18">
          <cell r="AB18">
            <v>205.09</v>
          </cell>
        </row>
        <row r="19">
          <cell r="AB19">
            <v>205.105</v>
          </cell>
        </row>
        <row r="20">
          <cell r="AB20">
            <v>205.05</v>
          </cell>
        </row>
        <row r="22">
          <cell r="AB22">
            <v>204.923333333333</v>
          </cell>
        </row>
        <row r="23">
          <cell r="AB23">
            <v>204.9</v>
          </cell>
        </row>
        <row r="24">
          <cell r="AB24">
            <v>204.9</v>
          </cell>
        </row>
        <row r="25">
          <cell r="AB25">
            <v>204.9</v>
          </cell>
        </row>
        <row r="26">
          <cell r="AB26">
            <v>204.88</v>
          </cell>
        </row>
        <row r="27">
          <cell r="AB27">
            <v>204.86</v>
          </cell>
        </row>
        <row r="28">
          <cell r="AB28">
            <v>204.913333333333</v>
          </cell>
        </row>
        <row r="29">
          <cell r="AB29">
            <v>205.023333333333</v>
          </cell>
        </row>
        <row r="30">
          <cell r="AB30">
            <v>205.043333333333</v>
          </cell>
        </row>
        <row r="31">
          <cell r="AB31">
            <v>205.82</v>
          </cell>
        </row>
        <row r="33">
          <cell r="AB33">
            <v>205.43</v>
          </cell>
        </row>
        <row r="34">
          <cell r="AB34">
            <v>205.24</v>
          </cell>
        </row>
        <row r="35">
          <cell r="AB35">
            <v>204.97</v>
          </cell>
        </row>
        <row r="36">
          <cell r="AB36">
            <v>204.806666666667</v>
          </cell>
        </row>
        <row r="37">
          <cell r="AB37">
            <v>204.77</v>
          </cell>
        </row>
        <row r="38">
          <cell r="AB38">
            <v>204.76</v>
          </cell>
        </row>
        <row r="39">
          <cell r="AB39">
            <v>204.75</v>
          </cell>
        </row>
        <row r="40">
          <cell r="AB40">
            <v>204.736666666667</v>
          </cell>
        </row>
        <row r="41">
          <cell r="AB41">
            <v>204.72</v>
          </cell>
        </row>
        <row r="42">
          <cell r="AB42">
            <v>204.713333333333</v>
          </cell>
        </row>
      </sheetData>
      <sheetData sheetId="14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543333333333</v>
          </cell>
        </row>
        <row r="16">
          <cell r="AB16">
            <v>204.853333333333</v>
          </cell>
        </row>
        <row r="17">
          <cell r="AB17">
            <v>204.6825</v>
          </cell>
        </row>
        <row r="18">
          <cell r="AB18">
            <v>204.55</v>
          </cell>
        </row>
        <row r="19">
          <cell r="AB19">
            <v>204.536666666667</v>
          </cell>
        </row>
        <row r="20">
          <cell r="AB20">
            <v>204.51</v>
          </cell>
        </row>
        <row r="22">
          <cell r="AB22">
            <v>204.57</v>
          </cell>
        </row>
        <row r="23">
          <cell r="AB23">
            <v>204.56</v>
          </cell>
        </row>
        <row r="24">
          <cell r="AB24">
            <v>204.543333333333</v>
          </cell>
        </row>
        <row r="25">
          <cell r="AB25">
            <v>204.5</v>
          </cell>
        </row>
        <row r="26">
          <cell r="AB26">
            <v>204.493333333333</v>
          </cell>
        </row>
        <row r="27">
          <cell r="AB27">
            <v>204.506666666667</v>
          </cell>
        </row>
        <row r="28">
          <cell r="AB28">
            <v>204.743333333333</v>
          </cell>
        </row>
        <row r="29">
          <cell r="AB29">
            <v>205.46</v>
          </cell>
        </row>
        <row r="30">
          <cell r="AB30">
            <v>205.3625</v>
          </cell>
        </row>
        <row r="31">
          <cell r="AB31">
            <v>204.8</v>
          </cell>
        </row>
        <row r="33">
          <cell r="AB33">
            <v>204.73</v>
          </cell>
        </row>
        <row r="34">
          <cell r="AB34">
            <v>204.9</v>
          </cell>
        </row>
        <row r="35">
          <cell r="AB35">
            <v>204.82</v>
          </cell>
        </row>
        <row r="36">
          <cell r="AB36">
            <v>204.973333333333</v>
          </cell>
        </row>
        <row r="37">
          <cell r="AB37">
            <v>205.253333333333</v>
          </cell>
        </row>
        <row r="38">
          <cell r="AB38">
            <v>204.996666666667</v>
          </cell>
        </row>
        <row r="39">
          <cell r="AB39">
            <v>204.81</v>
          </cell>
        </row>
        <row r="40">
          <cell r="AB40">
            <v>205.173333333333</v>
          </cell>
        </row>
        <row r="41">
          <cell r="AB41">
            <v>205.67</v>
          </cell>
        </row>
        <row r="42">
          <cell r="AB42">
            <v>205.35</v>
          </cell>
        </row>
        <row r="43">
          <cell r="AB43">
            <v>206.063333333333</v>
          </cell>
        </row>
      </sheetData>
      <sheetData sheetId="15">
        <row r="11">
          <cell r="AB11">
            <v>204.48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6</v>
          </cell>
        </row>
        <row r="17">
          <cell r="AB17">
            <v>204.44</v>
          </cell>
        </row>
        <row r="18">
          <cell r="AB18">
            <v>204.443333333333</v>
          </cell>
        </row>
        <row r="19">
          <cell r="AB19">
            <v>204.46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7</v>
          </cell>
        </row>
        <row r="29">
          <cell r="AB29">
            <v>204.47</v>
          </cell>
        </row>
        <row r="30">
          <cell r="AB30">
            <v>204.47</v>
          </cell>
        </row>
        <row r="31">
          <cell r="AB31">
            <v>204.47</v>
          </cell>
        </row>
        <row r="33">
          <cell r="AB33">
            <v>204.47</v>
          </cell>
        </row>
        <row r="34">
          <cell r="AB34">
            <v>204.4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7</v>
          </cell>
        </row>
      </sheetData>
      <sheetData sheetId="16">
        <row r="11">
          <cell r="AB11">
            <v>204.67</v>
          </cell>
        </row>
        <row r="12">
          <cell r="AB12">
            <v>204.75</v>
          </cell>
        </row>
        <row r="13">
          <cell r="AB13">
            <v>205.01</v>
          </cell>
        </row>
        <row r="14">
          <cell r="AB14">
            <v>204.96</v>
          </cell>
        </row>
        <row r="15">
          <cell r="AB15">
            <v>204.82</v>
          </cell>
        </row>
        <row r="16">
          <cell r="AB16">
            <v>204.8375</v>
          </cell>
        </row>
        <row r="17">
          <cell r="AB17">
            <v>204.82</v>
          </cell>
        </row>
        <row r="18">
          <cell r="AB18">
            <v>204.82</v>
          </cell>
        </row>
        <row r="19">
          <cell r="AB19">
            <v>204.82</v>
          </cell>
        </row>
        <row r="20">
          <cell r="AB20">
            <v>204.81</v>
          </cell>
        </row>
        <row r="22">
          <cell r="AB22">
            <v>204.65</v>
          </cell>
        </row>
        <row r="23">
          <cell r="AB23">
            <v>204.56</v>
          </cell>
        </row>
        <row r="24">
          <cell r="AB24">
            <v>204.53</v>
          </cell>
        </row>
        <row r="25">
          <cell r="AB25">
            <v>204.5275</v>
          </cell>
        </row>
        <row r="26">
          <cell r="AB26">
            <v>204.53</v>
          </cell>
        </row>
        <row r="27">
          <cell r="AB27">
            <v>204.52</v>
          </cell>
        </row>
        <row r="28">
          <cell r="AB28">
            <v>204.52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1</v>
          </cell>
        </row>
        <row r="33">
          <cell r="AB33">
            <v>204.5</v>
          </cell>
        </row>
        <row r="34">
          <cell r="AB34">
            <v>204.5</v>
          </cell>
        </row>
        <row r="35">
          <cell r="AB35">
            <v>204.49</v>
          </cell>
        </row>
        <row r="36">
          <cell r="AB36">
            <v>204.48</v>
          </cell>
        </row>
        <row r="37">
          <cell r="AB37">
            <v>204.48</v>
          </cell>
        </row>
        <row r="38">
          <cell r="AB38">
            <v>204.486666666667</v>
          </cell>
        </row>
        <row r="39">
          <cell r="AB39">
            <v>204.48</v>
          </cell>
        </row>
        <row r="40">
          <cell r="AB40">
            <v>204.48</v>
          </cell>
        </row>
        <row r="41">
          <cell r="AB41">
            <v>204.48</v>
          </cell>
        </row>
        <row r="42">
          <cell r="AB42">
            <v>204.48</v>
          </cell>
        </row>
      </sheetData>
      <sheetData sheetId="17">
        <row r="11">
          <cell r="AB11">
            <v>204.48</v>
          </cell>
        </row>
        <row r="12">
          <cell r="AB12">
            <v>204.48</v>
          </cell>
        </row>
        <row r="13">
          <cell r="AB13">
            <v>204.437083333333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2</v>
          </cell>
        </row>
        <row r="18">
          <cell r="AB18">
            <v>204.42</v>
          </cell>
        </row>
        <row r="19">
          <cell r="AB19">
            <v>204.42</v>
          </cell>
        </row>
        <row r="20">
          <cell r="AB20">
            <v>204.42</v>
          </cell>
        </row>
        <row r="22">
          <cell r="AB22">
            <v>204.42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2</v>
          </cell>
        </row>
        <row r="30">
          <cell r="AB30">
            <v>204.42</v>
          </cell>
        </row>
        <row r="31">
          <cell r="AB31">
            <v>204.42</v>
          </cell>
        </row>
        <row r="33">
          <cell r="AB33">
            <v>204.43125</v>
          </cell>
        </row>
        <row r="34">
          <cell r="AB34">
            <v>204.46666666666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92916666667</v>
          </cell>
        </row>
        <row r="39">
          <cell r="AB39">
            <v>204.535</v>
          </cell>
        </row>
        <row r="40">
          <cell r="AB40">
            <v>204.52</v>
          </cell>
        </row>
        <row r="41">
          <cell r="AB41">
            <v>204.52</v>
          </cell>
        </row>
        <row r="42">
          <cell r="AB42">
            <v>204.564583333333</v>
          </cell>
        </row>
        <row r="43">
          <cell r="AB43">
            <v>204.665416666667</v>
          </cell>
        </row>
      </sheetData>
      <sheetData sheetId="18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69166666667</v>
          </cell>
        </row>
        <row r="14">
          <cell r="AB14">
            <v>204.447916666667</v>
          </cell>
        </row>
        <row r="15">
          <cell r="AB15">
            <v>204.44</v>
          </cell>
        </row>
        <row r="16">
          <cell r="AB16">
            <v>204.44</v>
          </cell>
        </row>
        <row r="17">
          <cell r="AB17">
            <v>204.43</v>
          </cell>
        </row>
        <row r="18">
          <cell r="AB18">
            <v>204.43</v>
          </cell>
        </row>
        <row r="19">
          <cell r="AB19">
            <v>204.43</v>
          </cell>
        </row>
        <row r="20">
          <cell r="AB20">
            <v>204.43</v>
          </cell>
        </row>
        <row r="22">
          <cell r="AB22">
            <v>204.42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3</v>
          </cell>
        </row>
        <row r="30">
          <cell r="AB30">
            <v>204.43</v>
          </cell>
        </row>
        <row r="31">
          <cell r="AB31">
            <v>204.43</v>
          </cell>
        </row>
        <row r="33">
          <cell r="AB33">
            <v>204.42</v>
          </cell>
        </row>
        <row r="34">
          <cell r="AB34">
            <v>204.436666666667</v>
          </cell>
        </row>
        <row r="35">
          <cell r="AB35">
            <v>204.469166666667</v>
          </cell>
        </row>
        <row r="36">
          <cell r="AB36">
            <v>204.48</v>
          </cell>
        </row>
        <row r="37">
          <cell r="AB37">
            <v>204.49</v>
          </cell>
        </row>
        <row r="38">
          <cell r="AB38">
            <v>204.49</v>
          </cell>
        </row>
        <row r="39">
          <cell r="AB39">
            <v>204.49</v>
          </cell>
        </row>
        <row r="40">
          <cell r="AB40">
            <v>204.49</v>
          </cell>
        </row>
        <row r="41">
          <cell r="AB41">
            <v>204.49</v>
          </cell>
        </row>
        <row r="42">
          <cell r="AB42">
            <v>204.49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19</v>
          </cell>
        </row>
        <row r="4">
          <cell r="AG4" t="str">
            <v>Ban Mae  Tum,  Ko Kha, Lampang,W.18A</v>
          </cell>
        </row>
        <row r="7">
          <cell r="C7">
            <v>2019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5</v>
          </cell>
        </row>
        <row r="43">
          <cell r="AB43">
            <v>204.35</v>
          </cell>
        </row>
      </sheetData>
      <sheetData sheetId="8">
        <row r="11">
          <cell r="AB11">
            <v>204.4</v>
          </cell>
        </row>
        <row r="12">
          <cell r="AB12">
            <v>204.4</v>
          </cell>
        </row>
        <row r="13">
          <cell r="AB13">
            <v>204.37</v>
          </cell>
        </row>
        <row r="14">
          <cell r="AB14">
            <v>204.353333333333</v>
          </cell>
        </row>
        <row r="15">
          <cell r="AB15">
            <v>204.39</v>
          </cell>
        </row>
        <row r="16">
          <cell r="AB16">
            <v>204.39</v>
          </cell>
        </row>
        <row r="17">
          <cell r="AB17">
            <v>204.38</v>
          </cell>
        </row>
        <row r="18">
          <cell r="AB18">
            <v>204.38</v>
          </cell>
        </row>
        <row r="19">
          <cell r="AB19">
            <v>204.38</v>
          </cell>
        </row>
        <row r="20">
          <cell r="AB20">
            <v>204.37</v>
          </cell>
        </row>
        <row r="22">
          <cell r="AB22">
            <v>204.37</v>
          </cell>
        </row>
        <row r="23">
          <cell r="AB23">
            <v>204.36</v>
          </cell>
        </row>
        <row r="24">
          <cell r="AB24">
            <v>204.36</v>
          </cell>
        </row>
        <row r="25">
          <cell r="AB25">
            <v>204.36</v>
          </cell>
        </row>
        <row r="26">
          <cell r="AB26">
            <v>204.36</v>
          </cell>
        </row>
        <row r="27">
          <cell r="AB27">
            <v>204.352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 t="str">
            <v> </v>
          </cell>
        </row>
      </sheetData>
      <sheetData sheetId="9">
        <row r="11">
          <cell r="AB11">
            <v>204.55</v>
          </cell>
        </row>
        <row r="12">
          <cell r="AB12">
            <v>204.55</v>
          </cell>
        </row>
        <row r="13">
          <cell r="AB13">
            <v>204.55</v>
          </cell>
        </row>
        <row r="14">
          <cell r="AB14">
            <v>204.5425</v>
          </cell>
        </row>
        <row r="15">
          <cell r="AB15">
            <v>204.54</v>
          </cell>
        </row>
        <row r="16">
          <cell r="AB16">
            <v>204.54</v>
          </cell>
        </row>
        <row r="17">
          <cell r="AB17">
            <v>204.54</v>
          </cell>
        </row>
        <row r="18">
          <cell r="AB18">
            <v>204.54</v>
          </cell>
        </row>
        <row r="19">
          <cell r="AB19">
            <v>204.54</v>
          </cell>
        </row>
        <row r="20">
          <cell r="AB20">
            <v>204.54</v>
          </cell>
        </row>
        <row r="22">
          <cell r="AB22">
            <v>204.54</v>
          </cell>
        </row>
        <row r="23">
          <cell r="AB23">
            <v>204.54</v>
          </cell>
        </row>
        <row r="24">
          <cell r="AB24">
            <v>204.54</v>
          </cell>
        </row>
        <row r="25">
          <cell r="AB25">
            <v>204.53</v>
          </cell>
        </row>
        <row r="26">
          <cell r="AB26">
            <v>204.53</v>
          </cell>
        </row>
        <row r="27">
          <cell r="AB27">
            <v>204.54</v>
          </cell>
        </row>
        <row r="28">
          <cell r="AB28">
            <v>204.54</v>
          </cell>
        </row>
        <row r="29">
          <cell r="AB29">
            <v>204.54</v>
          </cell>
        </row>
        <row r="30">
          <cell r="AB30">
            <v>204.525</v>
          </cell>
        </row>
        <row r="31">
          <cell r="AB31">
            <v>204.516666666667</v>
          </cell>
        </row>
        <row r="33">
          <cell r="AB33">
            <v>204.5</v>
          </cell>
        </row>
        <row r="34">
          <cell r="AB34">
            <v>204.5</v>
          </cell>
        </row>
        <row r="35">
          <cell r="AB35">
            <v>204.486666666667</v>
          </cell>
        </row>
        <row r="36">
          <cell r="AB36">
            <v>204.433333333333</v>
          </cell>
        </row>
        <row r="37">
          <cell r="AB37">
            <v>204.42</v>
          </cell>
        </row>
        <row r="38">
          <cell r="AB38">
            <v>204.42</v>
          </cell>
        </row>
        <row r="39">
          <cell r="AB39">
            <v>204.42</v>
          </cell>
        </row>
        <row r="40">
          <cell r="AB40">
            <v>204.42</v>
          </cell>
        </row>
        <row r="41">
          <cell r="AB41">
            <v>204.42</v>
          </cell>
        </row>
        <row r="42">
          <cell r="AB42">
            <v>204.42</v>
          </cell>
        </row>
        <row r="43">
          <cell r="AB43">
            <v>204.4</v>
          </cell>
        </row>
      </sheetData>
      <sheetData sheetId="10">
        <row r="11">
          <cell r="AB11">
            <v>204.7325</v>
          </cell>
        </row>
        <row r="12">
          <cell r="AB12">
            <v>204.72</v>
          </cell>
        </row>
        <row r="13">
          <cell r="AB13">
            <v>204.72</v>
          </cell>
        </row>
        <row r="14">
          <cell r="AB14">
            <v>204.71</v>
          </cell>
        </row>
        <row r="15">
          <cell r="AB15">
            <v>204.71</v>
          </cell>
        </row>
        <row r="16">
          <cell r="AB16">
            <v>204.7</v>
          </cell>
        </row>
        <row r="17">
          <cell r="AB17">
            <v>204.7</v>
          </cell>
        </row>
        <row r="18">
          <cell r="AB18">
            <v>204.69</v>
          </cell>
        </row>
        <row r="19">
          <cell r="AB19">
            <v>204.68</v>
          </cell>
        </row>
        <row r="20">
          <cell r="AB20">
            <v>204.68</v>
          </cell>
        </row>
        <row r="22">
          <cell r="AB22">
            <v>204.68</v>
          </cell>
        </row>
        <row r="23">
          <cell r="AB23">
            <v>204.656666666667</v>
          </cell>
        </row>
        <row r="24">
          <cell r="AB24">
            <v>204.59</v>
          </cell>
        </row>
        <row r="25">
          <cell r="AB25">
            <v>204.57</v>
          </cell>
        </row>
        <row r="26">
          <cell r="AB26">
            <v>204.57</v>
          </cell>
        </row>
        <row r="27">
          <cell r="AB27">
            <v>204.56</v>
          </cell>
        </row>
        <row r="28">
          <cell r="AB28">
            <v>204.55</v>
          </cell>
        </row>
        <row r="29">
          <cell r="AB29">
            <v>204.56</v>
          </cell>
        </row>
        <row r="30">
          <cell r="AB30">
            <v>204.56</v>
          </cell>
        </row>
        <row r="31">
          <cell r="AB31">
            <v>204.56</v>
          </cell>
        </row>
        <row r="33">
          <cell r="AB33">
            <v>204.575</v>
          </cell>
        </row>
        <row r="34">
          <cell r="AB34">
            <v>204.563333333333</v>
          </cell>
        </row>
        <row r="35">
          <cell r="AB35">
            <v>204.58</v>
          </cell>
        </row>
        <row r="36">
          <cell r="AB36">
            <v>204.57</v>
          </cell>
        </row>
        <row r="37">
          <cell r="AB37">
            <v>204.57</v>
          </cell>
        </row>
        <row r="38">
          <cell r="AB38">
            <v>204.57</v>
          </cell>
        </row>
        <row r="39">
          <cell r="AB39">
            <v>204.56</v>
          </cell>
        </row>
        <row r="40">
          <cell r="AB40">
            <v>204.56</v>
          </cell>
        </row>
        <row r="41">
          <cell r="AB41">
            <v>204.56</v>
          </cell>
        </row>
        <row r="42">
          <cell r="AB42">
            <v>204.563333333333</v>
          </cell>
        </row>
        <row r="43">
          <cell r="AB43">
            <v>204.55</v>
          </cell>
        </row>
      </sheetData>
      <sheetData sheetId="11">
        <row r="11">
          <cell r="AB11">
            <v>205.393333333333</v>
          </cell>
        </row>
        <row r="12">
          <cell r="AB12">
            <v>205.2075</v>
          </cell>
        </row>
        <row r="13">
          <cell r="AB13">
            <v>205.13</v>
          </cell>
        </row>
        <row r="14">
          <cell r="AB14">
            <v>205.123333333333</v>
          </cell>
        </row>
        <row r="15">
          <cell r="AB15">
            <v>205.07</v>
          </cell>
        </row>
        <row r="16">
          <cell r="AB16">
            <v>205.046666666667</v>
          </cell>
        </row>
        <row r="17">
          <cell r="AB17">
            <v>204.993333333333</v>
          </cell>
        </row>
        <row r="18">
          <cell r="AB18">
            <v>204.98</v>
          </cell>
        </row>
        <row r="19">
          <cell r="AB19">
            <v>204.97</v>
          </cell>
        </row>
        <row r="20">
          <cell r="AB20">
            <v>204.9475</v>
          </cell>
        </row>
        <row r="22">
          <cell r="AB22">
            <v>204.92</v>
          </cell>
        </row>
        <row r="23">
          <cell r="AB23">
            <v>204.916666666667</v>
          </cell>
        </row>
        <row r="24">
          <cell r="AB24">
            <v>204.893333333333</v>
          </cell>
        </row>
        <row r="25">
          <cell r="AB25">
            <v>204.88</v>
          </cell>
        </row>
        <row r="26">
          <cell r="AB26">
            <v>204.87</v>
          </cell>
        </row>
        <row r="27">
          <cell r="AB27">
            <v>204.855</v>
          </cell>
        </row>
        <row r="28">
          <cell r="AB28">
            <v>204.85</v>
          </cell>
        </row>
        <row r="29">
          <cell r="AB29">
            <v>204.846666666667</v>
          </cell>
        </row>
        <row r="30">
          <cell r="AB30">
            <v>204.83</v>
          </cell>
        </row>
        <row r="31">
          <cell r="AB31">
            <v>204.83</v>
          </cell>
        </row>
        <row r="33">
          <cell r="AB33">
            <v>204.82</v>
          </cell>
        </row>
        <row r="34">
          <cell r="AB34">
            <v>204.82</v>
          </cell>
        </row>
        <row r="35">
          <cell r="AB35">
            <v>204.803333333333</v>
          </cell>
        </row>
        <row r="36">
          <cell r="AB36">
            <v>204.79</v>
          </cell>
        </row>
        <row r="37">
          <cell r="AB37">
            <v>204.783333333333</v>
          </cell>
        </row>
        <row r="38">
          <cell r="AB38">
            <v>204.77</v>
          </cell>
        </row>
        <row r="39">
          <cell r="AB39">
            <v>204.77</v>
          </cell>
        </row>
        <row r="40">
          <cell r="AB40">
            <v>204.77</v>
          </cell>
        </row>
        <row r="41">
          <cell r="AB41">
            <v>204.77</v>
          </cell>
        </row>
        <row r="42">
          <cell r="AB42">
            <v>204.77</v>
          </cell>
        </row>
      </sheetData>
      <sheetData sheetId="12">
        <row r="11">
          <cell r="AB11">
            <v>205.62</v>
          </cell>
        </row>
        <row r="12">
          <cell r="AB12">
            <v>205.273333333333</v>
          </cell>
        </row>
        <row r="13">
          <cell r="AB13">
            <v>205.12</v>
          </cell>
        </row>
        <row r="14">
          <cell r="AB14">
            <v>205.116666666667</v>
          </cell>
        </row>
        <row r="15">
          <cell r="AB15">
            <v>205.1</v>
          </cell>
        </row>
        <row r="16">
          <cell r="AB16">
            <v>205.093333333333</v>
          </cell>
        </row>
        <row r="17">
          <cell r="AB17">
            <v>205.0675</v>
          </cell>
        </row>
        <row r="18">
          <cell r="AB18">
            <v>205.053333333333</v>
          </cell>
        </row>
        <row r="19">
          <cell r="AB19">
            <v>205.026666666667</v>
          </cell>
        </row>
        <row r="20">
          <cell r="AB20">
            <v>204.98</v>
          </cell>
        </row>
        <row r="22">
          <cell r="AB22">
            <v>204.956666666667</v>
          </cell>
        </row>
        <row r="23">
          <cell r="AB23">
            <v>204.906666666667</v>
          </cell>
        </row>
        <row r="24">
          <cell r="AB24">
            <v>204.83</v>
          </cell>
        </row>
        <row r="25">
          <cell r="AB25">
            <v>204.86</v>
          </cell>
        </row>
        <row r="26">
          <cell r="AB26">
            <v>204.87</v>
          </cell>
        </row>
        <row r="27">
          <cell r="AB27">
            <v>204.88</v>
          </cell>
        </row>
        <row r="28">
          <cell r="AB28">
            <v>204.88</v>
          </cell>
        </row>
        <row r="29">
          <cell r="AB29">
            <v>204.89</v>
          </cell>
        </row>
        <row r="30">
          <cell r="AB30">
            <v>204.9275</v>
          </cell>
        </row>
        <row r="31">
          <cell r="AB31">
            <v>204.95</v>
          </cell>
        </row>
        <row r="33">
          <cell r="AB33">
            <v>205.133333333333</v>
          </cell>
        </row>
        <row r="34">
          <cell r="AB34">
            <v>205.12</v>
          </cell>
        </row>
        <row r="35">
          <cell r="AB35">
            <v>205.12</v>
          </cell>
        </row>
        <row r="36">
          <cell r="AB36">
            <v>205.116666666667</v>
          </cell>
        </row>
        <row r="37">
          <cell r="AB37">
            <v>205.1</v>
          </cell>
        </row>
        <row r="38">
          <cell r="AB38">
            <v>205.093333333333</v>
          </cell>
        </row>
        <row r="39">
          <cell r="AB39">
            <v>205.066666666667</v>
          </cell>
        </row>
        <row r="40">
          <cell r="AB40">
            <v>205.02</v>
          </cell>
        </row>
        <row r="41">
          <cell r="AB41">
            <v>205.04</v>
          </cell>
        </row>
        <row r="42">
          <cell r="AB42">
            <v>205.27</v>
          </cell>
        </row>
        <row r="43">
          <cell r="AB43">
            <v>205.596666666667</v>
          </cell>
        </row>
      </sheetData>
      <sheetData sheetId="13">
        <row r="11">
          <cell r="AB11">
            <v>205.116666666667</v>
          </cell>
        </row>
        <row r="12">
          <cell r="AB12">
            <v>205.013333333333</v>
          </cell>
        </row>
        <row r="13">
          <cell r="AB13">
            <v>205.16</v>
          </cell>
        </row>
        <row r="14">
          <cell r="AB14">
            <v>205.093333333333</v>
          </cell>
        </row>
        <row r="15">
          <cell r="AB15">
            <v>205</v>
          </cell>
        </row>
        <row r="16">
          <cell r="AB16">
            <v>204.97</v>
          </cell>
        </row>
        <row r="17">
          <cell r="AB17">
            <v>204.93</v>
          </cell>
        </row>
        <row r="18">
          <cell r="AB18">
            <v>204.843333333333</v>
          </cell>
        </row>
        <row r="19">
          <cell r="AB19">
            <v>204.9</v>
          </cell>
        </row>
        <row r="20">
          <cell r="AB20">
            <v>205.0425</v>
          </cell>
        </row>
        <row r="22">
          <cell r="AB22">
            <v>205.04</v>
          </cell>
        </row>
        <row r="23">
          <cell r="AB23">
            <v>205.03</v>
          </cell>
        </row>
        <row r="24">
          <cell r="AB24">
            <v>205.03</v>
          </cell>
        </row>
        <row r="25">
          <cell r="AB25">
            <v>205.013333333333</v>
          </cell>
        </row>
        <row r="26">
          <cell r="AB26">
            <v>204.99</v>
          </cell>
        </row>
        <row r="27">
          <cell r="AB27">
            <v>204.99</v>
          </cell>
        </row>
        <row r="28">
          <cell r="AB28">
            <v>204.94</v>
          </cell>
        </row>
        <row r="29">
          <cell r="AB29">
            <v>204.9</v>
          </cell>
        </row>
        <row r="30">
          <cell r="AB30">
            <v>205.056666666667</v>
          </cell>
        </row>
        <row r="31">
          <cell r="AB31">
            <v>206.4225</v>
          </cell>
        </row>
        <row r="33">
          <cell r="AB33">
            <v>206.195</v>
          </cell>
        </row>
        <row r="34">
          <cell r="AB34">
            <v>205.643333333333</v>
          </cell>
        </row>
        <row r="35">
          <cell r="AB35">
            <v>205.563333333333</v>
          </cell>
        </row>
        <row r="36">
          <cell r="AB36">
            <v>205.953333333333</v>
          </cell>
        </row>
        <row r="37">
          <cell r="AB37">
            <v>205.81</v>
          </cell>
        </row>
        <row r="38">
          <cell r="AB38">
            <v>205.753333333333</v>
          </cell>
        </row>
        <row r="39">
          <cell r="AB39">
            <v>205.59</v>
          </cell>
        </row>
        <row r="40">
          <cell r="AB40">
            <v>205.22</v>
          </cell>
        </row>
        <row r="41">
          <cell r="AB41">
            <v>205.336666666667</v>
          </cell>
        </row>
        <row r="42">
          <cell r="AB42">
            <v>205.78</v>
          </cell>
        </row>
      </sheetData>
      <sheetData sheetId="14">
        <row r="11">
          <cell r="AB11">
            <v>204.336666666667</v>
          </cell>
        </row>
        <row r="12">
          <cell r="AB12">
            <v>204.386666666667</v>
          </cell>
        </row>
        <row r="13">
          <cell r="AB13">
            <v>204.45</v>
          </cell>
        </row>
        <row r="14">
          <cell r="AB14">
            <v>204.57</v>
          </cell>
        </row>
        <row r="15">
          <cell r="AB15">
            <v>204.75</v>
          </cell>
        </row>
        <row r="16">
          <cell r="AB16">
            <v>204.833333333333</v>
          </cell>
        </row>
        <row r="17">
          <cell r="AB17">
            <v>204.9</v>
          </cell>
        </row>
        <row r="18">
          <cell r="AB18">
            <v>204.96</v>
          </cell>
        </row>
        <row r="19">
          <cell r="AB19">
            <v>204.9</v>
          </cell>
        </row>
        <row r="20">
          <cell r="AB20">
            <v>204.893333333333</v>
          </cell>
        </row>
        <row r="22">
          <cell r="AB22">
            <v>204.75</v>
          </cell>
        </row>
        <row r="23">
          <cell r="AB23">
            <v>204.77</v>
          </cell>
        </row>
        <row r="24">
          <cell r="AB24">
            <v>204.86</v>
          </cell>
        </row>
        <row r="25">
          <cell r="AB25">
            <v>204.963333333333</v>
          </cell>
        </row>
        <row r="26">
          <cell r="AB26">
            <v>205.07</v>
          </cell>
        </row>
        <row r="27">
          <cell r="AB27">
            <v>205.09</v>
          </cell>
        </row>
        <row r="28">
          <cell r="AB28">
            <v>205.056666666667</v>
          </cell>
        </row>
        <row r="29">
          <cell r="AB29">
            <v>205.013333333333</v>
          </cell>
        </row>
        <row r="30">
          <cell r="AB30">
            <v>204.9725</v>
          </cell>
        </row>
        <row r="31">
          <cell r="AB31">
            <v>205</v>
          </cell>
        </row>
        <row r="33">
          <cell r="AB33">
            <v>205.416666666667</v>
          </cell>
        </row>
        <row r="34">
          <cell r="AB34">
            <v>206.996666666667</v>
          </cell>
        </row>
        <row r="35">
          <cell r="AB35">
            <v>208.28</v>
          </cell>
        </row>
        <row r="36">
          <cell r="AB36">
            <v>206.096666666667</v>
          </cell>
        </row>
        <row r="37">
          <cell r="AB37">
            <v>205.843333333333</v>
          </cell>
        </row>
        <row r="38">
          <cell r="AB38">
            <v>205.276666666667</v>
          </cell>
        </row>
        <row r="39">
          <cell r="AB39">
            <v>205.095</v>
          </cell>
        </row>
        <row r="40">
          <cell r="AB40">
            <v>205</v>
          </cell>
        </row>
        <row r="41">
          <cell r="AB41">
            <v>205.166666666667</v>
          </cell>
        </row>
        <row r="42">
          <cell r="AB42">
            <v>205.743333333333</v>
          </cell>
        </row>
        <row r="43">
          <cell r="AB43">
            <v>205.203333333333</v>
          </cell>
        </row>
      </sheetData>
      <sheetData sheetId="15">
        <row r="11">
          <cell r="AB11">
            <v>204.32</v>
          </cell>
        </row>
        <row r="12">
          <cell r="AB12">
            <v>204.32</v>
          </cell>
        </row>
        <row r="13">
          <cell r="AB13">
            <v>204.32</v>
          </cell>
        </row>
        <row r="14">
          <cell r="AB14">
            <v>204.32</v>
          </cell>
        </row>
        <row r="15">
          <cell r="AB15">
            <v>204.32</v>
          </cell>
        </row>
        <row r="16">
          <cell r="AB16">
            <v>204.32</v>
          </cell>
        </row>
        <row r="17">
          <cell r="AB17">
            <v>204.32</v>
          </cell>
        </row>
        <row r="18">
          <cell r="AB18">
            <v>204.32</v>
          </cell>
        </row>
        <row r="19">
          <cell r="AB19">
            <v>204.32</v>
          </cell>
        </row>
        <row r="20">
          <cell r="AB20">
            <v>204.32</v>
          </cell>
        </row>
        <row r="22">
          <cell r="AB22">
            <v>204.32</v>
          </cell>
        </row>
        <row r="23">
          <cell r="AB23">
            <v>204.32</v>
          </cell>
        </row>
        <row r="24">
          <cell r="AB24">
            <v>204.32</v>
          </cell>
        </row>
        <row r="25">
          <cell r="AB25">
            <v>204.32</v>
          </cell>
        </row>
        <row r="26">
          <cell r="AB26">
            <v>204.32</v>
          </cell>
        </row>
        <row r="27">
          <cell r="AB27">
            <v>204.32</v>
          </cell>
        </row>
        <row r="28">
          <cell r="AB28">
            <v>204.32</v>
          </cell>
        </row>
        <row r="29">
          <cell r="AB29">
            <v>204.32</v>
          </cell>
        </row>
        <row r="30">
          <cell r="AB30">
            <v>204.32</v>
          </cell>
        </row>
        <row r="31">
          <cell r="AB31">
            <v>204.32</v>
          </cell>
        </row>
        <row r="33">
          <cell r="AB33">
            <v>204.32</v>
          </cell>
        </row>
        <row r="34">
          <cell r="AB34">
            <v>204.32</v>
          </cell>
        </row>
        <row r="35">
          <cell r="AB35">
            <v>204.32</v>
          </cell>
        </row>
        <row r="36">
          <cell r="AB36">
            <v>204.32</v>
          </cell>
        </row>
        <row r="37">
          <cell r="AB37">
            <v>204.32</v>
          </cell>
        </row>
        <row r="38">
          <cell r="AB38">
            <v>204.32</v>
          </cell>
        </row>
        <row r="39">
          <cell r="AB39">
            <v>204.32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  <row r="43">
          <cell r="AB43">
            <v>204.32</v>
          </cell>
        </row>
      </sheetData>
      <sheetData sheetId="16">
        <row r="11">
          <cell r="AB11">
            <v>204.32</v>
          </cell>
        </row>
        <row r="12">
          <cell r="AB12">
            <v>204.32</v>
          </cell>
        </row>
        <row r="13">
          <cell r="AB13">
            <v>204.32</v>
          </cell>
        </row>
        <row r="14">
          <cell r="AB14">
            <v>204.32</v>
          </cell>
        </row>
        <row r="15">
          <cell r="AB15">
            <v>204.32</v>
          </cell>
        </row>
        <row r="16">
          <cell r="AB16">
            <v>204.32</v>
          </cell>
        </row>
        <row r="17">
          <cell r="AB17">
            <v>204.32</v>
          </cell>
        </row>
        <row r="18">
          <cell r="AB18">
            <v>204.32</v>
          </cell>
        </row>
        <row r="19">
          <cell r="AB19">
            <v>204.32</v>
          </cell>
        </row>
        <row r="20">
          <cell r="AB20">
            <v>204.32</v>
          </cell>
        </row>
        <row r="22">
          <cell r="AB22">
            <v>204.32</v>
          </cell>
        </row>
        <row r="23">
          <cell r="AB23">
            <v>204.32</v>
          </cell>
        </row>
        <row r="24">
          <cell r="AB24">
            <v>204.32</v>
          </cell>
        </row>
        <row r="25">
          <cell r="AB25">
            <v>204.32</v>
          </cell>
        </row>
        <row r="26">
          <cell r="AB26">
            <v>204.32</v>
          </cell>
        </row>
        <row r="27">
          <cell r="AB27">
            <v>204.32</v>
          </cell>
        </row>
        <row r="28">
          <cell r="AB28">
            <v>204.32</v>
          </cell>
        </row>
        <row r="29">
          <cell r="AB29">
            <v>204.32</v>
          </cell>
        </row>
        <row r="30">
          <cell r="AB30">
            <v>204.32</v>
          </cell>
        </row>
        <row r="31">
          <cell r="AB31">
            <v>204.32</v>
          </cell>
        </row>
        <row r="33">
          <cell r="AB33">
            <v>204.32</v>
          </cell>
        </row>
        <row r="34">
          <cell r="AB34">
            <v>204.32</v>
          </cell>
        </row>
        <row r="35">
          <cell r="AB35">
            <v>204.32</v>
          </cell>
        </row>
        <row r="36">
          <cell r="AB36">
            <v>204.32</v>
          </cell>
        </row>
        <row r="37">
          <cell r="AB37">
            <v>204.32</v>
          </cell>
        </row>
        <row r="38">
          <cell r="AB38">
            <v>204.32</v>
          </cell>
        </row>
        <row r="39">
          <cell r="AB39">
            <v>204.32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</sheetData>
      <sheetData sheetId="17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3333333333</v>
          </cell>
        </row>
        <row r="16">
          <cell r="AB16">
            <v>204.446666666667</v>
          </cell>
        </row>
        <row r="17">
          <cell r="AB17">
            <v>204.646666666667</v>
          </cell>
        </row>
        <row r="18">
          <cell r="AB18">
            <v>204.893333333333</v>
          </cell>
        </row>
        <row r="19">
          <cell r="AB19">
            <v>204.616666666667</v>
          </cell>
        </row>
        <row r="20">
          <cell r="AB20">
            <v>204.586666666667</v>
          </cell>
        </row>
        <row r="22">
          <cell r="AB22">
            <v>204.54</v>
          </cell>
        </row>
        <row r="23">
          <cell r="AB23">
            <v>204.53</v>
          </cell>
        </row>
        <row r="24">
          <cell r="AB24">
            <v>204.53</v>
          </cell>
        </row>
        <row r="25">
          <cell r="AB25">
            <v>204.53</v>
          </cell>
        </row>
        <row r="26">
          <cell r="AB26">
            <v>204.516666666667</v>
          </cell>
        </row>
        <row r="27">
          <cell r="AB27">
            <v>204.496666666667</v>
          </cell>
        </row>
        <row r="28">
          <cell r="AB28">
            <v>204.476666666667</v>
          </cell>
        </row>
        <row r="29">
          <cell r="AB29">
            <v>204.47</v>
          </cell>
        </row>
        <row r="30">
          <cell r="AB30">
            <v>204.483333333333</v>
          </cell>
        </row>
        <row r="31">
          <cell r="AB31">
            <v>204.43</v>
          </cell>
        </row>
        <row r="33">
          <cell r="AB33">
            <v>204.41</v>
          </cell>
        </row>
        <row r="34">
          <cell r="AB34">
            <v>204.39</v>
          </cell>
        </row>
        <row r="35">
          <cell r="AB35">
            <v>204.38</v>
          </cell>
        </row>
        <row r="36">
          <cell r="AB36">
            <v>204.363333333333</v>
          </cell>
        </row>
        <row r="37">
          <cell r="AB37">
            <v>204.34</v>
          </cell>
        </row>
        <row r="38">
          <cell r="AB38">
            <v>204.33</v>
          </cell>
        </row>
        <row r="39">
          <cell r="AB39">
            <v>204.35</v>
          </cell>
        </row>
        <row r="40">
          <cell r="AB40">
            <v>204.32</v>
          </cell>
        </row>
        <row r="41">
          <cell r="AB41">
            <v>204.32</v>
          </cell>
        </row>
        <row r="42">
          <cell r="AB42">
            <v>204.32</v>
          </cell>
        </row>
        <row r="43">
          <cell r="AB43">
            <v>204.32</v>
          </cell>
        </row>
      </sheetData>
      <sheetData sheetId="18">
        <row r="11">
          <cell r="AB11">
            <v>204.41</v>
          </cell>
        </row>
        <row r="12">
          <cell r="AB12">
            <v>204.41</v>
          </cell>
        </row>
        <row r="13">
          <cell r="AB13">
            <v>204.41</v>
          </cell>
        </row>
        <row r="14">
          <cell r="AB14">
            <v>204.41</v>
          </cell>
        </row>
        <row r="15">
          <cell r="AB15">
            <v>204.41</v>
          </cell>
        </row>
        <row r="16">
          <cell r="AB16">
            <v>204.41</v>
          </cell>
        </row>
        <row r="17">
          <cell r="AB17">
            <v>204.41</v>
          </cell>
        </row>
        <row r="18">
          <cell r="AB18">
            <v>204.41</v>
          </cell>
        </row>
        <row r="19">
          <cell r="AB19">
            <v>204.41</v>
          </cell>
        </row>
        <row r="20">
          <cell r="AB20">
            <v>204.41</v>
          </cell>
        </row>
        <row r="22">
          <cell r="AB22">
            <v>204.41</v>
          </cell>
        </row>
        <row r="23">
          <cell r="AB23">
            <v>204.41</v>
          </cell>
        </row>
        <row r="24">
          <cell r="AB24">
            <v>204.41</v>
          </cell>
        </row>
        <row r="25">
          <cell r="AB25">
            <v>204.41</v>
          </cell>
        </row>
        <row r="26">
          <cell r="AB26">
            <v>204.41</v>
          </cell>
        </row>
        <row r="27">
          <cell r="AB27">
            <v>204.41</v>
          </cell>
        </row>
        <row r="28">
          <cell r="AB28">
            <v>204.41</v>
          </cell>
        </row>
        <row r="29">
          <cell r="AB29">
            <v>204.41</v>
          </cell>
        </row>
        <row r="30">
          <cell r="AB30">
            <v>204.41</v>
          </cell>
        </row>
        <row r="31">
          <cell r="AB31">
            <v>204.41</v>
          </cell>
        </row>
        <row r="33">
          <cell r="AB33">
            <v>204.41</v>
          </cell>
        </row>
        <row r="34">
          <cell r="AB34">
            <v>204.41</v>
          </cell>
        </row>
        <row r="35">
          <cell r="AB35">
            <v>204.41</v>
          </cell>
        </row>
        <row r="36">
          <cell r="AB36">
            <v>204.41</v>
          </cell>
        </row>
        <row r="37">
          <cell r="AB37">
            <v>204.41</v>
          </cell>
        </row>
        <row r="38">
          <cell r="AB38">
            <v>204.41</v>
          </cell>
        </row>
        <row r="39">
          <cell r="AB39">
            <v>204.41</v>
          </cell>
        </row>
        <row r="40">
          <cell r="AB40">
            <v>204.41</v>
          </cell>
        </row>
        <row r="41">
          <cell r="AB41">
            <v>204.41</v>
          </cell>
        </row>
        <row r="42">
          <cell r="AB42">
            <v>204.41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0</v>
          </cell>
        </row>
        <row r="4">
          <cell r="AG4" t="str">
            <v>Ban Mae  Tum,  Ko Kha, Lampang,W.18A</v>
          </cell>
        </row>
        <row r="7">
          <cell r="C7">
            <v>2020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54</v>
          </cell>
        </row>
        <row r="12">
          <cell r="AB12">
            <v>204.49</v>
          </cell>
        </row>
        <row r="13">
          <cell r="AB13">
            <v>204.49</v>
          </cell>
        </row>
        <row r="14">
          <cell r="AB14">
            <v>204.46</v>
          </cell>
        </row>
        <row r="15">
          <cell r="AB15">
            <v>204.44</v>
          </cell>
        </row>
        <row r="16">
          <cell r="AB16">
            <v>204.45</v>
          </cell>
        </row>
        <row r="17">
          <cell r="AB17">
            <v>204.45</v>
          </cell>
        </row>
        <row r="18">
          <cell r="AB18">
            <v>204.603333333333</v>
          </cell>
        </row>
        <row r="19">
          <cell r="AB19">
            <v>205.053333333333</v>
          </cell>
        </row>
        <row r="20">
          <cell r="AB20">
            <v>204.973333333333</v>
          </cell>
        </row>
        <row r="22">
          <cell r="AB22">
            <v>204.86</v>
          </cell>
        </row>
        <row r="23">
          <cell r="AB23">
            <v>204.86</v>
          </cell>
        </row>
        <row r="24">
          <cell r="AB24">
            <v>204.89</v>
          </cell>
        </row>
        <row r="25">
          <cell r="AB25">
            <v>204.89</v>
          </cell>
        </row>
        <row r="26">
          <cell r="AB26">
            <v>204.9</v>
          </cell>
        </row>
        <row r="27">
          <cell r="AB27">
            <v>204.88</v>
          </cell>
        </row>
        <row r="28">
          <cell r="AB28">
            <v>204.82</v>
          </cell>
        </row>
        <row r="29">
          <cell r="AB29">
            <v>204.82</v>
          </cell>
        </row>
        <row r="30">
          <cell r="AB30">
            <v>204.82</v>
          </cell>
        </row>
        <row r="31">
          <cell r="AB31">
            <v>204.82</v>
          </cell>
        </row>
        <row r="33">
          <cell r="AB33">
            <v>204.8</v>
          </cell>
        </row>
        <row r="34">
          <cell r="AB34">
            <v>204.75</v>
          </cell>
        </row>
        <row r="35">
          <cell r="AB35">
            <v>204.76</v>
          </cell>
        </row>
        <row r="36">
          <cell r="AB36">
            <v>204.76</v>
          </cell>
        </row>
        <row r="37">
          <cell r="AB37">
            <v>204.76</v>
          </cell>
        </row>
        <row r="38">
          <cell r="AB38">
            <v>204.76</v>
          </cell>
        </row>
        <row r="39">
          <cell r="AB39">
            <v>204.773333333333</v>
          </cell>
        </row>
        <row r="40">
          <cell r="AB40">
            <v>204.83</v>
          </cell>
        </row>
        <row r="41">
          <cell r="AB41">
            <v>204.83</v>
          </cell>
        </row>
        <row r="42">
          <cell r="AB42">
            <v>204.83</v>
          </cell>
        </row>
        <row r="43">
          <cell r="AB43">
            <v>204.82</v>
          </cell>
        </row>
      </sheetData>
      <sheetData sheetId="8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</v>
          </cell>
        </row>
        <row r="15">
          <cell r="AB15">
            <v>204.78</v>
          </cell>
        </row>
        <row r="16">
          <cell r="AB16">
            <v>204.78</v>
          </cell>
        </row>
        <row r="17">
          <cell r="AB17">
            <v>204.78</v>
          </cell>
        </row>
        <row r="18">
          <cell r="AB18">
            <v>204.78</v>
          </cell>
        </row>
        <row r="19">
          <cell r="AB19">
            <v>204.77</v>
          </cell>
        </row>
        <row r="20">
          <cell r="AB20">
            <v>204.76</v>
          </cell>
        </row>
        <row r="22">
          <cell r="AB22">
            <v>204.74</v>
          </cell>
        </row>
        <row r="23">
          <cell r="AB23">
            <v>204.74</v>
          </cell>
        </row>
        <row r="24">
          <cell r="AB24">
            <v>204.723333333333</v>
          </cell>
        </row>
        <row r="25">
          <cell r="AB25">
            <v>204.68</v>
          </cell>
        </row>
        <row r="26">
          <cell r="AB26">
            <v>204.68</v>
          </cell>
        </row>
        <row r="27">
          <cell r="AB27">
            <v>204.666666666667</v>
          </cell>
        </row>
        <row r="28">
          <cell r="AB28">
            <v>204.62</v>
          </cell>
        </row>
        <row r="29">
          <cell r="AB29">
            <v>204.62</v>
          </cell>
        </row>
        <row r="30">
          <cell r="AB30">
            <v>204.603333333333</v>
          </cell>
        </row>
        <row r="31">
          <cell r="AB31">
            <v>204.62</v>
          </cell>
        </row>
        <row r="33">
          <cell r="AB33">
            <v>204.603333333333</v>
          </cell>
        </row>
        <row r="34">
          <cell r="AB34">
            <v>204.59</v>
          </cell>
        </row>
        <row r="35">
          <cell r="AB35">
            <v>204.59</v>
          </cell>
        </row>
        <row r="36">
          <cell r="AB36">
            <v>204.586666666667</v>
          </cell>
        </row>
        <row r="37">
          <cell r="AB37">
            <v>204.56</v>
          </cell>
        </row>
        <row r="38">
          <cell r="AB38">
            <v>204.56</v>
          </cell>
        </row>
        <row r="39">
          <cell r="AB39">
            <v>204.56</v>
          </cell>
        </row>
        <row r="40">
          <cell r="AB40">
            <v>204.56</v>
          </cell>
        </row>
        <row r="41">
          <cell r="AB41" t="str">
            <v> </v>
          </cell>
        </row>
      </sheetData>
      <sheetData sheetId="9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</v>
          </cell>
        </row>
        <row r="16">
          <cell r="AB16">
            <v>204.8</v>
          </cell>
        </row>
        <row r="17">
          <cell r="AB17">
            <v>204.7825</v>
          </cell>
        </row>
        <row r="18">
          <cell r="AB18">
            <v>204.77</v>
          </cell>
        </row>
        <row r="19">
          <cell r="AB19">
            <v>204.77</v>
          </cell>
        </row>
        <row r="20">
          <cell r="AB20">
            <v>204.746666666667</v>
          </cell>
        </row>
        <row r="22">
          <cell r="AB22">
            <v>204.74</v>
          </cell>
        </row>
        <row r="23">
          <cell r="AB23">
            <v>204.72</v>
          </cell>
        </row>
        <row r="24">
          <cell r="AB24">
            <v>204.72</v>
          </cell>
        </row>
        <row r="25">
          <cell r="AB25">
            <v>204.71</v>
          </cell>
        </row>
        <row r="26">
          <cell r="AB26">
            <v>204.71</v>
          </cell>
        </row>
        <row r="27">
          <cell r="AB27">
            <v>204.7</v>
          </cell>
        </row>
        <row r="28">
          <cell r="AB28">
            <v>204.7</v>
          </cell>
        </row>
        <row r="29">
          <cell r="AB29">
            <v>204.7</v>
          </cell>
        </row>
        <row r="30">
          <cell r="AB30">
            <v>204.7525</v>
          </cell>
        </row>
        <row r="31">
          <cell r="AB31">
            <v>204.77</v>
          </cell>
        </row>
        <row r="33">
          <cell r="AB33">
            <v>204.77</v>
          </cell>
        </row>
        <row r="34">
          <cell r="AB34">
            <v>204.793333333333</v>
          </cell>
        </row>
        <row r="35">
          <cell r="AB35">
            <v>204.87</v>
          </cell>
        </row>
        <row r="36">
          <cell r="AB36">
            <v>204.87</v>
          </cell>
        </row>
        <row r="37">
          <cell r="AB37">
            <v>204.866666666667</v>
          </cell>
        </row>
        <row r="38">
          <cell r="AB38">
            <v>204.84</v>
          </cell>
        </row>
        <row r="39">
          <cell r="AB39">
            <v>204.84</v>
          </cell>
        </row>
        <row r="40">
          <cell r="AB40">
            <v>204.85</v>
          </cell>
        </row>
        <row r="41">
          <cell r="AB41">
            <v>204.88</v>
          </cell>
        </row>
        <row r="42">
          <cell r="AB42">
            <v>204.88</v>
          </cell>
        </row>
        <row r="43">
          <cell r="AB43">
            <v>204.856666666667</v>
          </cell>
        </row>
      </sheetData>
      <sheetData sheetId="10">
        <row r="11">
          <cell r="AB11">
            <v>205.08</v>
          </cell>
        </row>
        <row r="12">
          <cell r="AB12">
            <v>205.08</v>
          </cell>
        </row>
        <row r="13">
          <cell r="AB13">
            <v>205.076666666667</v>
          </cell>
        </row>
        <row r="14">
          <cell r="AB14">
            <v>205.056666666667</v>
          </cell>
        </row>
        <row r="15">
          <cell r="AB15">
            <v>205.04</v>
          </cell>
        </row>
        <row r="16">
          <cell r="AB16">
            <v>205.04</v>
          </cell>
        </row>
        <row r="17">
          <cell r="AB17">
            <v>205.03</v>
          </cell>
        </row>
        <row r="18">
          <cell r="AB18">
            <v>205.02</v>
          </cell>
        </row>
        <row r="19">
          <cell r="AB19">
            <v>205.02</v>
          </cell>
        </row>
        <row r="20">
          <cell r="AB20">
            <v>205</v>
          </cell>
        </row>
        <row r="22">
          <cell r="AB22">
            <v>204.923333333333</v>
          </cell>
        </row>
        <row r="23">
          <cell r="AB23">
            <v>204.873333333333</v>
          </cell>
        </row>
        <row r="24">
          <cell r="AB24">
            <v>204.97</v>
          </cell>
        </row>
        <row r="25">
          <cell r="AB25">
            <v>204.95</v>
          </cell>
        </row>
        <row r="26">
          <cell r="AB26">
            <v>204.9925</v>
          </cell>
        </row>
        <row r="27">
          <cell r="AB27">
            <v>204.97</v>
          </cell>
        </row>
        <row r="28">
          <cell r="AB28">
            <v>204.96</v>
          </cell>
        </row>
        <row r="29">
          <cell r="AB29">
            <v>204.96</v>
          </cell>
        </row>
        <row r="30">
          <cell r="AB30">
            <v>204.96</v>
          </cell>
        </row>
        <row r="31">
          <cell r="AB31">
            <v>204.96</v>
          </cell>
        </row>
        <row r="33">
          <cell r="AB33">
            <v>204.975</v>
          </cell>
        </row>
        <row r="34">
          <cell r="AB34">
            <v>204.97</v>
          </cell>
        </row>
        <row r="35">
          <cell r="AB35">
            <v>204.936666666667</v>
          </cell>
        </row>
        <row r="36">
          <cell r="AB36">
            <v>204.86</v>
          </cell>
        </row>
        <row r="37">
          <cell r="AB37">
            <v>204.86</v>
          </cell>
        </row>
        <row r="38">
          <cell r="AB38">
            <v>204.87</v>
          </cell>
        </row>
        <row r="39">
          <cell r="AB39">
            <v>204.87</v>
          </cell>
        </row>
        <row r="40">
          <cell r="AB40">
            <v>204.87</v>
          </cell>
        </row>
        <row r="41">
          <cell r="AB41">
            <v>204.87</v>
          </cell>
        </row>
        <row r="42">
          <cell r="AB42">
            <v>204.86</v>
          </cell>
        </row>
        <row r="43">
          <cell r="AB43">
            <v>204.806666666667</v>
          </cell>
        </row>
      </sheetData>
      <sheetData sheetId="11">
        <row r="11">
          <cell r="AB11">
            <v>205.793333333333</v>
          </cell>
        </row>
        <row r="12">
          <cell r="AB12">
            <v>205.515</v>
          </cell>
        </row>
        <row r="13">
          <cell r="AB13">
            <v>205.376666666667</v>
          </cell>
        </row>
        <row r="14">
          <cell r="AB14">
            <v>205.32</v>
          </cell>
        </row>
        <row r="15">
          <cell r="AB15">
            <v>205.27</v>
          </cell>
        </row>
        <row r="16">
          <cell r="AB16">
            <v>205.253333333333</v>
          </cell>
        </row>
        <row r="17">
          <cell r="AB17">
            <v>205.24</v>
          </cell>
        </row>
        <row r="18">
          <cell r="AB18">
            <v>205.226666666667</v>
          </cell>
        </row>
        <row r="19">
          <cell r="AB19">
            <v>205.2125</v>
          </cell>
        </row>
        <row r="20">
          <cell r="AB20">
            <v>205.226666666667</v>
          </cell>
        </row>
        <row r="22">
          <cell r="AB22">
            <v>205.203333333333</v>
          </cell>
        </row>
        <row r="23">
          <cell r="AB23">
            <v>205.196666666667</v>
          </cell>
        </row>
        <row r="24">
          <cell r="AB24">
            <v>205.183333333333</v>
          </cell>
        </row>
        <row r="25">
          <cell r="AB25">
            <v>205.17</v>
          </cell>
        </row>
        <row r="26">
          <cell r="AB26">
            <v>205.143333333333</v>
          </cell>
        </row>
        <row r="27">
          <cell r="AB27">
            <v>205.173333333333</v>
          </cell>
        </row>
        <row r="28">
          <cell r="AB28">
            <v>205.19</v>
          </cell>
        </row>
        <row r="29">
          <cell r="AB29">
            <v>205.15</v>
          </cell>
        </row>
        <row r="30">
          <cell r="AB30">
            <v>205.186666666667</v>
          </cell>
        </row>
        <row r="31">
          <cell r="AB31">
            <v>205.156666666667</v>
          </cell>
        </row>
        <row r="33">
          <cell r="AB33">
            <v>205.14</v>
          </cell>
        </row>
        <row r="34">
          <cell r="AB34">
            <v>205.11</v>
          </cell>
        </row>
        <row r="35">
          <cell r="AB35">
            <v>205.1</v>
          </cell>
        </row>
        <row r="36">
          <cell r="AB36">
            <v>205.1</v>
          </cell>
        </row>
        <row r="37">
          <cell r="AB37">
            <v>205.09</v>
          </cell>
        </row>
        <row r="38">
          <cell r="AB38">
            <v>205.09</v>
          </cell>
        </row>
        <row r="39">
          <cell r="AB39">
            <v>205.08</v>
          </cell>
        </row>
        <row r="40">
          <cell r="AB40">
            <v>205.08</v>
          </cell>
        </row>
        <row r="41">
          <cell r="AB41">
            <v>205.08</v>
          </cell>
        </row>
        <row r="42">
          <cell r="AB42">
            <v>205.08</v>
          </cell>
        </row>
      </sheetData>
      <sheetData sheetId="12">
        <row r="11">
          <cell r="AB11">
            <v>205.743333333333</v>
          </cell>
        </row>
        <row r="12">
          <cell r="AB12">
            <v>205.893333333333</v>
          </cell>
        </row>
        <row r="13">
          <cell r="AB13">
            <v>205.61</v>
          </cell>
        </row>
        <row r="14">
          <cell r="AB14">
            <v>205.423333333333</v>
          </cell>
        </row>
        <row r="15">
          <cell r="AB15">
            <v>205.343333333333</v>
          </cell>
        </row>
        <row r="16">
          <cell r="AB16">
            <v>205.283333333333</v>
          </cell>
        </row>
        <row r="17">
          <cell r="AB17">
            <v>205.2475</v>
          </cell>
        </row>
        <row r="18">
          <cell r="AB18">
            <v>205.22</v>
          </cell>
        </row>
        <row r="19">
          <cell r="AB19">
            <v>205.183333333333</v>
          </cell>
        </row>
        <row r="20">
          <cell r="AB20">
            <v>205.143333333333</v>
          </cell>
        </row>
        <row r="22">
          <cell r="AB22">
            <v>205.226666666667</v>
          </cell>
        </row>
        <row r="23">
          <cell r="AB23">
            <v>205.513333333333</v>
          </cell>
        </row>
        <row r="24">
          <cell r="AB24">
            <v>205.8325</v>
          </cell>
        </row>
        <row r="25">
          <cell r="AB25">
            <v>205.556666666667</v>
          </cell>
        </row>
        <row r="26">
          <cell r="AB26">
            <v>205.296666666667</v>
          </cell>
        </row>
        <row r="27">
          <cell r="AB27">
            <v>205.576666666667</v>
          </cell>
        </row>
        <row r="28">
          <cell r="AB28">
            <v>206.87</v>
          </cell>
        </row>
        <row r="29">
          <cell r="AB29">
            <v>206.093333333333</v>
          </cell>
        </row>
        <row r="30">
          <cell r="AB30">
            <v>205.686666666667</v>
          </cell>
        </row>
        <row r="31">
          <cell r="AB31">
            <v>205.546666666667</v>
          </cell>
        </row>
        <row r="33">
          <cell r="AB33">
            <v>205.426666666667</v>
          </cell>
        </row>
        <row r="34">
          <cell r="AB34">
            <v>205.973333333333</v>
          </cell>
        </row>
        <row r="35">
          <cell r="AB35">
            <v>206.04</v>
          </cell>
        </row>
        <row r="36">
          <cell r="AB36">
            <v>206.106666666667</v>
          </cell>
        </row>
        <row r="37">
          <cell r="AB37">
            <v>205.753333333333</v>
          </cell>
        </row>
        <row r="38">
          <cell r="AB38">
            <v>205.483333333333</v>
          </cell>
        </row>
        <row r="39">
          <cell r="AB39">
            <v>205.35</v>
          </cell>
        </row>
        <row r="40">
          <cell r="AB40">
            <v>205.29</v>
          </cell>
        </row>
        <row r="41">
          <cell r="AB41">
            <v>205.266666666667</v>
          </cell>
        </row>
        <row r="42">
          <cell r="AB42">
            <v>205.356666666667</v>
          </cell>
        </row>
        <row r="43">
          <cell r="AB43">
            <v>205.746666666667</v>
          </cell>
        </row>
      </sheetData>
      <sheetData sheetId="13">
        <row r="11">
          <cell r="AB11">
            <v>205.55</v>
          </cell>
        </row>
        <row r="12">
          <cell r="AB12">
            <v>205.33</v>
          </cell>
        </row>
        <row r="13">
          <cell r="AB13">
            <v>205.12</v>
          </cell>
        </row>
        <row r="14">
          <cell r="AB14">
            <v>205.096666666667</v>
          </cell>
        </row>
        <row r="15">
          <cell r="AB15">
            <v>205.003333333333</v>
          </cell>
        </row>
        <row r="16">
          <cell r="AB16">
            <v>205.036666666667</v>
          </cell>
        </row>
        <row r="17">
          <cell r="AB17">
            <v>205.233333333333</v>
          </cell>
        </row>
        <row r="18">
          <cell r="AB18">
            <v>205.48</v>
          </cell>
        </row>
        <row r="19">
          <cell r="AB19">
            <v>206.733333333333</v>
          </cell>
        </row>
        <row r="20">
          <cell r="AB20">
            <v>207.8925</v>
          </cell>
        </row>
        <row r="22">
          <cell r="AB22">
            <v>207.333333333333</v>
          </cell>
        </row>
        <row r="23">
          <cell r="AB23">
            <v>206.586666666667</v>
          </cell>
        </row>
        <row r="24">
          <cell r="AB24">
            <v>205.786666666667</v>
          </cell>
        </row>
        <row r="25">
          <cell r="AB25">
            <v>205.81</v>
          </cell>
        </row>
        <row r="26">
          <cell r="AB26">
            <v>206.385</v>
          </cell>
        </row>
        <row r="27">
          <cell r="AB27">
            <v>206.97</v>
          </cell>
        </row>
        <row r="28">
          <cell r="AB28">
            <v>206.473333333333</v>
          </cell>
        </row>
        <row r="29">
          <cell r="AB29">
            <v>205.996666666667</v>
          </cell>
        </row>
        <row r="30">
          <cell r="AB30">
            <v>205.48</v>
          </cell>
        </row>
        <row r="31">
          <cell r="AB31">
            <v>205.563333333333</v>
          </cell>
        </row>
        <row r="33">
          <cell r="AB33">
            <v>205.613333333333</v>
          </cell>
        </row>
        <row r="34">
          <cell r="AB34">
            <v>206.95</v>
          </cell>
        </row>
        <row r="35">
          <cell r="AB35">
            <v>207.9525</v>
          </cell>
        </row>
        <row r="36">
          <cell r="AB36">
            <v>207.57</v>
          </cell>
        </row>
        <row r="37">
          <cell r="AB37">
            <v>206.85</v>
          </cell>
        </row>
        <row r="38">
          <cell r="AB38">
            <v>207.173333333333</v>
          </cell>
        </row>
        <row r="39">
          <cell r="AB39">
            <v>207.153333333333</v>
          </cell>
        </row>
        <row r="40">
          <cell r="AB40">
            <v>206.786666666667</v>
          </cell>
        </row>
        <row r="41">
          <cell r="AB41">
            <v>206.19</v>
          </cell>
        </row>
        <row r="42">
          <cell r="AB42">
            <v>205.856666666667</v>
          </cell>
        </row>
      </sheetData>
      <sheetData sheetId="14">
        <row r="11">
          <cell r="AB11">
            <v>204.62</v>
          </cell>
        </row>
        <row r="12">
          <cell r="AB12">
            <v>204.62</v>
          </cell>
        </row>
        <row r="13">
          <cell r="AB13">
            <v>204.62</v>
          </cell>
        </row>
        <row r="14">
          <cell r="AB14">
            <v>204.63</v>
          </cell>
        </row>
        <row r="15">
          <cell r="AB15">
            <v>204.66</v>
          </cell>
        </row>
        <row r="16">
          <cell r="AB16">
            <v>204.65</v>
          </cell>
        </row>
        <row r="17">
          <cell r="AB17">
            <v>204.65</v>
          </cell>
        </row>
        <row r="18">
          <cell r="AB18">
            <v>204.65</v>
          </cell>
        </row>
        <row r="19">
          <cell r="AB19">
            <v>204.65</v>
          </cell>
        </row>
        <row r="20">
          <cell r="AB20">
            <v>204.653333333333</v>
          </cell>
        </row>
        <row r="22">
          <cell r="AB22">
            <v>204.625</v>
          </cell>
        </row>
        <row r="23">
          <cell r="AB23">
            <v>204.61</v>
          </cell>
        </row>
        <row r="24">
          <cell r="AB24">
            <v>204.636666666667</v>
          </cell>
        </row>
        <row r="25">
          <cell r="AB25">
            <v>204.71</v>
          </cell>
        </row>
        <row r="26">
          <cell r="AB26">
            <v>204.726666666667</v>
          </cell>
        </row>
        <row r="27">
          <cell r="AB27">
            <v>204.74</v>
          </cell>
        </row>
        <row r="28">
          <cell r="AB28">
            <v>204.736666666667</v>
          </cell>
        </row>
        <row r="29">
          <cell r="AB29">
            <v>204.796666666667</v>
          </cell>
        </row>
        <row r="30">
          <cell r="AB30">
            <v>204.94</v>
          </cell>
        </row>
        <row r="31">
          <cell r="AB31">
            <v>204.896666666667</v>
          </cell>
        </row>
        <row r="33">
          <cell r="AB33">
            <v>204.82</v>
          </cell>
        </row>
        <row r="34">
          <cell r="AB34">
            <v>204.82</v>
          </cell>
        </row>
        <row r="35">
          <cell r="AB35">
            <v>204.796666666667</v>
          </cell>
        </row>
        <row r="36">
          <cell r="AB36">
            <v>204.71</v>
          </cell>
        </row>
        <row r="37">
          <cell r="AB37">
            <v>204.836666666667</v>
          </cell>
        </row>
        <row r="38">
          <cell r="AB38">
            <v>205.203333333333</v>
          </cell>
        </row>
        <row r="39">
          <cell r="AB39">
            <v>205.08</v>
          </cell>
        </row>
        <row r="40">
          <cell r="AB40">
            <v>205.05</v>
          </cell>
        </row>
        <row r="41">
          <cell r="AB41">
            <v>205.11</v>
          </cell>
        </row>
        <row r="42">
          <cell r="AB42">
            <v>205.4</v>
          </cell>
        </row>
        <row r="43">
          <cell r="AB43">
            <v>205.403333333333</v>
          </cell>
        </row>
      </sheetData>
      <sheetData sheetId="15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496666666667</v>
          </cell>
        </row>
        <row r="20">
          <cell r="AB20">
            <v>204.87</v>
          </cell>
        </row>
        <row r="22">
          <cell r="AB22">
            <v>205.02</v>
          </cell>
        </row>
        <row r="23">
          <cell r="AB23">
            <v>204.98</v>
          </cell>
        </row>
        <row r="24">
          <cell r="AB24">
            <v>204.883333333333</v>
          </cell>
        </row>
        <row r="25">
          <cell r="AB25">
            <v>204.85</v>
          </cell>
        </row>
        <row r="26">
          <cell r="AB26">
            <v>204.8</v>
          </cell>
        </row>
        <row r="27">
          <cell r="AB27">
            <v>204.773333333333</v>
          </cell>
        </row>
        <row r="28">
          <cell r="AB28">
            <v>204.716666666667</v>
          </cell>
        </row>
        <row r="29">
          <cell r="AB29">
            <v>204.66</v>
          </cell>
        </row>
        <row r="30">
          <cell r="AB30">
            <v>204.68</v>
          </cell>
        </row>
        <row r="31">
          <cell r="AB31">
            <v>204.723333333333</v>
          </cell>
        </row>
        <row r="33">
          <cell r="AB33">
            <v>204.696666666667</v>
          </cell>
        </row>
        <row r="34">
          <cell r="AB34">
            <v>204.66</v>
          </cell>
        </row>
        <row r="35">
          <cell r="AB35">
            <v>204.66</v>
          </cell>
        </row>
        <row r="36">
          <cell r="AB36">
            <v>204.67</v>
          </cell>
        </row>
        <row r="37">
          <cell r="AB37">
            <v>204.65</v>
          </cell>
        </row>
        <row r="38">
          <cell r="AB38">
            <v>204.68</v>
          </cell>
        </row>
        <row r="39">
          <cell r="AB39">
            <v>204.673333333333</v>
          </cell>
        </row>
        <row r="40">
          <cell r="AB40">
            <v>204.656666666667</v>
          </cell>
        </row>
        <row r="41">
          <cell r="AB41">
            <v>204.636666666667</v>
          </cell>
        </row>
        <row r="42">
          <cell r="AB42">
            <v>204.62</v>
          </cell>
        </row>
        <row r="43">
          <cell r="AB43">
            <v>204.62</v>
          </cell>
        </row>
      </sheetData>
      <sheetData sheetId="16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5</v>
          </cell>
        </row>
      </sheetData>
      <sheetData sheetId="17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7</v>
          </cell>
        </row>
        <row r="43">
          <cell r="AB43">
            <v>204.4</v>
          </cell>
        </row>
      </sheetData>
      <sheetData sheetId="18">
        <row r="11">
          <cell r="AB11">
            <v>204.35</v>
          </cell>
        </row>
        <row r="12">
          <cell r="AB12">
            <v>204.35</v>
          </cell>
        </row>
        <row r="13">
          <cell r="AB13">
            <v>204.35</v>
          </cell>
        </row>
        <row r="14">
          <cell r="AB14">
            <v>204.35</v>
          </cell>
        </row>
        <row r="15">
          <cell r="AB15">
            <v>204.35</v>
          </cell>
        </row>
        <row r="16">
          <cell r="AB16">
            <v>204.35</v>
          </cell>
        </row>
        <row r="17">
          <cell r="AB17">
            <v>204.35</v>
          </cell>
        </row>
        <row r="18">
          <cell r="AB18">
            <v>204.35</v>
          </cell>
        </row>
        <row r="19">
          <cell r="AB19">
            <v>204.35</v>
          </cell>
        </row>
        <row r="20">
          <cell r="AB20">
            <v>204.35</v>
          </cell>
        </row>
        <row r="22">
          <cell r="AB22">
            <v>204.35</v>
          </cell>
        </row>
        <row r="23">
          <cell r="AB23">
            <v>204.35</v>
          </cell>
        </row>
        <row r="24">
          <cell r="AB24">
            <v>204.35</v>
          </cell>
        </row>
        <row r="25">
          <cell r="AB25">
            <v>204.35</v>
          </cell>
        </row>
        <row r="26">
          <cell r="AB26">
            <v>204.35</v>
          </cell>
        </row>
        <row r="27">
          <cell r="AB27">
            <v>204.35</v>
          </cell>
        </row>
        <row r="28">
          <cell r="AB28">
            <v>204.35</v>
          </cell>
        </row>
        <row r="29">
          <cell r="AB29">
            <v>204.35</v>
          </cell>
        </row>
        <row r="30">
          <cell r="AB30">
            <v>204.35</v>
          </cell>
        </row>
        <row r="31">
          <cell r="AB31">
            <v>204.35</v>
          </cell>
        </row>
        <row r="33">
          <cell r="AB33">
            <v>204.35</v>
          </cell>
        </row>
        <row r="34">
          <cell r="AB34">
            <v>204.35</v>
          </cell>
        </row>
        <row r="35">
          <cell r="AB35">
            <v>204.35</v>
          </cell>
        </row>
        <row r="36">
          <cell r="AB36">
            <v>204.35</v>
          </cell>
        </row>
        <row r="37">
          <cell r="AB37">
            <v>204.35</v>
          </cell>
        </row>
        <row r="38">
          <cell r="AB38">
            <v>204.35</v>
          </cell>
        </row>
        <row r="39">
          <cell r="AB39">
            <v>204.35</v>
          </cell>
        </row>
        <row r="40">
          <cell r="AB40">
            <v>204.35</v>
          </cell>
        </row>
        <row r="41">
          <cell r="AB41">
            <v>204.35</v>
          </cell>
        </row>
        <row r="42">
          <cell r="AB42">
            <v>204.35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1</v>
          </cell>
        </row>
        <row r="4">
          <cell r="AG4" t="str">
            <v>Ban Mae  Tum,  Ko Kha, Lampang,W.18A</v>
          </cell>
        </row>
        <row r="7">
          <cell r="C7">
            <v>2021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54</v>
          </cell>
        </row>
        <row r="12">
          <cell r="AB12">
            <v>204.54</v>
          </cell>
        </row>
        <row r="13">
          <cell r="AB13">
            <v>204.535833333333</v>
          </cell>
        </row>
        <row r="14">
          <cell r="AB14">
            <v>204.512916666667</v>
          </cell>
        </row>
        <row r="15">
          <cell r="AB15">
            <v>204.5</v>
          </cell>
        </row>
        <row r="16">
          <cell r="AB16">
            <v>204.50375</v>
          </cell>
        </row>
        <row r="17">
          <cell r="AB17">
            <v>204.512916666667</v>
          </cell>
        </row>
        <row r="18">
          <cell r="AB18">
            <v>204.50375</v>
          </cell>
        </row>
        <row r="19">
          <cell r="AB19">
            <v>204.48875</v>
          </cell>
        </row>
        <row r="20">
          <cell r="AB20">
            <v>204.439166666667</v>
          </cell>
        </row>
        <row r="22">
          <cell r="AB22">
            <v>204.425833333333</v>
          </cell>
        </row>
        <row r="23">
          <cell r="AB23">
            <v>204.42</v>
          </cell>
        </row>
        <row r="24">
          <cell r="AB24">
            <v>204.42</v>
          </cell>
        </row>
        <row r="25">
          <cell r="AB25">
            <v>204.42</v>
          </cell>
        </row>
        <row r="26">
          <cell r="AB26">
            <v>204.42</v>
          </cell>
        </row>
        <row r="27">
          <cell r="AB27">
            <v>204.42</v>
          </cell>
        </row>
        <row r="28">
          <cell r="AB28">
            <v>204.42</v>
          </cell>
        </row>
        <row r="29">
          <cell r="AB29">
            <v>204.410833333333</v>
          </cell>
        </row>
        <row r="30">
          <cell r="AB30">
            <v>204.380416666667</v>
          </cell>
        </row>
        <row r="31">
          <cell r="AB31">
            <v>204.38</v>
          </cell>
        </row>
        <row r="33">
          <cell r="AB33">
            <v>204.379166666667</v>
          </cell>
        </row>
        <row r="34">
          <cell r="AB34">
            <v>204.48875</v>
          </cell>
        </row>
        <row r="35">
          <cell r="AB35">
            <v>204.724583333333</v>
          </cell>
        </row>
        <row r="36">
          <cell r="AB36">
            <v>204.749583333333</v>
          </cell>
        </row>
        <row r="37">
          <cell r="AB37">
            <v>204.737916666667</v>
          </cell>
        </row>
        <row r="38">
          <cell r="AB38">
            <v>204.67125</v>
          </cell>
        </row>
        <row r="39">
          <cell r="AB39">
            <v>204.67</v>
          </cell>
        </row>
        <row r="40">
          <cell r="AB40">
            <v>204.67</v>
          </cell>
        </row>
        <row r="41">
          <cell r="AB41">
            <v>204.632083333333</v>
          </cell>
        </row>
        <row r="42">
          <cell r="AB42">
            <v>204.527916666667</v>
          </cell>
        </row>
        <row r="43">
          <cell r="AB43">
            <v>204.53</v>
          </cell>
        </row>
      </sheetData>
      <sheetData sheetId="8">
        <row r="11">
          <cell r="AB11">
            <v>204.6</v>
          </cell>
        </row>
        <row r="12">
          <cell r="AB12">
            <v>204.6</v>
          </cell>
        </row>
        <row r="13">
          <cell r="AB13">
            <v>204.6</v>
          </cell>
        </row>
        <row r="14">
          <cell r="AB14">
            <v>204.6</v>
          </cell>
        </row>
        <row r="15">
          <cell r="AB15">
            <v>204.593333333333</v>
          </cell>
        </row>
        <row r="16">
          <cell r="AB16">
            <v>204.58</v>
          </cell>
        </row>
        <row r="17">
          <cell r="AB17">
            <v>204.58</v>
          </cell>
        </row>
        <row r="18">
          <cell r="AB18">
            <v>204.57</v>
          </cell>
        </row>
        <row r="19">
          <cell r="AB19">
            <v>204.5575</v>
          </cell>
        </row>
        <row r="20">
          <cell r="AB20">
            <v>204.55</v>
          </cell>
        </row>
        <row r="22">
          <cell r="AB22">
            <v>204.55</v>
          </cell>
        </row>
        <row r="23">
          <cell r="AB23">
            <v>204.55</v>
          </cell>
        </row>
        <row r="24">
          <cell r="AB24">
            <v>204.55</v>
          </cell>
        </row>
        <row r="25">
          <cell r="AB25">
            <v>204.55</v>
          </cell>
        </row>
        <row r="26">
          <cell r="AB26">
            <v>204.557083333333</v>
          </cell>
        </row>
        <row r="27">
          <cell r="AB27">
            <v>204.57875</v>
          </cell>
        </row>
        <row r="28">
          <cell r="AB28">
            <v>204.58</v>
          </cell>
        </row>
        <row r="29">
          <cell r="AB29">
            <v>204.58</v>
          </cell>
        </row>
        <row r="30">
          <cell r="AB30">
            <v>204.58</v>
          </cell>
        </row>
        <row r="31">
          <cell r="AB31">
            <v>204.58</v>
          </cell>
        </row>
        <row r="33">
          <cell r="AB33">
            <v>204.58</v>
          </cell>
        </row>
        <row r="34">
          <cell r="AB34">
            <v>204.58</v>
          </cell>
        </row>
        <row r="35">
          <cell r="AB35">
            <v>204.56625</v>
          </cell>
        </row>
        <row r="36">
          <cell r="AB36">
            <v>204.54</v>
          </cell>
        </row>
        <row r="37">
          <cell r="AB37">
            <v>204.54</v>
          </cell>
        </row>
        <row r="38">
          <cell r="AB38">
            <v>204.54</v>
          </cell>
        </row>
        <row r="39">
          <cell r="AB39">
            <v>204.54</v>
          </cell>
        </row>
        <row r="40">
          <cell r="AB40">
            <v>204.54</v>
          </cell>
        </row>
        <row r="41">
          <cell r="AB41" t="str">
            <v> </v>
          </cell>
        </row>
      </sheetData>
      <sheetData sheetId="9">
        <row r="11">
          <cell r="AB11">
            <v>204.72</v>
          </cell>
        </row>
        <row r="12">
          <cell r="AB12">
            <v>204.72</v>
          </cell>
        </row>
        <row r="13">
          <cell r="AB13">
            <v>204.72</v>
          </cell>
        </row>
        <row r="14">
          <cell r="AB14">
            <v>204.72</v>
          </cell>
        </row>
        <row r="15">
          <cell r="AB15">
            <v>204.7175</v>
          </cell>
        </row>
        <row r="16">
          <cell r="AB16">
            <v>204.71</v>
          </cell>
        </row>
        <row r="17">
          <cell r="AB17">
            <v>204.71</v>
          </cell>
        </row>
        <row r="18">
          <cell r="AB18">
            <v>204.71</v>
          </cell>
        </row>
        <row r="19">
          <cell r="AB19">
            <v>204.71</v>
          </cell>
        </row>
        <row r="20">
          <cell r="AB20">
            <v>204.71</v>
          </cell>
        </row>
        <row r="22">
          <cell r="AB22">
            <v>204.71</v>
          </cell>
        </row>
        <row r="23">
          <cell r="AB23">
            <v>204.698333333333</v>
          </cell>
        </row>
        <row r="24">
          <cell r="AB24">
            <v>204.657916666667</v>
          </cell>
        </row>
        <row r="25">
          <cell r="AB25">
            <v>204.64</v>
          </cell>
        </row>
        <row r="26">
          <cell r="AB26">
            <v>204.64</v>
          </cell>
        </row>
        <row r="27">
          <cell r="AB27">
            <v>204.63625</v>
          </cell>
        </row>
        <row r="28">
          <cell r="AB28">
            <v>204.628333333333</v>
          </cell>
        </row>
        <row r="29">
          <cell r="AB29">
            <v>204.625416666667</v>
          </cell>
        </row>
        <row r="30">
          <cell r="AB30">
            <v>204.634583333333</v>
          </cell>
        </row>
        <row r="31">
          <cell r="AB31">
            <v>204.62</v>
          </cell>
        </row>
        <row r="33">
          <cell r="AB33">
            <v>204.625416666667</v>
          </cell>
        </row>
        <row r="34">
          <cell r="AB34">
            <v>204.64</v>
          </cell>
        </row>
        <row r="35">
          <cell r="AB35">
            <v>204.64</v>
          </cell>
        </row>
        <row r="36">
          <cell r="AB36">
            <v>204.64</v>
          </cell>
        </row>
        <row r="37">
          <cell r="AB37">
            <v>204.62875</v>
          </cell>
        </row>
        <row r="38">
          <cell r="AB38">
            <v>204.61625</v>
          </cell>
        </row>
        <row r="39">
          <cell r="AB39">
            <v>204.60625</v>
          </cell>
        </row>
        <row r="40">
          <cell r="AB40">
            <v>204.6</v>
          </cell>
        </row>
        <row r="41">
          <cell r="AB41">
            <v>204.6</v>
          </cell>
        </row>
        <row r="42">
          <cell r="AB42">
            <v>204.6</v>
          </cell>
        </row>
        <row r="43">
          <cell r="AB43">
            <v>204.6</v>
          </cell>
        </row>
      </sheetData>
      <sheetData sheetId="10">
        <row r="11">
          <cell r="AB11">
            <v>204.82</v>
          </cell>
        </row>
        <row r="12">
          <cell r="AB12">
            <v>204.85875</v>
          </cell>
        </row>
        <row r="13">
          <cell r="AB13">
            <v>204.936666666667</v>
          </cell>
        </row>
        <row r="14">
          <cell r="AB14">
            <v>204.94</v>
          </cell>
        </row>
        <row r="15">
          <cell r="AB15">
            <v>204.930416666667</v>
          </cell>
        </row>
        <row r="16">
          <cell r="AB16">
            <v>204.877083333333</v>
          </cell>
        </row>
        <row r="17">
          <cell r="AB17">
            <v>204.832083333333</v>
          </cell>
        </row>
        <row r="18">
          <cell r="AB18">
            <v>204.832916666667</v>
          </cell>
        </row>
        <row r="19">
          <cell r="AB19">
            <v>204.84</v>
          </cell>
        </row>
        <row r="20">
          <cell r="AB20">
            <v>204.84</v>
          </cell>
        </row>
        <row r="22">
          <cell r="AB22">
            <v>204.84</v>
          </cell>
        </row>
        <row r="23">
          <cell r="AB23">
            <v>204.84</v>
          </cell>
        </row>
        <row r="24">
          <cell r="AB24">
            <v>204.84</v>
          </cell>
        </row>
        <row r="25">
          <cell r="AB25">
            <v>204.840833333333</v>
          </cell>
        </row>
        <row r="26">
          <cell r="AB26">
            <v>204.852083333333</v>
          </cell>
        </row>
        <row r="27">
          <cell r="AB27">
            <v>204.858333333333</v>
          </cell>
        </row>
        <row r="28">
          <cell r="AB28">
            <v>204.810416666667</v>
          </cell>
        </row>
        <row r="29">
          <cell r="AB29">
            <v>204.79875</v>
          </cell>
        </row>
        <row r="30">
          <cell r="AB30">
            <v>204.7975</v>
          </cell>
        </row>
        <row r="31">
          <cell r="AB31">
            <v>204.780416666667</v>
          </cell>
        </row>
        <row r="33">
          <cell r="AB33">
            <v>204.776666666667</v>
          </cell>
        </row>
        <row r="34">
          <cell r="AB34">
            <v>204.77</v>
          </cell>
        </row>
        <row r="35">
          <cell r="AB35">
            <v>204.76625</v>
          </cell>
        </row>
        <row r="36">
          <cell r="AB36">
            <v>204.76375</v>
          </cell>
        </row>
        <row r="37">
          <cell r="AB37">
            <v>204.77</v>
          </cell>
        </row>
        <row r="38">
          <cell r="AB38">
            <v>204.77</v>
          </cell>
        </row>
        <row r="39">
          <cell r="AB39">
            <v>204.77</v>
          </cell>
        </row>
        <row r="40">
          <cell r="AB40">
            <v>204.77</v>
          </cell>
        </row>
        <row r="41">
          <cell r="AB41">
            <v>204.746666666667</v>
          </cell>
        </row>
        <row r="42">
          <cell r="AB42">
            <v>204.72</v>
          </cell>
        </row>
        <row r="43">
          <cell r="AB43">
            <v>204.702083333333</v>
          </cell>
        </row>
      </sheetData>
      <sheetData sheetId="11">
        <row r="11">
          <cell r="AB11">
            <v>205.227916666667</v>
          </cell>
        </row>
        <row r="12">
          <cell r="AB12">
            <v>205.121666666667</v>
          </cell>
        </row>
        <row r="13">
          <cell r="AB13">
            <v>205.18125</v>
          </cell>
        </row>
        <row r="14">
          <cell r="AB14">
            <v>205.10125</v>
          </cell>
        </row>
        <row r="15">
          <cell r="AB15">
            <v>205.09</v>
          </cell>
        </row>
        <row r="16">
          <cell r="AB16">
            <v>205.089166666667</v>
          </cell>
        </row>
        <row r="17">
          <cell r="AB17">
            <v>205.08</v>
          </cell>
        </row>
        <row r="18">
          <cell r="AB18">
            <v>205.077083333333</v>
          </cell>
        </row>
        <row r="19">
          <cell r="AB19">
            <v>205.099166666667</v>
          </cell>
        </row>
        <row r="20">
          <cell r="AB20">
            <v>205.1</v>
          </cell>
        </row>
        <row r="22">
          <cell r="AB22">
            <v>205.09</v>
          </cell>
        </row>
        <row r="23">
          <cell r="AB23">
            <v>205.08</v>
          </cell>
        </row>
        <row r="24">
          <cell r="AB24">
            <v>205.07</v>
          </cell>
        </row>
        <row r="25">
          <cell r="AB25">
            <v>205.07</v>
          </cell>
        </row>
        <row r="26">
          <cell r="AB26">
            <v>205.07</v>
          </cell>
        </row>
        <row r="27">
          <cell r="AB27">
            <v>205.058333333333</v>
          </cell>
        </row>
        <row r="28">
          <cell r="AB28">
            <v>205.04</v>
          </cell>
        </row>
        <row r="29">
          <cell r="AB29">
            <v>204.947083333333</v>
          </cell>
        </row>
        <row r="30">
          <cell r="AB30">
            <v>204.728333333333</v>
          </cell>
        </row>
        <row r="31">
          <cell r="AB31">
            <v>204.725</v>
          </cell>
        </row>
        <row r="33">
          <cell r="AB33">
            <v>204.744583333333</v>
          </cell>
        </row>
        <row r="34">
          <cell r="AB34">
            <v>204.75875</v>
          </cell>
        </row>
        <row r="35">
          <cell r="AB35">
            <v>204.781666666667</v>
          </cell>
        </row>
        <row r="36">
          <cell r="AB36">
            <v>204.8</v>
          </cell>
        </row>
        <row r="37">
          <cell r="AB37">
            <v>204.8</v>
          </cell>
        </row>
        <row r="38">
          <cell r="AB38">
            <v>204.8</v>
          </cell>
        </row>
        <row r="39">
          <cell r="AB39">
            <v>204.80375</v>
          </cell>
        </row>
        <row r="40">
          <cell r="AB40">
            <v>204.82</v>
          </cell>
        </row>
        <row r="41">
          <cell r="AB41">
            <v>204.82</v>
          </cell>
        </row>
        <row r="42">
          <cell r="AB42">
            <v>204.82</v>
          </cell>
        </row>
      </sheetData>
      <sheetData sheetId="12">
        <row r="11">
          <cell r="AB11">
            <v>208.620833333333</v>
          </cell>
        </row>
        <row r="12">
          <cell r="AB12">
            <v>210.164583333333</v>
          </cell>
        </row>
        <row r="13">
          <cell r="AB13">
            <v>210.241666666667</v>
          </cell>
        </row>
        <row r="14">
          <cell r="AB14">
            <v>208.901666666667</v>
          </cell>
        </row>
        <row r="15">
          <cell r="AB15">
            <v>207.9925</v>
          </cell>
        </row>
        <row r="16">
          <cell r="AB16">
            <v>207.450833333333</v>
          </cell>
        </row>
        <row r="17">
          <cell r="AB17">
            <v>207.085833333333</v>
          </cell>
        </row>
        <row r="18">
          <cell r="AB18">
            <v>206.863333333333</v>
          </cell>
        </row>
        <row r="19">
          <cell r="AB19">
            <v>206.601666666667</v>
          </cell>
        </row>
        <row r="20">
          <cell r="AB20">
            <v>206.53625</v>
          </cell>
        </row>
        <row r="22">
          <cell r="AB22">
            <v>207.24125</v>
          </cell>
        </row>
        <row r="23">
          <cell r="AB23">
            <v>206.424583333333</v>
          </cell>
        </row>
        <row r="24">
          <cell r="AB24">
            <v>205.872083333333</v>
          </cell>
        </row>
        <row r="25">
          <cell r="AB25">
            <v>205.563333333333</v>
          </cell>
        </row>
        <row r="26">
          <cell r="AB26">
            <v>205.667083333333</v>
          </cell>
        </row>
        <row r="27">
          <cell r="AB27">
            <v>205.526666666667</v>
          </cell>
        </row>
        <row r="28">
          <cell r="AB28">
            <v>205.412083333333</v>
          </cell>
        </row>
        <row r="29">
          <cell r="AB29">
            <v>205.329166666667</v>
          </cell>
        </row>
        <row r="30">
          <cell r="AB30">
            <v>205.287916666667</v>
          </cell>
        </row>
        <row r="31">
          <cell r="AB31">
            <v>205.311666666667</v>
          </cell>
        </row>
        <row r="33">
          <cell r="AB33">
            <v>205.3225</v>
          </cell>
        </row>
        <row r="34">
          <cell r="AB34">
            <v>205.330416666667</v>
          </cell>
        </row>
        <row r="35">
          <cell r="AB35">
            <v>205.337916666667</v>
          </cell>
        </row>
        <row r="36">
          <cell r="AB36">
            <v>205.34</v>
          </cell>
        </row>
        <row r="37">
          <cell r="AB37">
            <v>205.33875</v>
          </cell>
        </row>
        <row r="38">
          <cell r="AB38">
            <v>205.33</v>
          </cell>
        </row>
        <row r="39">
          <cell r="AB39">
            <v>205.3225</v>
          </cell>
        </row>
        <row r="40">
          <cell r="AB40">
            <v>205.34</v>
          </cell>
        </row>
        <row r="41">
          <cell r="AB41">
            <v>205.34</v>
          </cell>
        </row>
        <row r="42">
          <cell r="AB42">
            <v>205.285416666667</v>
          </cell>
        </row>
        <row r="43">
          <cell r="AB43">
            <v>205.166666666667</v>
          </cell>
        </row>
      </sheetData>
      <sheetData sheetId="13">
        <row r="11">
          <cell r="AB11">
            <v>205.302916666667</v>
          </cell>
        </row>
        <row r="12">
          <cell r="AB12">
            <v>205.24875</v>
          </cell>
        </row>
        <row r="13">
          <cell r="AB13">
            <v>205.407083333333</v>
          </cell>
        </row>
        <row r="14">
          <cell r="AB14">
            <v>205.6275</v>
          </cell>
        </row>
        <row r="15">
          <cell r="AB15">
            <v>205.424166666667</v>
          </cell>
        </row>
        <row r="16">
          <cell r="AB16">
            <v>205.227083333333</v>
          </cell>
        </row>
        <row r="17">
          <cell r="AB17">
            <v>205.29125</v>
          </cell>
        </row>
        <row r="18">
          <cell r="AB18">
            <v>205.243333333333</v>
          </cell>
        </row>
        <row r="19">
          <cell r="AB19">
            <v>205.2525</v>
          </cell>
        </row>
        <row r="20">
          <cell r="AB20">
            <v>207.252916666667</v>
          </cell>
        </row>
        <row r="22">
          <cell r="AB22">
            <v>208.5475</v>
          </cell>
        </row>
        <row r="23">
          <cell r="AB23">
            <v>210.129583333333</v>
          </cell>
        </row>
        <row r="24">
          <cell r="AB24">
            <v>210.3225</v>
          </cell>
        </row>
        <row r="25">
          <cell r="AB25">
            <v>210.26</v>
          </cell>
        </row>
        <row r="26">
          <cell r="AB26">
            <v>209.585833333333</v>
          </cell>
        </row>
        <row r="27">
          <cell r="AB27">
            <v>209.014583333333</v>
          </cell>
        </row>
        <row r="28">
          <cell r="AB28">
            <v>208.285833333333</v>
          </cell>
        </row>
        <row r="29">
          <cell r="AB29">
            <v>207.905833333333</v>
          </cell>
        </row>
        <row r="30">
          <cell r="AB30">
            <v>207.055416666667</v>
          </cell>
        </row>
        <row r="31">
          <cell r="AB31">
            <v>205.949166666667</v>
          </cell>
        </row>
        <row r="33">
          <cell r="AB33">
            <v>205.498333333333</v>
          </cell>
        </row>
        <row r="34">
          <cell r="AB34">
            <v>205.465</v>
          </cell>
        </row>
        <row r="35">
          <cell r="AB35">
            <v>206.264166666667</v>
          </cell>
        </row>
        <row r="36">
          <cell r="AB36">
            <v>207.517916666667</v>
          </cell>
        </row>
        <row r="37">
          <cell r="AB37">
            <v>208.937083333333</v>
          </cell>
        </row>
        <row r="38">
          <cell r="AB38">
            <v>210.335416666667</v>
          </cell>
        </row>
        <row r="39">
          <cell r="AB39">
            <v>209.971666666667</v>
          </cell>
        </row>
        <row r="40">
          <cell r="AB40">
            <v>209.275416666667</v>
          </cell>
        </row>
        <row r="41">
          <cell r="AB41">
            <v>208.59375</v>
          </cell>
        </row>
        <row r="42">
          <cell r="AB42">
            <v>207.765833333333</v>
          </cell>
        </row>
      </sheetData>
      <sheetData sheetId="14">
        <row r="11">
          <cell r="AB11">
            <v>205.3725</v>
          </cell>
        </row>
        <row r="12">
          <cell r="AB12">
            <v>205.323333333333</v>
          </cell>
        </row>
        <row r="13">
          <cell r="AB13">
            <v>205.39</v>
          </cell>
        </row>
        <row r="14">
          <cell r="AB14">
            <v>205.369583333333</v>
          </cell>
        </row>
        <row r="15">
          <cell r="AB15">
            <v>205.307083333333</v>
          </cell>
        </row>
        <row r="16">
          <cell r="AB16">
            <v>205.2525</v>
          </cell>
        </row>
        <row r="17">
          <cell r="AB17">
            <v>205.239583333333</v>
          </cell>
        </row>
        <row r="18">
          <cell r="AB18">
            <v>205.433333333333</v>
          </cell>
        </row>
        <row r="19">
          <cell r="AB19">
            <v>206.212916666667</v>
          </cell>
        </row>
        <row r="20">
          <cell r="AB20">
            <v>206.512083333333</v>
          </cell>
        </row>
        <row r="22">
          <cell r="AB22">
            <v>206.3275</v>
          </cell>
        </row>
        <row r="23">
          <cell r="AB23">
            <v>206.46</v>
          </cell>
        </row>
        <row r="24">
          <cell r="AB24">
            <v>206.864583333333</v>
          </cell>
        </row>
        <row r="25">
          <cell r="AB25">
            <v>206.84875</v>
          </cell>
        </row>
        <row r="26">
          <cell r="AB26">
            <v>206.711666666667</v>
          </cell>
        </row>
        <row r="27">
          <cell r="AB27">
            <v>207.44875</v>
          </cell>
        </row>
        <row r="28">
          <cell r="AB28">
            <v>208.094583333333</v>
          </cell>
        </row>
        <row r="29">
          <cell r="AB29">
            <v>207.782916666667</v>
          </cell>
        </row>
        <row r="30">
          <cell r="AB30">
            <v>207.394583333333</v>
          </cell>
        </row>
        <row r="31">
          <cell r="AB31">
            <v>207.139166666667</v>
          </cell>
        </row>
        <row r="33">
          <cell r="AB33">
            <v>206.279166666667</v>
          </cell>
        </row>
        <row r="34">
          <cell r="AB34">
            <v>206.489583333333</v>
          </cell>
        </row>
        <row r="35">
          <cell r="AB35">
            <v>207.864583333333</v>
          </cell>
        </row>
        <row r="36">
          <cell r="AB36">
            <v>207.085416666667</v>
          </cell>
        </row>
        <row r="37">
          <cell r="AB37">
            <v>207.926666666667</v>
          </cell>
        </row>
        <row r="38">
          <cell r="AB38">
            <v>210.549166666667</v>
          </cell>
        </row>
        <row r="39">
          <cell r="AB39">
            <v>209.935833333333</v>
          </cell>
        </row>
        <row r="40">
          <cell r="AB40">
            <v>208.75375</v>
          </cell>
        </row>
        <row r="41">
          <cell r="AB41">
            <v>207.187916666667</v>
          </cell>
        </row>
        <row r="42">
          <cell r="AB42">
            <v>206.2425</v>
          </cell>
        </row>
        <row r="43">
          <cell r="AB43">
            <v>205.695</v>
          </cell>
        </row>
      </sheetData>
      <sheetData sheetId="15">
        <row r="11">
          <cell r="AB11">
            <v>204.98</v>
          </cell>
        </row>
        <row r="12">
          <cell r="AB12">
            <v>204.98</v>
          </cell>
        </row>
        <row r="13">
          <cell r="AB13">
            <v>204.97</v>
          </cell>
        </row>
        <row r="14">
          <cell r="AB14">
            <v>204.92</v>
          </cell>
        </row>
        <row r="15">
          <cell r="AB15">
            <v>204.78</v>
          </cell>
        </row>
        <row r="16">
          <cell r="AB16">
            <v>204.76</v>
          </cell>
        </row>
        <row r="17">
          <cell r="AB17">
            <v>204.82</v>
          </cell>
        </row>
        <row r="18">
          <cell r="AB18">
            <v>204.903333333333</v>
          </cell>
        </row>
        <row r="19">
          <cell r="AB19">
            <v>205.116666666667</v>
          </cell>
        </row>
        <row r="20">
          <cell r="AB20">
            <v>205.13</v>
          </cell>
        </row>
        <row r="22">
          <cell r="AB22">
            <v>205.196666666667</v>
          </cell>
        </row>
        <row r="23">
          <cell r="AB23">
            <v>205.12</v>
          </cell>
        </row>
        <row r="24">
          <cell r="AB24">
            <v>205.12</v>
          </cell>
        </row>
        <row r="25">
          <cell r="AB25">
            <v>205.11</v>
          </cell>
        </row>
        <row r="26">
          <cell r="AB26">
            <v>205.403333333333</v>
          </cell>
        </row>
        <row r="27">
          <cell r="AB27">
            <v>205.4</v>
          </cell>
        </row>
        <row r="28">
          <cell r="AB28">
            <v>205.106666666667</v>
          </cell>
        </row>
        <row r="29">
          <cell r="AB29">
            <v>205.06</v>
          </cell>
        </row>
        <row r="30">
          <cell r="AB30">
            <v>205.186666666667</v>
          </cell>
        </row>
        <row r="31">
          <cell r="AB31">
            <v>206.156666666667</v>
          </cell>
        </row>
        <row r="33">
          <cell r="AB33">
            <v>206.116666666667</v>
          </cell>
        </row>
        <row r="34">
          <cell r="AB34">
            <v>206.066666666667</v>
          </cell>
        </row>
        <row r="35">
          <cell r="AB35">
            <v>206.13</v>
          </cell>
        </row>
        <row r="36">
          <cell r="AB36">
            <v>205.883333333333</v>
          </cell>
        </row>
        <row r="37">
          <cell r="AB37">
            <v>205.606666666667</v>
          </cell>
        </row>
        <row r="38">
          <cell r="AB38">
            <v>205.456666666667</v>
          </cell>
        </row>
        <row r="39">
          <cell r="AB39">
            <v>205.35</v>
          </cell>
        </row>
        <row r="40">
          <cell r="AB40">
            <v>205.28</v>
          </cell>
        </row>
        <row r="41">
          <cell r="AB41">
            <v>205.243333333333</v>
          </cell>
        </row>
        <row r="42">
          <cell r="AB42">
            <v>205.13</v>
          </cell>
        </row>
        <row r="43">
          <cell r="AB43">
            <v>205.09</v>
          </cell>
        </row>
      </sheetData>
      <sheetData sheetId="16">
        <row r="11">
          <cell r="AB11">
            <v>205.14</v>
          </cell>
        </row>
        <row r="12">
          <cell r="AB12">
            <v>205.14</v>
          </cell>
        </row>
        <row r="13">
          <cell r="AB13">
            <v>205.136666666667</v>
          </cell>
        </row>
        <row r="14">
          <cell r="AB14">
            <v>205.116666666667</v>
          </cell>
        </row>
        <row r="15">
          <cell r="AB15">
            <v>205.116666666667</v>
          </cell>
        </row>
        <row r="16">
          <cell r="AB16">
            <v>205.16</v>
          </cell>
        </row>
        <row r="17">
          <cell r="AB17">
            <v>205.113333333333</v>
          </cell>
        </row>
        <row r="18">
          <cell r="AB18">
            <v>205.096666666667</v>
          </cell>
        </row>
        <row r="19">
          <cell r="AB19">
            <v>205.08</v>
          </cell>
        </row>
        <row r="20">
          <cell r="AB20">
            <v>205.0575</v>
          </cell>
        </row>
        <row r="22">
          <cell r="AB22">
            <v>205.036666666667</v>
          </cell>
        </row>
        <row r="23">
          <cell r="AB23">
            <v>205.003333333333</v>
          </cell>
        </row>
        <row r="24">
          <cell r="AB24">
            <v>204.99</v>
          </cell>
        </row>
        <row r="25">
          <cell r="AB25">
            <v>204.99</v>
          </cell>
        </row>
        <row r="26">
          <cell r="AB26">
            <v>204.9925</v>
          </cell>
        </row>
        <row r="27">
          <cell r="AB27">
            <v>205.063333333333</v>
          </cell>
        </row>
        <row r="28">
          <cell r="AB28">
            <v>205.236666666667</v>
          </cell>
        </row>
        <row r="29">
          <cell r="AB29">
            <v>205.11</v>
          </cell>
        </row>
        <row r="30">
          <cell r="AB30">
            <v>205.06</v>
          </cell>
        </row>
        <row r="31">
          <cell r="AB31">
            <v>205.026666666667</v>
          </cell>
        </row>
        <row r="33">
          <cell r="AB33">
            <v>204.99</v>
          </cell>
        </row>
        <row r="34">
          <cell r="AB34">
            <v>204.98</v>
          </cell>
        </row>
        <row r="35">
          <cell r="AB35">
            <v>205.016666666667</v>
          </cell>
        </row>
        <row r="36">
          <cell r="AB36">
            <v>205.116666666667</v>
          </cell>
        </row>
        <row r="37">
          <cell r="AB37">
            <v>205.096666666667</v>
          </cell>
        </row>
        <row r="38">
          <cell r="AB38">
            <v>205.06</v>
          </cell>
        </row>
        <row r="39">
          <cell r="AB39">
            <v>205.003333333333</v>
          </cell>
        </row>
        <row r="40">
          <cell r="AB40">
            <v>205.02</v>
          </cell>
        </row>
        <row r="41">
          <cell r="AB41">
            <v>205.003333333333</v>
          </cell>
        </row>
        <row r="42">
          <cell r="AB42">
            <v>204.99</v>
          </cell>
        </row>
      </sheetData>
      <sheetData sheetId="17">
        <row r="11">
          <cell r="AB11">
            <v>205.26</v>
          </cell>
        </row>
        <row r="12">
          <cell r="AB12">
            <v>205.08</v>
          </cell>
        </row>
        <row r="13">
          <cell r="AB13">
            <v>205.02</v>
          </cell>
        </row>
        <row r="14">
          <cell r="AB14">
            <v>205.03</v>
          </cell>
        </row>
        <row r="15">
          <cell r="AB15">
            <v>205.03</v>
          </cell>
        </row>
        <row r="16">
          <cell r="AB16">
            <v>205.03</v>
          </cell>
        </row>
        <row r="17">
          <cell r="AB17">
            <v>205.106666666667</v>
          </cell>
        </row>
        <row r="18">
          <cell r="AB18">
            <v>205.173333333333</v>
          </cell>
        </row>
        <row r="19">
          <cell r="AB19">
            <v>205.083333333333</v>
          </cell>
        </row>
        <row r="20">
          <cell r="AB20">
            <v>205.0425</v>
          </cell>
        </row>
        <row r="22">
          <cell r="AB22">
            <v>205.06</v>
          </cell>
        </row>
        <row r="23">
          <cell r="AB23">
            <v>205.04</v>
          </cell>
        </row>
        <row r="24">
          <cell r="AB24">
            <v>205</v>
          </cell>
        </row>
        <row r="25">
          <cell r="AB25">
            <v>205</v>
          </cell>
        </row>
        <row r="26">
          <cell r="AB26">
            <v>205</v>
          </cell>
        </row>
        <row r="27">
          <cell r="AB27">
            <v>204.973333333333</v>
          </cell>
        </row>
        <row r="28">
          <cell r="AB28">
            <v>204.95</v>
          </cell>
        </row>
        <row r="29">
          <cell r="AB29">
            <v>205.033333333333</v>
          </cell>
        </row>
        <row r="30">
          <cell r="AB30">
            <v>205.043333333333</v>
          </cell>
        </row>
        <row r="31">
          <cell r="AB31">
            <v>205.09</v>
          </cell>
        </row>
        <row r="33">
          <cell r="AB33">
            <v>205.643333333333</v>
          </cell>
        </row>
        <row r="34">
          <cell r="AB34">
            <v>208.013333333333</v>
          </cell>
        </row>
        <row r="35">
          <cell r="AB35">
            <v>206.7675</v>
          </cell>
        </row>
        <row r="36">
          <cell r="AB36">
            <v>206.493333333333</v>
          </cell>
        </row>
        <row r="37">
          <cell r="AB37">
            <v>206.213333333333</v>
          </cell>
        </row>
        <row r="38">
          <cell r="AB38">
            <v>205.963333333333</v>
          </cell>
        </row>
        <row r="39">
          <cell r="AB39">
            <v>205.53</v>
          </cell>
        </row>
        <row r="40">
          <cell r="AB40">
            <v>205.08</v>
          </cell>
        </row>
        <row r="41">
          <cell r="AB41">
            <v>205.136666666667</v>
          </cell>
        </row>
        <row r="42">
          <cell r="AB42">
            <v>205.31</v>
          </cell>
        </row>
        <row r="43">
          <cell r="AB43">
            <v>205.266666666667</v>
          </cell>
        </row>
      </sheetData>
      <sheetData sheetId="18">
        <row r="11">
          <cell r="AB11">
            <v>204.81</v>
          </cell>
        </row>
        <row r="12">
          <cell r="AB12">
            <v>204.75</v>
          </cell>
        </row>
        <row r="13">
          <cell r="AB13">
            <v>204.75</v>
          </cell>
        </row>
        <row r="14">
          <cell r="AB14">
            <v>204.75</v>
          </cell>
        </row>
        <row r="15">
          <cell r="AB15">
            <v>204.75</v>
          </cell>
        </row>
        <row r="16">
          <cell r="AB16">
            <v>204.74</v>
          </cell>
        </row>
        <row r="17">
          <cell r="AB17">
            <v>204.74</v>
          </cell>
        </row>
        <row r="18">
          <cell r="AB18">
            <v>204.74</v>
          </cell>
        </row>
        <row r="19">
          <cell r="AB19">
            <v>204.756666666667</v>
          </cell>
        </row>
        <row r="20">
          <cell r="AB20">
            <v>204.8</v>
          </cell>
        </row>
        <row r="22">
          <cell r="AB22">
            <v>204.8</v>
          </cell>
        </row>
        <row r="23">
          <cell r="AB23">
            <v>204.8</v>
          </cell>
        </row>
        <row r="24">
          <cell r="AB24">
            <v>204.8</v>
          </cell>
        </row>
        <row r="25">
          <cell r="AB25">
            <v>204.803333333333</v>
          </cell>
        </row>
        <row r="26">
          <cell r="AB26">
            <v>204.83</v>
          </cell>
        </row>
        <row r="27">
          <cell r="AB27">
            <v>204.83</v>
          </cell>
        </row>
        <row r="28">
          <cell r="AB28">
            <v>204.83</v>
          </cell>
        </row>
        <row r="29">
          <cell r="AB29">
            <v>204.83</v>
          </cell>
        </row>
        <row r="30">
          <cell r="AB30">
            <v>204.83</v>
          </cell>
        </row>
        <row r="31">
          <cell r="AB31">
            <v>204.853333333333</v>
          </cell>
        </row>
        <row r="33">
          <cell r="AB33">
            <v>204.89</v>
          </cell>
        </row>
        <row r="34">
          <cell r="AB34">
            <v>204.88</v>
          </cell>
        </row>
        <row r="35">
          <cell r="AB35">
            <v>204.88</v>
          </cell>
        </row>
        <row r="36">
          <cell r="AB36">
            <v>204.89</v>
          </cell>
        </row>
        <row r="37">
          <cell r="AB37">
            <v>204.88</v>
          </cell>
        </row>
        <row r="38">
          <cell r="AB38">
            <v>204.88</v>
          </cell>
        </row>
        <row r="39">
          <cell r="AB39">
            <v>204.886666666667</v>
          </cell>
        </row>
        <row r="40">
          <cell r="AB40">
            <v>204.86</v>
          </cell>
        </row>
        <row r="41">
          <cell r="AB41">
            <v>204.86</v>
          </cell>
        </row>
        <row r="42">
          <cell r="AB42">
            <v>204.99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2</v>
          </cell>
        </row>
        <row r="4">
          <cell r="AG4" t="str">
            <v>Ban Mae  Tum,  Ko Kha, Lampang,W.18A</v>
          </cell>
        </row>
        <row r="7">
          <cell r="C7">
            <v>2022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23125</v>
          </cell>
        </row>
        <row r="12">
          <cell r="AB12">
            <v>204.24375</v>
          </cell>
        </row>
        <row r="13">
          <cell r="AB13">
            <v>204.243333333333</v>
          </cell>
        </row>
        <row r="14">
          <cell r="AB14">
            <v>204.23625</v>
          </cell>
        </row>
        <row r="15">
          <cell r="AB15">
            <v>204.235833333333</v>
          </cell>
        </row>
        <row r="16">
          <cell r="AB16">
            <v>204.232083333333</v>
          </cell>
        </row>
        <row r="17">
          <cell r="AB17">
            <v>204.23875</v>
          </cell>
        </row>
        <row r="18">
          <cell r="AB18">
            <v>204.252916666667</v>
          </cell>
        </row>
        <row r="19">
          <cell r="AB19">
            <v>204.289583333333</v>
          </cell>
        </row>
        <row r="20">
          <cell r="AB20">
            <v>204.25375</v>
          </cell>
        </row>
        <row r="22">
          <cell r="AB22">
            <v>204.226666666667</v>
          </cell>
        </row>
        <row r="23">
          <cell r="AB23">
            <v>204.222916666667</v>
          </cell>
        </row>
        <row r="24">
          <cell r="AB24">
            <v>204.207083333333</v>
          </cell>
        </row>
        <row r="25">
          <cell r="AB25">
            <v>204.217916666667</v>
          </cell>
        </row>
        <row r="26">
          <cell r="AB26">
            <v>204.22</v>
          </cell>
        </row>
        <row r="27">
          <cell r="AB27">
            <v>204.22</v>
          </cell>
        </row>
        <row r="28">
          <cell r="AB28">
            <v>204.22</v>
          </cell>
        </row>
        <row r="29">
          <cell r="AB29">
            <v>204.22</v>
          </cell>
        </row>
        <row r="30">
          <cell r="AB30">
            <v>204.22</v>
          </cell>
        </row>
        <row r="31">
          <cell r="AB31">
            <v>204.204583333333</v>
          </cell>
        </row>
        <row r="33">
          <cell r="AB33">
            <v>204.214583333333</v>
          </cell>
        </row>
        <row r="34">
          <cell r="AB34">
            <v>204.212083333333</v>
          </cell>
        </row>
        <row r="35">
          <cell r="AB35">
            <v>204.215833333333</v>
          </cell>
        </row>
        <row r="36">
          <cell r="AB36">
            <v>204.2125</v>
          </cell>
        </row>
        <row r="37">
          <cell r="AB37">
            <v>204.22</v>
          </cell>
        </row>
        <row r="38">
          <cell r="AB38">
            <v>204.22</v>
          </cell>
        </row>
        <row r="39">
          <cell r="AB39">
            <v>204.22</v>
          </cell>
        </row>
        <row r="40">
          <cell r="AB40">
            <v>204.22</v>
          </cell>
        </row>
        <row r="41">
          <cell r="AB41">
            <v>204.22</v>
          </cell>
        </row>
        <row r="42">
          <cell r="AB42">
            <v>204.22</v>
          </cell>
        </row>
        <row r="43">
          <cell r="AB43">
            <v>204.22</v>
          </cell>
        </row>
      </sheetData>
      <sheetData sheetId="8">
        <row r="11">
          <cell r="AB11">
            <v>204.42375</v>
          </cell>
        </row>
        <row r="12">
          <cell r="AB12">
            <v>204.359583333333</v>
          </cell>
        </row>
        <row r="13">
          <cell r="AB13">
            <v>204.319166666667</v>
          </cell>
        </row>
        <row r="14">
          <cell r="AB14">
            <v>204.317916666667</v>
          </cell>
        </row>
        <row r="15">
          <cell r="AB15">
            <v>204.302083333333</v>
          </cell>
        </row>
        <row r="16">
          <cell r="AB16">
            <v>204.292916666667</v>
          </cell>
        </row>
        <row r="17">
          <cell r="AB17">
            <v>204.278333333333</v>
          </cell>
        </row>
        <row r="18">
          <cell r="AB18">
            <v>204.297916666667</v>
          </cell>
        </row>
        <row r="19">
          <cell r="AB19">
            <v>204.2925</v>
          </cell>
        </row>
        <row r="20">
          <cell r="AB20">
            <v>204.280833333333</v>
          </cell>
        </row>
        <row r="22">
          <cell r="AB22">
            <v>204.276666666667</v>
          </cell>
        </row>
        <row r="23">
          <cell r="AB23">
            <v>204.279583333333</v>
          </cell>
        </row>
        <row r="24">
          <cell r="AB24">
            <v>204.275833333333</v>
          </cell>
        </row>
        <row r="25">
          <cell r="AB25">
            <v>204.252916666667</v>
          </cell>
        </row>
        <row r="26">
          <cell r="AB26">
            <v>204.26375</v>
          </cell>
        </row>
        <row r="27">
          <cell r="AB27">
            <v>204.27</v>
          </cell>
        </row>
        <row r="28">
          <cell r="AB28">
            <v>204.276666666667</v>
          </cell>
        </row>
        <row r="29">
          <cell r="AB29">
            <v>204.268333333333</v>
          </cell>
        </row>
        <row r="30">
          <cell r="AB30">
            <v>204.259583333333</v>
          </cell>
        </row>
        <row r="31">
          <cell r="AB31">
            <v>204.25875</v>
          </cell>
        </row>
        <row r="33">
          <cell r="AB33">
            <v>204.265</v>
          </cell>
        </row>
        <row r="34">
          <cell r="AB34">
            <v>204.25125</v>
          </cell>
        </row>
        <row r="35">
          <cell r="AB35">
            <v>204.25375</v>
          </cell>
        </row>
        <row r="36">
          <cell r="AB36">
            <v>204.247083333333</v>
          </cell>
        </row>
        <row r="37">
          <cell r="AB37">
            <v>204.240833333333</v>
          </cell>
        </row>
        <row r="38">
          <cell r="AB38">
            <v>204.25375</v>
          </cell>
        </row>
        <row r="39">
          <cell r="AB39">
            <v>204.224583333333</v>
          </cell>
        </row>
        <row r="40">
          <cell r="AB40">
            <v>204.225416666667</v>
          </cell>
        </row>
        <row r="41">
          <cell r="AB41">
            <v>204.24</v>
          </cell>
        </row>
      </sheetData>
      <sheetData sheetId="9">
        <row r="11">
          <cell r="AB11">
            <v>204.512916666667</v>
          </cell>
        </row>
        <row r="12">
          <cell r="AB12">
            <v>204.510833333333</v>
          </cell>
        </row>
        <row r="13">
          <cell r="AB13">
            <v>204.51</v>
          </cell>
        </row>
        <row r="14">
          <cell r="AB14">
            <v>204.49375</v>
          </cell>
        </row>
        <row r="15">
          <cell r="AB15">
            <v>204.49</v>
          </cell>
        </row>
        <row r="16">
          <cell r="AB16">
            <v>204.49</v>
          </cell>
        </row>
        <row r="17">
          <cell r="AB17">
            <v>204.482083333333</v>
          </cell>
        </row>
        <row r="18">
          <cell r="AB18">
            <v>204.48</v>
          </cell>
        </row>
        <row r="19">
          <cell r="AB19">
            <v>204.472083333333</v>
          </cell>
        </row>
        <row r="20">
          <cell r="AB20">
            <v>204.462916666667</v>
          </cell>
        </row>
        <row r="22">
          <cell r="AB22">
            <v>204.467916666667</v>
          </cell>
        </row>
        <row r="23">
          <cell r="AB23">
            <v>204.465833333333</v>
          </cell>
        </row>
        <row r="24">
          <cell r="AB24">
            <v>204.464166666667</v>
          </cell>
        </row>
        <row r="25">
          <cell r="AB25">
            <v>204.4575</v>
          </cell>
        </row>
        <row r="26">
          <cell r="AB26">
            <v>204.451666666667</v>
          </cell>
        </row>
        <row r="27">
          <cell r="AB27">
            <v>204.460833333333</v>
          </cell>
        </row>
        <row r="28">
          <cell r="AB28">
            <v>204.452916666667</v>
          </cell>
        </row>
        <row r="29">
          <cell r="AB29">
            <v>204.447916666667</v>
          </cell>
        </row>
        <row r="30">
          <cell r="AB30">
            <v>204.445</v>
          </cell>
        </row>
        <row r="31">
          <cell r="AB31">
            <v>204.455</v>
          </cell>
        </row>
        <row r="33">
          <cell r="AB33">
            <v>204.452083333333</v>
          </cell>
        </row>
        <row r="34">
          <cell r="AB34">
            <v>204.447083333333</v>
          </cell>
        </row>
        <row r="35">
          <cell r="AB35">
            <v>204.45</v>
          </cell>
        </row>
        <row r="36">
          <cell r="AB36">
            <v>204.445</v>
          </cell>
        </row>
        <row r="37">
          <cell r="AB37">
            <v>204.45125</v>
          </cell>
        </row>
        <row r="38">
          <cell r="AB38">
            <v>204.4575</v>
          </cell>
        </row>
        <row r="39">
          <cell r="AB39">
            <v>204.439583333333</v>
          </cell>
        </row>
        <row r="40">
          <cell r="AB40">
            <v>204.419583333333</v>
          </cell>
        </row>
        <row r="41">
          <cell r="AB41">
            <v>204.436666666667</v>
          </cell>
        </row>
        <row r="42">
          <cell r="AB42">
            <v>204.44125</v>
          </cell>
        </row>
        <row r="43">
          <cell r="AB43">
            <v>204.435833333333</v>
          </cell>
        </row>
      </sheetData>
      <sheetData sheetId="10">
        <row r="11">
          <cell r="AB11">
            <v>204.884166666667</v>
          </cell>
        </row>
        <row r="12">
          <cell r="AB12">
            <v>204.899166666667</v>
          </cell>
        </row>
        <row r="13">
          <cell r="AB13">
            <v>204.952083333333</v>
          </cell>
        </row>
        <row r="14">
          <cell r="AB14">
            <v>204.984583333333</v>
          </cell>
        </row>
        <row r="15">
          <cell r="AB15">
            <v>204.695833333333</v>
          </cell>
        </row>
        <row r="16">
          <cell r="AB16">
            <v>204.69625</v>
          </cell>
        </row>
        <row r="17">
          <cell r="AB17">
            <v>204.69</v>
          </cell>
        </row>
        <row r="18">
          <cell r="AB18">
            <v>204.69</v>
          </cell>
        </row>
        <row r="19">
          <cell r="AB19">
            <v>204.66625</v>
          </cell>
        </row>
        <row r="20">
          <cell r="AB20">
            <v>204.625833333333</v>
          </cell>
        </row>
        <row r="22">
          <cell r="AB22">
            <v>204.612083333333</v>
          </cell>
        </row>
        <row r="23">
          <cell r="AB23">
            <v>204.628333333333</v>
          </cell>
        </row>
        <row r="24">
          <cell r="AB24">
            <v>204.59375</v>
          </cell>
        </row>
        <row r="25">
          <cell r="AB25">
            <v>204.581666666667</v>
          </cell>
        </row>
        <row r="26">
          <cell r="AB26">
            <v>204.550833333333</v>
          </cell>
        </row>
        <row r="27">
          <cell r="AB27">
            <v>204.545</v>
          </cell>
        </row>
        <row r="28">
          <cell r="AB28">
            <v>204.565833333333</v>
          </cell>
        </row>
        <row r="29">
          <cell r="AB29">
            <v>204.57</v>
          </cell>
        </row>
        <row r="30">
          <cell r="AB30">
            <v>204.57</v>
          </cell>
        </row>
        <row r="31">
          <cell r="AB31">
            <v>204.560416666667</v>
          </cell>
        </row>
        <row r="33">
          <cell r="AB33">
            <v>204.57125</v>
          </cell>
        </row>
        <row r="34">
          <cell r="AB34">
            <v>204.56375</v>
          </cell>
        </row>
        <row r="35">
          <cell r="AB35">
            <v>204.535</v>
          </cell>
        </row>
        <row r="36">
          <cell r="AB36">
            <v>204.55125</v>
          </cell>
        </row>
        <row r="37">
          <cell r="AB37">
            <v>204.544166666667</v>
          </cell>
        </row>
        <row r="38">
          <cell r="AB38">
            <v>204.53125</v>
          </cell>
        </row>
        <row r="39">
          <cell r="AB39">
            <v>204.532083333333</v>
          </cell>
        </row>
        <row r="40">
          <cell r="AB40">
            <v>204.52</v>
          </cell>
        </row>
        <row r="41">
          <cell r="AB41">
            <v>204.515</v>
          </cell>
        </row>
        <row r="42">
          <cell r="AB42">
            <v>204.50875</v>
          </cell>
        </row>
        <row r="43">
          <cell r="AB43">
            <v>204.50625</v>
          </cell>
        </row>
      </sheetData>
      <sheetData sheetId="11">
        <row r="11">
          <cell r="AB11">
            <v>206.190416666667</v>
          </cell>
        </row>
        <row r="12">
          <cell r="AB12">
            <v>205.793333333333</v>
          </cell>
        </row>
        <row r="13">
          <cell r="AB13">
            <v>205.592083333333</v>
          </cell>
        </row>
        <row r="14">
          <cell r="AB14">
            <v>205.5825</v>
          </cell>
        </row>
        <row r="15">
          <cell r="AB15">
            <v>205.58375</v>
          </cell>
        </row>
        <row r="16">
          <cell r="AB16">
            <v>205.49125</v>
          </cell>
        </row>
        <row r="17">
          <cell r="AB17">
            <v>205.057083333333</v>
          </cell>
        </row>
        <row r="18">
          <cell r="AB18">
            <v>205.04875</v>
          </cell>
        </row>
        <row r="19">
          <cell r="AB19">
            <v>205.039583333333</v>
          </cell>
        </row>
        <row r="20">
          <cell r="AB20">
            <v>205.021666666667</v>
          </cell>
        </row>
        <row r="22">
          <cell r="AB22">
            <v>205.019583333333</v>
          </cell>
        </row>
        <row r="23">
          <cell r="AB23">
            <v>204.964583333333</v>
          </cell>
        </row>
        <row r="24">
          <cell r="AB24">
            <v>204.826666666667</v>
          </cell>
        </row>
        <row r="25">
          <cell r="AB25">
            <v>204.82</v>
          </cell>
        </row>
        <row r="26">
          <cell r="AB26">
            <v>204.837083333333</v>
          </cell>
        </row>
        <row r="27">
          <cell r="AB27">
            <v>204.864583333333</v>
          </cell>
        </row>
        <row r="28">
          <cell r="AB28">
            <v>204.8675</v>
          </cell>
        </row>
        <row r="29">
          <cell r="AB29">
            <v>204.870833333333</v>
          </cell>
        </row>
        <row r="30">
          <cell r="AB30">
            <v>204.869583333333</v>
          </cell>
        </row>
        <row r="31">
          <cell r="AB31">
            <v>204.857083333333</v>
          </cell>
        </row>
        <row r="33">
          <cell r="AB33">
            <v>204.890833333333</v>
          </cell>
        </row>
        <row r="34">
          <cell r="AB34">
            <v>204.880833333333</v>
          </cell>
        </row>
        <row r="35">
          <cell r="AB35">
            <v>204.89375</v>
          </cell>
        </row>
        <row r="36">
          <cell r="AB36">
            <v>204.858333333333</v>
          </cell>
        </row>
        <row r="37">
          <cell r="AB37">
            <v>204.887916666667</v>
          </cell>
        </row>
        <row r="38">
          <cell r="AB38">
            <v>204.875</v>
          </cell>
        </row>
        <row r="39">
          <cell r="AB39">
            <v>204.877083333333</v>
          </cell>
        </row>
        <row r="40">
          <cell r="AB40">
            <v>204.88375</v>
          </cell>
        </row>
        <row r="41">
          <cell r="AB41">
            <v>204.876666666667</v>
          </cell>
        </row>
        <row r="42">
          <cell r="AB42">
            <v>204.874583333333</v>
          </cell>
        </row>
      </sheetData>
      <sheetData sheetId="12">
        <row r="11">
          <cell r="AB11">
            <v>209.624166666667</v>
          </cell>
        </row>
        <row r="12">
          <cell r="AB12">
            <v>207.3075</v>
          </cell>
        </row>
        <row r="13">
          <cell r="AB13">
            <v>206.700833333333</v>
          </cell>
        </row>
        <row r="14">
          <cell r="AB14">
            <v>205.96125</v>
          </cell>
        </row>
        <row r="15">
          <cell r="AB15">
            <v>205.634583333333</v>
          </cell>
        </row>
        <row r="16">
          <cell r="AB16">
            <v>205.56625</v>
          </cell>
        </row>
        <row r="17">
          <cell r="AB17">
            <v>205.751666666667</v>
          </cell>
        </row>
        <row r="18">
          <cell r="AB18">
            <v>206.820833333333</v>
          </cell>
        </row>
        <row r="19">
          <cell r="AB19">
            <v>207.030833333333</v>
          </cell>
        </row>
        <row r="20">
          <cell r="AB20">
            <v>207.529583333333</v>
          </cell>
        </row>
        <row r="22">
          <cell r="AB22">
            <v>207.634583333333</v>
          </cell>
        </row>
        <row r="23">
          <cell r="AB23">
            <v>208.00875</v>
          </cell>
        </row>
        <row r="24">
          <cell r="AB24">
            <v>207.555833333333</v>
          </cell>
        </row>
        <row r="25">
          <cell r="AB25">
            <v>207.3875</v>
          </cell>
        </row>
        <row r="26">
          <cell r="AB26">
            <v>208.076666666667</v>
          </cell>
        </row>
        <row r="27">
          <cell r="AB27">
            <v>207.7075</v>
          </cell>
        </row>
        <row r="28">
          <cell r="AB28">
            <v>208.506666666667</v>
          </cell>
        </row>
        <row r="29">
          <cell r="AB29">
            <v>207.250833333333</v>
          </cell>
        </row>
        <row r="30">
          <cell r="AB30">
            <v>206.36625</v>
          </cell>
        </row>
        <row r="31">
          <cell r="AB31">
            <v>205.720416666667</v>
          </cell>
        </row>
        <row r="33">
          <cell r="AB33">
            <v>205.97375</v>
          </cell>
        </row>
        <row r="34">
          <cell r="AB34">
            <v>206.312916666667</v>
          </cell>
        </row>
        <row r="35">
          <cell r="AB35">
            <v>207.25125</v>
          </cell>
        </row>
        <row r="36">
          <cell r="AB36">
            <v>207.50875</v>
          </cell>
        </row>
        <row r="37">
          <cell r="AB37">
            <v>206.33375</v>
          </cell>
        </row>
        <row r="38">
          <cell r="AB38">
            <v>205.73</v>
          </cell>
        </row>
        <row r="39">
          <cell r="AB39">
            <v>205.590416666667</v>
          </cell>
        </row>
        <row r="40">
          <cell r="AB40">
            <v>205.679166666667</v>
          </cell>
        </row>
        <row r="41">
          <cell r="AB41">
            <v>205.622916666667</v>
          </cell>
        </row>
        <row r="42">
          <cell r="AB42">
            <v>205.636666666667</v>
          </cell>
        </row>
        <row r="43">
          <cell r="AB43">
            <v>206.349166666667</v>
          </cell>
        </row>
      </sheetData>
      <sheetData sheetId="13">
        <row r="11">
          <cell r="AB11">
            <v>204.515833333333</v>
          </cell>
        </row>
        <row r="12">
          <cell r="AB12">
            <v>205.094583333333</v>
          </cell>
        </row>
        <row r="13">
          <cell r="AB13">
            <v>204.86</v>
          </cell>
        </row>
        <row r="14">
          <cell r="AB14">
            <v>204.81375</v>
          </cell>
        </row>
        <row r="15">
          <cell r="AB15">
            <v>205.54375</v>
          </cell>
        </row>
        <row r="16">
          <cell r="AB16">
            <v>206.22875</v>
          </cell>
        </row>
        <row r="17">
          <cell r="AB17">
            <v>206.353333333333</v>
          </cell>
        </row>
        <row r="18">
          <cell r="AB18">
            <v>206.134583333333</v>
          </cell>
        </row>
        <row r="19">
          <cell r="AB19">
            <v>205.909166666667</v>
          </cell>
        </row>
        <row r="20">
          <cell r="AB20">
            <v>205.847916666667</v>
          </cell>
        </row>
        <row r="22">
          <cell r="AB22">
            <v>205.72</v>
          </cell>
        </row>
        <row r="23">
          <cell r="AB23">
            <v>205.667083333333</v>
          </cell>
        </row>
        <row r="24">
          <cell r="AB24">
            <v>205.394166666667</v>
          </cell>
        </row>
        <row r="25">
          <cell r="AB25">
            <v>205.02875</v>
          </cell>
        </row>
        <row r="26">
          <cell r="AB26">
            <v>205.12375</v>
          </cell>
        </row>
        <row r="27">
          <cell r="AB27">
            <v>205.6</v>
          </cell>
        </row>
        <row r="28">
          <cell r="AB28">
            <v>206.005416666667</v>
          </cell>
        </row>
        <row r="29">
          <cell r="AB29">
            <v>206.215833333333</v>
          </cell>
        </row>
        <row r="30">
          <cell r="AB30">
            <v>206.666666666667</v>
          </cell>
        </row>
        <row r="31">
          <cell r="AB31">
            <v>205.852083333333</v>
          </cell>
        </row>
        <row r="33">
          <cell r="AB33">
            <v>205.92625</v>
          </cell>
        </row>
        <row r="34">
          <cell r="AB34">
            <v>205.40625</v>
          </cell>
        </row>
        <row r="35">
          <cell r="AB35">
            <v>205.074166666667</v>
          </cell>
        </row>
        <row r="36">
          <cell r="AB36">
            <v>205.029583333333</v>
          </cell>
        </row>
        <row r="37">
          <cell r="AB37">
            <v>204.980416666667</v>
          </cell>
        </row>
        <row r="38">
          <cell r="AB38">
            <v>204.826666666667</v>
          </cell>
        </row>
        <row r="39">
          <cell r="AB39">
            <v>205.05625</v>
          </cell>
        </row>
        <row r="40">
          <cell r="AB40">
            <v>205.800833333333</v>
          </cell>
        </row>
        <row r="41">
          <cell r="AB41">
            <v>210.4025</v>
          </cell>
        </row>
        <row r="42">
          <cell r="AB42">
            <v>212.092916666667</v>
          </cell>
        </row>
      </sheetData>
      <sheetData sheetId="14">
        <row r="11">
          <cell r="AB11">
            <v>204.1</v>
          </cell>
        </row>
        <row r="12">
          <cell r="AB12">
            <v>204.1</v>
          </cell>
        </row>
        <row r="13">
          <cell r="AB13">
            <v>204.090416666667</v>
          </cell>
        </row>
        <row r="14">
          <cell r="AB14">
            <v>204.09</v>
          </cell>
        </row>
        <row r="15">
          <cell r="AB15">
            <v>204.19625</v>
          </cell>
        </row>
        <row r="16">
          <cell r="AB16">
            <v>204.241666679167</v>
          </cell>
        </row>
        <row r="17">
          <cell r="AB17">
            <v>204.19125</v>
          </cell>
        </row>
        <row r="18">
          <cell r="AB18">
            <v>204.19</v>
          </cell>
        </row>
        <row r="19">
          <cell r="AB19">
            <v>204.2520833375</v>
          </cell>
        </row>
        <row r="20">
          <cell r="AB20">
            <v>204.413333333333</v>
          </cell>
        </row>
        <row r="22">
          <cell r="AB22">
            <v>204.414583333333</v>
          </cell>
        </row>
        <row r="23">
          <cell r="AB23">
            <v>204.4</v>
          </cell>
        </row>
        <row r="24">
          <cell r="AB24">
            <v>204.4</v>
          </cell>
        </row>
        <row r="25">
          <cell r="AB25">
            <v>204.4</v>
          </cell>
        </row>
        <row r="26">
          <cell r="AB26">
            <v>204.36375</v>
          </cell>
        </row>
        <row r="27">
          <cell r="AB27">
            <v>204.3</v>
          </cell>
        </row>
        <row r="28">
          <cell r="AB28">
            <v>204.295416666667</v>
          </cell>
        </row>
        <row r="29">
          <cell r="AB29">
            <v>204.29</v>
          </cell>
        </row>
        <row r="30">
          <cell r="AB30">
            <v>204.2825</v>
          </cell>
        </row>
        <row r="31">
          <cell r="AB31">
            <v>204.28</v>
          </cell>
        </row>
        <row r="33">
          <cell r="AB33">
            <v>204.368333333333</v>
          </cell>
        </row>
        <row r="34">
          <cell r="AB34">
            <v>204.499583333333</v>
          </cell>
        </row>
        <row r="35">
          <cell r="AB35">
            <v>204.47</v>
          </cell>
        </row>
        <row r="36">
          <cell r="AB36">
            <v>204.44875</v>
          </cell>
        </row>
        <row r="37">
          <cell r="AB37">
            <v>204.420416666667</v>
          </cell>
        </row>
        <row r="38">
          <cell r="AB38">
            <v>204.413333333333</v>
          </cell>
        </row>
        <row r="39">
          <cell r="AB39">
            <v>204.4</v>
          </cell>
        </row>
        <row r="40">
          <cell r="AB40">
            <v>204.3725</v>
          </cell>
        </row>
        <row r="41">
          <cell r="AB41">
            <v>204.301666666667</v>
          </cell>
        </row>
        <row r="42">
          <cell r="AB42">
            <v>204.3</v>
          </cell>
        </row>
        <row r="43">
          <cell r="AB43">
            <v>204.363333333333</v>
          </cell>
        </row>
      </sheetData>
      <sheetData sheetId="15">
        <row r="11">
          <cell r="AB11">
            <v>204.400833333333</v>
          </cell>
        </row>
        <row r="12">
          <cell r="AB12">
            <v>204.405</v>
          </cell>
        </row>
        <row r="13">
          <cell r="AB13">
            <v>204.523333333333</v>
          </cell>
        </row>
        <row r="14">
          <cell r="AB14">
            <v>204.8425</v>
          </cell>
        </row>
        <row r="15">
          <cell r="AB15">
            <v>204.712083333333</v>
          </cell>
        </row>
        <row r="16">
          <cell r="AB16">
            <v>204.69</v>
          </cell>
        </row>
        <row r="17">
          <cell r="AB17">
            <v>204.651666666667</v>
          </cell>
        </row>
        <row r="18">
          <cell r="AB18">
            <v>204.62</v>
          </cell>
        </row>
        <row r="19">
          <cell r="AB19">
            <v>204.492083333333</v>
          </cell>
        </row>
        <row r="20">
          <cell r="AB20">
            <v>204.32</v>
          </cell>
        </row>
        <row r="22">
          <cell r="AB22">
            <v>204.31625</v>
          </cell>
        </row>
        <row r="23">
          <cell r="AB23">
            <v>204.322083333333</v>
          </cell>
        </row>
        <row r="24">
          <cell r="AB24">
            <v>205.709166666667</v>
          </cell>
        </row>
        <row r="25">
          <cell r="AB25">
            <v>204.380833333333</v>
          </cell>
        </row>
        <row r="26">
          <cell r="AB26">
            <v>204.28</v>
          </cell>
        </row>
        <row r="27">
          <cell r="AB27">
            <v>204.277916666667</v>
          </cell>
        </row>
        <row r="28">
          <cell r="AB28">
            <v>204.27</v>
          </cell>
        </row>
        <row r="29">
          <cell r="AB29">
            <v>204.2575000125</v>
          </cell>
        </row>
        <row r="30">
          <cell r="AB30">
            <v>204.22</v>
          </cell>
        </row>
        <row r="31">
          <cell r="AB31">
            <v>204.212083333333</v>
          </cell>
        </row>
        <row r="33">
          <cell r="AB33">
            <v>204.20375</v>
          </cell>
        </row>
        <row r="34">
          <cell r="AB34">
            <v>204.2</v>
          </cell>
        </row>
        <row r="35">
          <cell r="AB35">
            <v>204.2</v>
          </cell>
        </row>
        <row r="36">
          <cell r="AB36">
            <v>204.185</v>
          </cell>
        </row>
        <row r="37">
          <cell r="AB37">
            <v>204.17</v>
          </cell>
        </row>
        <row r="38">
          <cell r="AB38">
            <v>204.154583333333</v>
          </cell>
        </row>
        <row r="39">
          <cell r="AB39">
            <v>204.120416666667</v>
          </cell>
        </row>
        <row r="40">
          <cell r="AB40">
            <v>204.12</v>
          </cell>
        </row>
        <row r="41">
          <cell r="AB41">
            <v>204.11625</v>
          </cell>
        </row>
        <row r="42">
          <cell r="AB42">
            <v>204.11</v>
          </cell>
        </row>
        <row r="43">
          <cell r="AB43">
            <v>204.11</v>
          </cell>
        </row>
      </sheetData>
      <sheetData sheetId="16">
        <row r="11">
          <cell r="AB11">
            <v>204.5</v>
          </cell>
        </row>
        <row r="12">
          <cell r="AB12">
            <v>204.5</v>
          </cell>
        </row>
        <row r="13">
          <cell r="AB13">
            <v>204.496666666667</v>
          </cell>
        </row>
        <row r="14">
          <cell r="AB14">
            <v>204.48</v>
          </cell>
        </row>
        <row r="15">
          <cell r="AB15">
            <v>204.48</v>
          </cell>
        </row>
        <row r="16">
          <cell r="AB16">
            <v>204.48</v>
          </cell>
        </row>
        <row r="17">
          <cell r="AB17">
            <v>204.48</v>
          </cell>
        </row>
        <row r="18">
          <cell r="AB18">
            <v>204.477083333333</v>
          </cell>
        </row>
        <row r="19">
          <cell r="AB19">
            <v>204.557083333333</v>
          </cell>
        </row>
        <row r="20">
          <cell r="AB20">
            <v>204.695416666667</v>
          </cell>
        </row>
        <row r="22">
          <cell r="AB22">
            <v>204.7</v>
          </cell>
        </row>
        <row r="23">
          <cell r="AB23">
            <v>204.7</v>
          </cell>
        </row>
        <row r="24">
          <cell r="AB24">
            <v>204.6625</v>
          </cell>
        </row>
        <row r="25">
          <cell r="AB25">
            <v>204.6</v>
          </cell>
        </row>
        <row r="26">
          <cell r="AB26">
            <v>204.6</v>
          </cell>
        </row>
        <row r="27">
          <cell r="AB27">
            <v>204.6</v>
          </cell>
        </row>
        <row r="28">
          <cell r="AB28">
            <v>204.6</v>
          </cell>
        </row>
        <row r="29">
          <cell r="AB29">
            <v>204.59875</v>
          </cell>
        </row>
        <row r="30">
          <cell r="AB30">
            <v>204.59</v>
          </cell>
        </row>
        <row r="31">
          <cell r="AB31">
            <v>204.59</v>
          </cell>
        </row>
        <row r="33">
          <cell r="AB33">
            <v>204.570416666667</v>
          </cell>
        </row>
        <row r="34">
          <cell r="AB34">
            <v>204.52125</v>
          </cell>
        </row>
        <row r="35">
          <cell r="AB35">
            <v>204.52</v>
          </cell>
        </row>
        <row r="36">
          <cell r="AB36">
            <v>204.52</v>
          </cell>
        </row>
        <row r="37">
          <cell r="AB37">
            <v>204.52</v>
          </cell>
        </row>
        <row r="38">
          <cell r="AB38">
            <v>204.52</v>
          </cell>
        </row>
        <row r="39">
          <cell r="AB39">
            <v>204.514583333333</v>
          </cell>
        </row>
        <row r="40">
          <cell r="AB40">
            <v>204.5</v>
          </cell>
        </row>
        <row r="41">
          <cell r="AB41">
            <v>204.49625</v>
          </cell>
        </row>
        <row r="42">
          <cell r="AB42">
            <v>204.464583333333</v>
          </cell>
        </row>
      </sheetData>
      <sheetData sheetId="17">
        <row r="11">
          <cell r="AB11">
            <v>204.32</v>
          </cell>
        </row>
        <row r="12">
          <cell r="AB12">
            <v>204.32</v>
          </cell>
        </row>
        <row r="13">
          <cell r="AB13">
            <v>204.32</v>
          </cell>
        </row>
        <row r="14">
          <cell r="AB14">
            <v>204.294166666667</v>
          </cell>
        </row>
        <row r="15">
          <cell r="AB15">
            <v>204.24125</v>
          </cell>
        </row>
        <row r="16">
          <cell r="AB16">
            <v>204.24</v>
          </cell>
        </row>
        <row r="17">
          <cell r="AB17">
            <v>204.25</v>
          </cell>
        </row>
        <row r="18">
          <cell r="AB18">
            <v>204.247083333333</v>
          </cell>
        </row>
        <row r="19">
          <cell r="AB19">
            <v>204.24</v>
          </cell>
        </row>
        <row r="20">
          <cell r="AB20">
            <v>204.227083341667</v>
          </cell>
        </row>
        <row r="22">
          <cell r="AB22">
            <v>204.147083333333</v>
          </cell>
        </row>
        <row r="23">
          <cell r="AB23">
            <v>204.15</v>
          </cell>
        </row>
        <row r="24">
          <cell r="AB24">
            <v>204.15</v>
          </cell>
        </row>
        <row r="25">
          <cell r="AB25">
            <v>204.15</v>
          </cell>
        </row>
        <row r="26">
          <cell r="AB26">
            <v>204.15</v>
          </cell>
        </row>
        <row r="27">
          <cell r="AB27">
            <v>204.14375</v>
          </cell>
        </row>
        <row r="28">
          <cell r="AB28">
            <v>204.12</v>
          </cell>
        </row>
        <row r="29">
          <cell r="AB29">
            <v>204.276666670833</v>
          </cell>
        </row>
        <row r="30">
          <cell r="AB30">
            <v>204.587916666667</v>
          </cell>
        </row>
        <row r="31">
          <cell r="AB31">
            <v>204.59</v>
          </cell>
        </row>
        <row r="33">
          <cell r="AB33">
            <v>204.59</v>
          </cell>
        </row>
        <row r="34">
          <cell r="AB34">
            <v>204.59</v>
          </cell>
        </row>
        <row r="35">
          <cell r="AB35">
            <v>204.5875</v>
          </cell>
        </row>
        <row r="36">
          <cell r="AB36">
            <v>204.58</v>
          </cell>
        </row>
        <row r="37">
          <cell r="AB37">
            <v>204.58</v>
          </cell>
        </row>
        <row r="38">
          <cell r="AB38">
            <v>204.58</v>
          </cell>
        </row>
        <row r="39">
          <cell r="AB39">
            <v>204.58</v>
          </cell>
        </row>
        <row r="40">
          <cell r="AB40">
            <v>204.55875</v>
          </cell>
        </row>
        <row r="41">
          <cell r="AB41">
            <v>204.510833333333</v>
          </cell>
        </row>
        <row r="42">
          <cell r="AB42">
            <v>204.50625</v>
          </cell>
        </row>
        <row r="43">
          <cell r="AB43">
            <v>204.5</v>
          </cell>
        </row>
      </sheetData>
      <sheetData sheetId="18">
        <row r="11">
          <cell r="AB11">
            <v>204.525833333333</v>
          </cell>
        </row>
        <row r="12">
          <cell r="AB12">
            <v>204.518333333333</v>
          </cell>
        </row>
        <row r="13">
          <cell r="AB13">
            <v>204.51</v>
          </cell>
        </row>
        <row r="14">
          <cell r="AB14">
            <v>204.51</v>
          </cell>
        </row>
        <row r="15">
          <cell r="AB15">
            <v>204.507083333333</v>
          </cell>
        </row>
        <row r="16">
          <cell r="AB16">
            <v>204.5</v>
          </cell>
        </row>
        <row r="17">
          <cell r="AB17">
            <v>204.5</v>
          </cell>
        </row>
        <row r="18">
          <cell r="AB18">
            <v>204.5</v>
          </cell>
        </row>
        <row r="19">
          <cell r="AB19">
            <v>204.4875</v>
          </cell>
        </row>
        <row r="20">
          <cell r="AB20">
            <v>204.46</v>
          </cell>
        </row>
        <row r="22">
          <cell r="AB22">
            <v>204.46</v>
          </cell>
        </row>
        <row r="23">
          <cell r="AB23">
            <v>204.46</v>
          </cell>
        </row>
        <row r="24">
          <cell r="AB24">
            <v>204.445</v>
          </cell>
        </row>
        <row r="25">
          <cell r="AB25">
            <v>204.4</v>
          </cell>
        </row>
        <row r="26">
          <cell r="AB26">
            <v>204.4</v>
          </cell>
        </row>
        <row r="27">
          <cell r="AB27">
            <v>204.385</v>
          </cell>
        </row>
        <row r="28">
          <cell r="AB28">
            <v>204.35125</v>
          </cell>
        </row>
        <row r="29">
          <cell r="AB29">
            <v>204.352916666667</v>
          </cell>
        </row>
        <row r="30">
          <cell r="AB30">
            <v>204.356666666667</v>
          </cell>
        </row>
        <row r="31">
          <cell r="AB31">
            <v>204.352083333333</v>
          </cell>
        </row>
        <row r="33">
          <cell r="AB33">
            <v>204.38</v>
          </cell>
        </row>
        <row r="34">
          <cell r="AB34">
            <v>204.385833333333</v>
          </cell>
        </row>
        <row r="35">
          <cell r="AB35">
            <v>204.395833333333</v>
          </cell>
        </row>
        <row r="36">
          <cell r="AB36">
            <v>204.39</v>
          </cell>
        </row>
        <row r="37">
          <cell r="AB37">
            <v>204.384583333333</v>
          </cell>
        </row>
        <row r="38">
          <cell r="AB38">
            <v>204.38</v>
          </cell>
        </row>
        <row r="39">
          <cell r="AB39">
            <v>204.38</v>
          </cell>
        </row>
        <row r="40">
          <cell r="AB40">
            <v>204.38</v>
          </cell>
        </row>
        <row r="41">
          <cell r="AB41">
            <v>204.365</v>
          </cell>
        </row>
        <row r="42">
          <cell r="AB42">
            <v>204.3225</v>
          </cell>
        </row>
      </sheetData>
      <sheetData sheetId="19">
        <row r="3">
          <cell r="AG3" t="str">
            <v>Nam Mae Tum</v>
          </cell>
          <cell r="AH3" t="str">
            <v>Wong</v>
          </cell>
          <cell r="AI3" t="str">
            <v>Wong</v>
          </cell>
          <cell r="AJ3">
            <v>2023</v>
          </cell>
        </row>
        <row r="4">
          <cell r="AG4" t="str">
            <v>Ban Mae  Tum,  Ko Kha, Lampang,W.18A</v>
          </cell>
        </row>
        <row r="7">
          <cell r="C7">
            <v>2023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5.156208333333</v>
          </cell>
        </row>
        <row r="12">
          <cell r="AB12">
            <v>205.149958333333</v>
          </cell>
        </row>
        <row r="13">
          <cell r="AB13">
            <v>205.149958333333</v>
          </cell>
        </row>
        <row r="14">
          <cell r="AB14">
            <v>205.139958333333</v>
          </cell>
        </row>
        <row r="15">
          <cell r="AB15">
            <v>205.139958333333</v>
          </cell>
        </row>
        <row r="16">
          <cell r="AB16">
            <v>205.129958333333</v>
          </cell>
        </row>
        <row r="17">
          <cell r="AB17">
            <v>205.129958333333</v>
          </cell>
        </row>
        <row r="18">
          <cell r="AB18">
            <v>205.136208333333</v>
          </cell>
        </row>
        <row r="19">
          <cell r="AB19">
            <v>205.139958333333</v>
          </cell>
        </row>
        <row r="20">
          <cell r="AB20">
            <v>205.139958333333</v>
          </cell>
        </row>
        <row r="22">
          <cell r="AB22">
            <v>205.155</v>
          </cell>
        </row>
        <row r="23">
          <cell r="AB23">
            <v>205.172083333333</v>
          </cell>
        </row>
        <row r="24">
          <cell r="AB24">
            <v>205.295416666667</v>
          </cell>
        </row>
        <row r="25">
          <cell r="AB25">
            <v>205.339541666667</v>
          </cell>
        </row>
        <row r="26">
          <cell r="AB26">
            <v>205.317916666667</v>
          </cell>
        </row>
        <row r="27">
          <cell r="AB27">
            <v>205.30375</v>
          </cell>
        </row>
        <row r="28">
          <cell r="AB28">
            <v>205.284125</v>
          </cell>
        </row>
        <row r="29">
          <cell r="AB29">
            <v>205.272875</v>
          </cell>
        </row>
        <row r="30">
          <cell r="AB30">
            <v>205.255791666667</v>
          </cell>
        </row>
        <row r="31">
          <cell r="AB31">
            <v>205.239958333333</v>
          </cell>
        </row>
        <row r="33">
          <cell r="AB33">
            <v>205.221208333333</v>
          </cell>
        </row>
        <row r="34">
          <cell r="AB34">
            <v>205.199958333333</v>
          </cell>
        </row>
        <row r="35">
          <cell r="AB35">
            <v>205.192458333333</v>
          </cell>
        </row>
        <row r="36">
          <cell r="AB36">
            <v>205.185791666667</v>
          </cell>
        </row>
        <row r="37">
          <cell r="AB37">
            <v>205.179958333333</v>
          </cell>
        </row>
        <row r="38">
          <cell r="AB38">
            <v>205.189958333333</v>
          </cell>
        </row>
        <row r="39">
          <cell r="AB39">
            <v>205.189125</v>
          </cell>
        </row>
        <row r="40">
          <cell r="AB40">
            <v>205.1775</v>
          </cell>
        </row>
        <row r="41">
          <cell r="AB41">
            <v>205.190416666667</v>
          </cell>
        </row>
        <row r="42">
          <cell r="AB42">
            <v>205.199958333333</v>
          </cell>
        </row>
        <row r="43">
          <cell r="AB43">
            <v>205.199958333333</v>
          </cell>
        </row>
      </sheetData>
      <sheetData sheetId="8">
        <row r="11">
          <cell r="AB11">
            <v>205.16125</v>
          </cell>
        </row>
        <row r="12">
          <cell r="AB12">
            <v>205.1875</v>
          </cell>
        </row>
        <row r="13">
          <cell r="AB13">
            <v>205.214583333333</v>
          </cell>
        </row>
        <row r="14">
          <cell r="AB14">
            <v>205.219958333333</v>
          </cell>
        </row>
        <row r="15">
          <cell r="AB15">
            <v>205.219958333333</v>
          </cell>
        </row>
        <row r="16">
          <cell r="AB16">
            <v>205.219958333333</v>
          </cell>
        </row>
        <row r="17">
          <cell r="AB17">
            <v>205.209958333333</v>
          </cell>
        </row>
        <row r="18">
          <cell r="AB18">
            <v>205.209958333333</v>
          </cell>
        </row>
        <row r="19">
          <cell r="AB19">
            <v>205.209958333333</v>
          </cell>
        </row>
        <row r="20">
          <cell r="AB20">
            <v>205.199958333333</v>
          </cell>
        </row>
        <row r="22">
          <cell r="AB22">
            <v>205.199958333333</v>
          </cell>
        </row>
        <row r="23">
          <cell r="AB23">
            <v>205.199958333333</v>
          </cell>
        </row>
        <row r="24">
          <cell r="AB24">
            <v>205.189958333333</v>
          </cell>
        </row>
        <row r="25">
          <cell r="AB25">
            <v>205.189958333333</v>
          </cell>
        </row>
        <row r="26">
          <cell r="AB26">
            <v>205.189958333333</v>
          </cell>
        </row>
        <row r="27">
          <cell r="AB27">
            <v>205.179958333333</v>
          </cell>
        </row>
        <row r="28">
          <cell r="AB28">
            <v>205.179958333333</v>
          </cell>
        </row>
        <row r="29">
          <cell r="AB29">
            <v>205.179958333333</v>
          </cell>
        </row>
        <row r="30">
          <cell r="AB30">
            <v>205.169958333333</v>
          </cell>
        </row>
        <row r="31">
          <cell r="AB31">
            <v>205.169958333333</v>
          </cell>
        </row>
        <row r="33">
          <cell r="AB33">
            <v>205.179958333333</v>
          </cell>
        </row>
        <row r="34">
          <cell r="AB34">
            <v>205.179958333333</v>
          </cell>
        </row>
        <row r="35">
          <cell r="AB35">
            <v>205.179958333333</v>
          </cell>
        </row>
        <row r="36">
          <cell r="AB36">
            <v>205.179958333333</v>
          </cell>
        </row>
        <row r="37">
          <cell r="AB37">
            <v>205.179958333333</v>
          </cell>
        </row>
        <row r="38">
          <cell r="AB38">
            <v>205.179958333333</v>
          </cell>
        </row>
        <row r="39">
          <cell r="AB39">
            <v>205.179958333333</v>
          </cell>
        </row>
        <row r="40">
          <cell r="AB40">
            <v>205.174958333333</v>
          </cell>
        </row>
        <row r="41">
          <cell r="AB41">
            <v>205.164958333333</v>
          </cell>
        </row>
      </sheetData>
      <sheetData sheetId="9">
        <row r="11">
          <cell r="AB11">
            <v>205.259958333333</v>
          </cell>
        </row>
        <row r="12">
          <cell r="AB12">
            <v>205.259958333333</v>
          </cell>
        </row>
        <row r="13">
          <cell r="AB13">
            <v>205.259958333333</v>
          </cell>
        </row>
        <row r="14">
          <cell r="AB14">
            <v>205.259958333333</v>
          </cell>
        </row>
        <row r="15">
          <cell r="AB15">
            <v>205.259958333333</v>
          </cell>
        </row>
        <row r="16">
          <cell r="AB16">
            <v>205.259958333333</v>
          </cell>
        </row>
        <row r="17">
          <cell r="AB17">
            <v>205.259958333333</v>
          </cell>
        </row>
        <row r="18">
          <cell r="AB18">
            <v>205.259958333333</v>
          </cell>
        </row>
        <row r="19">
          <cell r="AB19">
            <v>205.259958333333</v>
          </cell>
        </row>
        <row r="20">
          <cell r="AB20">
            <v>205.249958333333</v>
          </cell>
        </row>
        <row r="22">
          <cell r="AB22">
            <v>205.249958333333</v>
          </cell>
        </row>
        <row r="23">
          <cell r="AB23">
            <v>205.249958333333</v>
          </cell>
        </row>
        <row r="24">
          <cell r="AB24">
            <v>205.249958333333</v>
          </cell>
        </row>
        <row r="25">
          <cell r="AB25">
            <v>205.239958333333</v>
          </cell>
        </row>
        <row r="26">
          <cell r="AB26">
            <v>205.239958333333</v>
          </cell>
        </row>
        <row r="27">
          <cell r="AB27">
            <v>205.239958333333</v>
          </cell>
        </row>
        <row r="28">
          <cell r="AB28">
            <v>205.229958333333</v>
          </cell>
        </row>
        <row r="29">
          <cell r="AB29">
            <v>205.229958333333</v>
          </cell>
        </row>
        <row r="30">
          <cell r="AB30">
            <v>205.219958333333</v>
          </cell>
        </row>
        <row r="31">
          <cell r="AB31">
            <v>205.209958333333</v>
          </cell>
        </row>
        <row r="33">
          <cell r="AB33">
            <v>205.209958333333</v>
          </cell>
        </row>
        <row r="34">
          <cell r="AB34">
            <v>205.199958333333</v>
          </cell>
        </row>
        <row r="35">
          <cell r="AB35">
            <v>205.199958333333</v>
          </cell>
        </row>
        <row r="36">
          <cell r="AB36">
            <v>205.189958333333</v>
          </cell>
        </row>
        <row r="37">
          <cell r="AB37">
            <v>205.179958333333</v>
          </cell>
        </row>
        <row r="38">
          <cell r="AB38">
            <v>205.169958333333</v>
          </cell>
        </row>
        <row r="39">
          <cell r="AB39">
            <v>205.169958333333</v>
          </cell>
        </row>
        <row r="40">
          <cell r="AB40">
            <v>205.159958333333</v>
          </cell>
        </row>
        <row r="41">
          <cell r="AB41">
            <v>205.159958333333</v>
          </cell>
        </row>
        <row r="42">
          <cell r="AB42">
            <v>205.149958333333</v>
          </cell>
        </row>
        <row r="43">
          <cell r="AB43">
            <v>205.149958333333</v>
          </cell>
        </row>
      </sheetData>
      <sheetData sheetId="10">
        <row r="11">
          <cell r="AB11">
            <v>205.325791666667</v>
          </cell>
        </row>
        <row r="12">
          <cell r="AB12">
            <v>205.296208333333</v>
          </cell>
        </row>
        <row r="13">
          <cell r="AB13">
            <v>205.264125</v>
          </cell>
        </row>
        <row r="14">
          <cell r="AB14">
            <v>205.235375</v>
          </cell>
        </row>
        <row r="15">
          <cell r="AB15">
            <v>205.207041666667</v>
          </cell>
        </row>
        <row r="16">
          <cell r="AB16">
            <v>205.176625</v>
          </cell>
        </row>
        <row r="17">
          <cell r="AB17">
            <v>205.149958333333</v>
          </cell>
        </row>
        <row r="18">
          <cell r="AB18">
            <v>205.131625</v>
          </cell>
        </row>
        <row r="19">
          <cell r="AB19">
            <v>205.139916666667</v>
          </cell>
        </row>
        <row r="20">
          <cell r="AB20">
            <v>205.144166666667</v>
          </cell>
        </row>
        <row r="22">
          <cell r="AB22">
            <v>205.22875</v>
          </cell>
        </row>
        <row r="23">
          <cell r="AB23">
            <v>205.248291666667</v>
          </cell>
        </row>
        <row r="24">
          <cell r="AB24">
            <v>205.239958333333</v>
          </cell>
        </row>
        <row r="25">
          <cell r="AB25">
            <v>205.239958333333</v>
          </cell>
        </row>
        <row r="26">
          <cell r="AB26">
            <v>205.239958333333</v>
          </cell>
        </row>
        <row r="27">
          <cell r="AB27">
            <v>205.239958333333</v>
          </cell>
        </row>
        <row r="28">
          <cell r="AB28">
            <v>205.239958333333</v>
          </cell>
        </row>
        <row r="29">
          <cell r="AB29">
            <v>205.239958333333</v>
          </cell>
        </row>
        <row r="30">
          <cell r="AB30">
            <v>205.239958333333</v>
          </cell>
        </row>
        <row r="31">
          <cell r="AB31">
            <v>205.249958333333</v>
          </cell>
        </row>
        <row r="33">
          <cell r="AB33">
            <v>205.249958333333</v>
          </cell>
        </row>
        <row r="34">
          <cell r="AB34">
            <v>205.249958333333</v>
          </cell>
        </row>
        <row r="35">
          <cell r="AB35">
            <v>205.259958333333</v>
          </cell>
        </row>
        <row r="36">
          <cell r="AB36">
            <v>205.259958333333</v>
          </cell>
        </row>
        <row r="37">
          <cell r="AB37">
            <v>205.259958333333</v>
          </cell>
        </row>
        <row r="38">
          <cell r="AB38">
            <v>205.269958333333</v>
          </cell>
        </row>
        <row r="39">
          <cell r="AB39">
            <v>205.269958333333</v>
          </cell>
        </row>
        <row r="40">
          <cell r="AB40">
            <v>205.269958333333</v>
          </cell>
        </row>
        <row r="41">
          <cell r="AB41">
            <v>205.259958333333</v>
          </cell>
        </row>
        <row r="42">
          <cell r="AB42">
            <v>205.259958333333</v>
          </cell>
        </row>
        <row r="43">
          <cell r="AB43">
            <v>205.259958333333</v>
          </cell>
        </row>
      </sheetData>
      <sheetData sheetId="11">
        <row r="11">
          <cell r="AB11">
            <v>205.699125</v>
          </cell>
        </row>
        <row r="12">
          <cell r="AB12">
            <v>205.635791666667</v>
          </cell>
        </row>
        <row r="13">
          <cell r="AB13">
            <v>205.602041666667</v>
          </cell>
        </row>
        <row r="14">
          <cell r="AB14">
            <v>205.602041666667</v>
          </cell>
        </row>
        <row r="15">
          <cell r="AB15">
            <v>205.534125</v>
          </cell>
        </row>
        <row r="16">
          <cell r="AB16">
            <v>205.491625</v>
          </cell>
        </row>
        <row r="17">
          <cell r="AB17">
            <v>205.49375</v>
          </cell>
        </row>
        <row r="18">
          <cell r="AB18">
            <v>205.490375</v>
          </cell>
        </row>
        <row r="19">
          <cell r="AB19">
            <v>205.489958333333</v>
          </cell>
        </row>
        <row r="20">
          <cell r="AB20">
            <v>205.489958333333</v>
          </cell>
        </row>
        <row r="22">
          <cell r="AB22">
            <v>205.479958333333</v>
          </cell>
        </row>
        <row r="23">
          <cell r="AB23">
            <v>205.479958333333</v>
          </cell>
        </row>
        <row r="24">
          <cell r="AB24">
            <v>205.479958333333</v>
          </cell>
        </row>
        <row r="25">
          <cell r="AB25">
            <v>205.469958333333</v>
          </cell>
        </row>
        <row r="26">
          <cell r="AB26">
            <v>205.459958333333</v>
          </cell>
        </row>
        <row r="27">
          <cell r="AB27">
            <v>205.449958333333</v>
          </cell>
        </row>
        <row r="28">
          <cell r="AB28">
            <v>205.439958333333</v>
          </cell>
        </row>
        <row r="29">
          <cell r="AB29">
            <v>205.429958333333</v>
          </cell>
        </row>
        <row r="30">
          <cell r="AB30">
            <v>205.419958333333</v>
          </cell>
        </row>
        <row r="31">
          <cell r="AB31">
            <v>205.409958333333</v>
          </cell>
        </row>
        <row r="33">
          <cell r="AB33">
            <v>205.399958333333</v>
          </cell>
        </row>
        <row r="34">
          <cell r="AB34">
            <v>205.399958333333</v>
          </cell>
        </row>
        <row r="35">
          <cell r="AB35">
            <v>205.389958333333</v>
          </cell>
        </row>
        <row r="36">
          <cell r="AB36">
            <v>205.379958333333</v>
          </cell>
        </row>
        <row r="37">
          <cell r="AB37">
            <v>205.379958333333</v>
          </cell>
        </row>
        <row r="38">
          <cell r="AB38">
            <v>205.369958333333</v>
          </cell>
        </row>
        <row r="39">
          <cell r="AB39">
            <v>205.359958333333</v>
          </cell>
        </row>
        <row r="40">
          <cell r="AB40">
            <v>205.359958333333</v>
          </cell>
        </row>
        <row r="41">
          <cell r="AB41">
            <v>205.349958333333</v>
          </cell>
        </row>
        <row r="42">
          <cell r="AB42">
            <v>205.339958333333</v>
          </cell>
        </row>
      </sheetData>
      <sheetData sheetId="12">
        <row r="11">
          <cell r="AB11">
            <v>207.81625</v>
          </cell>
        </row>
        <row r="12">
          <cell r="AB12">
            <v>209.667083333333</v>
          </cell>
        </row>
        <row r="13">
          <cell r="AB13">
            <v>212.010833333333</v>
          </cell>
        </row>
        <row r="14">
          <cell r="AB14">
            <v>212.876666666667</v>
          </cell>
        </row>
        <row r="15">
          <cell r="AB15">
            <v>211.38875</v>
          </cell>
        </row>
        <row r="16">
          <cell r="AB16">
            <v>209.459166666667</v>
          </cell>
        </row>
        <row r="17">
          <cell r="AB17">
            <v>207.64</v>
          </cell>
        </row>
        <row r="18">
          <cell r="AB18">
            <v>206.872083333333</v>
          </cell>
        </row>
        <row r="19">
          <cell r="AB19">
            <v>206.619583333333</v>
          </cell>
        </row>
        <row r="20">
          <cell r="AB20">
            <v>206.372083333333</v>
          </cell>
        </row>
        <row r="22">
          <cell r="AB22">
            <v>206.257375</v>
          </cell>
        </row>
        <row r="23">
          <cell r="AB23">
            <v>206.165</v>
          </cell>
        </row>
        <row r="24">
          <cell r="AB24">
            <v>205.931666666667</v>
          </cell>
        </row>
        <row r="25">
          <cell r="AB25">
            <v>205.815</v>
          </cell>
        </row>
        <row r="26">
          <cell r="AB26">
            <v>205.851666666667</v>
          </cell>
        </row>
        <row r="27">
          <cell r="AB27">
            <v>206.129583333333</v>
          </cell>
        </row>
        <row r="28">
          <cell r="AB28">
            <v>206.84875</v>
          </cell>
        </row>
        <row r="29">
          <cell r="AB29">
            <v>207.08875</v>
          </cell>
        </row>
        <row r="30">
          <cell r="AB30">
            <v>206.55375</v>
          </cell>
        </row>
        <row r="31">
          <cell r="AB31">
            <v>206.236666666667</v>
          </cell>
        </row>
        <row r="33">
          <cell r="AB33">
            <v>206.065416666667</v>
          </cell>
        </row>
        <row r="34">
          <cell r="AB34">
            <v>205.929583333333</v>
          </cell>
        </row>
        <row r="35">
          <cell r="AB35">
            <v>205.810791666667</v>
          </cell>
        </row>
        <row r="36">
          <cell r="AB36">
            <v>205.819125</v>
          </cell>
        </row>
        <row r="37">
          <cell r="AB37">
            <v>205.817041666667</v>
          </cell>
        </row>
        <row r="38">
          <cell r="AB38">
            <v>205.783708333333</v>
          </cell>
        </row>
        <row r="39">
          <cell r="AB39">
            <v>205.747875</v>
          </cell>
        </row>
        <row r="40">
          <cell r="AB40">
            <v>205.688291666667</v>
          </cell>
        </row>
        <row r="41">
          <cell r="AB41">
            <v>205.617083333333</v>
          </cell>
        </row>
        <row r="42">
          <cell r="AB42">
            <v>205.626666666667</v>
          </cell>
        </row>
        <row r="43">
          <cell r="AB43">
            <v>205.777347826087</v>
          </cell>
        </row>
      </sheetData>
      <sheetData sheetId="13">
        <row r="11">
          <cell r="AB11">
            <v>207.347916666667</v>
          </cell>
        </row>
        <row r="12">
          <cell r="AB12">
            <v>207.7725</v>
          </cell>
        </row>
        <row r="13">
          <cell r="AB13">
            <v>207.607083333333</v>
          </cell>
        </row>
        <row r="14">
          <cell r="AB14">
            <v>207.219125</v>
          </cell>
        </row>
        <row r="15">
          <cell r="AB15">
            <v>206.7175</v>
          </cell>
        </row>
        <row r="16">
          <cell r="AB16">
            <v>206.786666666667</v>
          </cell>
        </row>
        <row r="17">
          <cell r="AB17">
            <v>207.273333333333</v>
          </cell>
        </row>
        <row r="18">
          <cell r="AB18">
            <v>207.499125</v>
          </cell>
        </row>
        <row r="19">
          <cell r="AB19">
            <v>207.622083333333</v>
          </cell>
        </row>
        <row r="20">
          <cell r="AB20">
            <v>208.022916666667</v>
          </cell>
        </row>
        <row r="22">
          <cell r="AB22">
            <v>208.83125</v>
          </cell>
        </row>
        <row r="23">
          <cell r="AB23">
            <v>208.284583333333</v>
          </cell>
        </row>
        <row r="24">
          <cell r="AB24">
            <v>208.627083333333</v>
          </cell>
        </row>
        <row r="25">
          <cell r="AB25">
            <v>208.718333333333</v>
          </cell>
        </row>
        <row r="26">
          <cell r="AB26">
            <v>208.80125</v>
          </cell>
        </row>
        <row r="27">
          <cell r="AB27">
            <v>208.860416666667</v>
          </cell>
        </row>
        <row r="28">
          <cell r="AB28">
            <v>208.228333333333</v>
          </cell>
        </row>
        <row r="29">
          <cell r="AB29">
            <v>207.705416666667</v>
          </cell>
        </row>
        <row r="30">
          <cell r="AB30">
            <v>207.428708333333</v>
          </cell>
        </row>
        <row r="31">
          <cell r="AB31">
            <v>207.48</v>
          </cell>
        </row>
        <row r="33">
          <cell r="AB33">
            <v>207.067458333333</v>
          </cell>
        </row>
        <row r="34">
          <cell r="AB34">
            <v>207.4825</v>
          </cell>
        </row>
        <row r="35">
          <cell r="AB35">
            <v>207.32875</v>
          </cell>
        </row>
        <row r="36">
          <cell r="AB36">
            <v>207.219583333333</v>
          </cell>
        </row>
        <row r="37">
          <cell r="AB37">
            <v>207.75875</v>
          </cell>
        </row>
        <row r="38">
          <cell r="AB38">
            <v>207.492083333333</v>
          </cell>
        </row>
        <row r="39">
          <cell r="AB39">
            <v>208.056666666667</v>
          </cell>
        </row>
        <row r="40">
          <cell r="AB40">
            <v>208.273333333333</v>
          </cell>
        </row>
        <row r="41">
          <cell r="AB41">
            <v>209.27625</v>
          </cell>
        </row>
        <row r="42">
          <cell r="AB42">
            <v>208.672083333333</v>
          </cell>
        </row>
      </sheetData>
      <sheetData sheetId="14">
        <row r="11">
          <cell r="AB11">
            <v>207.84347826087</v>
          </cell>
        </row>
        <row r="12">
          <cell r="AB12">
            <v>211.714166666667</v>
          </cell>
        </row>
        <row r="13">
          <cell r="AB13">
            <v>212.506956521739</v>
          </cell>
        </row>
        <row r="14">
          <cell r="AB14">
            <v>211.440833333333</v>
          </cell>
        </row>
        <row r="15">
          <cell r="AB15">
            <v>209.81625</v>
          </cell>
        </row>
        <row r="16">
          <cell r="AB16">
            <v>208.6475</v>
          </cell>
        </row>
        <row r="17">
          <cell r="AB17">
            <v>208.303291666667</v>
          </cell>
        </row>
        <row r="18">
          <cell r="AB18">
            <v>208.178333333333</v>
          </cell>
        </row>
        <row r="19">
          <cell r="AB19">
            <v>207.775</v>
          </cell>
        </row>
        <row r="20">
          <cell r="AB20">
            <v>207.582083333333</v>
          </cell>
        </row>
        <row r="22">
          <cell r="AB22">
            <v>207.938333333333</v>
          </cell>
        </row>
        <row r="23">
          <cell r="AB23">
            <v>208.824583333333</v>
          </cell>
        </row>
        <row r="24">
          <cell r="AB24">
            <v>208.609166666667</v>
          </cell>
        </row>
        <row r="25">
          <cell r="AB25">
            <v>208.20875</v>
          </cell>
        </row>
        <row r="26">
          <cell r="AB26">
            <v>207.9075</v>
          </cell>
        </row>
        <row r="27">
          <cell r="AB27">
            <v>207.9525</v>
          </cell>
        </row>
        <row r="28">
          <cell r="AB28">
            <v>207.54625</v>
          </cell>
        </row>
        <row r="29">
          <cell r="AB29">
            <v>207.995833333333</v>
          </cell>
        </row>
        <row r="30">
          <cell r="AB30">
            <v>207.969583333333</v>
          </cell>
        </row>
        <row r="31">
          <cell r="AB31">
            <v>208.181666666667</v>
          </cell>
        </row>
        <row r="33">
          <cell r="AB33">
            <v>208.574166666667</v>
          </cell>
        </row>
        <row r="34">
          <cell r="AB34">
            <v>208.492916666667</v>
          </cell>
        </row>
        <row r="35">
          <cell r="AB35">
            <v>207.665833333333</v>
          </cell>
        </row>
        <row r="36">
          <cell r="AB36">
            <v>206.82</v>
          </cell>
        </row>
        <row r="37">
          <cell r="AB37">
            <v>206.733333333333</v>
          </cell>
        </row>
        <row r="38">
          <cell r="AB38">
            <v>208.300833333333</v>
          </cell>
        </row>
        <row r="39">
          <cell r="AB39">
            <v>208.094166666667</v>
          </cell>
        </row>
        <row r="40">
          <cell r="AB40">
            <v>208.064166666667</v>
          </cell>
        </row>
        <row r="41">
          <cell r="AB41">
            <v>207.443333333333</v>
          </cell>
        </row>
        <row r="42">
          <cell r="AB42">
            <v>207.570416666667</v>
          </cell>
        </row>
        <row r="43">
          <cell r="AB43">
            <v>207.537083333333</v>
          </cell>
        </row>
      </sheetData>
      <sheetData sheetId="15">
        <row r="11">
          <cell r="AB11">
            <v>205.753708333333</v>
          </cell>
        </row>
        <row r="12">
          <cell r="AB12">
            <v>205.645833333333</v>
          </cell>
        </row>
        <row r="13">
          <cell r="AB13">
            <v>206.17</v>
          </cell>
        </row>
        <row r="14">
          <cell r="AB14">
            <v>206.6975</v>
          </cell>
        </row>
        <row r="15">
          <cell r="AB15">
            <v>206.179166666667</v>
          </cell>
        </row>
        <row r="16">
          <cell r="AB16">
            <v>205.717041666667</v>
          </cell>
        </row>
        <row r="17">
          <cell r="AB17">
            <v>205.537875</v>
          </cell>
        </row>
        <row r="18">
          <cell r="AB18">
            <v>205.489958333333</v>
          </cell>
        </row>
        <row r="19">
          <cell r="AB19">
            <v>205.489958333333</v>
          </cell>
        </row>
        <row r="20">
          <cell r="AB20">
            <v>205.652916666667</v>
          </cell>
        </row>
        <row r="22">
          <cell r="AB22">
            <v>205.76</v>
          </cell>
        </row>
        <row r="23">
          <cell r="AB23">
            <v>205.67375</v>
          </cell>
        </row>
        <row r="24">
          <cell r="AB24">
            <v>205.597083333333</v>
          </cell>
        </row>
        <row r="25">
          <cell r="AB25">
            <v>205.61375</v>
          </cell>
        </row>
        <row r="26">
          <cell r="AB26">
            <v>205.842916666667</v>
          </cell>
        </row>
        <row r="27">
          <cell r="AB27">
            <v>206.497916666667</v>
          </cell>
        </row>
        <row r="28">
          <cell r="AB28">
            <v>206.94625</v>
          </cell>
        </row>
        <row r="29">
          <cell r="AB29">
            <v>206.465</v>
          </cell>
        </row>
        <row r="30">
          <cell r="AB30">
            <v>206.322916666667</v>
          </cell>
        </row>
        <row r="31">
          <cell r="AB31">
            <v>205.987875</v>
          </cell>
        </row>
        <row r="33">
          <cell r="AB33">
            <v>205.893291666667</v>
          </cell>
        </row>
        <row r="34">
          <cell r="AB34">
            <v>205.805416666667</v>
          </cell>
        </row>
        <row r="35">
          <cell r="AB35">
            <v>205.759583333333</v>
          </cell>
        </row>
        <row r="36">
          <cell r="AB36">
            <v>205.757916666667</v>
          </cell>
        </row>
        <row r="37">
          <cell r="AB37">
            <v>205.6775</v>
          </cell>
        </row>
        <row r="38">
          <cell r="AB38">
            <v>205.769583333333</v>
          </cell>
        </row>
        <row r="39">
          <cell r="AB39">
            <v>205.859583333333</v>
          </cell>
        </row>
        <row r="40">
          <cell r="AB40">
            <v>205.577041666667</v>
          </cell>
        </row>
        <row r="41">
          <cell r="AB41">
            <v>205.489958333333</v>
          </cell>
        </row>
        <row r="42">
          <cell r="AB42">
            <v>205.489958333333</v>
          </cell>
        </row>
        <row r="43">
          <cell r="AB43">
            <v>205.552916666667</v>
          </cell>
        </row>
      </sheetData>
      <sheetData sheetId="16">
        <row r="11">
          <cell r="AB11">
            <v>205.483708333333</v>
          </cell>
        </row>
        <row r="12">
          <cell r="AB12">
            <v>205.499583333333</v>
          </cell>
        </row>
        <row r="13">
          <cell r="AB13">
            <v>205.329166666667</v>
          </cell>
        </row>
        <row r="14">
          <cell r="AB14">
            <v>205.32375</v>
          </cell>
        </row>
        <row r="15">
          <cell r="AB15">
            <v>205.51125</v>
          </cell>
        </row>
        <row r="16">
          <cell r="AB16">
            <v>205.900833333333</v>
          </cell>
        </row>
        <row r="17">
          <cell r="AB17">
            <v>205.99125</v>
          </cell>
        </row>
        <row r="18">
          <cell r="AB18">
            <v>205.75</v>
          </cell>
        </row>
        <row r="19">
          <cell r="AB19">
            <v>205.669583333333</v>
          </cell>
        </row>
        <row r="20">
          <cell r="AB20">
            <v>205.604958333333</v>
          </cell>
        </row>
        <row r="22">
          <cell r="AB22">
            <v>205.582916666667</v>
          </cell>
        </row>
        <row r="23">
          <cell r="AB23">
            <v>205.812041666667</v>
          </cell>
        </row>
        <row r="24">
          <cell r="AB24">
            <v>205.702083333333</v>
          </cell>
        </row>
        <row r="25">
          <cell r="AB25">
            <v>205.62875</v>
          </cell>
        </row>
        <row r="26">
          <cell r="AB26">
            <v>205.583708333333</v>
          </cell>
        </row>
        <row r="27">
          <cell r="AB27">
            <v>205.5875</v>
          </cell>
        </row>
        <row r="28">
          <cell r="AB28">
            <v>205.655833333333</v>
          </cell>
        </row>
        <row r="29">
          <cell r="AB29">
            <v>205.70375</v>
          </cell>
        </row>
        <row r="30">
          <cell r="AB30">
            <v>205.802916666667</v>
          </cell>
        </row>
        <row r="31">
          <cell r="AB31">
            <v>205.690416666667</v>
          </cell>
        </row>
        <row r="33">
          <cell r="AB33">
            <v>205.674166666667</v>
          </cell>
        </row>
        <row r="34">
          <cell r="AB34">
            <v>205.564583333333</v>
          </cell>
        </row>
        <row r="35">
          <cell r="AB35">
            <v>205.49</v>
          </cell>
        </row>
        <row r="36">
          <cell r="AB36">
            <v>205.49</v>
          </cell>
        </row>
        <row r="37">
          <cell r="AB37">
            <v>205.49</v>
          </cell>
        </row>
        <row r="38">
          <cell r="AB38">
            <v>205.614166666667</v>
          </cell>
        </row>
        <row r="39">
          <cell r="AB39">
            <v>206.623333333333</v>
          </cell>
        </row>
        <row r="40">
          <cell r="AB40">
            <v>206.747083333333</v>
          </cell>
        </row>
        <row r="41">
          <cell r="AB41">
            <v>206.751666666667</v>
          </cell>
        </row>
        <row r="42">
          <cell r="AB42">
            <v>205.999583333333</v>
          </cell>
        </row>
      </sheetData>
      <sheetData sheetId="17">
        <row r="11">
          <cell r="AB11">
            <v>205.269958333333</v>
          </cell>
        </row>
        <row r="12">
          <cell r="AB12">
            <v>205.279958333333</v>
          </cell>
        </row>
        <row r="13">
          <cell r="AB13">
            <v>205.292083333333</v>
          </cell>
        </row>
        <row r="14">
          <cell r="AB14">
            <v>205.393333333333</v>
          </cell>
        </row>
        <row r="15">
          <cell r="AB15">
            <v>205.496666666667</v>
          </cell>
        </row>
        <row r="16">
          <cell r="AB16">
            <v>205.517083333333</v>
          </cell>
        </row>
        <row r="17">
          <cell r="AB17">
            <v>205.462916666667</v>
          </cell>
        </row>
        <row r="18">
          <cell r="AB18">
            <v>205.403708333333</v>
          </cell>
        </row>
        <row r="19">
          <cell r="AB19">
            <v>205.621666666667</v>
          </cell>
        </row>
        <row r="20">
          <cell r="AB20">
            <v>209.086666666667</v>
          </cell>
        </row>
        <row r="22">
          <cell r="AB22">
            <v>209.58875</v>
          </cell>
        </row>
        <row r="23">
          <cell r="AB23">
            <v>208.157083333333</v>
          </cell>
        </row>
        <row r="24">
          <cell r="AB24">
            <v>207.318333333333</v>
          </cell>
        </row>
        <row r="25">
          <cell r="AB25">
            <v>206.99125</v>
          </cell>
        </row>
        <row r="26">
          <cell r="AB26">
            <v>206.866666666667</v>
          </cell>
        </row>
        <row r="27">
          <cell r="AB27">
            <v>206.31625</v>
          </cell>
        </row>
        <row r="28">
          <cell r="AB28">
            <v>205.9575</v>
          </cell>
        </row>
        <row r="29">
          <cell r="AB29">
            <v>207.299583333333</v>
          </cell>
        </row>
        <row r="30">
          <cell r="AB30">
            <v>206.994583333333</v>
          </cell>
        </row>
        <row r="31">
          <cell r="AB31">
            <v>206.79</v>
          </cell>
        </row>
        <row r="33">
          <cell r="AB33">
            <v>206.454166666667</v>
          </cell>
        </row>
        <row r="34">
          <cell r="AB34">
            <v>206.071666666667</v>
          </cell>
        </row>
        <row r="35">
          <cell r="AB35">
            <v>205.860833333333</v>
          </cell>
        </row>
        <row r="36">
          <cell r="AB36">
            <v>205.734166666667</v>
          </cell>
        </row>
        <row r="37">
          <cell r="AB37">
            <v>205.654166666667</v>
          </cell>
        </row>
        <row r="38">
          <cell r="AB38">
            <v>205.781666666667</v>
          </cell>
        </row>
        <row r="39">
          <cell r="AB39">
            <v>205.765833333333</v>
          </cell>
        </row>
        <row r="40">
          <cell r="AB40">
            <v>205.735</v>
          </cell>
        </row>
        <row r="41">
          <cell r="AB41">
            <v>205.622083333333</v>
          </cell>
        </row>
        <row r="42">
          <cell r="AB42">
            <v>205.583708333333</v>
          </cell>
        </row>
        <row r="43">
          <cell r="AB43">
            <v>205.539583333333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1</v>
          </cell>
        </row>
        <row r="4">
          <cell r="AG4" t="str">
            <v>Ban Mae  Tum,  Ko Kha, Lampang,W.18A</v>
          </cell>
        </row>
        <row r="7">
          <cell r="C7">
            <v>2011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1</v>
          </cell>
        </row>
        <row r="15">
          <cell r="M15">
            <v>213.086</v>
          </cell>
        </row>
        <row r="15">
          <cell r="O15">
            <v>204.78</v>
          </cell>
        </row>
        <row r="15">
          <cell r="U15">
            <v>213.37</v>
          </cell>
        </row>
        <row r="15">
          <cell r="W15">
            <v>1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91125</v>
          </cell>
        </row>
        <row r="12">
          <cell r="AB12">
            <v>204.974583333333</v>
          </cell>
        </row>
        <row r="13">
          <cell r="AB13">
            <v>204.965</v>
          </cell>
        </row>
        <row r="14">
          <cell r="AB14">
            <v>205.004583333333</v>
          </cell>
        </row>
        <row r="15">
          <cell r="AB15">
            <v>205.004583333333</v>
          </cell>
        </row>
        <row r="16">
          <cell r="AB16">
            <v>204.989583333333</v>
          </cell>
        </row>
        <row r="17">
          <cell r="AB17">
            <v>204.9725</v>
          </cell>
        </row>
        <row r="18">
          <cell r="AB18">
            <v>204.9775</v>
          </cell>
        </row>
        <row r="19">
          <cell r="AB19">
            <v>204.975</v>
          </cell>
        </row>
        <row r="20">
          <cell r="AB20">
            <v>204.97</v>
          </cell>
        </row>
        <row r="22">
          <cell r="AB22">
            <v>204.97</v>
          </cell>
        </row>
        <row r="23">
          <cell r="AB23">
            <v>204.962083333333</v>
          </cell>
        </row>
        <row r="24">
          <cell r="AB24">
            <v>204.954583333333</v>
          </cell>
        </row>
        <row r="25">
          <cell r="AB25">
            <v>204.939166666667</v>
          </cell>
        </row>
        <row r="26">
          <cell r="AB26">
            <v>204.93</v>
          </cell>
        </row>
        <row r="27">
          <cell r="AB27">
            <v>204.927083333333</v>
          </cell>
        </row>
        <row r="28">
          <cell r="AB28">
            <v>204.935833333333</v>
          </cell>
        </row>
        <row r="29">
          <cell r="AB29">
            <v>204.912916666667</v>
          </cell>
        </row>
        <row r="30">
          <cell r="AB30">
            <v>204.838333333333</v>
          </cell>
        </row>
        <row r="31">
          <cell r="AB31">
            <v>204.857916666667</v>
          </cell>
        </row>
        <row r="33">
          <cell r="AB33">
            <v>204.851666666667</v>
          </cell>
        </row>
        <row r="34">
          <cell r="AB34">
            <v>204.827916666667</v>
          </cell>
        </row>
        <row r="35">
          <cell r="AB35">
            <v>204.834583333333</v>
          </cell>
        </row>
        <row r="36">
          <cell r="AB36">
            <v>204.8275</v>
          </cell>
        </row>
        <row r="37">
          <cell r="AB37">
            <v>204.84</v>
          </cell>
        </row>
        <row r="38">
          <cell r="AB38">
            <v>204.839583333333</v>
          </cell>
        </row>
        <row r="39">
          <cell r="AB39">
            <v>204.815416666667</v>
          </cell>
        </row>
        <row r="40">
          <cell r="AB40">
            <v>204.814583333333</v>
          </cell>
        </row>
        <row r="41">
          <cell r="AB41">
            <v>204.817916666667</v>
          </cell>
        </row>
        <row r="42">
          <cell r="AB42">
            <v>204.835416666667</v>
          </cell>
        </row>
        <row r="43">
          <cell r="AB43">
            <v>204.84</v>
          </cell>
        </row>
      </sheetData>
      <sheetData sheetId="8">
        <row r="11">
          <cell r="AB11">
            <v>204.93</v>
          </cell>
        </row>
        <row r="12">
          <cell r="AB12">
            <v>205.011666666667</v>
          </cell>
        </row>
        <row r="13">
          <cell r="AB13">
            <v>205.077916666667</v>
          </cell>
        </row>
        <row r="14">
          <cell r="AB14">
            <v>205.317083333333</v>
          </cell>
        </row>
        <row r="15">
          <cell r="AB15">
            <v>205.20625</v>
          </cell>
        </row>
        <row r="16">
          <cell r="AB16">
            <v>205.1425</v>
          </cell>
        </row>
        <row r="17">
          <cell r="AB17">
            <v>205.129166666667</v>
          </cell>
        </row>
        <row r="18">
          <cell r="AB18">
            <v>205.117083333333</v>
          </cell>
        </row>
        <row r="19">
          <cell r="AB19">
            <v>205.102083333333</v>
          </cell>
        </row>
        <row r="20">
          <cell r="AB20">
            <v>205.1</v>
          </cell>
        </row>
        <row r="22">
          <cell r="AB22">
            <v>205.082083333333</v>
          </cell>
        </row>
        <row r="23">
          <cell r="AB23">
            <v>205.060416666667</v>
          </cell>
        </row>
        <row r="24">
          <cell r="AB24">
            <v>205.0675</v>
          </cell>
        </row>
        <row r="25">
          <cell r="AB25">
            <v>205.06</v>
          </cell>
        </row>
        <row r="26">
          <cell r="AB26">
            <v>205.05</v>
          </cell>
        </row>
        <row r="27">
          <cell r="AB27">
            <v>205.04</v>
          </cell>
        </row>
        <row r="28">
          <cell r="AB28">
            <v>205.034583333333</v>
          </cell>
        </row>
        <row r="29">
          <cell r="AB29">
            <v>205.025416666667</v>
          </cell>
        </row>
        <row r="30">
          <cell r="AB30">
            <v>205.022083333333</v>
          </cell>
        </row>
        <row r="31">
          <cell r="AB31">
            <v>205.00375</v>
          </cell>
        </row>
        <row r="33">
          <cell r="AB33">
            <v>204.995416666667</v>
          </cell>
        </row>
        <row r="34">
          <cell r="AB34">
            <v>204.992083333333</v>
          </cell>
        </row>
        <row r="35">
          <cell r="AB35">
            <v>204.97375</v>
          </cell>
        </row>
        <row r="36">
          <cell r="AB36">
            <v>204.957083333333</v>
          </cell>
        </row>
        <row r="37">
          <cell r="AB37">
            <v>204.93875</v>
          </cell>
        </row>
        <row r="38">
          <cell r="AB38">
            <v>204.92375</v>
          </cell>
        </row>
        <row r="39">
          <cell r="AB39">
            <v>204.947916666667</v>
          </cell>
        </row>
        <row r="40">
          <cell r="AB40">
            <v>204.924583333333</v>
          </cell>
        </row>
        <row r="41">
          <cell r="AB41" t="str">
            <v> </v>
          </cell>
        </row>
      </sheetData>
      <sheetData sheetId="9">
        <row r="11">
          <cell r="AB11">
            <v>205.05</v>
          </cell>
        </row>
        <row r="12">
          <cell r="AB12">
            <v>205.039583333333</v>
          </cell>
        </row>
        <row r="13">
          <cell r="AB13">
            <v>205.022083333333</v>
          </cell>
        </row>
        <row r="14">
          <cell r="AB14">
            <v>205.012083333333</v>
          </cell>
        </row>
        <row r="15">
          <cell r="AB15">
            <v>205.01</v>
          </cell>
        </row>
        <row r="16">
          <cell r="AB16">
            <v>205.01</v>
          </cell>
        </row>
        <row r="17">
          <cell r="AB17">
            <v>205</v>
          </cell>
        </row>
        <row r="18">
          <cell r="AB18">
            <v>205.0025</v>
          </cell>
        </row>
        <row r="19">
          <cell r="AB19">
            <v>204.975416666667</v>
          </cell>
        </row>
        <row r="20">
          <cell r="AB20">
            <v>204.968333333333</v>
          </cell>
        </row>
        <row r="22">
          <cell r="AB22">
            <v>204.981666666667</v>
          </cell>
        </row>
        <row r="23">
          <cell r="AB23">
            <v>204.977083333333</v>
          </cell>
        </row>
        <row r="24">
          <cell r="AB24">
            <v>204.962083333333</v>
          </cell>
        </row>
        <row r="25">
          <cell r="AB25">
            <v>204.96</v>
          </cell>
        </row>
        <row r="26">
          <cell r="AB26">
            <v>204.962916666667</v>
          </cell>
        </row>
        <row r="27">
          <cell r="AB27">
            <v>204.97</v>
          </cell>
        </row>
        <row r="28">
          <cell r="AB28">
            <v>204.967083333333</v>
          </cell>
        </row>
        <row r="29">
          <cell r="AB29">
            <v>204.96</v>
          </cell>
        </row>
        <row r="30">
          <cell r="AB30">
            <v>204.962916666667</v>
          </cell>
        </row>
        <row r="31">
          <cell r="AB31">
            <v>204.97</v>
          </cell>
        </row>
        <row r="33">
          <cell r="AB33">
            <v>204.97</v>
          </cell>
        </row>
        <row r="34">
          <cell r="AB34">
            <v>204.964583333333</v>
          </cell>
        </row>
        <row r="35">
          <cell r="AB35">
            <v>204.961666666667</v>
          </cell>
        </row>
        <row r="36">
          <cell r="AB36">
            <v>204.96</v>
          </cell>
        </row>
        <row r="37">
          <cell r="AB37">
            <v>204.96</v>
          </cell>
        </row>
        <row r="38">
          <cell r="AB38">
            <v>204.95</v>
          </cell>
        </row>
        <row r="39">
          <cell r="AB39">
            <v>204.942083333333</v>
          </cell>
        </row>
        <row r="40">
          <cell r="AB40">
            <v>204.94</v>
          </cell>
        </row>
        <row r="41">
          <cell r="AB41">
            <v>204.95</v>
          </cell>
        </row>
        <row r="42">
          <cell r="AB42">
            <v>204.93125</v>
          </cell>
        </row>
        <row r="43">
          <cell r="AB43">
            <v>204.921666666667</v>
          </cell>
        </row>
      </sheetData>
      <sheetData sheetId="10">
        <row r="11">
          <cell r="AB11">
            <v>205.295833333333</v>
          </cell>
        </row>
        <row r="12">
          <cell r="AB12">
            <v>205.253333333333</v>
          </cell>
        </row>
        <row r="13">
          <cell r="AB13">
            <v>205.2225</v>
          </cell>
        </row>
        <row r="14">
          <cell r="AB14">
            <v>205.234583333333</v>
          </cell>
        </row>
        <row r="15">
          <cell r="AB15">
            <v>205.23</v>
          </cell>
        </row>
        <row r="16">
          <cell r="AB16">
            <v>205.2075</v>
          </cell>
        </row>
        <row r="17">
          <cell r="AB17">
            <v>205.1925</v>
          </cell>
        </row>
        <row r="18">
          <cell r="AB18">
            <v>205.179583333333</v>
          </cell>
        </row>
        <row r="19">
          <cell r="AB19">
            <v>205.16</v>
          </cell>
        </row>
        <row r="20">
          <cell r="AB20">
            <v>205.1525</v>
          </cell>
        </row>
        <row r="22">
          <cell r="AB22">
            <v>205.13</v>
          </cell>
        </row>
        <row r="23">
          <cell r="AB23">
            <v>205.12</v>
          </cell>
        </row>
        <row r="24">
          <cell r="AB24">
            <v>205.12</v>
          </cell>
        </row>
        <row r="25">
          <cell r="AB25">
            <v>205.117083333333</v>
          </cell>
        </row>
        <row r="26">
          <cell r="AB26">
            <v>205.11</v>
          </cell>
        </row>
        <row r="27">
          <cell r="AB27">
            <v>205.0875</v>
          </cell>
        </row>
        <row r="28">
          <cell r="AB28">
            <v>205.067083333333</v>
          </cell>
        </row>
        <row r="29">
          <cell r="AB29">
            <v>205.051666666667</v>
          </cell>
        </row>
        <row r="30">
          <cell r="AB30">
            <v>205.040833333333</v>
          </cell>
        </row>
        <row r="31">
          <cell r="AB31">
            <v>205.034583333333</v>
          </cell>
        </row>
        <row r="33">
          <cell r="AB33">
            <v>205.0225</v>
          </cell>
        </row>
        <row r="34">
          <cell r="AB34">
            <v>205.02</v>
          </cell>
        </row>
        <row r="35">
          <cell r="AB35">
            <v>205.0125</v>
          </cell>
        </row>
        <row r="36">
          <cell r="AB36">
            <v>205.015416666667</v>
          </cell>
        </row>
        <row r="37">
          <cell r="AB37">
            <v>205.028333333333</v>
          </cell>
        </row>
        <row r="38">
          <cell r="AB38">
            <v>205.04</v>
          </cell>
        </row>
        <row r="39">
          <cell r="AB39">
            <v>205.0475</v>
          </cell>
        </row>
        <row r="40">
          <cell r="AB40">
            <v>205.058333333333</v>
          </cell>
        </row>
        <row r="41">
          <cell r="AB41">
            <v>205.064583333333</v>
          </cell>
        </row>
        <row r="42">
          <cell r="AB42">
            <v>205.06</v>
          </cell>
        </row>
        <row r="43">
          <cell r="AB43">
            <v>205.06</v>
          </cell>
        </row>
      </sheetData>
      <sheetData sheetId="11">
        <row r="11">
          <cell r="AB11">
            <v>205.579583333333</v>
          </cell>
        </row>
        <row r="12">
          <cell r="AB12">
            <v>205.439583333333</v>
          </cell>
        </row>
        <row r="13">
          <cell r="AB13">
            <v>205.412083333333</v>
          </cell>
        </row>
        <row r="14">
          <cell r="AB14">
            <v>205.54125</v>
          </cell>
        </row>
        <row r="15">
          <cell r="AB15">
            <v>205.473333333333</v>
          </cell>
        </row>
        <row r="16">
          <cell r="AB16">
            <v>205.393333333333</v>
          </cell>
        </row>
        <row r="17">
          <cell r="AB17">
            <v>205.355833333333</v>
          </cell>
        </row>
        <row r="18">
          <cell r="AB18">
            <v>205.314583333333</v>
          </cell>
        </row>
        <row r="19">
          <cell r="AB19">
            <v>205.304583333333</v>
          </cell>
        </row>
        <row r="20">
          <cell r="AB20">
            <v>205.317083333333</v>
          </cell>
        </row>
        <row r="22">
          <cell r="AB22">
            <v>205.31</v>
          </cell>
        </row>
        <row r="23">
          <cell r="AB23">
            <v>205.3</v>
          </cell>
        </row>
        <row r="24">
          <cell r="AB24">
            <v>205.3075</v>
          </cell>
        </row>
        <row r="25">
          <cell r="AB25">
            <v>205.29625</v>
          </cell>
        </row>
        <row r="26">
          <cell r="AB26">
            <v>205.282083333333</v>
          </cell>
        </row>
        <row r="27">
          <cell r="AB27">
            <v>205.2825</v>
          </cell>
        </row>
        <row r="28">
          <cell r="AB28">
            <v>205.2875</v>
          </cell>
        </row>
        <row r="29">
          <cell r="AB29">
            <v>205.28</v>
          </cell>
        </row>
        <row r="30">
          <cell r="AB30">
            <v>205.25125</v>
          </cell>
        </row>
        <row r="31">
          <cell r="AB31">
            <v>205.2225</v>
          </cell>
        </row>
        <row r="33">
          <cell r="AB33">
            <v>205.23</v>
          </cell>
        </row>
        <row r="34">
          <cell r="AB34">
            <v>205.224583333333</v>
          </cell>
        </row>
        <row r="35">
          <cell r="AB35">
            <v>205.215416666667</v>
          </cell>
        </row>
        <row r="36">
          <cell r="AB36">
            <v>205.212083333333</v>
          </cell>
        </row>
        <row r="37">
          <cell r="AB37">
            <v>205.202083333333</v>
          </cell>
        </row>
        <row r="38">
          <cell r="AB38">
            <v>205.202916666667</v>
          </cell>
        </row>
        <row r="39">
          <cell r="AB39">
            <v>205.21</v>
          </cell>
        </row>
        <row r="40">
          <cell r="AB40">
            <v>205.264166666667</v>
          </cell>
        </row>
        <row r="41">
          <cell r="AB41">
            <v>205.366666666667</v>
          </cell>
        </row>
        <row r="42">
          <cell r="AB42">
            <v>205.361666666667</v>
          </cell>
        </row>
      </sheetData>
      <sheetData sheetId="12">
        <row r="11">
          <cell r="AB11">
            <v>205.513333333333</v>
          </cell>
        </row>
        <row r="12">
          <cell r="AB12">
            <v>205.804583333333</v>
          </cell>
        </row>
        <row r="13">
          <cell r="AB13">
            <v>205.893333333333</v>
          </cell>
        </row>
        <row r="14">
          <cell r="AB14">
            <v>205.901666666667</v>
          </cell>
        </row>
        <row r="15">
          <cell r="AB15">
            <v>206.384166666667</v>
          </cell>
        </row>
        <row r="16">
          <cell r="AB16">
            <v>207.009583333333</v>
          </cell>
        </row>
        <row r="17">
          <cell r="AB17">
            <v>207.0825</v>
          </cell>
        </row>
        <row r="18">
          <cell r="AB18">
            <v>206.525833333333</v>
          </cell>
        </row>
        <row r="19">
          <cell r="AB19">
            <v>205.819583333333</v>
          </cell>
        </row>
        <row r="20">
          <cell r="AB20">
            <v>205.6225</v>
          </cell>
        </row>
        <row r="22">
          <cell r="AB22">
            <v>205.524583333333</v>
          </cell>
        </row>
        <row r="23">
          <cell r="AB23">
            <v>205.5</v>
          </cell>
        </row>
        <row r="24">
          <cell r="AB24">
            <v>205.582083333333</v>
          </cell>
        </row>
        <row r="25">
          <cell r="AB25">
            <v>205.505</v>
          </cell>
        </row>
        <row r="26">
          <cell r="AB26">
            <v>205.424583333333</v>
          </cell>
        </row>
        <row r="27">
          <cell r="AB27">
            <v>205.401666666667</v>
          </cell>
        </row>
        <row r="28">
          <cell r="AB28">
            <v>205.394583333333</v>
          </cell>
        </row>
        <row r="29">
          <cell r="AB29">
            <v>205.372083333333</v>
          </cell>
        </row>
        <row r="30">
          <cell r="AB30">
            <v>205.320833333333</v>
          </cell>
        </row>
        <row r="31">
          <cell r="AB31">
            <v>205.363333333333</v>
          </cell>
        </row>
        <row r="33">
          <cell r="AB33">
            <v>205.328333333333</v>
          </cell>
        </row>
        <row r="34">
          <cell r="AB34">
            <v>205.307083333333</v>
          </cell>
        </row>
        <row r="35">
          <cell r="AB35">
            <v>205.291666666667</v>
          </cell>
        </row>
        <row r="36">
          <cell r="AB36">
            <v>205.282916666667</v>
          </cell>
        </row>
        <row r="37">
          <cell r="AB37">
            <v>205.265833333333</v>
          </cell>
        </row>
        <row r="38">
          <cell r="AB38">
            <v>205.24</v>
          </cell>
        </row>
        <row r="39">
          <cell r="AB39">
            <v>205.227083333333</v>
          </cell>
        </row>
        <row r="40">
          <cell r="AB40">
            <v>205.252916666667</v>
          </cell>
        </row>
        <row r="41">
          <cell r="AB41">
            <v>205.307083333333</v>
          </cell>
        </row>
        <row r="42">
          <cell r="AB42">
            <v>205.301666666667</v>
          </cell>
        </row>
        <row r="43">
          <cell r="AB43">
            <v>205.574166666667</v>
          </cell>
        </row>
      </sheetData>
      <sheetData sheetId="13">
        <row r="11">
          <cell r="AB11">
            <v>205.250416666667</v>
          </cell>
        </row>
        <row r="12">
          <cell r="AB12">
            <v>205.202083333333</v>
          </cell>
        </row>
        <row r="13">
          <cell r="AB13">
            <v>205.335416666667</v>
          </cell>
        </row>
        <row r="14">
          <cell r="AB14">
            <v>207.451666666667</v>
          </cell>
        </row>
        <row r="15">
          <cell r="AB15">
            <v>208.47</v>
          </cell>
        </row>
        <row r="16">
          <cell r="AB16">
            <v>206.742083333333</v>
          </cell>
        </row>
        <row r="17">
          <cell r="AB17">
            <v>206.652083333333</v>
          </cell>
        </row>
        <row r="18">
          <cell r="AB18">
            <v>208.439166666667</v>
          </cell>
        </row>
        <row r="19">
          <cell r="AB19">
            <v>209.332083333333</v>
          </cell>
        </row>
        <row r="20">
          <cell r="AB20">
            <v>208.4175</v>
          </cell>
        </row>
        <row r="22">
          <cell r="AB22">
            <v>207.895416666667</v>
          </cell>
        </row>
        <row r="23">
          <cell r="AB23">
            <v>207.699166666667</v>
          </cell>
        </row>
        <row r="24">
          <cell r="AB24">
            <v>207.2225</v>
          </cell>
        </row>
        <row r="25">
          <cell r="AB25">
            <v>209.275416666667</v>
          </cell>
        </row>
        <row r="26">
          <cell r="AB26">
            <v>209.321666666667</v>
          </cell>
        </row>
        <row r="27">
          <cell r="AB27">
            <v>210.845</v>
          </cell>
        </row>
        <row r="28">
          <cell r="AB28">
            <v>209.424583333333</v>
          </cell>
        </row>
        <row r="29">
          <cell r="AB29">
            <v>207.378333333333</v>
          </cell>
        </row>
        <row r="30">
          <cell r="AB30">
            <v>206.450416666667</v>
          </cell>
        </row>
        <row r="31">
          <cell r="AB31">
            <v>206.151666666667</v>
          </cell>
        </row>
        <row r="33">
          <cell r="AB33">
            <v>205.86</v>
          </cell>
        </row>
        <row r="34">
          <cell r="AB34">
            <v>205.814166666667</v>
          </cell>
        </row>
        <row r="35">
          <cell r="AB35">
            <v>205.652916666667</v>
          </cell>
        </row>
        <row r="36">
          <cell r="AB36">
            <v>205.5225</v>
          </cell>
        </row>
        <row r="37">
          <cell r="AB37">
            <v>205.52</v>
          </cell>
        </row>
        <row r="38">
          <cell r="AB38">
            <v>205.52</v>
          </cell>
        </row>
        <row r="39">
          <cell r="AB39">
            <v>205.52</v>
          </cell>
        </row>
        <row r="40">
          <cell r="AB40">
            <v>205.52</v>
          </cell>
        </row>
        <row r="41">
          <cell r="AB41">
            <v>205.5575</v>
          </cell>
        </row>
        <row r="42">
          <cell r="AB42">
            <v>205.526666666667</v>
          </cell>
        </row>
      </sheetData>
      <sheetData sheetId="14">
        <row r="11">
          <cell r="AB11">
            <v>205.30125</v>
          </cell>
        </row>
        <row r="12">
          <cell r="AB12">
            <v>205.26375</v>
          </cell>
        </row>
        <row r="13">
          <cell r="AB13">
            <v>205.220416666667</v>
          </cell>
        </row>
        <row r="14">
          <cell r="AB14">
            <v>205.212916666667</v>
          </cell>
        </row>
        <row r="15">
          <cell r="AB15">
            <v>205.21</v>
          </cell>
        </row>
        <row r="16">
          <cell r="AB16">
            <v>205.202916666667</v>
          </cell>
        </row>
        <row r="17">
          <cell r="AB17">
            <v>205.21625</v>
          </cell>
        </row>
        <row r="18">
          <cell r="AB18">
            <v>205.636666666667</v>
          </cell>
        </row>
        <row r="19">
          <cell r="AB19">
            <v>205.180416666667</v>
          </cell>
        </row>
        <row r="20">
          <cell r="AB20">
            <v>205.19</v>
          </cell>
        </row>
        <row r="22">
          <cell r="AB22">
            <v>205.19</v>
          </cell>
        </row>
        <row r="23">
          <cell r="AB23">
            <v>205.19</v>
          </cell>
        </row>
        <row r="24">
          <cell r="AB24">
            <v>205.19</v>
          </cell>
        </row>
        <row r="25">
          <cell r="AB25">
            <v>205.198333333333</v>
          </cell>
        </row>
        <row r="26">
          <cell r="AB26">
            <v>205.237916666667</v>
          </cell>
        </row>
        <row r="27">
          <cell r="AB27">
            <v>205.258333333333</v>
          </cell>
        </row>
        <row r="28">
          <cell r="AB28">
            <v>205.2025</v>
          </cell>
        </row>
        <row r="29">
          <cell r="AB29">
            <v>205.189583333333</v>
          </cell>
        </row>
        <row r="30">
          <cell r="AB30">
            <v>205.2</v>
          </cell>
        </row>
        <row r="31">
          <cell r="AB31">
            <v>205.2</v>
          </cell>
        </row>
        <row r="33">
          <cell r="AB33">
            <v>205.29</v>
          </cell>
        </row>
        <row r="34">
          <cell r="AB34">
            <v>205.714583333333</v>
          </cell>
        </row>
        <row r="35">
          <cell r="AB35">
            <v>205.360416666667</v>
          </cell>
        </row>
        <row r="36">
          <cell r="AB36">
            <v>205.218333333333</v>
          </cell>
        </row>
        <row r="37">
          <cell r="AB37">
            <v>205.2</v>
          </cell>
        </row>
        <row r="38">
          <cell r="AB38">
            <v>205.185416666667</v>
          </cell>
        </row>
        <row r="39">
          <cell r="AB39">
            <v>205.38875</v>
          </cell>
        </row>
        <row r="40">
          <cell r="AB40">
            <v>205.4775</v>
          </cell>
        </row>
        <row r="41">
          <cell r="AB41">
            <v>205.254166666667</v>
          </cell>
        </row>
        <row r="42">
          <cell r="AB42">
            <v>205.261666666667</v>
          </cell>
        </row>
        <row r="43">
          <cell r="AB43">
            <v>205.305833333333</v>
          </cell>
        </row>
      </sheetData>
      <sheetData sheetId="15">
        <row r="11">
          <cell r="AB11">
            <v>205.217916666667</v>
          </cell>
        </row>
        <row r="12">
          <cell r="AB12">
            <v>205.259166666667</v>
          </cell>
        </row>
        <row r="13">
          <cell r="AB13">
            <v>205.292916666667</v>
          </cell>
        </row>
        <row r="14">
          <cell r="AB14">
            <v>205.305416666667</v>
          </cell>
        </row>
        <row r="15">
          <cell r="AB15">
            <v>205.288333333333</v>
          </cell>
        </row>
        <row r="16">
          <cell r="AB16">
            <v>205.407916666667</v>
          </cell>
        </row>
        <row r="17">
          <cell r="AB17">
            <v>205.721708333333</v>
          </cell>
        </row>
        <row r="18">
          <cell r="AB18">
            <v>205.520416666667</v>
          </cell>
        </row>
        <row r="19">
          <cell r="AB19">
            <v>205.565833333333</v>
          </cell>
        </row>
        <row r="20">
          <cell r="AB20">
            <v>205.80125</v>
          </cell>
        </row>
        <row r="22">
          <cell r="AB22">
            <v>205.615</v>
          </cell>
        </row>
        <row r="23">
          <cell r="AB23">
            <v>205.490833333333</v>
          </cell>
        </row>
        <row r="24">
          <cell r="AB24">
            <v>205.466666666667</v>
          </cell>
        </row>
        <row r="25">
          <cell r="AB25">
            <v>205.418333333333</v>
          </cell>
        </row>
        <row r="26">
          <cell r="AB26">
            <v>205.385416666667</v>
          </cell>
        </row>
        <row r="27">
          <cell r="AB27">
            <v>205.3725</v>
          </cell>
        </row>
        <row r="28">
          <cell r="AB28">
            <v>205.37</v>
          </cell>
        </row>
        <row r="29">
          <cell r="AB29">
            <v>205.362916666667</v>
          </cell>
        </row>
        <row r="30">
          <cell r="AB30">
            <v>205.325833333333</v>
          </cell>
        </row>
        <row r="31">
          <cell r="AB31">
            <v>205.313333333333</v>
          </cell>
        </row>
        <row r="33">
          <cell r="AB33">
            <v>205.270833333333</v>
          </cell>
        </row>
        <row r="34">
          <cell r="AB34">
            <v>205.249166666667</v>
          </cell>
        </row>
        <row r="35">
          <cell r="AB35">
            <v>205.222916666667</v>
          </cell>
        </row>
        <row r="36">
          <cell r="AB36">
            <v>205.29875</v>
          </cell>
        </row>
        <row r="37">
          <cell r="AB37">
            <v>205.489583333333</v>
          </cell>
        </row>
        <row r="38">
          <cell r="AB38">
            <v>205.407083333333</v>
          </cell>
        </row>
        <row r="39">
          <cell r="AB39">
            <v>205.395833333333</v>
          </cell>
        </row>
        <row r="40">
          <cell r="AB40">
            <v>205.413333333333</v>
          </cell>
        </row>
        <row r="41">
          <cell r="AB41">
            <v>205.4075</v>
          </cell>
        </row>
        <row r="42">
          <cell r="AB42">
            <v>205.382083333333</v>
          </cell>
        </row>
        <row r="43">
          <cell r="AB43">
            <v>205.334166666667</v>
          </cell>
        </row>
      </sheetData>
      <sheetData sheetId="16">
        <row r="11">
          <cell r="AB11">
            <v>205.366666666667</v>
          </cell>
        </row>
        <row r="12">
          <cell r="AB12">
            <v>205.457083333333</v>
          </cell>
        </row>
        <row r="13">
          <cell r="AB13">
            <v>205.901666666667</v>
          </cell>
        </row>
        <row r="14">
          <cell r="AB14">
            <v>205.887916666667</v>
          </cell>
        </row>
        <row r="15">
          <cell r="AB15">
            <v>205.628333333333</v>
          </cell>
        </row>
        <row r="16">
          <cell r="AB16">
            <v>205.79625</v>
          </cell>
        </row>
        <row r="17">
          <cell r="AB17">
            <v>205.62625</v>
          </cell>
        </row>
        <row r="18">
          <cell r="AB18">
            <v>205.657083333333</v>
          </cell>
        </row>
        <row r="19">
          <cell r="AB19">
            <v>206.145416666667</v>
          </cell>
        </row>
        <row r="20">
          <cell r="AB20">
            <v>206.52375</v>
          </cell>
        </row>
        <row r="22">
          <cell r="AB22">
            <v>206.131666666667</v>
          </cell>
        </row>
        <row r="23">
          <cell r="AB23">
            <v>205.61875</v>
          </cell>
        </row>
        <row r="24">
          <cell r="AB24">
            <v>205.472083333333</v>
          </cell>
        </row>
        <row r="25">
          <cell r="AB25">
            <v>205.43125</v>
          </cell>
        </row>
        <row r="26">
          <cell r="AB26">
            <v>205.410833333333</v>
          </cell>
        </row>
        <row r="27">
          <cell r="AB27">
            <v>205.384166666667</v>
          </cell>
        </row>
        <row r="28">
          <cell r="AB28">
            <v>205.36375</v>
          </cell>
        </row>
        <row r="29">
          <cell r="AB29">
            <v>205.36125</v>
          </cell>
        </row>
        <row r="30">
          <cell r="AB30">
            <v>205.36875</v>
          </cell>
        </row>
        <row r="31">
          <cell r="AB31">
            <v>205.379583333333</v>
          </cell>
        </row>
        <row r="33">
          <cell r="AB33">
            <v>205.364166666667</v>
          </cell>
        </row>
        <row r="34">
          <cell r="AB34">
            <v>205.389166666667</v>
          </cell>
        </row>
        <row r="35">
          <cell r="AB35">
            <v>205.37</v>
          </cell>
        </row>
        <row r="36">
          <cell r="AB36">
            <v>205.34875</v>
          </cell>
        </row>
        <row r="37">
          <cell r="AB37">
            <v>205.326666666667</v>
          </cell>
        </row>
        <row r="38">
          <cell r="AB38">
            <v>205.302083333333</v>
          </cell>
        </row>
        <row r="39">
          <cell r="AB39">
            <v>205.272916666667</v>
          </cell>
        </row>
        <row r="40">
          <cell r="AB40">
            <v>205.268333333333</v>
          </cell>
        </row>
        <row r="41">
          <cell r="AB41">
            <v>205.265416666667</v>
          </cell>
        </row>
        <row r="42">
          <cell r="AB42">
            <v>205.262083333333</v>
          </cell>
        </row>
      </sheetData>
      <sheetData sheetId="17">
        <row r="11">
          <cell r="AB11">
            <v>204.989958333333</v>
          </cell>
        </row>
        <row r="12">
          <cell r="AB12">
            <v>204.989958333333</v>
          </cell>
        </row>
        <row r="13">
          <cell r="AB13">
            <v>204.989958333333</v>
          </cell>
        </row>
        <row r="14">
          <cell r="AB14">
            <v>204.989958333333</v>
          </cell>
        </row>
        <row r="15">
          <cell r="AB15">
            <v>204.989958333333</v>
          </cell>
        </row>
        <row r="16">
          <cell r="AB16">
            <v>204.989958333333</v>
          </cell>
        </row>
        <row r="17">
          <cell r="AB17">
            <v>205.03875</v>
          </cell>
        </row>
        <row r="18">
          <cell r="AB18">
            <v>206.5025</v>
          </cell>
        </row>
        <row r="19">
          <cell r="AB19">
            <v>206.070833333333</v>
          </cell>
        </row>
        <row r="20">
          <cell r="AB20">
            <v>205.86</v>
          </cell>
        </row>
        <row r="22">
          <cell r="AB22">
            <v>205.748333333333</v>
          </cell>
        </row>
        <row r="23">
          <cell r="AB23">
            <v>205.639583333333</v>
          </cell>
        </row>
        <row r="24">
          <cell r="AB24">
            <v>205.54</v>
          </cell>
        </row>
        <row r="25">
          <cell r="AB25">
            <v>205.442083333333</v>
          </cell>
        </row>
        <row r="26">
          <cell r="AB26">
            <v>205.3525</v>
          </cell>
        </row>
        <row r="27">
          <cell r="AB27">
            <v>205.277875</v>
          </cell>
        </row>
        <row r="28">
          <cell r="AB28">
            <v>205.269958333333</v>
          </cell>
        </row>
        <row r="29">
          <cell r="AB29">
            <v>205.259958333333</v>
          </cell>
        </row>
        <row r="30">
          <cell r="AB30">
            <v>205.249958333333</v>
          </cell>
        </row>
        <row r="31">
          <cell r="AB31">
            <v>205.239958333333</v>
          </cell>
        </row>
        <row r="33">
          <cell r="AB33">
            <v>205.229958333333</v>
          </cell>
        </row>
        <row r="34">
          <cell r="AB34">
            <v>205.229958333333</v>
          </cell>
        </row>
        <row r="35">
          <cell r="AB35">
            <v>205.219958333333</v>
          </cell>
        </row>
        <row r="36">
          <cell r="AB36">
            <v>205.21125</v>
          </cell>
        </row>
        <row r="37">
          <cell r="AB37">
            <v>205.280416666667</v>
          </cell>
        </row>
        <row r="38">
          <cell r="AB38">
            <v>206.050416666667</v>
          </cell>
        </row>
        <row r="39">
          <cell r="AB39">
            <v>205.817916666667</v>
          </cell>
        </row>
        <row r="40">
          <cell r="AB40">
            <v>205.570416666667</v>
          </cell>
        </row>
        <row r="41">
          <cell r="AB41">
            <v>205.457208333333</v>
          </cell>
        </row>
        <row r="42">
          <cell r="AB42">
            <v>205.409166666667</v>
          </cell>
        </row>
        <row r="43">
          <cell r="AB43">
            <v>205.380375</v>
          </cell>
        </row>
      </sheetData>
      <sheetData sheetId="18">
        <row r="11">
          <cell r="AB11">
            <v>205.199958333333</v>
          </cell>
        </row>
        <row r="12">
          <cell r="AB12">
            <v>205.199958333333</v>
          </cell>
        </row>
        <row r="13">
          <cell r="AB13">
            <v>205.199958333333</v>
          </cell>
        </row>
        <row r="14">
          <cell r="AB14">
            <v>205.209958333333</v>
          </cell>
        </row>
        <row r="15">
          <cell r="AB15">
            <v>205.209958333333</v>
          </cell>
        </row>
        <row r="16">
          <cell r="AB16">
            <v>205.209958333333</v>
          </cell>
        </row>
        <row r="17">
          <cell r="AB17">
            <v>205.209958333333</v>
          </cell>
        </row>
        <row r="18">
          <cell r="AB18">
            <v>205.199958333333</v>
          </cell>
        </row>
        <row r="19">
          <cell r="AB19">
            <v>205.199958333333</v>
          </cell>
        </row>
        <row r="20">
          <cell r="AB20">
            <v>205.189583333333</v>
          </cell>
        </row>
        <row r="22">
          <cell r="AB22">
            <v>205.179958333333</v>
          </cell>
        </row>
        <row r="23">
          <cell r="AB23">
            <v>205.179958333333</v>
          </cell>
        </row>
        <row r="24">
          <cell r="AB24">
            <v>205.169958333333</v>
          </cell>
        </row>
        <row r="25">
          <cell r="AB25">
            <v>205.159958333333</v>
          </cell>
        </row>
        <row r="26">
          <cell r="AB26">
            <v>205.149958333333</v>
          </cell>
        </row>
        <row r="27">
          <cell r="AB27">
            <v>205.149958333333</v>
          </cell>
        </row>
        <row r="28">
          <cell r="AB28">
            <v>205.139958333333</v>
          </cell>
        </row>
        <row r="29">
          <cell r="AB29">
            <v>205.129958333333</v>
          </cell>
        </row>
        <row r="30">
          <cell r="AB30">
            <v>205.119958333333</v>
          </cell>
        </row>
        <row r="31">
          <cell r="AB31">
            <v>205.109958333333</v>
          </cell>
        </row>
        <row r="33">
          <cell r="AB33">
            <v>205.099958333333</v>
          </cell>
        </row>
        <row r="34">
          <cell r="AB34">
            <v>205.089958333333</v>
          </cell>
        </row>
        <row r="35">
          <cell r="AB35">
            <v>205.079958333333</v>
          </cell>
        </row>
        <row r="36">
          <cell r="AB36">
            <v>205.062041666667</v>
          </cell>
        </row>
        <row r="37">
          <cell r="AB37">
            <v>205.030791666667</v>
          </cell>
        </row>
        <row r="38">
          <cell r="AB38">
            <v>205.003291666667</v>
          </cell>
        </row>
        <row r="39">
          <cell r="AB39">
            <v>204.999958333333</v>
          </cell>
        </row>
        <row r="40">
          <cell r="AB40">
            <v>204.999958333333</v>
          </cell>
        </row>
        <row r="41">
          <cell r="AB41">
            <v>204.989958333333</v>
          </cell>
        </row>
        <row r="42">
          <cell r="AB42">
            <v>204.989958333333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2</v>
          </cell>
        </row>
        <row r="4">
          <cell r="AG4" t="str">
            <v>Ban Mae  Tum,  Ko Kha, Lampang,W.18A</v>
          </cell>
        </row>
        <row r="7">
          <cell r="C7">
            <v>2012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</v>
          </cell>
        </row>
        <row r="15">
          <cell r="M15">
            <v>213.09</v>
          </cell>
        </row>
        <row r="15">
          <cell r="O15">
            <v>204.78</v>
          </cell>
        </row>
        <row r="15">
          <cell r="U15">
            <v>211.14</v>
          </cell>
        </row>
        <row r="15">
          <cell r="W15">
            <v>5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3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7</v>
          </cell>
        </row>
        <row r="12">
          <cell r="AB12">
            <v>204.6975</v>
          </cell>
        </row>
        <row r="13">
          <cell r="AB13">
            <v>204.69</v>
          </cell>
        </row>
        <row r="14">
          <cell r="AB14">
            <v>204.6875</v>
          </cell>
        </row>
        <row r="15">
          <cell r="AB15">
            <v>204.68</v>
          </cell>
        </row>
        <row r="16">
          <cell r="AB16">
            <v>204.68</v>
          </cell>
        </row>
        <row r="17">
          <cell r="AB17">
            <v>204.6775</v>
          </cell>
        </row>
        <row r="18">
          <cell r="AB18">
            <v>204.67</v>
          </cell>
        </row>
        <row r="19">
          <cell r="AB19">
            <v>204.6675</v>
          </cell>
        </row>
        <row r="20">
          <cell r="AB20">
            <v>204.66</v>
          </cell>
        </row>
        <row r="22">
          <cell r="AB22">
            <v>204.66</v>
          </cell>
        </row>
        <row r="23">
          <cell r="AB23">
            <v>204.6575</v>
          </cell>
        </row>
        <row r="24">
          <cell r="AB24">
            <v>204.65</v>
          </cell>
        </row>
        <row r="25">
          <cell r="AB25">
            <v>204.65</v>
          </cell>
        </row>
        <row r="26">
          <cell r="AB26">
            <v>204.6475</v>
          </cell>
        </row>
        <row r="27">
          <cell r="AB27">
            <v>204.64</v>
          </cell>
        </row>
        <row r="28">
          <cell r="AB28">
            <v>204.6375</v>
          </cell>
        </row>
        <row r="29">
          <cell r="AB29">
            <v>204.652083333333</v>
          </cell>
        </row>
        <row r="30">
          <cell r="AB30">
            <v>204.6925</v>
          </cell>
        </row>
        <row r="31">
          <cell r="AB31">
            <v>204.68</v>
          </cell>
        </row>
        <row r="33">
          <cell r="AB33">
            <v>204.71375</v>
          </cell>
        </row>
        <row r="34">
          <cell r="AB34">
            <v>204.822083333333</v>
          </cell>
        </row>
        <row r="35">
          <cell r="AB35">
            <v>204.77875</v>
          </cell>
        </row>
        <row r="36">
          <cell r="AB36">
            <v>204.7675</v>
          </cell>
        </row>
        <row r="37">
          <cell r="AB37">
            <v>204.754583333333</v>
          </cell>
        </row>
        <row r="38">
          <cell r="AB38">
            <v>204.717916666667</v>
          </cell>
        </row>
        <row r="39">
          <cell r="AB39">
            <v>204.7</v>
          </cell>
        </row>
        <row r="40">
          <cell r="AB40">
            <v>204.6975</v>
          </cell>
        </row>
        <row r="41">
          <cell r="AB41">
            <v>204.69</v>
          </cell>
        </row>
        <row r="42">
          <cell r="AB42">
            <v>204.6875</v>
          </cell>
        </row>
        <row r="43">
          <cell r="AB43">
            <v>204.68</v>
          </cell>
        </row>
      </sheetData>
      <sheetData sheetId="8">
        <row r="11">
          <cell r="AB11">
            <v>204.84</v>
          </cell>
        </row>
        <row r="12">
          <cell r="AB12">
            <v>204.8375</v>
          </cell>
        </row>
        <row r="13">
          <cell r="AB13">
            <v>204.83</v>
          </cell>
        </row>
        <row r="14">
          <cell r="AB14">
            <v>204.83</v>
          </cell>
        </row>
        <row r="15">
          <cell r="AB15">
            <v>204.8325</v>
          </cell>
        </row>
        <row r="16">
          <cell r="AB16">
            <v>204.84</v>
          </cell>
        </row>
        <row r="17">
          <cell r="AB17">
            <v>204.763333333333</v>
          </cell>
        </row>
        <row r="18">
          <cell r="AB18">
            <v>204.761666666667</v>
          </cell>
        </row>
        <row r="19">
          <cell r="AB19">
            <v>204.77</v>
          </cell>
        </row>
        <row r="20">
          <cell r="AB20">
            <v>204.77</v>
          </cell>
        </row>
        <row r="22">
          <cell r="AB22">
            <v>204.7725</v>
          </cell>
        </row>
        <row r="23">
          <cell r="AB23">
            <v>204.78</v>
          </cell>
        </row>
        <row r="24">
          <cell r="AB24">
            <v>204.767916666667</v>
          </cell>
        </row>
        <row r="25">
          <cell r="AB25">
            <v>204.76</v>
          </cell>
        </row>
        <row r="26">
          <cell r="AB26">
            <v>204.76</v>
          </cell>
        </row>
        <row r="27">
          <cell r="AB27">
            <v>204.7575</v>
          </cell>
        </row>
        <row r="28">
          <cell r="AB28">
            <v>204.75625</v>
          </cell>
        </row>
        <row r="29">
          <cell r="AB29">
            <v>204.77</v>
          </cell>
        </row>
        <row r="30">
          <cell r="AB30">
            <v>204.76</v>
          </cell>
        </row>
        <row r="31">
          <cell r="AB31">
            <v>204.7675</v>
          </cell>
        </row>
        <row r="33">
          <cell r="AB33">
            <v>204.76</v>
          </cell>
        </row>
        <row r="34">
          <cell r="AB34">
            <v>204.751666666667</v>
          </cell>
        </row>
        <row r="35">
          <cell r="AB35">
            <v>204.74</v>
          </cell>
        </row>
        <row r="36">
          <cell r="AB36">
            <v>204.74</v>
          </cell>
        </row>
        <row r="37">
          <cell r="AB37">
            <v>204.74</v>
          </cell>
        </row>
        <row r="38">
          <cell r="AB38">
            <v>204.71125</v>
          </cell>
        </row>
        <row r="39">
          <cell r="AB39">
            <v>204.7075</v>
          </cell>
        </row>
        <row r="40">
          <cell r="AB40">
            <v>204.7</v>
          </cell>
        </row>
        <row r="41">
          <cell r="AB41" t="str">
            <v> </v>
          </cell>
        </row>
      </sheetData>
      <sheetData sheetId="9">
        <row r="11">
          <cell r="AB11">
            <v>204.97</v>
          </cell>
        </row>
        <row r="12">
          <cell r="AB12">
            <v>204.961666666667</v>
          </cell>
        </row>
        <row r="13">
          <cell r="AB13">
            <v>204.95</v>
          </cell>
        </row>
        <row r="14">
          <cell r="AB14">
            <v>204.95</v>
          </cell>
        </row>
        <row r="15">
          <cell r="AB15">
            <v>204.9475</v>
          </cell>
        </row>
        <row r="16">
          <cell r="AB16">
            <v>204.94</v>
          </cell>
        </row>
        <row r="17">
          <cell r="AB17">
            <v>204.94</v>
          </cell>
        </row>
        <row r="18">
          <cell r="AB18">
            <v>204.92875</v>
          </cell>
        </row>
        <row r="19">
          <cell r="AB19">
            <v>204.910833333333</v>
          </cell>
        </row>
        <row r="20">
          <cell r="AB20">
            <v>204.91</v>
          </cell>
        </row>
        <row r="22">
          <cell r="AB22">
            <v>204.9075</v>
          </cell>
        </row>
        <row r="23">
          <cell r="AB23">
            <v>204.892083333333</v>
          </cell>
        </row>
        <row r="24">
          <cell r="AB24">
            <v>204.87</v>
          </cell>
        </row>
        <row r="25">
          <cell r="AB25">
            <v>204.87</v>
          </cell>
        </row>
        <row r="26">
          <cell r="AB26">
            <v>204.87</v>
          </cell>
        </row>
        <row r="27">
          <cell r="AB27">
            <v>204.862083333333</v>
          </cell>
        </row>
        <row r="28">
          <cell r="AB28">
            <v>204.8375</v>
          </cell>
        </row>
        <row r="29">
          <cell r="AB29">
            <v>204.8275</v>
          </cell>
        </row>
        <row r="30">
          <cell r="AB30">
            <v>204.8175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7083333333</v>
          </cell>
        </row>
        <row r="35">
          <cell r="AB35">
            <v>204.8225</v>
          </cell>
        </row>
        <row r="36">
          <cell r="AB36">
            <v>204.83</v>
          </cell>
        </row>
        <row r="37">
          <cell r="AB37">
            <v>204.8325</v>
          </cell>
        </row>
        <row r="38">
          <cell r="AB38">
            <v>204.84</v>
          </cell>
        </row>
        <row r="39">
          <cell r="AB39">
            <v>204.84</v>
          </cell>
        </row>
        <row r="40">
          <cell r="AB40">
            <v>204.84</v>
          </cell>
        </row>
        <row r="41">
          <cell r="AB41">
            <v>204.8225</v>
          </cell>
        </row>
        <row r="42">
          <cell r="AB42">
            <v>204.84</v>
          </cell>
        </row>
        <row r="43">
          <cell r="AB43">
            <v>204.84</v>
          </cell>
        </row>
      </sheetData>
      <sheetData sheetId="10">
        <row r="11">
          <cell r="AB11">
            <v>205.1525</v>
          </cell>
        </row>
        <row r="12">
          <cell r="AB12">
            <v>205.055833333333</v>
          </cell>
        </row>
        <row r="13">
          <cell r="AB13">
            <v>205.04625</v>
          </cell>
        </row>
        <row r="14">
          <cell r="AB14">
            <v>205.04</v>
          </cell>
        </row>
        <row r="15">
          <cell r="AB15">
            <v>205.035</v>
          </cell>
        </row>
        <row r="16">
          <cell r="AB16">
            <v>205.03</v>
          </cell>
        </row>
        <row r="17">
          <cell r="AB17">
            <v>205.025</v>
          </cell>
        </row>
        <row r="18">
          <cell r="AB18">
            <v>205.02</v>
          </cell>
        </row>
        <row r="19">
          <cell r="AB19">
            <v>205.02</v>
          </cell>
        </row>
        <row r="20">
          <cell r="AB20">
            <v>205.02</v>
          </cell>
        </row>
        <row r="22">
          <cell r="AB22">
            <v>205.02</v>
          </cell>
        </row>
        <row r="23">
          <cell r="AB23">
            <v>205.02</v>
          </cell>
        </row>
        <row r="24">
          <cell r="AB24">
            <v>205.017083333333</v>
          </cell>
        </row>
        <row r="25">
          <cell r="AB25">
            <v>205.01</v>
          </cell>
        </row>
        <row r="26">
          <cell r="AB26">
            <v>205.01</v>
          </cell>
        </row>
        <row r="27">
          <cell r="AB27">
            <v>205.007083333333</v>
          </cell>
        </row>
        <row r="28">
          <cell r="AB28">
            <v>205</v>
          </cell>
        </row>
        <row r="29">
          <cell r="AB29">
            <v>204.97625</v>
          </cell>
        </row>
        <row r="30">
          <cell r="AB30">
            <v>204.97</v>
          </cell>
        </row>
        <row r="31">
          <cell r="AB31">
            <v>204.967083333333</v>
          </cell>
        </row>
        <row r="33">
          <cell r="AB33">
            <v>204.957083333333</v>
          </cell>
        </row>
        <row r="34">
          <cell r="AB34">
            <v>204.955</v>
          </cell>
        </row>
        <row r="35">
          <cell r="AB35">
            <v>204.972916666667</v>
          </cell>
        </row>
        <row r="36">
          <cell r="AB36">
            <v>204.971666666667</v>
          </cell>
        </row>
        <row r="37">
          <cell r="AB37">
            <v>204.962916666667</v>
          </cell>
        </row>
        <row r="38">
          <cell r="AB38">
            <v>204.962916666667</v>
          </cell>
        </row>
        <row r="39">
          <cell r="AB39">
            <v>204.97</v>
          </cell>
        </row>
        <row r="40">
          <cell r="AB40">
            <v>204.967083333333</v>
          </cell>
        </row>
        <row r="41">
          <cell r="AB41">
            <v>204.96</v>
          </cell>
        </row>
        <row r="42">
          <cell r="AB42">
            <v>204.962916666667</v>
          </cell>
        </row>
        <row r="43">
          <cell r="AB43">
            <v>204.97</v>
          </cell>
        </row>
      </sheetData>
      <sheetData sheetId="11">
        <row r="11">
          <cell r="AB11">
            <v>205.747083333333</v>
          </cell>
        </row>
        <row r="12">
          <cell r="AB12">
            <v>205.594583333333</v>
          </cell>
        </row>
        <row r="13">
          <cell r="AB13">
            <v>205.34875</v>
          </cell>
        </row>
        <row r="14">
          <cell r="AB14">
            <v>205.181666666667</v>
          </cell>
        </row>
        <row r="15">
          <cell r="AB15">
            <v>205.194166666667</v>
          </cell>
        </row>
        <row r="16">
          <cell r="AB16">
            <v>205.162083333333</v>
          </cell>
        </row>
        <row r="17">
          <cell r="AB17">
            <v>205.155833333333</v>
          </cell>
        </row>
        <row r="18">
          <cell r="AB18">
            <v>205.134166666667</v>
          </cell>
        </row>
        <row r="19">
          <cell r="AB19">
            <v>205.12</v>
          </cell>
        </row>
        <row r="20">
          <cell r="AB20">
            <v>205.11625</v>
          </cell>
        </row>
        <row r="22">
          <cell r="AB22">
            <v>205.111666666667</v>
          </cell>
        </row>
        <row r="23">
          <cell r="AB23">
            <v>205.117083333333</v>
          </cell>
        </row>
        <row r="24">
          <cell r="AB24">
            <v>205.1</v>
          </cell>
        </row>
        <row r="25">
          <cell r="AB25">
            <v>205.104166666667</v>
          </cell>
        </row>
        <row r="26">
          <cell r="AB26">
            <v>205.1</v>
          </cell>
        </row>
        <row r="27">
          <cell r="AB27">
            <v>205.1</v>
          </cell>
        </row>
        <row r="28">
          <cell r="AB28">
            <v>205.093333333333</v>
          </cell>
        </row>
        <row r="29">
          <cell r="AB29">
            <v>205.078333333333</v>
          </cell>
        </row>
        <row r="30">
          <cell r="AB30">
            <v>205.075</v>
          </cell>
        </row>
        <row r="31">
          <cell r="AB31">
            <v>205.1</v>
          </cell>
        </row>
        <row r="33">
          <cell r="AB33">
            <v>205.102916666667</v>
          </cell>
        </row>
        <row r="34">
          <cell r="AB34">
            <v>205.10625</v>
          </cell>
        </row>
        <row r="35">
          <cell r="AB35">
            <v>205.095833333333</v>
          </cell>
        </row>
        <row r="36">
          <cell r="AB36">
            <v>205.0775</v>
          </cell>
        </row>
        <row r="37">
          <cell r="AB37">
            <v>205.07</v>
          </cell>
        </row>
        <row r="38">
          <cell r="AB38">
            <v>205.065</v>
          </cell>
        </row>
        <row r="39">
          <cell r="AB39">
            <v>205.06</v>
          </cell>
        </row>
        <row r="40">
          <cell r="AB40">
            <v>205.055</v>
          </cell>
        </row>
        <row r="41">
          <cell r="AB41">
            <v>205.055</v>
          </cell>
        </row>
        <row r="42">
          <cell r="AB42">
            <v>205.089166666667</v>
          </cell>
        </row>
      </sheetData>
      <sheetData sheetId="12">
        <row r="11">
          <cell r="AB11">
            <v>206.430416666667</v>
          </cell>
        </row>
        <row r="12">
          <cell r="AB12">
            <v>206.734166666667</v>
          </cell>
        </row>
        <row r="13">
          <cell r="AB13">
            <v>206.314166666667</v>
          </cell>
        </row>
        <row r="14">
          <cell r="AB14">
            <v>206.631666666667</v>
          </cell>
        </row>
        <row r="15">
          <cell r="AB15">
            <v>205.88375</v>
          </cell>
        </row>
        <row r="16">
          <cell r="AB16">
            <v>205.758333333333</v>
          </cell>
        </row>
        <row r="17">
          <cell r="AB17">
            <v>206.144583333333</v>
          </cell>
        </row>
        <row r="18">
          <cell r="AB18">
            <v>205.434166666667</v>
          </cell>
        </row>
        <row r="19">
          <cell r="AB19">
            <v>205.21375</v>
          </cell>
        </row>
        <row r="20">
          <cell r="AB20">
            <v>205.148333333333</v>
          </cell>
        </row>
        <row r="22">
          <cell r="AB22">
            <v>205.127083333333</v>
          </cell>
        </row>
        <row r="23">
          <cell r="AB23">
            <v>205.10125</v>
          </cell>
        </row>
        <row r="24">
          <cell r="AB24">
            <v>205.09</v>
          </cell>
        </row>
        <row r="25">
          <cell r="AB25">
            <v>205.08</v>
          </cell>
        </row>
        <row r="26">
          <cell r="AB26">
            <v>205.0675</v>
          </cell>
        </row>
        <row r="27">
          <cell r="AB27">
            <v>205.069166666667</v>
          </cell>
        </row>
        <row r="28">
          <cell r="AB28">
            <v>205.1025</v>
          </cell>
        </row>
        <row r="29">
          <cell r="AB29">
            <v>206.230416666667</v>
          </cell>
        </row>
        <row r="30">
          <cell r="AB30">
            <v>209.222083333333</v>
          </cell>
        </row>
        <row r="31">
          <cell r="AB31">
            <v>208.119166666667</v>
          </cell>
        </row>
        <row r="33">
          <cell r="AB33">
            <v>207.445833333333</v>
          </cell>
        </row>
        <row r="34">
          <cell r="AB34">
            <v>208.36875</v>
          </cell>
        </row>
        <row r="35">
          <cell r="AB35">
            <v>207.877083333333</v>
          </cell>
        </row>
        <row r="36">
          <cell r="AB36">
            <v>207.185</v>
          </cell>
        </row>
        <row r="37">
          <cell r="AB37">
            <v>207.0325</v>
          </cell>
        </row>
        <row r="38">
          <cell r="AB38">
            <v>206.680416666667</v>
          </cell>
        </row>
        <row r="39">
          <cell r="AB39">
            <v>206.144583333333</v>
          </cell>
        </row>
        <row r="40">
          <cell r="AB40">
            <v>205.7375</v>
          </cell>
        </row>
        <row r="41">
          <cell r="AB41">
            <v>205.49</v>
          </cell>
        </row>
        <row r="42">
          <cell r="AB42">
            <v>205.447916666667</v>
          </cell>
        </row>
        <row r="43">
          <cell r="AB43">
            <v>205.646666666667</v>
          </cell>
        </row>
      </sheetData>
      <sheetData sheetId="13">
        <row r="11">
          <cell r="AB11">
            <v>205.477916666667</v>
          </cell>
        </row>
        <row r="12">
          <cell r="AB12">
            <v>205.532083333333</v>
          </cell>
        </row>
        <row r="13">
          <cell r="AB13">
            <v>205.125416666667</v>
          </cell>
        </row>
        <row r="14">
          <cell r="AB14">
            <v>205.103333333333</v>
          </cell>
        </row>
        <row r="15">
          <cell r="AB15">
            <v>205.089583333333</v>
          </cell>
        </row>
        <row r="16">
          <cell r="AB16">
            <v>205.072916666667</v>
          </cell>
        </row>
        <row r="17">
          <cell r="AB17">
            <v>205.08</v>
          </cell>
        </row>
        <row r="18">
          <cell r="AB18">
            <v>205.078333333333</v>
          </cell>
        </row>
        <row r="19">
          <cell r="AB19">
            <v>205.319166666667</v>
          </cell>
        </row>
        <row r="20">
          <cell r="AB20">
            <v>206.085</v>
          </cell>
        </row>
        <row r="22">
          <cell r="AB22">
            <v>206.284583333333</v>
          </cell>
        </row>
        <row r="23">
          <cell r="AB23">
            <v>205.75375</v>
          </cell>
        </row>
        <row r="24">
          <cell r="AB24">
            <v>205.5775</v>
          </cell>
        </row>
        <row r="25">
          <cell r="AB25">
            <v>205.555833333333</v>
          </cell>
        </row>
        <row r="26">
          <cell r="AB26">
            <v>205.571666666667</v>
          </cell>
        </row>
        <row r="27">
          <cell r="AB27">
            <v>205.49875</v>
          </cell>
        </row>
        <row r="28">
          <cell r="AB28">
            <v>205.57</v>
          </cell>
        </row>
        <row r="29">
          <cell r="AB29">
            <v>205.420833333333</v>
          </cell>
        </row>
        <row r="30">
          <cell r="AB30">
            <v>205.467083333333</v>
          </cell>
        </row>
        <row r="31">
          <cell r="AB31">
            <v>205.58</v>
          </cell>
        </row>
        <row r="33">
          <cell r="AB33">
            <v>205.26</v>
          </cell>
        </row>
        <row r="34">
          <cell r="AB34">
            <v>205.117916666667</v>
          </cell>
        </row>
        <row r="35">
          <cell r="AB35">
            <v>205.1075</v>
          </cell>
        </row>
        <row r="36">
          <cell r="AB36">
            <v>205.0975</v>
          </cell>
        </row>
        <row r="37">
          <cell r="AB37">
            <v>205.087916666667</v>
          </cell>
        </row>
        <row r="38">
          <cell r="AB38">
            <v>205.610833333333</v>
          </cell>
        </row>
        <row r="39">
          <cell r="AB39">
            <v>206.868333333333</v>
          </cell>
        </row>
        <row r="40">
          <cell r="AB40">
            <v>207.5775</v>
          </cell>
        </row>
        <row r="41">
          <cell r="AB41">
            <v>206.741666666667</v>
          </cell>
        </row>
        <row r="42">
          <cell r="AB42">
            <v>206.209166666667</v>
          </cell>
        </row>
      </sheetData>
      <sheetData sheetId="14">
        <row r="11">
          <cell r="AB11">
            <v>204.907916666667</v>
          </cell>
        </row>
        <row r="12">
          <cell r="AB12">
            <v>205.189583333333</v>
          </cell>
        </row>
        <row r="13">
          <cell r="AB13">
            <v>205.350833333333</v>
          </cell>
        </row>
        <row r="14">
          <cell r="AB14">
            <v>205.191666666667</v>
          </cell>
        </row>
        <row r="15">
          <cell r="AB15">
            <v>205.12375</v>
          </cell>
        </row>
        <row r="16">
          <cell r="AB16">
            <v>205.124166666667</v>
          </cell>
        </row>
        <row r="17">
          <cell r="AB17">
            <v>205.107083333333</v>
          </cell>
        </row>
        <row r="18">
          <cell r="AB18">
            <v>205.218333333333</v>
          </cell>
        </row>
        <row r="19">
          <cell r="AB19">
            <v>205.64625</v>
          </cell>
        </row>
        <row r="20">
          <cell r="AB20">
            <v>205.61375</v>
          </cell>
        </row>
        <row r="22">
          <cell r="AB22">
            <v>206.1525</v>
          </cell>
        </row>
        <row r="23">
          <cell r="AB23">
            <v>206.699166666667</v>
          </cell>
        </row>
        <row r="24">
          <cell r="AB24">
            <v>206.11</v>
          </cell>
        </row>
        <row r="25">
          <cell r="AB25">
            <v>205.5025</v>
          </cell>
        </row>
        <row r="26">
          <cell r="AB26">
            <v>205.200833333333</v>
          </cell>
        </row>
        <row r="27">
          <cell r="AB27">
            <v>205.166666666667</v>
          </cell>
        </row>
        <row r="28">
          <cell r="AB28">
            <v>205.140833333333</v>
          </cell>
        </row>
        <row r="29">
          <cell r="AB29">
            <v>205.118333333333</v>
          </cell>
        </row>
        <row r="30">
          <cell r="AB30">
            <v>205.082916666667</v>
          </cell>
        </row>
        <row r="31">
          <cell r="AB31">
            <v>205.035833333333</v>
          </cell>
        </row>
        <row r="33">
          <cell r="AB33">
            <v>205.063333333333</v>
          </cell>
        </row>
        <row r="34">
          <cell r="AB34">
            <v>205.334583333333</v>
          </cell>
        </row>
        <row r="35">
          <cell r="AB35">
            <v>205.76</v>
          </cell>
        </row>
        <row r="36">
          <cell r="AB36">
            <v>205.394583333333</v>
          </cell>
        </row>
        <row r="37">
          <cell r="AB37">
            <v>205.3025</v>
          </cell>
        </row>
        <row r="38">
          <cell r="AB38">
            <v>205.159166666667</v>
          </cell>
        </row>
        <row r="39">
          <cell r="AB39">
            <v>205.15</v>
          </cell>
        </row>
        <row r="40">
          <cell r="AB40">
            <v>205.1475</v>
          </cell>
        </row>
        <row r="41">
          <cell r="AB41">
            <v>205.130416666667</v>
          </cell>
        </row>
        <row r="42">
          <cell r="AB42">
            <v>205.10125</v>
          </cell>
        </row>
        <row r="43">
          <cell r="AB43">
            <v>205.213333333333</v>
          </cell>
        </row>
      </sheetData>
      <sheetData sheetId="15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1</v>
          </cell>
        </row>
        <row r="16">
          <cell r="AB16">
            <v>204.81</v>
          </cell>
        </row>
        <row r="17">
          <cell r="AB17">
            <v>204.81</v>
          </cell>
        </row>
        <row r="18">
          <cell r="AB18">
            <v>204.81</v>
          </cell>
        </row>
        <row r="19">
          <cell r="AB19">
            <v>204.81</v>
          </cell>
        </row>
        <row r="20">
          <cell r="AB20">
            <v>204.81</v>
          </cell>
        </row>
        <row r="22">
          <cell r="AB22">
            <v>204.81</v>
          </cell>
        </row>
        <row r="23">
          <cell r="AB23">
            <v>204.81</v>
          </cell>
        </row>
        <row r="24">
          <cell r="AB24">
            <v>204.81</v>
          </cell>
        </row>
        <row r="25">
          <cell r="AB25">
            <v>204.81</v>
          </cell>
        </row>
        <row r="26">
          <cell r="AB26">
            <v>204.81</v>
          </cell>
        </row>
        <row r="27">
          <cell r="AB27">
            <v>204.81</v>
          </cell>
        </row>
        <row r="28">
          <cell r="AB28">
            <v>204.81</v>
          </cell>
        </row>
        <row r="29">
          <cell r="AB29">
            <v>204.81</v>
          </cell>
        </row>
        <row r="30">
          <cell r="AB30">
            <v>204.81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</v>
          </cell>
        </row>
        <row r="35">
          <cell r="AB35">
            <v>204.81</v>
          </cell>
        </row>
        <row r="36">
          <cell r="AB36">
            <v>204.81</v>
          </cell>
        </row>
        <row r="37">
          <cell r="AB37">
            <v>204.81</v>
          </cell>
        </row>
        <row r="38">
          <cell r="AB38">
            <v>204.81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  <row r="43">
          <cell r="AB43">
            <v>204.81</v>
          </cell>
        </row>
      </sheetData>
      <sheetData sheetId="16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1</v>
          </cell>
        </row>
        <row r="16">
          <cell r="AB16">
            <v>204.81</v>
          </cell>
        </row>
        <row r="17">
          <cell r="AB17">
            <v>204.81</v>
          </cell>
        </row>
        <row r="18">
          <cell r="AB18">
            <v>204.81</v>
          </cell>
        </row>
        <row r="19">
          <cell r="AB19">
            <v>204.81</v>
          </cell>
        </row>
        <row r="20">
          <cell r="AB20">
            <v>204.81</v>
          </cell>
        </row>
        <row r="22">
          <cell r="AB22">
            <v>204.81</v>
          </cell>
        </row>
        <row r="23">
          <cell r="AB23">
            <v>204.81</v>
          </cell>
        </row>
        <row r="24">
          <cell r="AB24">
            <v>204.81</v>
          </cell>
        </row>
        <row r="25">
          <cell r="AB25">
            <v>204.81</v>
          </cell>
        </row>
        <row r="26">
          <cell r="AB26">
            <v>204.81</v>
          </cell>
        </row>
        <row r="27">
          <cell r="AB27">
            <v>204.81</v>
          </cell>
        </row>
        <row r="28">
          <cell r="AB28">
            <v>204.81</v>
          </cell>
        </row>
        <row r="29">
          <cell r="AB29">
            <v>204.81</v>
          </cell>
        </row>
        <row r="30">
          <cell r="AB30">
            <v>204.81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</v>
          </cell>
        </row>
        <row r="35">
          <cell r="AB35">
            <v>204.81</v>
          </cell>
        </row>
        <row r="36">
          <cell r="AB36">
            <v>204.81</v>
          </cell>
        </row>
        <row r="37">
          <cell r="AB37">
            <v>204.81</v>
          </cell>
        </row>
        <row r="38">
          <cell r="AB38">
            <v>204.81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</sheetData>
      <sheetData sheetId="17">
        <row r="11">
          <cell r="AB11">
            <v>204.81</v>
          </cell>
        </row>
        <row r="12">
          <cell r="AB12">
            <v>204.81</v>
          </cell>
        </row>
        <row r="13">
          <cell r="AB13">
            <v>204.81</v>
          </cell>
        </row>
        <row r="14">
          <cell r="AB14">
            <v>204.81</v>
          </cell>
        </row>
        <row r="15">
          <cell r="AB15">
            <v>204.81</v>
          </cell>
        </row>
        <row r="16">
          <cell r="AB16">
            <v>204.81</v>
          </cell>
        </row>
        <row r="17">
          <cell r="AB17">
            <v>204.81</v>
          </cell>
        </row>
        <row r="18">
          <cell r="AB18">
            <v>204.81</v>
          </cell>
        </row>
        <row r="19">
          <cell r="AB19">
            <v>204.81</v>
          </cell>
        </row>
        <row r="20">
          <cell r="AB20">
            <v>204.81</v>
          </cell>
        </row>
        <row r="22">
          <cell r="AB22">
            <v>204.81</v>
          </cell>
        </row>
        <row r="23">
          <cell r="AB23">
            <v>204.81</v>
          </cell>
        </row>
        <row r="24">
          <cell r="AB24">
            <v>204.81</v>
          </cell>
        </row>
        <row r="25">
          <cell r="AB25">
            <v>204.81</v>
          </cell>
        </row>
        <row r="26">
          <cell r="AB26">
            <v>204.81</v>
          </cell>
        </row>
        <row r="27">
          <cell r="AB27">
            <v>204.81</v>
          </cell>
        </row>
        <row r="28">
          <cell r="AB28">
            <v>204.81</v>
          </cell>
        </row>
        <row r="29">
          <cell r="AB29">
            <v>204.81</v>
          </cell>
        </row>
        <row r="30">
          <cell r="AB30">
            <v>204.81</v>
          </cell>
        </row>
        <row r="31">
          <cell r="AB31">
            <v>204.81</v>
          </cell>
        </row>
        <row r="33">
          <cell r="AB33">
            <v>204.81</v>
          </cell>
        </row>
        <row r="34">
          <cell r="AB34">
            <v>204.81</v>
          </cell>
        </row>
        <row r="35">
          <cell r="AB35">
            <v>204.81</v>
          </cell>
        </row>
        <row r="36">
          <cell r="AB36">
            <v>204.81</v>
          </cell>
        </row>
        <row r="37">
          <cell r="AB37">
            <v>204.81</v>
          </cell>
        </row>
        <row r="38">
          <cell r="AB38">
            <v>204.81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  <row r="43">
          <cell r="AB43">
            <v>204.81</v>
          </cell>
        </row>
      </sheetData>
      <sheetData sheetId="18">
        <row r="11">
          <cell r="AB11">
            <v>204.7575</v>
          </cell>
        </row>
        <row r="12">
          <cell r="AB12">
            <v>204.75</v>
          </cell>
        </row>
        <row r="13">
          <cell r="AB13">
            <v>204.7425</v>
          </cell>
        </row>
        <row r="14">
          <cell r="AB14">
            <v>204.745416666667</v>
          </cell>
        </row>
        <row r="15">
          <cell r="AB15">
            <v>204.75</v>
          </cell>
        </row>
        <row r="16">
          <cell r="AB16">
            <v>204.7575</v>
          </cell>
        </row>
        <row r="17">
          <cell r="AB17">
            <v>204.742083333333</v>
          </cell>
        </row>
        <row r="18">
          <cell r="AB18">
            <v>204.74</v>
          </cell>
        </row>
        <row r="19">
          <cell r="AB19">
            <v>204.724583333333</v>
          </cell>
        </row>
        <row r="20">
          <cell r="AB20">
            <v>204.71</v>
          </cell>
        </row>
        <row r="22">
          <cell r="AB22">
            <v>204.692083333333</v>
          </cell>
        </row>
        <row r="23">
          <cell r="AB23">
            <v>204.7</v>
          </cell>
        </row>
        <row r="24">
          <cell r="AB24">
            <v>204.71</v>
          </cell>
        </row>
        <row r="25">
          <cell r="AB25">
            <v>204.71</v>
          </cell>
        </row>
        <row r="26">
          <cell r="AB26">
            <v>204.72</v>
          </cell>
        </row>
        <row r="27">
          <cell r="AB27">
            <v>204.73</v>
          </cell>
        </row>
        <row r="28">
          <cell r="AB28">
            <v>204.73</v>
          </cell>
        </row>
        <row r="29">
          <cell r="AB29">
            <v>204.74</v>
          </cell>
        </row>
        <row r="30">
          <cell r="AB30">
            <v>204.74</v>
          </cell>
        </row>
        <row r="31">
          <cell r="AB31">
            <v>204.75</v>
          </cell>
        </row>
        <row r="33">
          <cell r="AB33">
            <v>204.76</v>
          </cell>
        </row>
        <row r="34">
          <cell r="AB34">
            <v>204.77</v>
          </cell>
        </row>
        <row r="35">
          <cell r="AB35">
            <v>204.77</v>
          </cell>
        </row>
        <row r="36">
          <cell r="AB36">
            <v>204.78</v>
          </cell>
        </row>
        <row r="37">
          <cell r="AB37">
            <v>204.79</v>
          </cell>
        </row>
        <row r="38">
          <cell r="AB38">
            <v>204.8</v>
          </cell>
        </row>
        <row r="39">
          <cell r="AB39">
            <v>204.81</v>
          </cell>
        </row>
        <row r="40">
          <cell r="AB40">
            <v>204.81</v>
          </cell>
        </row>
        <row r="41">
          <cell r="AB41">
            <v>204.81</v>
          </cell>
        </row>
        <row r="42">
          <cell r="AB42">
            <v>204.81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3</v>
          </cell>
        </row>
        <row r="4">
          <cell r="AG4" t="str">
            <v>Ban Mae  Tum,  Ko Kha, Lampang,W.18A</v>
          </cell>
        </row>
        <row r="7">
          <cell r="C7">
            <v>2013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</v>
          </cell>
        </row>
        <row r="15">
          <cell r="M15">
            <v>213.08</v>
          </cell>
        </row>
        <row r="15">
          <cell r="O15">
            <v>204.78</v>
          </cell>
        </row>
        <row r="15">
          <cell r="U15">
            <v>209.5</v>
          </cell>
        </row>
        <row r="15">
          <cell r="W15">
            <v>10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6475</v>
          </cell>
        </row>
        <row r="12">
          <cell r="AB12">
            <v>204.64</v>
          </cell>
        </row>
        <row r="13">
          <cell r="AB13">
            <v>204.6375</v>
          </cell>
        </row>
        <row r="14">
          <cell r="AB14">
            <v>204.62375</v>
          </cell>
        </row>
        <row r="15">
          <cell r="AB15">
            <v>204.62</v>
          </cell>
        </row>
        <row r="16">
          <cell r="AB16">
            <v>204.6175</v>
          </cell>
        </row>
        <row r="17">
          <cell r="AB17">
            <v>204.6075</v>
          </cell>
        </row>
        <row r="18">
          <cell r="AB18">
            <v>204.6</v>
          </cell>
        </row>
        <row r="19">
          <cell r="AB19">
            <v>204.5975</v>
          </cell>
        </row>
        <row r="20">
          <cell r="AB20">
            <v>204.59</v>
          </cell>
        </row>
        <row r="22">
          <cell r="AB22">
            <v>204.6475</v>
          </cell>
        </row>
        <row r="23">
          <cell r="AB23">
            <v>204.64</v>
          </cell>
        </row>
        <row r="24">
          <cell r="AB24">
            <v>204.6375</v>
          </cell>
        </row>
        <row r="25">
          <cell r="AB25">
            <v>204.62375</v>
          </cell>
        </row>
        <row r="26">
          <cell r="AB26">
            <v>204.62</v>
          </cell>
        </row>
        <row r="27">
          <cell r="AB27">
            <v>204.6175</v>
          </cell>
        </row>
        <row r="28">
          <cell r="AB28">
            <v>204.6075</v>
          </cell>
        </row>
        <row r="29">
          <cell r="AB29">
            <v>204.6</v>
          </cell>
        </row>
        <row r="30">
          <cell r="AB30">
            <v>204.5975</v>
          </cell>
        </row>
        <row r="31">
          <cell r="AB31">
            <v>204.59</v>
          </cell>
        </row>
        <row r="33">
          <cell r="AB33">
            <v>204.5275</v>
          </cell>
        </row>
        <row r="34">
          <cell r="AB34">
            <v>204.52</v>
          </cell>
        </row>
        <row r="35">
          <cell r="AB35">
            <v>204.509583333333</v>
          </cell>
        </row>
        <row r="36">
          <cell r="AB36">
            <v>204.759166666667</v>
          </cell>
        </row>
        <row r="37">
          <cell r="AB37">
            <v>205.382916666667</v>
          </cell>
        </row>
        <row r="38">
          <cell r="AB38">
            <v>205.105833333333</v>
          </cell>
        </row>
        <row r="39">
          <cell r="AB39">
            <v>205.087916666667</v>
          </cell>
        </row>
        <row r="40">
          <cell r="AB40">
            <v>205.02125</v>
          </cell>
        </row>
        <row r="41">
          <cell r="AB41">
            <v>205.009166666667</v>
          </cell>
        </row>
        <row r="42">
          <cell r="AB42">
            <v>204.9675</v>
          </cell>
        </row>
        <row r="43">
          <cell r="AB43">
            <v>204.92875</v>
          </cell>
        </row>
      </sheetData>
      <sheetData sheetId="8">
        <row r="11">
          <cell r="AB11">
            <v>204.92</v>
          </cell>
        </row>
        <row r="12">
          <cell r="AB12">
            <v>204.92</v>
          </cell>
        </row>
        <row r="13">
          <cell r="AB13">
            <v>204.9175</v>
          </cell>
        </row>
        <row r="14">
          <cell r="AB14">
            <v>204.88875</v>
          </cell>
        </row>
        <row r="15">
          <cell r="AB15">
            <v>204.8775</v>
          </cell>
        </row>
        <row r="16">
          <cell r="AB16">
            <v>204.8675</v>
          </cell>
        </row>
        <row r="17">
          <cell r="AB17">
            <v>204.86</v>
          </cell>
        </row>
        <row r="18">
          <cell r="AB18">
            <v>204.86</v>
          </cell>
        </row>
        <row r="19">
          <cell r="AB19">
            <v>204.8575</v>
          </cell>
        </row>
        <row r="20">
          <cell r="AB20">
            <v>204.845</v>
          </cell>
        </row>
        <row r="22">
          <cell r="AB22">
            <v>204.8275</v>
          </cell>
        </row>
        <row r="23">
          <cell r="AB23">
            <v>204.814166666667</v>
          </cell>
        </row>
        <row r="24">
          <cell r="AB24">
            <v>204.81</v>
          </cell>
        </row>
        <row r="25">
          <cell r="AB25">
            <v>204.8075</v>
          </cell>
        </row>
        <row r="26">
          <cell r="AB26">
            <v>204.7975</v>
          </cell>
        </row>
        <row r="27">
          <cell r="AB27">
            <v>204.781666666667</v>
          </cell>
        </row>
        <row r="28">
          <cell r="AB28">
            <v>204.7575</v>
          </cell>
        </row>
        <row r="29">
          <cell r="AB29">
            <v>204.729166666667</v>
          </cell>
        </row>
        <row r="30">
          <cell r="AB30">
            <v>204.7175</v>
          </cell>
        </row>
        <row r="31">
          <cell r="AB31">
            <v>204.705</v>
          </cell>
        </row>
        <row r="33">
          <cell r="AB33">
            <v>204.695</v>
          </cell>
        </row>
        <row r="34">
          <cell r="AB34">
            <v>204.71</v>
          </cell>
        </row>
        <row r="35">
          <cell r="AB35">
            <v>204.71</v>
          </cell>
        </row>
        <row r="36">
          <cell r="AB36">
            <v>204.701666666667</v>
          </cell>
        </row>
        <row r="37">
          <cell r="AB37">
            <v>204.67375</v>
          </cell>
        </row>
        <row r="38">
          <cell r="AB38">
            <v>204.6675</v>
          </cell>
        </row>
        <row r="39">
          <cell r="AB39">
            <v>204.6575</v>
          </cell>
        </row>
        <row r="40">
          <cell r="AB40">
            <v>204.65</v>
          </cell>
        </row>
        <row r="41">
          <cell r="AB41" t="str">
            <v> </v>
          </cell>
        </row>
      </sheetData>
      <sheetData sheetId="9">
        <row r="11">
          <cell r="AB11">
            <v>204.947916666667</v>
          </cell>
        </row>
        <row r="12">
          <cell r="AB12">
            <v>204.95</v>
          </cell>
        </row>
        <row r="13">
          <cell r="AB13">
            <v>204.9475</v>
          </cell>
        </row>
        <row r="14">
          <cell r="AB14">
            <v>204.9375</v>
          </cell>
        </row>
        <row r="15">
          <cell r="AB15">
            <v>204.93</v>
          </cell>
        </row>
        <row r="16">
          <cell r="AB16">
            <v>204.93</v>
          </cell>
        </row>
        <row r="17">
          <cell r="AB17">
            <v>204.925</v>
          </cell>
        </row>
        <row r="18">
          <cell r="AB18">
            <v>204.91</v>
          </cell>
        </row>
        <row r="19">
          <cell r="AB19">
            <v>204.92875</v>
          </cell>
        </row>
        <row r="20">
          <cell r="AB20">
            <v>205.117916666667</v>
          </cell>
        </row>
        <row r="22">
          <cell r="AB22">
            <v>205.3375</v>
          </cell>
        </row>
        <row r="23">
          <cell r="AB23">
            <v>205.14875</v>
          </cell>
        </row>
        <row r="24">
          <cell r="AB24">
            <v>205.089583333333</v>
          </cell>
        </row>
        <row r="25">
          <cell r="AB25">
            <v>205.075</v>
          </cell>
        </row>
        <row r="26">
          <cell r="AB26">
            <v>205.066666666667</v>
          </cell>
        </row>
        <row r="27">
          <cell r="AB27">
            <v>205.0575</v>
          </cell>
        </row>
        <row r="28">
          <cell r="AB28">
            <v>205.02875</v>
          </cell>
        </row>
        <row r="29">
          <cell r="AB29">
            <v>205.0175</v>
          </cell>
        </row>
        <row r="30">
          <cell r="AB30">
            <v>205.0075</v>
          </cell>
        </row>
        <row r="31">
          <cell r="AB31">
            <v>205</v>
          </cell>
        </row>
        <row r="33">
          <cell r="AB33">
            <v>205.006666666667</v>
          </cell>
        </row>
        <row r="34">
          <cell r="AB34">
            <v>204.9975</v>
          </cell>
        </row>
        <row r="35">
          <cell r="AB35">
            <v>204.9875</v>
          </cell>
        </row>
        <row r="36">
          <cell r="AB36">
            <v>204.98</v>
          </cell>
        </row>
        <row r="37">
          <cell r="AB37">
            <v>204.98</v>
          </cell>
        </row>
        <row r="38">
          <cell r="AB38">
            <v>204.975</v>
          </cell>
        </row>
        <row r="39">
          <cell r="AB39">
            <v>204.96</v>
          </cell>
        </row>
        <row r="40">
          <cell r="AB40">
            <v>204.9575</v>
          </cell>
        </row>
        <row r="41">
          <cell r="AB41">
            <v>204.940833333333</v>
          </cell>
        </row>
        <row r="42">
          <cell r="AB42">
            <v>204.9375</v>
          </cell>
        </row>
        <row r="43">
          <cell r="AB43">
            <v>204.93</v>
          </cell>
        </row>
      </sheetData>
      <sheetData sheetId="10">
        <row r="11">
          <cell r="AB11">
            <v>204.9925</v>
          </cell>
        </row>
        <row r="12">
          <cell r="AB12">
            <v>204.9975</v>
          </cell>
        </row>
        <row r="13">
          <cell r="AB13">
            <v>205.012916666667</v>
          </cell>
        </row>
        <row r="14">
          <cell r="AB14">
            <v>205.0075</v>
          </cell>
        </row>
        <row r="15">
          <cell r="AB15">
            <v>205</v>
          </cell>
        </row>
        <row r="16">
          <cell r="AB16">
            <v>204.9975</v>
          </cell>
        </row>
        <row r="17">
          <cell r="AB17">
            <v>204.9925</v>
          </cell>
        </row>
        <row r="18">
          <cell r="AB18">
            <v>204.9975</v>
          </cell>
        </row>
        <row r="19">
          <cell r="AB19">
            <v>204.99</v>
          </cell>
        </row>
        <row r="20">
          <cell r="AB20">
            <v>204.987916666667</v>
          </cell>
        </row>
        <row r="22">
          <cell r="AB22">
            <v>204.9875</v>
          </cell>
        </row>
        <row r="23">
          <cell r="AB23">
            <v>204.9775</v>
          </cell>
        </row>
        <row r="24">
          <cell r="AB24">
            <v>204.992083333333</v>
          </cell>
        </row>
        <row r="25">
          <cell r="AB25">
            <v>205.025833333333</v>
          </cell>
        </row>
        <row r="26">
          <cell r="AB26">
            <v>204.97125</v>
          </cell>
        </row>
        <row r="27">
          <cell r="AB27">
            <v>204.96125</v>
          </cell>
        </row>
        <row r="28">
          <cell r="AB28">
            <v>204.939166666667</v>
          </cell>
        </row>
        <row r="29">
          <cell r="AB29">
            <v>204.9275</v>
          </cell>
        </row>
        <row r="30">
          <cell r="AB30">
            <v>204.9175</v>
          </cell>
        </row>
        <row r="31">
          <cell r="AB31">
            <v>204.91</v>
          </cell>
        </row>
        <row r="33">
          <cell r="AB33">
            <v>204.91</v>
          </cell>
        </row>
        <row r="34">
          <cell r="AB34">
            <v>204.924583333333</v>
          </cell>
        </row>
        <row r="35">
          <cell r="AB35">
            <v>204.946666666667</v>
          </cell>
        </row>
        <row r="36">
          <cell r="AB36">
            <v>204.932916666667</v>
          </cell>
        </row>
        <row r="37">
          <cell r="AB37">
            <v>204.934583333333</v>
          </cell>
        </row>
        <row r="38">
          <cell r="AB38">
            <v>204.861666666667</v>
          </cell>
        </row>
        <row r="39">
          <cell r="AB39">
            <v>204.8575</v>
          </cell>
        </row>
        <row r="40">
          <cell r="AB40">
            <v>204.8525</v>
          </cell>
        </row>
        <row r="41">
          <cell r="AB41">
            <v>204.8625</v>
          </cell>
        </row>
        <row r="42">
          <cell r="AB42">
            <v>204.87</v>
          </cell>
        </row>
        <row r="43">
          <cell r="AB43">
            <v>204.87</v>
          </cell>
        </row>
      </sheetData>
      <sheetData sheetId="11">
        <row r="11">
          <cell r="AB11">
            <v>205.344583333333</v>
          </cell>
        </row>
        <row r="12">
          <cell r="AB12">
            <v>205.296666666667</v>
          </cell>
        </row>
        <row r="13">
          <cell r="AB13">
            <v>205.227083333333</v>
          </cell>
        </row>
        <row r="14">
          <cell r="AB14">
            <v>205.212083333333</v>
          </cell>
        </row>
        <row r="15">
          <cell r="AB15">
            <v>205.25625</v>
          </cell>
        </row>
        <row r="16">
          <cell r="AB16">
            <v>205.58</v>
          </cell>
        </row>
        <row r="17">
          <cell r="AB17">
            <v>205.8775</v>
          </cell>
        </row>
        <row r="18">
          <cell r="AB18">
            <v>206.01625</v>
          </cell>
        </row>
        <row r="19">
          <cell r="AB19">
            <v>205.7875</v>
          </cell>
        </row>
        <row r="20">
          <cell r="AB20">
            <v>205.702916666667</v>
          </cell>
        </row>
        <row r="22">
          <cell r="AB22">
            <v>205.58</v>
          </cell>
        </row>
        <row r="23">
          <cell r="AB23">
            <v>205.342916666667</v>
          </cell>
        </row>
        <row r="24">
          <cell r="AB24">
            <v>205.394583333333</v>
          </cell>
        </row>
        <row r="25">
          <cell r="AB25">
            <v>205.22125</v>
          </cell>
        </row>
        <row r="26">
          <cell r="AB26">
            <v>205.2</v>
          </cell>
        </row>
        <row r="27">
          <cell r="AB27">
            <v>205.187083333333</v>
          </cell>
        </row>
        <row r="28">
          <cell r="AB28">
            <v>205.157916666667</v>
          </cell>
        </row>
        <row r="29">
          <cell r="AB29">
            <v>205.15</v>
          </cell>
        </row>
        <row r="30">
          <cell r="AB30">
            <v>205.128333333333</v>
          </cell>
        </row>
        <row r="31">
          <cell r="AB31">
            <v>205.11</v>
          </cell>
        </row>
        <row r="33">
          <cell r="AB33">
            <v>205.105</v>
          </cell>
        </row>
        <row r="34">
          <cell r="AB34">
            <v>205.09</v>
          </cell>
        </row>
        <row r="35">
          <cell r="AB35">
            <v>205.0875</v>
          </cell>
        </row>
        <row r="36">
          <cell r="AB36">
            <v>205.08</v>
          </cell>
        </row>
        <row r="37">
          <cell r="AB37">
            <v>205.0775</v>
          </cell>
        </row>
        <row r="38">
          <cell r="AB38">
            <v>205.065</v>
          </cell>
        </row>
        <row r="39">
          <cell r="AB39">
            <v>205.01875</v>
          </cell>
        </row>
        <row r="40">
          <cell r="AB40">
            <v>205.0075</v>
          </cell>
        </row>
        <row r="41">
          <cell r="AB41">
            <v>204.9975</v>
          </cell>
        </row>
        <row r="42">
          <cell r="AB42">
            <v>204.99</v>
          </cell>
        </row>
      </sheetData>
      <sheetData sheetId="12">
        <row r="11">
          <cell r="AB11">
            <v>205.25</v>
          </cell>
        </row>
        <row r="12">
          <cell r="AB12">
            <v>205.182916666667</v>
          </cell>
        </row>
        <row r="13">
          <cell r="AB13">
            <v>205.14375</v>
          </cell>
        </row>
        <row r="14">
          <cell r="AB14">
            <v>205.13125</v>
          </cell>
        </row>
        <row r="15">
          <cell r="AB15">
            <v>205.087916666667</v>
          </cell>
        </row>
        <row r="16">
          <cell r="AB16">
            <v>205.159166666667</v>
          </cell>
        </row>
        <row r="17">
          <cell r="AB17">
            <v>205.325833333333</v>
          </cell>
        </row>
        <row r="18">
          <cell r="AB18">
            <v>205.315</v>
          </cell>
        </row>
        <row r="19">
          <cell r="AB19">
            <v>205.28875</v>
          </cell>
        </row>
        <row r="20">
          <cell r="AB20">
            <v>205.17125</v>
          </cell>
        </row>
        <row r="22">
          <cell r="AB22">
            <v>205.09875</v>
          </cell>
        </row>
        <row r="23">
          <cell r="AB23">
            <v>205.1275</v>
          </cell>
        </row>
        <row r="24">
          <cell r="AB24">
            <v>205.190416666667</v>
          </cell>
        </row>
        <row r="25">
          <cell r="AB25">
            <v>205.074166666667</v>
          </cell>
        </row>
        <row r="26">
          <cell r="AB26">
            <v>205.0775</v>
          </cell>
        </row>
        <row r="27">
          <cell r="AB27">
            <v>205.07</v>
          </cell>
        </row>
        <row r="28">
          <cell r="AB28">
            <v>205.07</v>
          </cell>
        </row>
        <row r="29">
          <cell r="AB29">
            <v>205.0675</v>
          </cell>
        </row>
        <row r="30">
          <cell r="AB30">
            <v>205.0575</v>
          </cell>
        </row>
        <row r="31">
          <cell r="AB31">
            <v>205.0475</v>
          </cell>
        </row>
        <row r="33">
          <cell r="AB33">
            <v>205.061666666667</v>
          </cell>
        </row>
        <row r="34">
          <cell r="AB34">
            <v>205.483333333333</v>
          </cell>
        </row>
        <row r="35">
          <cell r="AB35">
            <v>206.337083333333</v>
          </cell>
        </row>
        <row r="36">
          <cell r="AB36">
            <v>205.8425</v>
          </cell>
        </row>
        <row r="37">
          <cell r="AB37">
            <v>205.7</v>
          </cell>
        </row>
        <row r="38">
          <cell r="AB38">
            <v>205.52125</v>
          </cell>
        </row>
        <row r="39">
          <cell r="AB39">
            <v>205.40125</v>
          </cell>
        </row>
        <row r="40">
          <cell r="AB40">
            <v>205.347083333333</v>
          </cell>
        </row>
        <row r="41">
          <cell r="AB41">
            <v>205.27875</v>
          </cell>
        </row>
        <row r="42">
          <cell r="AB42">
            <v>205.27</v>
          </cell>
        </row>
        <row r="43">
          <cell r="AB43">
            <v>205.295</v>
          </cell>
        </row>
      </sheetData>
      <sheetData sheetId="13">
        <row r="11">
          <cell r="AB11">
            <v>206.44625</v>
          </cell>
        </row>
        <row r="12">
          <cell r="AB12">
            <v>206.67375</v>
          </cell>
        </row>
        <row r="13">
          <cell r="AB13">
            <v>207.835833333333</v>
          </cell>
        </row>
        <row r="14">
          <cell r="AB14">
            <v>207.72625</v>
          </cell>
        </row>
        <row r="15">
          <cell r="AB15">
            <v>207.374583333333</v>
          </cell>
        </row>
        <row r="16">
          <cell r="AB16">
            <v>206.951666666667</v>
          </cell>
        </row>
        <row r="17">
          <cell r="AB17">
            <v>206.57125</v>
          </cell>
        </row>
        <row r="18">
          <cell r="AB18">
            <v>206.55625</v>
          </cell>
        </row>
        <row r="19">
          <cell r="AB19">
            <v>206.182083333333</v>
          </cell>
        </row>
        <row r="20">
          <cell r="AB20">
            <v>206.035416666667</v>
          </cell>
        </row>
        <row r="22">
          <cell r="AB22">
            <v>205.723333333333</v>
          </cell>
        </row>
        <row r="23">
          <cell r="AB23">
            <v>205.299166666667</v>
          </cell>
        </row>
        <row r="24">
          <cell r="AB24">
            <v>205.195833333333</v>
          </cell>
        </row>
        <row r="25">
          <cell r="AB25">
            <v>205.072916666667</v>
          </cell>
        </row>
        <row r="26">
          <cell r="AB26">
            <v>205.108333333333</v>
          </cell>
        </row>
        <row r="27">
          <cell r="AB27">
            <v>205.28875</v>
          </cell>
        </row>
        <row r="28">
          <cell r="AB28">
            <v>205.3575</v>
          </cell>
        </row>
        <row r="29">
          <cell r="AB29">
            <v>205.252083333333</v>
          </cell>
        </row>
        <row r="30">
          <cell r="AB30">
            <v>205.21375</v>
          </cell>
        </row>
        <row r="31">
          <cell r="AB31">
            <v>205.185</v>
          </cell>
        </row>
        <row r="33">
          <cell r="AB33">
            <v>205.1575</v>
          </cell>
        </row>
        <row r="34">
          <cell r="AB34">
            <v>205.114166666667</v>
          </cell>
        </row>
        <row r="35">
          <cell r="AB35">
            <v>205.09</v>
          </cell>
        </row>
        <row r="36">
          <cell r="AB36">
            <v>205.10125</v>
          </cell>
        </row>
        <row r="37">
          <cell r="AB37">
            <v>205.1975</v>
          </cell>
        </row>
        <row r="38">
          <cell r="AB38">
            <v>205.58375</v>
          </cell>
        </row>
        <row r="39">
          <cell r="AB39">
            <v>205.614166666667</v>
          </cell>
        </row>
        <row r="40">
          <cell r="AB40">
            <v>205.355416666667</v>
          </cell>
        </row>
        <row r="41">
          <cell r="AB41">
            <v>205.287083333333</v>
          </cell>
        </row>
        <row r="42">
          <cell r="AB42">
            <v>205.400416666667</v>
          </cell>
        </row>
      </sheetData>
      <sheetData sheetId="14">
        <row r="11">
          <cell r="AB11">
            <v>205.0025</v>
          </cell>
        </row>
        <row r="12">
          <cell r="AB12">
            <v>205.0075</v>
          </cell>
        </row>
        <row r="13">
          <cell r="AB13">
            <v>205</v>
          </cell>
        </row>
        <row r="14">
          <cell r="AB14">
            <v>205.005</v>
          </cell>
        </row>
        <row r="15">
          <cell r="AB15">
            <v>205.02</v>
          </cell>
        </row>
        <row r="16">
          <cell r="AB16">
            <v>205.112916666667</v>
          </cell>
        </row>
        <row r="17">
          <cell r="AB17">
            <v>205.38875</v>
          </cell>
        </row>
        <row r="18">
          <cell r="AB18">
            <v>205.291666666667</v>
          </cell>
        </row>
        <row r="19">
          <cell r="AB19">
            <v>205.191666666667</v>
          </cell>
        </row>
        <row r="20">
          <cell r="AB20">
            <v>205.114166666667</v>
          </cell>
        </row>
        <row r="22">
          <cell r="AB22">
            <v>205.089583333333</v>
          </cell>
        </row>
        <row r="23">
          <cell r="AB23">
            <v>205.057083333333</v>
          </cell>
        </row>
        <row r="24">
          <cell r="AB24">
            <v>205.021666666667</v>
          </cell>
        </row>
        <row r="25">
          <cell r="AB25">
            <v>205.015</v>
          </cell>
        </row>
        <row r="26">
          <cell r="AB26">
            <v>204.98875</v>
          </cell>
        </row>
        <row r="27">
          <cell r="AB27">
            <v>205.01625</v>
          </cell>
        </row>
        <row r="28">
          <cell r="AB28">
            <v>205.022916666667</v>
          </cell>
        </row>
        <row r="29">
          <cell r="AB29">
            <v>205.0125</v>
          </cell>
        </row>
        <row r="30">
          <cell r="AB30">
            <v>204.99</v>
          </cell>
        </row>
        <row r="31">
          <cell r="AB31">
            <v>205.07125</v>
          </cell>
        </row>
        <row r="33">
          <cell r="AB33">
            <v>205.444583333333</v>
          </cell>
        </row>
        <row r="34">
          <cell r="AB34">
            <v>205.421666666667</v>
          </cell>
        </row>
        <row r="35">
          <cell r="AB35">
            <v>205.277083333333</v>
          </cell>
        </row>
        <row r="36">
          <cell r="AB36">
            <v>205.166666666667</v>
          </cell>
        </row>
        <row r="37">
          <cell r="AB37">
            <v>205.114166666667</v>
          </cell>
        </row>
        <row r="38">
          <cell r="AB38">
            <v>205.1225</v>
          </cell>
        </row>
        <row r="39">
          <cell r="AB39">
            <v>205.1325</v>
          </cell>
        </row>
        <row r="40">
          <cell r="AB40">
            <v>205.375</v>
          </cell>
        </row>
        <row r="41">
          <cell r="AB41">
            <v>205.765416666667</v>
          </cell>
        </row>
        <row r="42">
          <cell r="AB42">
            <v>205.64875</v>
          </cell>
        </row>
        <row r="43">
          <cell r="AB43">
            <v>206.174166666667</v>
          </cell>
        </row>
      </sheetData>
      <sheetData sheetId="15">
        <row r="11">
          <cell r="AB11">
            <v>204.77</v>
          </cell>
        </row>
        <row r="12">
          <cell r="AB12">
            <v>204.77</v>
          </cell>
        </row>
        <row r="13">
          <cell r="AB13">
            <v>204.7725</v>
          </cell>
        </row>
        <row r="14">
          <cell r="AB14">
            <v>204.768333333333</v>
          </cell>
        </row>
        <row r="15">
          <cell r="AB15">
            <v>204.7675</v>
          </cell>
        </row>
        <row r="16">
          <cell r="AB16">
            <v>204.76</v>
          </cell>
        </row>
        <row r="17">
          <cell r="AB17">
            <v>204.76</v>
          </cell>
        </row>
        <row r="18">
          <cell r="AB18">
            <v>204.791666666667</v>
          </cell>
        </row>
        <row r="19">
          <cell r="AB19">
            <v>204.930833333333</v>
          </cell>
        </row>
        <row r="20">
          <cell r="AB20">
            <v>204.877916666667</v>
          </cell>
        </row>
        <row r="22">
          <cell r="AB22">
            <v>204.835</v>
          </cell>
        </row>
        <row r="23">
          <cell r="AB23">
            <v>204.847083333333</v>
          </cell>
        </row>
        <row r="24">
          <cell r="AB24">
            <v>204.909166666667</v>
          </cell>
        </row>
        <row r="25">
          <cell r="AB25">
            <v>204.905</v>
          </cell>
        </row>
        <row r="26">
          <cell r="AB26">
            <v>204.8875</v>
          </cell>
        </row>
        <row r="27">
          <cell r="AB27">
            <v>204.875</v>
          </cell>
        </row>
        <row r="28">
          <cell r="AB28">
            <v>205.05875</v>
          </cell>
        </row>
        <row r="29">
          <cell r="AB29">
            <v>204.9925</v>
          </cell>
        </row>
        <row r="30">
          <cell r="AB30">
            <v>205.011666666667</v>
          </cell>
        </row>
        <row r="31">
          <cell r="AB31">
            <v>205.0175</v>
          </cell>
        </row>
        <row r="33">
          <cell r="AB33">
            <v>205.0025</v>
          </cell>
        </row>
        <row r="34">
          <cell r="AB34">
            <v>204.9875</v>
          </cell>
        </row>
        <row r="35">
          <cell r="AB35">
            <v>205.04</v>
          </cell>
        </row>
        <row r="36">
          <cell r="AB36">
            <v>205.035</v>
          </cell>
        </row>
        <row r="37">
          <cell r="AB37">
            <v>205.02</v>
          </cell>
        </row>
        <row r="38">
          <cell r="AB38">
            <v>205.0175</v>
          </cell>
        </row>
        <row r="39">
          <cell r="AB39">
            <v>205.077083333333</v>
          </cell>
        </row>
        <row r="40">
          <cell r="AB40">
            <v>205.385</v>
          </cell>
        </row>
        <row r="41">
          <cell r="AB41">
            <v>205.210833333333</v>
          </cell>
        </row>
        <row r="42">
          <cell r="AB42">
            <v>205.018333333333</v>
          </cell>
        </row>
        <row r="43">
          <cell r="AB43">
            <v>205.0075</v>
          </cell>
        </row>
      </sheetData>
      <sheetData sheetId="16">
        <row r="11">
          <cell r="AB11">
            <v>205.050416666667</v>
          </cell>
        </row>
        <row r="12">
          <cell r="AB12">
            <v>205.034166666667</v>
          </cell>
        </row>
        <row r="13">
          <cell r="AB13">
            <v>204.990833333333</v>
          </cell>
        </row>
        <row r="14">
          <cell r="AB14">
            <v>204.826666666667</v>
          </cell>
        </row>
        <row r="15">
          <cell r="AB15">
            <v>204.8075</v>
          </cell>
        </row>
        <row r="16">
          <cell r="AB16">
            <v>204.8025</v>
          </cell>
        </row>
        <row r="17">
          <cell r="AB17">
            <v>204.8075</v>
          </cell>
        </row>
        <row r="18">
          <cell r="AB18">
            <v>204.8</v>
          </cell>
        </row>
        <row r="19">
          <cell r="AB19">
            <v>204.8025</v>
          </cell>
        </row>
        <row r="20">
          <cell r="AB20">
            <v>204.8075</v>
          </cell>
        </row>
        <row r="22">
          <cell r="AB22">
            <v>204.779166666667</v>
          </cell>
        </row>
        <row r="23">
          <cell r="AB23">
            <v>204.8125</v>
          </cell>
        </row>
        <row r="24">
          <cell r="AB24">
            <v>204.799583333333</v>
          </cell>
        </row>
        <row r="25">
          <cell r="AB25">
            <v>204.8225</v>
          </cell>
        </row>
        <row r="26">
          <cell r="AB26">
            <v>204.8275</v>
          </cell>
        </row>
        <row r="27">
          <cell r="AB27">
            <v>204.82</v>
          </cell>
        </row>
        <row r="28">
          <cell r="AB28">
            <v>204.8225</v>
          </cell>
        </row>
        <row r="29">
          <cell r="AB29">
            <v>204.83</v>
          </cell>
        </row>
        <row r="30">
          <cell r="AB30">
            <v>204.8275</v>
          </cell>
        </row>
        <row r="31">
          <cell r="AB31">
            <v>204.82</v>
          </cell>
        </row>
        <row r="33">
          <cell r="AB33">
            <v>204.82</v>
          </cell>
        </row>
        <row r="34">
          <cell r="AB34">
            <v>204.82</v>
          </cell>
        </row>
        <row r="35">
          <cell r="AB35">
            <v>204.8175</v>
          </cell>
        </row>
        <row r="36">
          <cell r="AB36">
            <v>204.81</v>
          </cell>
        </row>
        <row r="37">
          <cell r="AB37">
            <v>204.8075</v>
          </cell>
        </row>
        <row r="38">
          <cell r="AB38">
            <v>204.8025</v>
          </cell>
        </row>
        <row r="39">
          <cell r="AB39">
            <v>204.795833333333</v>
          </cell>
        </row>
        <row r="40">
          <cell r="AB40">
            <v>204.7875</v>
          </cell>
        </row>
        <row r="41">
          <cell r="AB41">
            <v>204.78</v>
          </cell>
        </row>
        <row r="42">
          <cell r="AB42">
            <v>204.7775</v>
          </cell>
        </row>
      </sheetData>
      <sheetData sheetId="17">
        <row r="11">
          <cell r="AB11">
            <v>204.667916666667</v>
          </cell>
        </row>
        <row r="12">
          <cell r="AB12">
            <v>204.8775</v>
          </cell>
        </row>
        <row r="13">
          <cell r="AB13">
            <v>205.04875</v>
          </cell>
        </row>
        <row r="14">
          <cell r="AB14">
            <v>205.18875</v>
          </cell>
        </row>
        <row r="15">
          <cell r="AB15">
            <v>205.348333333333</v>
          </cell>
        </row>
        <row r="16">
          <cell r="AB16">
            <v>205.703333333333</v>
          </cell>
        </row>
        <row r="17">
          <cell r="AB17">
            <v>205.998333333333</v>
          </cell>
        </row>
        <row r="18">
          <cell r="AB18">
            <v>205.656666666667</v>
          </cell>
        </row>
        <row r="19">
          <cell r="AB19">
            <v>205.075</v>
          </cell>
        </row>
        <row r="20">
          <cell r="AB20">
            <v>204.8125</v>
          </cell>
        </row>
        <row r="22">
          <cell r="AB22">
            <v>204.79</v>
          </cell>
        </row>
        <row r="23">
          <cell r="AB23">
            <v>204.7875</v>
          </cell>
        </row>
        <row r="24">
          <cell r="AB24">
            <v>204.78</v>
          </cell>
        </row>
        <row r="25">
          <cell r="AB25">
            <v>204.789583333333</v>
          </cell>
        </row>
        <row r="26">
          <cell r="AB26">
            <v>204.808333333333</v>
          </cell>
        </row>
        <row r="27">
          <cell r="AB27">
            <v>204.800416666667</v>
          </cell>
        </row>
        <row r="28">
          <cell r="AB28">
            <v>204.781666666667</v>
          </cell>
        </row>
        <row r="29">
          <cell r="AB29">
            <v>204.7975</v>
          </cell>
        </row>
        <row r="30">
          <cell r="AB30">
            <v>204.830416666667</v>
          </cell>
        </row>
        <row r="31">
          <cell r="AB31">
            <v>204.815</v>
          </cell>
        </row>
        <row r="33">
          <cell r="AB33">
            <v>204.74625</v>
          </cell>
        </row>
        <row r="34">
          <cell r="AB34">
            <v>204.737083333333</v>
          </cell>
        </row>
        <row r="35">
          <cell r="AB35">
            <v>204.727916666667</v>
          </cell>
        </row>
        <row r="36">
          <cell r="AB36">
            <v>204.7225</v>
          </cell>
        </row>
        <row r="37">
          <cell r="AB37">
            <v>204.7275</v>
          </cell>
        </row>
        <row r="38">
          <cell r="AB38">
            <v>204.72</v>
          </cell>
        </row>
        <row r="39">
          <cell r="AB39">
            <v>204.7175</v>
          </cell>
        </row>
        <row r="40">
          <cell r="AB40">
            <v>204.71</v>
          </cell>
        </row>
        <row r="41">
          <cell r="AB41">
            <v>204.6425</v>
          </cell>
        </row>
        <row r="42">
          <cell r="AB42">
            <v>204.73375</v>
          </cell>
        </row>
        <row r="43">
          <cell r="AB43">
            <v>204.762916666667</v>
          </cell>
        </row>
      </sheetData>
      <sheetData sheetId="18">
        <row r="11">
          <cell r="AB11">
            <v>204.72375</v>
          </cell>
        </row>
        <row r="12">
          <cell r="AB12">
            <v>204.79375</v>
          </cell>
        </row>
        <row r="13">
          <cell r="AB13">
            <v>204.7975</v>
          </cell>
        </row>
        <row r="14">
          <cell r="AB14">
            <v>204.7925</v>
          </cell>
        </row>
        <row r="15">
          <cell r="AB15">
            <v>204.8</v>
          </cell>
        </row>
        <row r="16">
          <cell r="AB16">
            <v>204.7975</v>
          </cell>
        </row>
        <row r="17">
          <cell r="AB17">
            <v>204.775833333333</v>
          </cell>
        </row>
        <row r="18">
          <cell r="AB18">
            <v>204.739166666667</v>
          </cell>
        </row>
        <row r="19">
          <cell r="AB19">
            <v>204.73</v>
          </cell>
        </row>
        <row r="20">
          <cell r="AB20">
            <v>204.722083333333</v>
          </cell>
        </row>
        <row r="22">
          <cell r="AB22">
            <v>204.7075</v>
          </cell>
        </row>
        <row r="23">
          <cell r="AB23">
            <v>204.6975</v>
          </cell>
        </row>
        <row r="24">
          <cell r="AB24">
            <v>204.6875</v>
          </cell>
        </row>
        <row r="25">
          <cell r="AB25">
            <v>204.68</v>
          </cell>
        </row>
        <row r="26">
          <cell r="AB26">
            <v>204.675</v>
          </cell>
        </row>
        <row r="27">
          <cell r="AB27">
            <v>204.6575</v>
          </cell>
        </row>
        <row r="28">
          <cell r="AB28">
            <v>204.65</v>
          </cell>
        </row>
        <row r="29">
          <cell r="AB29">
            <v>204.65</v>
          </cell>
        </row>
        <row r="30">
          <cell r="AB30">
            <v>204.65</v>
          </cell>
        </row>
        <row r="31">
          <cell r="AB31">
            <v>204.6475</v>
          </cell>
        </row>
        <row r="33">
          <cell r="AB33">
            <v>204.64</v>
          </cell>
        </row>
        <row r="34">
          <cell r="AB34">
            <v>204.635416666667</v>
          </cell>
        </row>
        <row r="35">
          <cell r="AB35">
            <v>204.62</v>
          </cell>
        </row>
        <row r="36">
          <cell r="AB36">
            <v>204.62</v>
          </cell>
        </row>
        <row r="37">
          <cell r="AB37">
            <v>204.62</v>
          </cell>
        </row>
        <row r="38">
          <cell r="AB38">
            <v>204.62</v>
          </cell>
        </row>
        <row r="39">
          <cell r="AB39">
            <v>204.62</v>
          </cell>
        </row>
        <row r="40">
          <cell r="AB40">
            <v>204.62</v>
          </cell>
        </row>
        <row r="41">
          <cell r="AB41">
            <v>204.62</v>
          </cell>
        </row>
        <row r="42">
          <cell r="AB42">
            <v>204.62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4</v>
          </cell>
        </row>
        <row r="4">
          <cell r="AG4" t="str">
            <v>Ban Mae  Tum,  Ko Kha, Lampang,W.18A</v>
          </cell>
        </row>
        <row r="7">
          <cell r="C7">
            <v>2014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2</v>
          </cell>
        </row>
        <row r="15">
          <cell r="M15">
            <v>213.085</v>
          </cell>
        </row>
        <row r="15">
          <cell r="O15">
            <v>204.642</v>
          </cell>
        </row>
        <row r="15">
          <cell r="U15">
            <v>206.58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26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665</v>
          </cell>
        </row>
        <row r="12">
          <cell r="AB12">
            <v>204.65</v>
          </cell>
        </row>
        <row r="13">
          <cell r="AB13">
            <v>204.65</v>
          </cell>
        </row>
        <row r="14">
          <cell r="AB14">
            <v>204.6475</v>
          </cell>
        </row>
        <row r="15">
          <cell r="AB15">
            <v>204.635</v>
          </cell>
        </row>
        <row r="16">
          <cell r="AB16">
            <v>204.62</v>
          </cell>
        </row>
        <row r="17">
          <cell r="AB17">
            <v>204.62</v>
          </cell>
        </row>
        <row r="18">
          <cell r="AB18">
            <v>204.62</v>
          </cell>
        </row>
        <row r="19">
          <cell r="AB19">
            <v>204.615</v>
          </cell>
        </row>
        <row r="20">
          <cell r="AB20">
            <v>204.590833333333</v>
          </cell>
        </row>
        <row r="22">
          <cell r="AB22">
            <v>204.57</v>
          </cell>
        </row>
        <row r="23">
          <cell r="AB23">
            <v>204.57</v>
          </cell>
        </row>
        <row r="24">
          <cell r="AB24">
            <v>204.57</v>
          </cell>
        </row>
        <row r="25">
          <cell r="AB25">
            <v>204.550833333333</v>
          </cell>
        </row>
        <row r="26">
          <cell r="AB26">
            <v>204.52</v>
          </cell>
        </row>
        <row r="27">
          <cell r="AB27">
            <v>204.52</v>
          </cell>
        </row>
        <row r="28">
          <cell r="AB28">
            <v>204.52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2</v>
          </cell>
        </row>
        <row r="33">
          <cell r="AB33">
            <v>204.52</v>
          </cell>
        </row>
        <row r="34">
          <cell r="AB34">
            <v>204.52</v>
          </cell>
        </row>
        <row r="35">
          <cell r="AB35">
            <v>204.52</v>
          </cell>
        </row>
        <row r="36">
          <cell r="AB36">
            <v>204.52</v>
          </cell>
        </row>
        <row r="37">
          <cell r="AB37">
            <v>204.52</v>
          </cell>
        </row>
        <row r="38">
          <cell r="AB38">
            <v>204.52</v>
          </cell>
        </row>
        <row r="39">
          <cell r="AB39">
            <v>204.52</v>
          </cell>
        </row>
        <row r="40">
          <cell r="AB40">
            <v>204.52</v>
          </cell>
        </row>
        <row r="41">
          <cell r="AB41">
            <v>204.52</v>
          </cell>
        </row>
        <row r="42">
          <cell r="AB42">
            <v>204.52</v>
          </cell>
        </row>
        <row r="43">
          <cell r="AB43">
            <v>204.52</v>
          </cell>
        </row>
      </sheetData>
      <sheetData sheetId="8">
        <row r="11">
          <cell r="AB11">
            <v>204.995</v>
          </cell>
        </row>
        <row r="12">
          <cell r="AB12">
            <v>205.00625</v>
          </cell>
        </row>
        <row r="13">
          <cell r="AB13">
            <v>205.057083333333</v>
          </cell>
        </row>
        <row r="14">
          <cell r="AB14">
            <v>205.04875</v>
          </cell>
        </row>
        <row r="15">
          <cell r="AB15">
            <v>205.04</v>
          </cell>
        </row>
        <row r="16">
          <cell r="AB16">
            <v>205.035</v>
          </cell>
        </row>
        <row r="17">
          <cell r="AB17">
            <v>205.0175</v>
          </cell>
        </row>
        <row r="18">
          <cell r="AB18">
            <v>205.0075</v>
          </cell>
        </row>
        <row r="19">
          <cell r="AB19">
            <v>205</v>
          </cell>
        </row>
        <row r="20">
          <cell r="AB20">
            <v>205</v>
          </cell>
        </row>
        <row r="22">
          <cell r="AB22">
            <v>205.0025</v>
          </cell>
        </row>
        <row r="23">
          <cell r="AB23">
            <v>205.01</v>
          </cell>
        </row>
        <row r="24">
          <cell r="AB24">
            <v>205.005</v>
          </cell>
        </row>
        <row r="25">
          <cell r="AB25">
            <v>204.99</v>
          </cell>
        </row>
        <row r="26">
          <cell r="AB26">
            <v>204.985</v>
          </cell>
        </row>
        <row r="27">
          <cell r="AB27">
            <v>204.945416666667</v>
          </cell>
        </row>
        <row r="28">
          <cell r="AB28">
            <v>204.882083333333</v>
          </cell>
        </row>
        <row r="29">
          <cell r="AB29">
            <v>204.8575</v>
          </cell>
        </row>
        <row r="30">
          <cell r="AB30">
            <v>204.84</v>
          </cell>
        </row>
        <row r="31">
          <cell r="AB31">
            <v>204.8175</v>
          </cell>
        </row>
        <row r="33">
          <cell r="AB33">
            <v>204.805</v>
          </cell>
        </row>
        <row r="34">
          <cell r="AB34">
            <v>204.785</v>
          </cell>
        </row>
        <row r="35">
          <cell r="AB35">
            <v>204.77</v>
          </cell>
        </row>
        <row r="36">
          <cell r="AB36">
            <v>204.743333333333</v>
          </cell>
        </row>
        <row r="37">
          <cell r="AB37">
            <v>204.7375</v>
          </cell>
        </row>
        <row r="38">
          <cell r="AB38">
            <v>204.722083333333</v>
          </cell>
        </row>
        <row r="39">
          <cell r="AB39">
            <v>204.71</v>
          </cell>
        </row>
        <row r="40">
          <cell r="AB40">
            <v>204.698333333333</v>
          </cell>
        </row>
        <row r="41">
          <cell r="AB41">
            <v>204.67125</v>
          </cell>
        </row>
      </sheetData>
      <sheetData sheetId="9">
        <row r="11">
          <cell r="AB11">
            <v>204.92</v>
          </cell>
        </row>
        <row r="12">
          <cell r="AB12">
            <v>204.92</v>
          </cell>
        </row>
        <row r="13">
          <cell r="AB13">
            <v>204.9225</v>
          </cell>
        </row>
        <row r="14">
          <cell r="AB14">
            <v>204.9275</v>
          </cell>
        </row>
        <row r="15">
          <cell r="AB15">
            <v>204.9175</v>
          </cell>
        </row>
        <row r="16">
          <cell r="AB16">
            <v>204.905</v>
          </cell>
        </row>
        <row r="17">
          <cell r="AB17">
            <v>204.87625</v>
          </cell>
        </row>
        <row r="18">
          <cell r="AB18">
            <v>204.848333333333</v>
          </cell>
        </row>
        <row r="19">
          <cell r="AB19">
            <v>204.84</v>
          </cell>
        </row>
        <row r="20">
          <cell r="AB20">
            <v>204.8375</v>
          </cell>
        </row>
        <row r="22">
          <cell r="AB22">
            <v>204.83</v>
          </cell>
        </row>
        <row r="23">
          <cell r="AB23">
            <v>204.82125</v>
          </cell>
        </row>
        <row r="24">
          <cell r="AB24">
            <v>204.80125</v>
          </cell>
        </row>
        <row r="25">
          <cell r="AB25">
            <v>204.792083333333</v>
          </cell>
        </row>
        <row r="26">
          <cell r="AB26">
            <v>204.76875</v>
          </cell>
        </row>
        <row r="27">
          <cell r="AB27">
            <v>204.7575</v>
          </cell>
        </row>
        <row r="28">
          <cell r="AB28">
            <v>204.745</v>
          </cell>
        </row>
        <row r="29">
          <cell r="AB29">
            <v>204.73</v>
          </cell>
        </row>
        <row r="30">
          <cell r="AB30">
            <v>204.7275</v>
          </cell>
        </row>
        <row r="31">
          <cell r="AB31">
            <v>204.72</v>
          </cell>
        </row>
        <row r="33">
          <cell r="AB33">
            <v>204.72</v>
          </cell>
        </row>
        <row r="34">
          <cell r="AB34">
            <v>204.72</v>
          </cell>
        </row>
        <row r="35">
          <cell r="AB35">
            <v>204.715</v>
          </cell>
        </row>
        <row r="36">
          <cell r="AB36">
            <v>204.695</v>
          </cell>
        </row>
        <row r="37">
          <cell r="AB37">
            <v>204.663333333333</v>
          </cell>
        </row>
        <row r="38">
          <cell r="AB38">
            <v>204.612083333333</v>
          </cell>
        </row>
        <row r="39">
          <cell r="AB39">
            <v>204.685833333333</v>
          </cell>
        </row>
        <row r="40">
          <cell r="AB40">
            <v>205.045</v>
          </cell>
        </row>
        <row r="41">
          <cell r="AB41">
            <v>205.0025</v>
          </cell>
        </row>
        <row r="42">
          <cell r="AB42">
            <v>205</v>
          </cell>
        </row>
        <row r="43">
          <cell r="AB43">
            <v>205</v>
          </cell>
        </row>
      </sheetData>
      <sheetData sheetId="10">
        <row r="11">
          <cell r="AB11">
            <v>204.97</v>
          </cell>
        </row>
        <row r="12">
          <cell r="AB12">
            <v>204.97</v>
          </cell>
        </row>
        <row r="13">
          <cell r="AB13">
            <v>204.9725</v>
          </cell>
        </row>
        <row r="14">
          <cell r="AB14">
            <v>205.190833333333</v>
          </cell>
        </row>
        <row r="15">
          <cell r="AB15">
            <v>205.235</v>
          </cell>
        </row>
        <row r="16">
          <cell r="AB16">
            <v>205.33625</v>
          </cell>
        </row>
        <row r="17">
          <cell r="AB17">
            <v>205.276666666667</v>
          </cell>
        </row>
        <row r="18">
          <cell r="AB18">
            <v>205.17875</v>
          </cell>
        </row>
        <row r="19">
          <cell r="AB19">
            <v>205.12</v>
          </cell>
        </row>
        <row r="20">
          <cell r="AB20">
            <v>205.0975</v>
          </cell>
        </row>
        <row r="22">
          <cell r="AB22">
            <v>205.08375</v>
          </cell>
        </row>
        <row r="23">
          <cell r="AB23">
            <v>205.0775</v>
          </cell>
        </row>
        <row r="24">
          <cell r="AB24">
            <v>205.05625</v>
          </cell>
        </row>
        <row r="25">
          <cell r="AB25">
            <v>205.019166666667</v>
          </cell>
        </row>
        <row r="26">
          <cell r="AB26">
            <v>205.01</v>
          </cell>
        </row>
        <row r="27">
          <cell r="AB27">
            <v>205.01</v>
          </cell>
        </row>
        <row r="28">
          <cell r="AB28">
            <v>205.0075</v>
          </cell>
        </row>
        <row r="29">
          <cell r="AB29">
            <v>204.9975</v>
          </cell>
        </row>
        <row r="30">
          <cell r="AB30">
            <v>204.98125</v>
          </cell>
        </row>
        <row r="31">
          <cell r="AB31">
            <v>204.96125</v>
          </cell>
        </row>
        <row r="33">
          <cell r="AB33">
            <v>204.9575</v>
          </cell>
        </row>
        <row r="34">
          <cell r="AB34">
            <v>204.95</v>
          </cell>
        </row>
        <row r="35">
          <cell r="AB35">
            <v>204.95</v>
          </cell>
        </row>
        <row r="36">
          <cell r="AB36">
            <v>204.95</v>
          </cell>
        </row>
        <row r="37">
          <cell r="AB37">
            <v>204.9475</v>
          </cell>
        </row>
        <row r="38">
          <cell r="AB38">
            <v>204.94</v>
          </cell>
        </row>
        <row r="39">
          <cell r="AB39">
            <v>204.9375</v>
          </cell>
        </row>
        <row r="40">
          <cell r="AB40">
            <v>204.93</v>
          </cell>
        </row>
        <row r="41">
          <cell r="AB41">
            <v>204.93</v>
          </cell>
        </row>
        <row r="42">
          <cell r="AB42">
            <v>204.9275</v>
          </cell>
        </row>
        <row r="43">
          <cell r="AB43">
            <v>204.92</v>
          </cell>
        </row>
      </sheetData>
      <sheetData sheetId="11">
        <row r="11">
          <cell r="AB11">
            <v>204.82</v>
          </cell>
        </row>
        <row r="12">
          <cell r="AB12">
            <v>204.82</v>
          </cell>
        </row>
        <row r="13">
          <cell r="AB13">
            <v>204.82</v>
          </cell>
        </row>
        <row r="14">
          <cell r="AB14">
            <v>204.837916666667</v>
          </cell>
        </row>
        <row r="15">
          <cell r="AB15">
            <v>204.845</v>
          </cell>
        </row>
        <row r="16">
          <cell r="AB16">
            <v>204.865</v>
          </cell>
        </row>
        <row r="17">
          <cell r="AB17">
            <v>204.87</v>
          </cell>
        </row>
        <row r="18">
          <cell r="AB18">
            <v>204.8675</v>
          </cell>
        </row>
        <row r="19">
          <cell r="AB19">
            <v>204.86</v>
          </cell>
        </row>
        <row r="20">
          <cell r="AB20">
            <v>204.8575</v>
          </cell>
        </row>
        <row r="22">
          <cell r="AB22">
            <v>204.934166666667</v>
          </cell>
        </row>
        <row r="23">
          <cell r="AB23">
            <v>205.160416666667</v>
          </cell>
        </row>
        <row r="24">
          <cell r="AB24">
            <v>205.11375</v>
          </cell>
        </row>
        <row r="25">
          <cell r="AB25">
            <v>205.079583333333</v>
          </cell>
        </row>
        <row r="26">
          <cell r="AB26">
            <v>205.061666666667</v>
          </cell>
        </row>
        <row r="27">
          <cell r="AB27">
            <v>205.06</v>
          </cell>
        </row>
        <row r="28">
          <cell r="AB28">
            <v>205.047916666667</v>
          </cell>
        </row>
        <row r="29">
          <cell r="AB29">
            <v>205.01875</v>
          </cell>
        </row>
        <row r="30">
          <cell r="AB30">
            <v>205.03</v>
          </cell>
        </row>
        <row r="31">
          <cell r="AB31">
            <v>205.04875</v>
          </cell>
        </row>
        <row r="33">
          <cell r="AB33">
            <v>205.05</v>
          </cell>
        </row>
        <row r="34">
          <cell r="AB34">
            <v>205.0525</v>
          </cell>
        </row>
        <row r="35">
          <cell r="AB35">
            <v>205.036666666667</v>
          </cell>
        </row>
        <row r="36">
          <cell r="AB36">
            <v>204.991666666667</v>
          </cell>
        </row>
        <row r="37">
          <cell r="AB37">
            <v>204.99</v>
          </cell>
        </row>
        <row r="38">
          <cell r="AB38">
            <v>204.99</v>
          </cell>
        </row>
        <row r="39">
          <cell r="AB39">
            <v>204.9875</v>
          </cell>
        </row>
        <row r="40">
          <cell r="AB40">
            <v>204.98</v>
          </cell>
        </row>
        <row r="41">
          <cell r="AB41">
            <v>204.9775</v>
          </cell>
        </row>
        <row r="42">
          <cell r="AB42">
            <v>204.97</v>
          </cell>
        </row>
      </sheetData>
      <sheetData sheetId="12">
        <row r="11">
          <cell r="AB11">
            <v>205</v>
          </cell>
        </row>
        <row r="12">
          <cell r="AB12">
            <v>204.9975</v>
          </cell>
        </row>
        <row r="13">
          <cell r="AB13">
            <v>204.99</v>
          </cell>
        </row>
        <row r="14">
          <cell r="AB14">
            <v>204.9925</v>
          </cell>
        </row>
        <row r="15">
          <cell r="AB15">
            <v>205.002916666667</v>
          </cell>
        </row>
        <row r="16">
          <cell r="AB16">
            <v>204.9975</v>
          </cell>
        </row>
        <row r="17">
          <cell r="AB17">
            <v>204.99</v>
          </cell>
        </row>
        <row r="18">
          <cell r="AB18">
            <v>204.99</v>
          </cell>
        </row>
        <row r="19">
          <cell r="AB19">
            <v>204.99</v>
          </cell>
        </row>
        <row r="20">
          <cell r="AB20">
            <v>204.9925</v>
          </cell>
        </row>
        <row r="22">
          <cell r="AB22">
            <v>205.005</v>
          </cell>
        </row>
        <row r="23">
          <cell r="AB23">
            <v>205.02</v>
          </cell>
        </row>
        <row r="24">
          <cell r="AB24">
            <v>205.0175</v>
          </cell>
        </row>
        <row r="25">
          <cell r="AB25">
            <v>205.01</v>
          </cell>
        </row>
        <row r="26">
          <cell r="AB26">
            <v>205.01</v>
          </cell>
        </row>
        <row r="27">
          <cell r="AB27">
            <v>205.0075</v>
          </cell>
        </row>
        <row r="28">
          <cell r="AB28">
            <v>205</v>
          </cell>
        </row>
        <row r="29">
          <cell r="AB29">
            <v>205</v>
          </cell>
        </row>
        <row r="30">
          <cell r="AB30">
            <v>205</v>
          </cell>
        </row>
        <row r="31">
          <cell r="AB31">
            <v>204.995</v>
          </cell>
        </row>
        <row r="33">
          <cell r="AB33">
            <v>204.975</v>
          </cell>
        </row>
        <row r="34">
          <cell r="AB34">
            <v>204.912083333333</v>
          </cell>
        </row>
        <row r="35">
          <cell r="AB35">
            <v>204.895</v>
          </cell>
        </row>
        <row r="36">
          <cell r="AB36">
            <v>204.88</v>
          </cell>
        </row>
        <row r="37">
          <cell r="AB37">
            <v>204.875</v>
          </cell>
        </row>
        <row r="38">
          <cell r="AB38">
            <v>204.855</v>
          </cell>
        </row>
        <row r="39">
          <cell r="AB39">
            <v>204.8375</v>
          </cell>
        </row>
        <row r="40">
          <cell r="AB40">
            <v>204.83</v>
          </cell>
        </row>
        <row r="41">
          <cell r="AB41">
            <v>204.8275</v>
          </cell>
        </row>
        <row r="42">
          <cell r="AB42">
            <v>204.82</v>
          </cell>
        </row>
        <row r="43">
          <cell r="AB43">
            <v>204.82</v>
          </cell>
        </row>
      </sheetData>
      <sheetData sheetId="13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7</v>
          </cell>
        </row>
        <row r="17">
          <cell r="AB17">
            <v>204.47</v>
          </cell>
        </row>
        <row r="18">
          <cell r="AB18">
            <v>204.47</v>
          </cell>
        </row>
        <row r="19">
          <cell r="AB19">
            <v>204.47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87916666667</v>
          </cell>
        </row>
        <row r="29">
          <cell r="AB29">
            <v>204.966666666667</v>
          </cell>
        </row>
        <row r="30">
          <cell r="AB30">
            <v>205.8725</v>
          </cell>
        </row>
        <row r="31">
          <cell r="AB31">
            <v>206.59</v>
          </cell>
        </row>
        <row r="33">
          <cell r="AB33">
            <v>205.64</v>
          </cell>
        </row>
        <row r="34">
          <cell r="AB34">
            <v>205.209583333333</v>
          </cell>
        </row>
        <row r="35">
          <cell r="AB35">
            <v>205.144583333333</v>
          </cell>
        </row>
        <row r="36">
          <cell r="AB36">
            <v>205.074166666667</v>
          </cell>
        </row>
        <row r="37">
          <cell r="AB37">
            <v>205.04125</v>
          </cell>
        </row>
        <row r="38">
          <cell r="AB38">
            <v>205.035</v>
          </cell>
        </row>
        <row r="39">
          <cell r="AB39">
            <v>205.015</v>
          </cell>
        </row>
        <row r="40">
          <cell r="AB40">
            <v>205</v>
          </cell>
        </row>
        <row r="41">
          <cell r="AB41">
            <v>205</v>
          </cell>
        </row>
        <row r="42">
          <cell r="AB42">
            <v>205</v>
          </cell>
        </row>
      </sheetData>
      <sheetData sheetId="14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7</v>
          </cell>
        </row>
        <row r="17">
          <cell r="AB17">
            <v>204.47</v>
          </cell>
        </row>
        <row r="18">
          <cell r="AB18">
            <v>204.47</v>
          </cell>
        </row>
        <row r="19">
          <cell r="AB19">
            <v>204.47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7</v>
          </cell>
        </row>
        <row r="29">
          <cell r="AB29">
            <v>204.47</v>
          </cell>
        </row>
        <row r="30">
          <cell r="AB30">
            <v>204.47</v>
          </cell>
        </row>
        <row r="31">
          <cell r="AB31">
            <v>204.47</v>
          </cell>
        </row>
        <row r="33">
          <cell r="AB33">
            <v>204.47</v>
          </cell>
        </row>
        <row r="34">
          <cell r="AB34">
            <v>204.4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7</v>
          </cell>
        </row>
      </sheetData>
      <sheetData sheetId="15">
        <row r="11">
          <cell r="AB11">
            <v>204.47</v>
          </cell>
        </row>
        <row r="12">
          <cell r="AB12">
            <v>204.47</v>
          </cell>
        </row>
        <row r="13">
          <cell r="AB13">
            <v>204.47</v>
          </cell>
        </row>
        <row r="14">
          <cell r="AB14">
            <v>204.47</v>
          </cell>
        </row>
        <row r="15">
          <cell r="AB15">
            <v>204.47</v>
          </cell>
        </row>
        <row r="16">
          <cell r="AB16">
            <v>204.47</v>
          </cell>
        </row>
        <row r="17">
          <cell r="AB17">
            <v>204.47</v>
          </cell>
        </row>
        <row r="18">
          <cell r="AB18">
            <v>204.47</v>
          </cell>
        </row>
        <row r="19">
          <cell r="AB19">
            <v>204.47</v>
          </cell>
        </row>
        <row r="20">
          <cell r="AB20">
            <v>204.47</v>
          </cell>
        </row>
        <row r="22">
          <cell r="AB22">
            <v>204.47</v>
          </cell>
        </row>
        <row r="23">
          <cell r="AB23">
            <v>204.47</v>
          </cell>
        </row>
        <row r="24">
          <cell r="AB24">
            <v>204.47</v>
          </cell>
        </row>
        <row r="25">
          <cell r="AB25">
            <v>204.47</v>
          </cell>
        </row>
        <row r="26">
          <cell r="AB26">
            <v>204.47</v>
          </cell>
        </row>
        <row r="27">
          <cell r="AB27">
            <v>204.47</v>
          </cell>
        </row>
        <row r="28">
          <cell r="AB28">
            <v>204.47</v>
          </cell>
        </row>
        <row r="29">
          <cell r="AB29">
            <v>204.47</v>
          </cell>
        </row>
        <row r="30">
          <cell r="AB30">
            <v>204.47</v>
          </cell>
        </row>
        <row r="31">
          <cell r="AB31">
            <v>204.47</v>
          </cell>
        </row>
        <row r="33">
          <cell r="AB33">
            <v>204.47</v>
          </cell>
        </row>
        <row r="34">
          <cell r="AB34">
            <v>204.47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  <row r="43">
          <cell r="AB43">
            <v>204.47</v>
          </cell>
        </row>
      </sheetData>
      <sheetData sheetId="16">
        <row r="11">
          <cell r="AB11">
            <v>204.6275</v>
          </cell>
        </row>
        <row r="12">
          <cell r="AB12">
            <v>204.625</v>
          </cell>
        </row>
        <row r="13">
          <cell r="AB13">
            <v>204.699166666667</v>
          </cell>
        </row>
        <row r="14">
          <cell r="AB14">
            <v>204.852083333333</v>
          </cell>
        </row>
        <row r="15">
          <cell r="AB15">
            <v>204.817916666667</v>
          </cell>
        </row>
        <row r="16">
          <cell r="AB16">
            <v>204.782083333333</v>
          </cell>
        </row>
        <row r="17">
          <cell r="AB17">
            <v>204.738333333333</v>
          </cell>
        </row>
        <row r="18">
          <cell r="AB18">
            <v>204.715</v>
          </cell>
        </row>
        <row r="19">
          <cell r="AB19">
            <v>204.6975</v>
          </cell>
        </row>
        <row r="20">
          <cell r="AB20">
            <v>204.67625</v>
          </cell>
        </row>
        <row r="22">
          <cell r="AB22">
            <v>204.619166666667</v>
          </cell>
        </row>
        <row r="23">
          <cell r="AB23">
            <v>204.5975</v>
          </cell>
        </row>
        <row r="24">
          <cell r="AB24">
            <v>204.59</v>
          </cell>
        </row>
        <row r="25">
          <cell r="AB25">
            <v>204.59</v>
          </cell>
        </row>
        <row r="26">
          <cell r="AB26">
            <v>204.59</v>
          </cell>
        </row>
        <row r="27">
          <cell r="AB27">
            <v>204.570833333333</v>
          </cell>
        </row>
        <row r="28">
          <cell r="AB28">
            <v>204.52625</v>
          </cell>
        </row>
        <row r="29">
          <cell r="AB29">
            <v>204.5175</v>
          </cell>
        </row>
        <row r="30">
          <cell r="AB30">
            <v>204.51</v>
          </cell>
        </row>
        <row r="31">
          <cell r="AB31">
            <v>204.5075</v>
          </cell>
        </row>
        <row r="33">
          <cell r="AB33">
            <v>204.491666666667</v>
          </cell>
        </row>
        <row r="34">
          <cell r="AB34">
            <v>204.47125</v>
          </cell>
        </row>
        <row r="35">
          <cell r="AB35">
            <v>204.47</v>
          </cell>
        </row>
        <row r="36">
          <cell r="AB36">
            <v>204.47</v>
          </cell>
        </row>
        <row r="37">
          <cell r="AB37">
            <v>204.47</v>
          </cell>
        </row>
        <row r="38">
          <cell r="AB38">
            <v>204.47</v>
          </cell>
        </row>
        <row r="39">
          <cell r="AB39">
            <v>204.47</v>
          </cell>
        </row>
        <row r="40">
          <cell r="AB40">
            <v>204.47</v>
          </cell>
        </row>
        <row r="41">
          <cell r="AB41">
            <v>204.47</v>
          </cell>
        </row>
        <row r="42">
          <cell r="AB42">
            <v>204.47</v>
          </cell>
        </row>
      </sheetData>
      <sheetData sheetId="17">
        <row r="11">
          <cell r="AB11">
            <v>204.72</v>
          </cell>
        </row>
        <row r="12">
          <cell r="AB12">
            <v>204.708333333333</v>
          </cell>
        </row>
        <row r="13">
          <cell r="AB13">
            <v>204.679583333333</v>
          </cell>
        </row>
        <row r="14">
          <cell r="AB14">
            <v>204.67</v>
          </cell>
        </row>
        <row r="15">
          <cell r="AB15">
            <v>204.67</v>
          </cell>
        </row>
        <row r="16">
          <cell r="AB16">
            <v>204.67</v>
          </cell>
        </row>
        <row r="17">
          <cell r="AB17">
            <v>204.614583333333</v>
          </cell>
        </row>
        <row r="18">
          <cell r="AB18">
            <v>204.6075</v>
          </cell>
        </row>
        <row r="19">
          <cell r="AB19">
            <v>204.6</v>
          </cell>
        </row>
        <row r="20">
          <cell r="AB20">
            <v>204.6</v>
          </cell>
        </row>
        <row r="22">
          <cell r="AB22">
            <v>204.5975</v>
          </cell>
        </row>
        <row r="23">
          <cell r="AB23">
            <v>204.59</v>
          </cell>
        </row>
        <row r="24">
          <cell r="AB24">
            <v>204.5875</v>
          </cell>
        </row>
        <row r="25">
          <cell r="AB25">
            <v>204.58</v>
          </cell>
        </row>
        <row r="26">
          <cell r="AB26">
            <v>204.5775</v>
          </cell>
        </row>
        <row r="27">
          <cell r="AB27">
            <v>204.714583333333</v>
          </cell>
        </row>
        <row r="28">
          <cell r="AB28">
            <v>204.979583333333</v>
          </cell>
        </row>
        <row r="29">
          <cell r="AB29">
            <v>204.91875</v>
          </cell>
        </row>
        <row r="30">
          <cell r="AB30">
            <v>204.868333333333</v>
          </cell>
        </row>
        <row r="31">
          <cell r="AB31">
            <v>204.85375</v>
          </cell>
        </row>
        <row r="33">
          <cell r="AB33">
            <v>204.8475</v>
          </cell>
        </row>
        <row r="34">
          <cell r="AB34">
            <v>204.84</v>
          </cell>
        </row>
        <row r="35">
          <cell r="AB35">
            <v>204.8575</v>
          </cell>
        </row>
        <row r="36">
          <cell r="AB36">
            <v>204.8675</v>
          </cell>
        </row>
        <row r="37">
          <cell r="AB37">
            <v>204.807916666667</v>
          </cell>
        </row>
        <row r="38">
          <cell r="AB38">
            <v>204.7975</v>
          </cell>
        </row>
        <row r="39">
          <cell r="AB39">
            <v>204.772083333333</v>
          </cell>
        </row>
        <row r="40">
          <cell r="AB40">
            <v>204.684583333333</v>
          </cell>
        </row>
        <row r="41">
          <cell r="AB41">
            <v>204.6475</v>
          </cell>
        </row>
        <row r="42">
          <cell r="AB42">
            <v>204.6375</v>
          </cell>
        </row>
        <row r="43">
          <cell r="AB43">
            <v>204.63</v>
          </cell>
        </row>
      </sheetData>
      <sheetData sheetId="18">
        <row r="11">
          <cell r="AB11">
            <v>204.9175</v>
          </cell>
        </row>
        <row r="12">
          <cell r="AB12">
            <v>204.905</v>
          </cell>
        </row>
        <row r="13">
          <cell r="AB13">
            <v>204.892083333333</v>
          </cell>
        </row>
        <row r="14">
          <cell r="AB14">
            <v>204.89</v>
          </cell>
        </row>
        <row r="15">
          <cell r="AB15">
            <v>204.89</v>
          </cell>
        </row>
        <row r="16">
          <cell r="AB16">
            <v>204.89</v>
          </cell>
        </row>
        <row r="17">
          <cell r="AB17">
            <v>204.88125</v>
          </cell>
        </row>
        <row r="18">
          <cell r="AB18">
            <v>204.86125</v>
          </cell>
        </row>
        <row r="19">
          <cell r="AB19">
            <v>204.86</v>
          </cell>
        </row>
        <row r="20">
          <cell r="AB20">
            <v>204.855</v>
          </cell>
        </row>
        <row r="22">
          <cell r="AB22">
            <v>204.8375</v>
          </cell>
        </row>
        <row r="23">
          <cell r="AB23">
            <v>204.83</v>
          </cell>
        </row>
        <row r="24">
          <cell r="AB24">
            <v>204.89</v>
          </cell>
        </row>
        <row r="25">
          <cell r="AB25">
            <v>205.01625</v>
          </cell>
        </row>
        <row r="26">
          <cell r="AB26">
            <v>205.00125</v>
          </cell>
        </row>
        <row r="27">
          <cell r="AB27">
            <v>204.9975</v>
          </cell>
        </row>
        <row r="28">
          <cell r="AB28">
            <v>204.97375</v>
          </cell>
        </row>
        <row r="29">
          <cell r="AB29">
            <v>204.919583333333</v>
          </cell>
        </row>
        <row r="30">
          <cell r="AB30">
            <v>204.86875</v>
          </cell>
        </row>
        <row r="31">
          <cell r="AB31">
            <v>204.855</v>
          </cell>
        </row>
        <row r="33">
          <cell r="AB33">
            <v>204.84</v>
          </cell>
        </row>
        <row r="34">
          <cell r="AB34">
            <v>204.84</v>
          </cell>
        </row>
        <row r="35">
          <cell r="AB35">
            <v>204.833333333333</v>
          </cell>
        </row>
        <row r="36">
          <cell r="AB36">
            <v>204.8325</v>
          </cell>
        </row>
        <row r="37">
          <cell r="AB37">
            <v>204.835</v>
          </cell>
        </row>
        <row r="38">
          <cell r="AB38">
            <v>204.82</v>
          </cell>
        </row>
        <row r="39">
          <cell r="AB39">
            <v>204.80375</v>
          </cell>
        </row>
        <row r="40">
          <cell r="AB40">
            <v>204.762916666667</v>
          </cell>
        </row>
        <row r="41">
          <cell r="AB41">
            <v>204.735</v>
          </cell>
        </row>
        <row r="42">
          <cell r="AB42">
            <v>204.72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5</v>
          </cell>
        </row>
        <row r="4">
          <cell r="AG4" t="str">
            <v>Ban Mae  Tum,  Ko Kha, Lampang,W.18A</v>
          </cell>
        </row>
        <row r="7">
          <cell r="C7">
            <v>2015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  <row r="15">
          <cell r="J15">
            <v>213.035</v>
          </cell>
        </row>
        <row r="15">
          <cell r="M15">
            <v>213.086</v>
          </cell>
        </row>
        <row r="15">
          <cell r="O15">
            <v>204.2</v>
          </cell>
        </row>
        <row r="15">
          <cell r="U15">
            <v>206.94</v>
          </cell>
        </row>
        <row r="15">
          <cell r="W15">
            <v>7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04.66</v>
          </cell>
        </row>
        <row r="12">
          <cell r="AB12">
            <v>204.65</v>
          </cell>
        </row>
        <row r="13">
          <cell r="AB13">
            <v>204.65</v>
          </cell>
        </row>
        <row r="14">
          <cell r="AB14">
            <v>204.65</v>
          </cell>
        </row>
        <row r="15">
          <cell r="AB15">
            <v>204.626666666667</v>
          </cell>
        </row>
        <row r="16">
          <cell r="AB16">
            <v>204.54</v>
          </cell>
        </row>
        <row r="17">
          <cell r="AB17">
            <v>204.54</v>
          </cell>
        </row>
        <row r="18">
          <cell r="AB18">
            <v>204.54</v>
          </cell>
        </row>
        <row r="19">
          <cell r="AB19">
            <v>204.53</v>
          </cell>
        </row>
        <row r="20">
          <cell r="AB20">
            <v>204.53</v>
          </cell>
        </row>
        <row r="22">
          <cell r="AB22">
            <v>204.52</v>
          </cell>
        </row>
        <row r="23">
          <cell r="AB23">
            <v>204.52</v>
          </cell>
        </row>
        <row r="24">
          <cell r="AB24">
            <v>204.52</v>
          </cell>
        </row>
        <row r="25">
          <cell r="AB25">
            <v>204.52</v>
          </cell>
        </row>
        <row r="26">
          <cell r="AB26">
            <v>204.52</v>
          </cell>
        </row>
        <row r="27">
          <cell r="AB27">
            <v>204.52</v>
          </cell>
        </row>
        <row r="28">
          <cell r="AB28">
            <v>204.52</v>
          </cell>
        </row>
        <row r="29">
          <cell r="AB29">
            <v>204.52</v>
          </cell>
        </row>
        <row r="30">
          <cell r="AB30">
            <v>204.52</v>
          </cell>
        </row>
        <row r="31">
          <cell r="AB31">
            <v>204.52</v>
          </cell>
        </row>
        <row r="33">
          <cell r="AB33">
            <v>204.52</v>
          </cell>
        </row>
        <row r="34">
          <cell r="AB34">
            <v>204.52</v>
          </cell>
        </row>
        <row r="35">
          <cell r="AB35">
            <v>204.52</v>
          </cell>
        </row>
        <row r="36">
          <cell r="AB36">
            <v>204.52</v>
          </cell>
        </row>
        <row r="37">
          <cell r="AB37">
            <v>204.52</v>
          </cell>
        </row>
        <row r="38">
          <cell r="AB38">
            <v>204.52</v>
          </cell>
        </row>
        <row r="39">
          <cell r="AB39">
            <v>204.52</v>
          </cell>
        </row>
        <row r="40">
          <cell r="AB40">
            <v>204.52</v>
          </cell>
        </row>
        <row r="41">
          <cell r="AB41">
            <v>204.52</v>
          </cell>
        </row>
        <row r="42">
          <cell r="AB42">
            <v>204.52</v>
          </cell>
        </row>
        <row r="43">
          <cell r="AB43">
            <v>204.52</v>
          </cell>
        </row>
      </sheetData>
      <sheetData sheetId="8">
        <row r="11">
          <cell r="AB11">
            <v>204.73</v>
          </cell>
        </row>
        <row r="12">
          <cell r="AB12">
            <v>204.716666666667</v>
          </cell>
        </row>
        <row r="13">
          <cell r="AB13">
            <v>204.73</v>
          </cell>
        </row>
        <row r="14">
          <cell r="AB14">
            <v>204.73</v>
          </cell>
        </row>
        <row r="15">
          <cell r="AB15">
            <v>204.72</v>
          </cell>
        </row>
        <row r="16">
          <cell r="AB16">
            <v>204.716666666667</v>
          </cell>
        </row>
        <row r="17">
          <cell r="AB17">
            <v>204.71</v>
          </cell>
        </row>
        <row r="18">
          <cell r="AB18">
            <v>204.71</v>
          </cell>
        </row>
        <row r="19">
          <cell r="AB19">
            <v>204.71</v>
          </cell>
        </row>
        <row r="20">
          <cell r="AB20">
            <v>204.7</v>
          </cell>
        </row>
        <row r="22">
          <cell r="AB22">
            <v>204.7</v>
          </cell>
        </row>
        <row r="23">
          <cell r="AB23">
            <v>204.7</v>
          </cell>
        </row>
        <row r="24">
          <cell r="AB24">
            <v>204.7</v>
          </cell>
        </row>
        <row r="25">
          <cell r="AB25">
            <v>204.69</v>
          </cell>
        </row>
        <row r="26">
          <cell r="AB26">
            <v>204.69</v>
          </cell>
        </row>
        <row r="27">
          <cell r="AB27">
            <v>204.69</v>
          </cell>
        </row>
        <row r="28">
          <cell r="AB28">
            <v>204.686666666667</v>
          </cell>
        </row>
        <row r="29">
          <cell r="AB29">
            <v>204.68</v>
          </cell>
        </row>
        <row r="30">
          <cell r="AB30">
            <v>204.676666666667</v>
          </cell>
        </row>
        <row r="31">
          <cell r="AB31">
            <v>204.673333333333</v>
          </cell>
        </row>
        <row r="33">
          <cell r="AB33">
            <v>204.68</v>
          </cell>
        </row>
        <row r="34">
          <cell r="AB34">
            <v>204.67</v>
          </cell>
        </row>
        <row r="35">
          <cell r="AB35">
            <v>204.67</v>
          </cell>
        </row>
        <row r="36">
          <cell r="AB36">
            <v>204.67</v>
          </cell>
        </row>
        <row r="37">
          <cell r="AB37">
            <v>204.67</v>
          </cell>
        </row>
        <row r="38">
          <cell r="AB38">
            <v>204.66</v>
          </cell>
        </row>
        <row r="39">
          <cell r="AB39">
            <v>204.66</v>
          </cell>
        </row>
        <row r="40">
          <cell r="AB40">
            <v>204.66</v>
          </cell>
        </row>
        <row r="41">
          <cell r="AB41" t="str">
            <v> </v>
          </cell>
        </row>
      </sheetData>
      <sheetData sheetId="9">
        <row r="11">
          <cell r="AB11">
            <v>204.933333333333</v>
          </cell>
        </row>
        <row r="12">
          <cell r="AB12">
            <v>204.75</v>
          </cell>
        </row>
        <row r="13">
          <cell r="AB13">
            <v>204.75</v>
          </cell>
        </row>
        <row r="14">
          <cell r="AB14">
            <v>204.75</v>
          </cell>
        </row>
        <row r="15">
          <cell r="AB15">
            <v>204.75</v>
          </cell>
        </row>
        <row r="16">
          <cell r="AB16">
            <v>204.753333333333</v>
          </cell>
        </row>
        <row r="17">
          <cell r="AB17">
            <v>204.76</v>
          </cell>
        </row>
        <row r="18">
          <cell r="AB18">
            <v>204.76</v>
          </cell>
        </row>
        <row r="19">
          <cell r="AB19">
            <v>204.76</v>
          </cell>
        </row>
        <row r="20">
          <cell r="AB20">
            <v>204.763333333333</v>
          </cell>
        </row>
        <row r="22">
          <cell r="AB22">
            <v>204.77</v>
          </cell>
        </row>
        <row r="23">
          <cell r="AB23">
            <v>204.77</v>
          </cell>
        </row>
        <row r="24">
          <cell r="AB24">
            <v>204.77</v>
          </cell>
        </row>
        <row r="25">
          <cell r="AB25">
            <v>204.77</v>
          </cell>
        </row>
        <row r="26">
          <cell r="AB26">
            <v>204.77</v>
          </cell>
        </row>
        <row r="27">
          <cell r="AB27">
            <v>204.77</v>
          </cell>
        </row>
        <row r="28">
          <cell r="AB28">
            <v>204.78</v>
          </cell>
        </row>
        <row r="29">
          <cell r="AB29">
            <v>204.8475</v>
          </cell>
        </row>
        <row r="30">
          <cell r="AB30">
            <v>204.86</v>
          </cell>
        </row>
        <row r="31">
          <cell r="AB31">
            <v>204.86</v>
          </cell>
        </row>
        <row r="33">
          <cell r="AB33">
            <v>204.85</v>
          </cell>
        </row>
        <row r="34">
          <cell r="AB34">
            <v>204.84</v>
          </cell>
        </row>
        <row r="35">
          <cell r="AB35">
            <v>204.833333333333</v>
          </cell>
        </row>
        <row r="36">
          <cell r="AB36">
            <v>204.82</v>
          </cell>
        </row>
        <row r="37">
          <cell r="AB37">
            <v>204.82</v>
          </cell>
        </row>
        <row r="38">
          <cell r="AB38">
            <v>204.803333333333</v>
          </cell>
        </row>
        <row r="39">
          <cell r="AB39">
            <v>204.74</v>
          </cell>
        </row>
        <row r="40">
          <cell r="AB40">
            <v>204.74</v>
          </cell>
        </row>
        <row r="41">
          <cell r="AB41">
            <v>204.74</v>
          </cell>
        </row>
        <row r="42">
          <cell r="AB42">
            <v>204.756666666667</v>
          </cell>
        </row>
        <row r="43">
          <cell r="AB43">
            <v>204.763333333333</v>
          </cell>
        </row>
      </sheetData>
      <sheetData sheetId="10">
        <row r="11">
          <cell r="AB11">
            <v>205</v>
          </cell>
        </row>
        <row r="12">
          <cell r="AB12">
            <v>204.99</v>
          </cell>
        </row>
        <row r="13">
          <cell r="AB13">
            <v>204.99</v>
          </cell>
        </row>
        <row r="14">
          <cell r="AB14">
            <v>204.99</v>
          </cell>
        </row>
        <row r="15">
          <cell r="AB15">
            <v>204.963333333333</v>
          </cell>
        </row>
        <row r="16">
          <cell r="AB16">
            <v>204.893333333333</v>
          </cell>
        </row>
        <row r="17">
          <cell r="AB17">
            <v>204.91</v>
          </cell>
        </row>
        <row r="18">
          <cell r="AB18">
            <v>204.91</v>
          </cell>
        </row>
        <row r="19">
          <cell r="AB19">
            <v>204.91</v>
          </cell>
        </row>
        <row r="20">
          <cell r="AB20">
            <v>204.91</v>
          </cell>
        </row>
        <row r="22">
          <cell r="AB22">
            <v>204.88</v>
          </cell>
        </row>
        <row r="23">
          <cell r="AB23">
            <v>204.876666666667</v>
          </cell>
        </row>
        <row r="24">
          <cell r="AB24">
            <v>204.87</v>
          </cell>
        </row>
        <row r="25">
          <cell r="AB25">
            <v>204.87</v>
          </cell>
        </row>
        <row r="26">
          <cell r="AB26">
            <v>204.876666666667</v>
          </cell>
        </row>
        <row r="27">
          <cell r="AB27">
            <v>204.88</v>
          </cell>
        </row>
        <row r="28">
          <cell r="AB28">
            <v>204.89</v>
          </cell>
        </row>
        <row r="29">
          <cell r="AB29">
            <v>204.89</v>
          </cell>
        </row>
        <row r="30">
          <cell r="AB30">
            <v>204.896666666667</v>
          </cell>
        </row>
        <row r="31">
          <cell r="AB31">
            <v>204.9</v>
          </cell>
        </row>
        <row r="33">
          <cell r="AB33">
            <v>204.9</v>
          </cell>
        </row>
        <row r="34">
          <cell r="AB34">
            <v>204.9</v>
          </cell>
        </row>
        <row r="35">
          <cell r="AB35">
            <v>204.9</v>
          </cell>
        </row>
        <row r="36">
          <cell r="AB36">
            <v>204.9</v>
          </cell>
        </row>
        <row r="37">
          <cell r="AB37">
            <v>204.9</v>
          </cell>
        </row>
        <row r="38">
          <cell r="AB38">
            <v>204.9</v>
          </cell>
        </row>
        <row r="39">
          <cell r="AB39">
            <v>204.795</v>
          </cell>
        </row>
        <row r="40">
          <cell r="AB40">
            <v>204.78</v>
          </cell>
        </row>
        <row r="41">
          <cell r="AB41">
            <v>204.863333333333</v>
          </cell>
        </row>
        <row r="42">
          <cell r="AB42">
            <v>204.863333333333</v>
          </cell>
        </row>
        <row r="43">
          <cell r="AB43">
            <v>204.81</v>
          </cell>
        </row>
      </sheetData>
      <sheetData sheetId="11">
        <row r="11">
          <cell r="AB11">
            <v>205.153333333333</v>
          </cell>
        </row>
        <row r="12">
          <cell r="AB12">
            <v>205.106666666667</v>
          </cell>
        </row>
        <row r="13">
          <cell r="AB13">
            <v>205.11</v>
          </cell>
        </row>
        <row r="14">
          <cell r="AB14">
            <v>205.116666666667</v>
          </cell>
        </row>
        <row r="15">
          <cell r="AB15">
            <v>205.1</v>
          </cell>
        </row>
        <row r="16">
          <cell r="AB16">
            <v>205.09</v>
          </cell>
        </row>
        <row r="17">
          <cell r="AB17">
            <v>205.09</v>
          </cell>
        </row>
        <row r="18">
          <cell r="AB18">
            <v>205.086666666667</v>
          </cell>
        </row>
        <row r="19">
          <cell r="AB19">
            <v>205.07</v>
          </cell>
        </row>
        <row r="20">
          <cell r="AB20">
            <v>205.07</v>
          </cell>
        </row>
        <row r="22">
          <cell r="AB22">
            <v>205.07</v>
          </cell>
        </row>
        <row r="23">
          <cell r="AB23">
            <v>205.06</v>
          </cell>
        </row>
        <row r="24">
          <cell r="AB24">
            <v>205.06</v>
          </cell>
        </row>
        <row r="25">
          <cell r="AB25">
            <v>205.06</v>
          </cell>
        </row>
        <row r="26">
          <cell r="AB26">
            <v>205.06</v>
          </cell>
        </row>
        <row r="27">
          <cell r="AB27">
            <v>205.056666666667</v>
          </cell>
        </row>
        <row r="28">
          <cell r="AB28">
            <v>205.05</v>
          </cell>
        </row>
        <row r="29">
          <cell r="AB29">
            <v>205.05</v>
          </cell>
        </row>
        <row r="30">
          <cell r="AB30">
            <v>205.046666666667</v>
          </cell>
        </row>
        <row r="31">
          <cell r="AB31">
            <v>205.043333333333</v>
          </cell>
        </row>
        <row r="33">
          <cell r="AB33">
            <v>205.036666666667</v>
          </cell>
        </row>
        <row r="34">
          <cell r="AB34">
            <v>205.02</v>
          </cell>
        </row>
        <row r="35">
          <cell r="AB35">
            <v>205.02</v>
          </cell>
        </row>
        <row r="36">
          <cell r="AB36">
            <v>205.016666666667</v>
          </cell>
        </row>
        <row r="37">
          <cell r="AB37">
            <v>205.01</v>
          </cell>
        </row>
        <row r="38">
          <cell r="AB38">
            <v>205.01</v>
          </cell>
        </row>
        <row r="39">
          <cell r="AB39">
            <v>205.01</v>
          </cell>
        </row>
        <row r="40">
          <cell r="AB40">
            <v>205.006666666667</v>
          </cell>
        </row>
        <row r="41">
          <cell r="AB41">
            <v>205</v>
          </cell>
        </row>
        <row r="42">
          <cell r="AB42">
            <v>205</v>
          </cell>
        </row>
      </sheetData>
      <sheetData sheetId="12">
        <row r="11">
          <cell r="AB11">
            <v>206.086666666667</v>
          </cell>
        </row>
        <row r="12">
          <cell r="AB12">
            <v>205.98</v>
          </cell>
        </row>
        <row r="13">
          <cell r="AB13">
            <v>206.286666666667</v>
          </cell>
        </row>
        <row r="14">
          <cell r="AB14">
            <v>207.453333333333</v>
          </cell>
        </row>
        <row r="15">
          <cell r="AB15">
            <v>206.953333333333</v>
          </cell>
        </row>
        <row r="16">
          <cell r="AB16">
            <v>208.276666666667</v>
          </cell>
        </row>
        <row r="17">
          <cell r="AB17">
            <v>207.853333333333</v>
          </cell>
        </row>
        <row r="18">
          <cell r="AB18">
            <v>207.686666666667</v>
          </cell>
        </row>
        <row r="19">
          <cell r="AB19">
            <v>207.986666666667</v>
          </cell>
        </row>
        <row r="20">
          <cell r="AB20">
            <v>207.92</v>
          </cell>
        </row>
        <row r="22">
          <cell r="AB22">
            <v>207.736666666667</v>
          </cell>
        </row>
        <row r="23">
          <cell r="AB23">
            <v>207.453333333333</v>
          </cell>
        </row>
        <row r="24">
          <cell r="AB24">
            <v>207.22</v>
          </cell>
        </row>
        <row r="25">
          <cell r="AB25">
            <v>207.12</v>
          </cell>
        </row>
        <row r="26">
          <cell r="AB26">
            <v>207.12</v>
          </cell>
        </row>
        <row r="27">
          <cell r="AB27">
            <v>207.103333333333</v>
          </cell>
        </row>
        <row r="28">
          <cell r="AB28">
            <v>208.486666666667</v>
          </cell>
        </row>
        <row r="29">
          <cell r="AB29">
            <v>208.42</v>
          </cell>
        </row>
        <row r="30">
          <cell r="AB30">
            <v>207.286666666667</v>
          </cell>
        </row>
        <row r="31">
          <cell r="AB31">
            <v>206.453333333333</v>
          </cell>
        </row>
        <row r="33">
          <cell r="AB33">
            <v>206.07</v>
          </cell>
        </row>
        <row r="34">
          <cell r="AB34">
            <v>205.97</v>
          </cell>
        </row>
        <row r="35">
          <cell r="AB35">
            <v>205.97</v>
          </cell>
        </row>
        <row r="36">
          <cell r="AB36">
            <v>205.97</v>
          </cell>
        </row>
        <row r="37">
          <cell r="AB37">
            <v>205.97</v>
          </cell>
        </row>
        <row r="38">
          <cell r="AB38">
            <v>205.946666666667</v>
          </cell>
        </row>
        <row r="39">
          <cell r="AB39">
            <v>205.866666666667</v>
          </cell>
        </row>
        <row r="40">
          <cell r="AB40">
            <v>205.92</v>
          </cell>
        </row>
        <row r="41">
          <cell r="AB41">
            <v>205.836666666667</v>
          </cell>
        </row>
        <row r="42">
          <cell r="AB42">
            <v>205.503333333333</v>
          </cell>
        </row>
        <row r="43">
          <cell r="AB43">
            <v>205.2225</v>
          </cell>
        </row>
      </sheetData>
      <sheetData sheetId="13">
        <row r="11">
          <cell r="AB11">
            <v>207.536666666667</v>
          </cell>
        </row>
        <row r="12">
          <cell r="AB12">
            <v>206.753333333333</v>
          </cell>
        </row>
        <row r="13">
          <cell r="AB13">
            <v>206.32</v>
          </cell>
        </row>
        <row r="14">
          <cell r="AB14">
            <v>206.12</v>
          </cell>
        </row>
        <row r="15">
          <cell r="AB15">
            <v>206.02</v>
          </cell>
        </row>
        <row r="16">
          <cell r="AB16">
            <v>205.593333333333</v>
          </cell>
        </row>
        <row r="17">
          <cell r="AB17">
            <v>206.486666666667</v>
          </cell>
        </row>
        <row r="18">
          <cell r="AB18">
            <v>207.453333333333</v>
          </cell>
        </row>
        <row r="19">
          <cell r="AB19">
            <v>206.686666666667</v>
          </cell>
        </row>
        <row r="20">
          <cell r="AB20">
            <v>205.9</v>
          </cell>
        </row>
        <row r="22">
          <cell r="AB22">
            <v>205.676666666667</v>
          </cell>
        </row>
        <row r="23">
          <cell r="AB23">
            <v>205.576666666667</v>
          </cell>
        </row>
        <row r="24">
          <cell r="AB24">
            <v>205.443333333333</v>
          </cell>
        </row>
        <row r="25">
          <cell r="AB25">
            <v>205.326666666667</v>
          </cell>
        </row>
        <row r="26">
          <cell r="AB26">
            <v>205.16</v>
          </cell>
        </row>
        <row r="27">
          <cell r="AB27">
            <v>205.4</v>
          </cell>
        </row>
        <row r="28">
          <cell r="AB28">
            <v>206.52</v>
          </cell>
        </row>
        <row r="29">
          <cell r="AB29">
            <v>207.653333333333</v>
          </cell>
        </row>
        <row r="30">
          <cell r="AB30">
            <v>207.02</v>
          </cell>
        </row>
        <row r="31">
          <cell r="AB31">
            <v>206.42</v>
          </cell>
        </row>
        <row r="33">
          <cell r="AB33">
            <v>205.88</v>
          </cell>
        </row>
        <row r="34">
          <cell r="AB34">
            <v>205.36</v>
          </cell>
        </row>
        <row r="35">
          <cell r="AB35">
            <v>205.36</v>
          </cell>
        </row>
        <row r="36">
          <cell r="AB36">
            <v>205.386666666667</v>
          </cell>
        </row>
        <row r="37">
          <cell r="AB37">
            <v>205.26</v>
          </cell>
        </row>
        <row r="38">
          <cell r="AB38">
            <v>205.26</v>
          </cell>
        </row>
        <row r="39">
          <cell r="AB39">
            <v>205.26</v>
          </cell>
        </row>
        <row r="40">
          <cell r="AB40">
            <v>205.26</v>
          </cell>
        </row>
        <row r="41">
          <cell r="AB41">
            <v>205.343333333333</v>
          </cell>
        </row>
        <row r="42">
          <cell r="AB42">
            <v>206.766666666667</v>
          </cell>
        </row>
      </sheetData>
      <sheetData sheetId="14">
        <row r="11">
          <cell r="AB11">
            <v>205.855</v>
          </cell>
        </row>
        <row r="12">
          <cell r="AB12">
            <v>205.6</v>
          </cell>
        </row>
        <row r="13">
          <cell r="AB13">
            <v>205.136666666667</v>
          </cell>
        </row>
        <row r="14">
          <cell r="AB14">
            <v>205.043333333333</v>
          </cell>
        </row>
        <row r="15">
          <cell r="AB15">
            <v>205.036666666667</v>
          </cell>
        </row>
        <row r="16">
          <cell r="AB16">
            <v>205.033333333333</v>
          </cell>
        </row>
        <row r="17">
          <cell r="AB17">
            <v>205.25</v>
          </cell>
        </row>
        <row r="18">
          <cell r="AB18">
            <v>205.43</v>
          </cell>
        </row>
        <row r="19">
          <cell r="AB19">
            <v>205.413333333333</v>
          </cell>
        </row>
        <row r="20">
          <cell r="AB20">
            <v>205.443333333333</v>
          </cell>
        </row>
        <row r="22">
          <cell r="AB22">
            <v>205.313333333333</v>
          </cell>
        </row>
        <row r="23">
          <cell r="AB23">
            <v>205.183333333333</v>
          </cell>
        </row>
        <row r="24">
          <cell r="AB24">
            <v>205.13</v>
          </cell>
        </row>
        <row r="25">
          <cell r="AB25">
            <v>205.083333333333</v>
          </cell>
        </row>
        <row r="26">
          <cell r="AB26">
            <v>205.06</v>
          </cell>
        </row>
        <row r="27">
          <cell r="AB27">
            <v>205.05</v>
          </cell>
        </row>
        <row r="28">
          <cell r="AB28">
            <v>205.186666666667</v>
          </cell>
        </row>
        <row r="29">
          <cell r="AB29">
            <v>205.35</v>
          </cell>
        </row>
        <row r="30">
          <cell r="AB30">
            <v>205.476666666667</v>
          </cell>
        </row>
        <row r="31">
          <cell r="AB31">
            <v>206.193333333333</v>
          </cell>
        </row>
        <row r="33">
          <cell r="AB33">
            <v>207.52</v>
          </cell>
        </row>
        <row r="34">
          <cell r="AB34">
            <v>206.72</v>
          </cell>
        </row>
        <row r="35">
          <cell r="AB35">
            <v>206.02</v>
          </cell>
        </row>
        <row r="36">
          <cell r="AB36">
            <v>205.66</v>
          </cell>
        </row>
        <row r="37">
          <cell r="AB37">
            <v>205.436666666667</v>
          </cell>
        </row>
        <row r="38">
          <cell r="AB38">
            <v>205.416666666667</v>
          </cell>
        </row>
        <row r="39">
          <cell r="AB39">
            <v>205.933333333333</v>
          </cell>
        </row>
        <row r="40">
          <cell r="AB40">
            <v>206.72</v>
          </cell>
        </row>
        <row r="41">
          <cell r="AB41">
            <v>206.586666666667</v>
          </cell>
        </row>
        <row r="42">
          <cell r="AB42">
            <v>207.22</v>
          </cell>
        </row>
        <row r="43">
          <cell r="AB43">
            <v>207.886666666667</v>
          </cell>
        </row>
      </sheetData>
      <sheetData sheetId="15">
        <row r="11">
          <cell r="AB11">
            <v>205.013333333333</v>
          </cell>
        </row>
        <row r="12">
          <cell r="AB12">
            <v>205.06</v>
          </cell>
        </row>
        <row r="13">
          <cell r="AB13">
            <v>205.056666666667</v>
          </cell>
        </row>
        <row r="14">
          <cell r="AB14">
            <v>205.06</v>
          </cell>
        </row>
        <row r="15">
          <cell r="AB15">
            <v>205.06</v>
          </cell>
        </row>
        <row r="16">
          <cell r="AB16">
            <v>205.133333333333</v>
          </cell>
        </row>
        <row r="17">
          <cell r="AB17">
            <v>205.11</v>
          </cell>
        </row>
        <row r="18">
          <cell r="AB18">
            <v>205.056666666667</v>
          </cell>
        </row>
        <row r="19">
          <cell r="AB19">
            <v>205.03</v>
          </cell>
        </row>
        <row r="20">
          <cell r="AB20">
            <v>205</v>
          </cell>
        </row>
        <row r="22">
          <cell r="AB22">
            <v>204.98</v>
          </cell>
        </row>
        <row r="23">
          <cell r="AB23">
            <v>205.076666666667</v>
          </cell>
        </row>
        <row r="24">
          <cell r="AB24">
            <v>205.19</v>
          </cell>
        </row>
        <row r="25">
          <cell r="AB25">
            <v>205.2</v>
          </cell>
        </row>
        <row r="26">
          <cell r="AB26">
            <v>205.13</v>
          </cell>
        </row>
        <row r="27">
          <cell r="AB27">
            <v>205.13</v>
          </cell>
        </row>
        <row r="28">
          <cell r="AB28">
            <v>205.123333333333</v>
          </cell>
        </row>
        <row r="29">
          <cell r="AB29">
            <v>205.326666666667</v>
          </cell>
        </row>
        <row r="30">
          <cell r="AB30">
            <v>205.593333333333</v>
          </cell>
        </row>
        <row r="31">
          <cell r="AB31">
            <v>205.87</v>
          </cell>
        </row>
        <row r="33">
          <cell r="AB33">
            <v>205.916666666667</v>
          </cell>
        </row>
        <row r="34">
          <cell r="AB34">
            <v>206.603333333333</v>
          </cell>
        </row>
        <row r="35">
          <cell r="AB35">
            <v>206.506666666667</v>
          </cell>
        </row>
        <row r="36">
          <cell r="AB36">
            <v>206.603333333333</v>
          </cell>
        </row>
        <row r="37">
          <cell r="AB37">
            <v>206.54</v>
          </cell>
        </row>
        <row r="38">
          <cell r="AB38">
            <v>206.62</v>
          </cell>
        </row>
        <row r="39">
          <cell r="AB39">
            <v>206.57</v>
          </cell>
        </row>
        <row r="40">
          <cell r="AB40">
            <v>206.453333333333</v>
          </cell>
        </row>
        <row r="41">
          <cell r="AB41">
            <v>206.653333333333</v>
          </cell>
        </row>
        <row r="42">
          <cell r="AB42">
            <v>206.18</v>
          </cell>
        </row>
        <row r="43">
          <cell r="AB43">
            <v>205.94</v>
          </cell>
        </row>
      </sheetData>
      <sheetData sheetId="16">
        <row r="11">
          <cell r="AB11">
            <v>205.703333333333</v>
          </cell>
        </row>
        <row r="12">
          <cell r="AB12">
            <v>206.32</v>
          </cell>
        </row>
        <row r="13">
          <cell r="AB13">
            <v>205.836666666667</v>
          </cell>
        </row>
        <row r="14">
          <cell r="AB14">
            <v>205.48</v>
          </cell>
        </row>
        <row r="15">
          <cell r="AB15">
            <v>205.2525</v>
          </cell>
        </row>
        <row r="16">
          <cell r="AB16">
            <v>205.14</v>
          </cell>
        </row>
        <row r="17">
          <cell r="AB17">
            <v>205.12</v>
          </cell>
        </row>
        <row r="18">
          <cell r="AB18">
            <v>205.24</v>
          </cell>
        </row>
        <row r="19">
          <cell r="AB19">
            <v>205.22</v>
          </cell>
        </row>
        <row r="20">
          <cell r="AB20">
            <v>205.81</v>
          </cell>
        </row>
        <row r="22">
          <cell r="AB22">
            <v>205.44</v>
          </cell>
        </row>
        <row r="23">
          <cell r="AB23">
            <v>205.233333333333</v>
          </cell>
        </row>
        <row r="24">
          <cell r="AB24">
            <v>205.27</v>
          </cell>
        </row>
        <row r="25">
          <cell r="AB25">
            <v>205.353333333333</v>
          </cell>
        </row>
        <row r="26">
          <cell r="AB26">
            <v>205.213333333333</v>
          </cell>
        </row>
        <row r="27">
          <cell r="AB27">
            <v>205.206666666667</v>
          </cell>
        </row>
        <row r="28">
          <cell r="AB28">
            <v>205.14</v>
          </cell>
        </row>
        <row r="29">
          <cell r="AB29">
            <v>205.09</v>
          </cell>
        </row>
        <row r="30">
          <cell r="AB30">
            <v>205.06</v>
          </cell>
        </row>
        <row r="31">
          <cell r="AB31">
            <v>205.06</v>
          </cell>
        </row>
        <row r="33">
          <cell r="AB33">
            <v>205.06</v>
          </cell>
        </row>
        <row r="34">
          <cell r="AB34">
            <v>205.046666666667</v>
          </cell>
        </row>
        <row r="35">
          <cell r="AB35">
            <v>205.02</v>
          </cell>
        </row>
        <row r="36">
          <cell r="AB36">
            <v>204.983333333333</v>
          </cell>
        </row>
        <row r="37">
          <cell r="AB37">
            <v>204.95</v>
          </cell>
        </row>
        <row r="38">
          <cell r="AB38">
            <v>204.92</v>
          </cell>
        </row>
        <row r="39">
          <cell r="AB39">
            <v>204.916666666667</v>
          </cell>
        </row>
        <row r="40">
          <cell r="AB40">
            <v>204.92</v>
          </cell>
        </row>
        <row r="41">
          <cell r="AB41">
            <v>204.92</v>
          </cell>
        </row>
        <row r="42">
          <cell r="AB42">
            <v>204.92</v>
          </cell>
        </row>
      </sheetData>
      <sheetData sheetId="17">
        <row r="11">
          <cell r="AB11">
            <v>204.54</v>
          </cell>
        </row>
        <row r="12">
          <cell r="AB12">
            <v>204.44</v>
          </cell>
        </row>
        <row r="13">
          <cell r="AB13">
            <v>204.5</v>
          </cell>
        </row>
        <row r="14">
          <cell r="AB14">
            <v>204.53</v>
          </cell>
        </row>
        <row r="15">
          <cell r="AB15">
            <v>204.5</v>
          </cell>
        </row>
        <row r="16">
          <cell r="AB16">
            <v>204.5</v>
          </cell>
        </row>
        <row r="17">
          <cell r="AB17">
            <v>204.51</v>
          </cell>
        </row>
        <row r="18">
          <cell r="AB18">
            <v>204.56</v>
          </cell>
        </row>
        <row r="19">
          <cell r="AB19">
            <v>204.58</v>
          </cell>
        </row>
        <row r="20">
          <cell r="AB20">
            <v>204.66</v>
          </cell>
        </row>
        <row r="22">
          <cell r="AB22">
            <v>204.62</v>
          </cell>
        </row>
        <row r="23">
          <cell r="AB23">
            <v>204.66</v>
          </cell>
        </row>
        <row r="24">
          <cell r="AB24">
            <v>204.72</v>
          </cell>
        </row>
        <row r="25">
          <cell r="AB25">
            <v>204.796666666667</v>
          </cell>
        </row>
        <row r="26">
          <cell r="AB26">
            <v>204.913333333333</v>
          </cell>
        </row>
        <row r="27">
          <cell r="AB27">
            <v>205.046666666667</v>
          </cell>
        </row>
        <row r="28">
          <cell r="AB28">
            <v>205.186666666667</v>
          </cell>
        </row>
        <row r="29">
          <cell r="AB29">
            <v>205.51</v>
          </cell>
        </row>
        <row r="30">
          <cell r="AB30">
            <v>205.365</v>
          </cell>
        </row>
        <row r="31">
          <cell r="AB31">
            <v>205.25</v>
          </cell>
        </row>
        <row r="33">
          <cell r="AB33">
            <v>205.126666666667</v>
          </cell>
        </row>
        <row r="34">
          <cell r="AB34">
            <v>205.086666666667</v>
          </cell>
        </row>
        <row r="35">
          <cell r="AB35">
            <v>205.1</v>
          </cell>
        </row>
        <row r="36">
          <cell r="AB36">
            <v>205.266666666667</v>
          </cell>
        </row>
        <row r="37">
          <cell r="AB37">
            <v>205.503333333333</v>
          </cell>
        </row>
        <row r="38">
          <cell r="AB38">
            <v>205.193333333333</v>
          </cell>
        </row>
        <row r="39">
          <cell r="AB39">
            <v>205.12</v>
          </cell>
        </row>
        <row r="40">
          <cell r="AB40">
            <v>205.1</v>
          </cell>
        </row>
        <row r="41">
          <cell r="AB41">
            <v>205.07</v>
          </cell>
        </row>
        <row r="42">
          <cell r="AB42">
            <v>205.163333333333</v>
          </cell>
        </row>
        <row r="43">
          <cell r="AB43">
            <v>205.546666666667</v>
          </cell>
        </row>
      </sheetData>
      <sheetData sheetId="18">
        <row r="11">
          <cell r="AB11">
            <v>204.45</v>
          </cell>
        </row>
        <row r="12">
          <cell r="AB12">
            <v>204.45</v>
          </cell>
        </row>
        <row r="13">
          <cell r="AB13">
            <v>204.45</v>
          </cell>
        </row>
        <row r="14">
          <cell r="AB14">
            <v>204.45</v>
          </cell>
        </row>
        <row r="15">
          <cell r="AB15">
            <v>204.45</v>
          </cell>
        </row>
        <row r="16">
          <cell r="AB16">
            <v>204.45</v>
          </cell>
        </row>
        <row r="17">
          <cell r="AB17">
            <v>204.45</v>
          </cell>
        </row>
        <row r="18">
          <cell r="AB18">
            <v>204.45</v>
          </cell>
        </row>
        <row r="19">
          <cell r="AB19">
            <v>204.45</v>
          </cell>
        </row>
        <row r="20">
          <cell r="AB20">
            <v>204.45</v>
          </cell>
        </row>
        <row r="22">
          <cell r="AB22">
            <v>204.45</v>
          </cell>
        </row>
        <row r="23">
          <cell r="AB23">
            <v>204.45</v>
          </cell>
        </row>
        <row r="24">
          <cell r="AB24">
            <v>204.45</v>
          </cell>
        </row>
        <row r="25">
          <cell r="AB25">
            <v>204.45</v>
          </cell>
        </row>
        <row r="26">
          <cell r="AB26">
            <v>204.45</v>
          </cell>
        </row>
        <row r="27">
          <cell r="AB27">
            <v>204.45</v>
          </cell>
        </row>
        <row r="28">
          <cell r="AB28">
            <v>204.45</v>
          </cell>
        </row>
        <row r="29">
          <cell r="AB29">
            <v>204.45</v>
          </cell>
        </row>
        <row r="30">
          <cell r="AB30">
            <v>204.45</v>
          </cell>
        </row>
        <row r="31">
          <cell r="AB31">
            <v>204.45</v>
          </cell>
        </row>
        <row r="33">
          <cell r="AB33">
            <v>204.45</v>
          </cell>
        </row>
        <row r="34">
          <cell r="AB34">
            <v>204.45</v>
          </cell>
        </row>
        <row r="35">
          <cell r="AB35">
            <v>204.45</v>
          </cell>
        </row>
        <row r="36">
          <cell r="AB36">
            <v>204.45</v>
          </cell>
        </row>
        <row r="37">
          <cell r="AB37">
            <v>204.45</v>
          </cell>
        </row>
        <row r="38">
          <cell r="AB38">
            <v>204.45</v>
          </cell>
        </row>
        <row r="39">
          <cell r="AB39">
            <v>204.45</v>
          </cell>
        </row>
        <row r="40">
          <cell r="AB40">
            <v>204.45</v>
          </cell>
        </row>
        <row r="41">
          <cell r="AB41">
            <v>204.47</v>
          </cell>
        </row>
        <row r="42">
          <cell r="AB42">
            <v>204.523333333333</v>
          </cell>
        </row>
      </sheetData>
      <sheetData sheetId="19">
        <row r="3">
          <cell r="AG3" t="str">
            <v>Nam Mae Tum</v>
          </cell>
          <cell r="AH3" t="str">
            <v>Nam Mae Tum</v>
          </cell>
          <cell r="AI3" t="str">
            <v>Nam Mae Tum</v>
          </cell>
          <cell r="AJ3">
            <v>2017</v>
          </cell>
        </row>
        <row r="4">
          <cell r="AG4" t="str">
            <v>Ban Mae  Tum,  Ko Kha, Lampang,W.18A</v>
          </cell>
        </row>
        <row r="7">
          <cell r="C7">
            <v>2017</v>
          </cell>
        </row>
        <row r="15">
          <cell r="C15">
            <v>204.92</v>
          </cell>
        </row>
        <row r="15">
          <cell r="E15" t="str">
            <v>MSL.</v>
          </cell>
        </row>
        <row r="15">
          <cell r="G15">
            <v>3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F16" activeCellId="0" sqref="AF16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Nam Mae Tum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74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13.37</v>
      </c>
      <c r="T4" s="1" t="str">
        <f aca="false">IF(TRIM('[4]c-form'!W15)="","","0"&amp;'[4]c-form'!W15&amp;":00")</f>
        <v>01:00</v>
      </c>
      <c r="U4" s="1" t="str">
        <f aca="false">IF(TRIM('[4]c-form'!Z15)="","",'[4]c-form'!Z15)</f>
        <v>OCT</v>
      </c>
      <c r="V4" s="1" t="n">
        <f aca="false">IF(TRIM('[4]c-form'!AA15)="","",'[4]c-form'!AA15)</f>
        <v>4</v>
      </c>
      <c r="W4" s="1" t="n">
        <f aca="false">IF(TRIM('[4]c-form'!C7)="","",'[4]c-form'!C7)</f>
        <v>2011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174</v>
      </c>
      <c r="T5" s="1" t="n">
        <f aca="false">IF(TRIM('[4]c-form'!C15)="","",'[4]c-form'!C15)</f>
        <v>204.92</v>
      </c>
      <c r="U5" s="1" t="n">
        <f aca="false">IF(TRIM('[4]c-form'!O15)="","",'[4]c-form'!O15)</f>
        <v>204.78</v>
      </c>
      <c r="V5" s="1" t="n">
        <f aca="false">IF(TRIM('[4]c-form'!J15)="","",'[4]c-form'!J15)</f>
        <v>213.031</v>
      </c>
      <c r="W5" s="1" t="n">
        <f aca="false">IF(TRIM('[4]c-form'!M15)="","",'[4]c-form'!M15)</f>
        <v>213.086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4]HourGH-APR'!AB11)=0,"",ROUND('[4]HourGH-APR'!AB11,2))</f>
        <v/>
      </c>
      <c r="D9" s="20" t="n">
        <f aca="false">IF(COUNT('[4]HourGH-MAY'!AB11)=0,"",ROUND('[4]HourGH-MAY'!AB11,2))</f>
        <v>205.27</v>
      </c>
      <c r="E9" s="20" t="n">
        <f aca="false">IF(COUNT('[4]HourGH-JUN'!AB11)=0,"",ROUND('[4]HourGH-JUN'!AB11,2))</f>
        <v>205.48</v>
      </c>
      <c r="F9" s="20" t="n">
        <f aca="false">IF(COUNT('[4]HourGH-JUL'!AB11)=0,"",ROUND('[4]HourGH-JUL'!AB11,2))</f>
        <v>205.75</v>
      </c>
      <c r="G9" s="20" t="n">
        <f aca="false">IF(COUNT('[4]HourGH-AUG'!AB11)=0,"",ROUND('[4]HourGH-AUG'!AB11,2))</f>
        <v>207.84</v>
      </c>
      <c r="H9" s="20" t="n">
        <f aca="false">IF(COUNT('[4]HourGH-SEP'!AB11)=0,"",ROUND('[4]HourGH-SEP'!AB11,2))</f>
        <v>207.35</v>
      </c>
      <c r="I9" s="20" t="n">
        <f aca="false">IF(COUNT('[4]HourGH-OCT'!AB11)=0,"",ROUND('[4]HourGH-OCT'!AB11,2))</f>
        <v>207.82</v>
      </c>
      <c r="J9" s="20" t="n">
        <f aca="false">IF(COUNT('[4]HourGH-NOV'!AB11)=0,"",ROUND('[4]HourGH-NOV'!AB11,2))</f>
        <v>205.7</v>
      </c>
      <c r="K9" s="20" t="n">
        <f aca="false">IF(COUNT('[4]HourGH-DEC'!AB11)=0,"",ROUND('[4]HourGH-DEC'!AB11,2))</f>
        <v>205.33</v>
      </c>
      <c r="L9" s="20" t="n">
        <f aca="false">IF(COUNT('[4]HourGH-JAN'!AB11)=0,"",ROUND('[4]HourGH-JAN'!AB11,2))</f>
        <v>205.26</v>
      </c>
      <c r="M9" s="20" t="n">
        <f aca="false">IF(COUNT('[4]HourGH-FEB'!AB11)=0,"",ROUND('[4]HourGH-FEB'!AB11,2))</f>
        <v>205.16</v>
      </c>
      <c r="N9" s="20" t="n">
        <f aca="false">IF(COUNT('[4]HourGH-MAR'!AB11)=0,"",ROUND('[4]HourGH-MAR'!AB11,2))</f>
        <v>205.16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4]HourGH-APR'!AB12)=0,"",ROUND('[4]HourGH-APR'!AB12,2))</f>
        <v/>
      </c>
      <c r="D10" s="20" t="n">
        <f aca="false">IF(COUNT('[4]HourGH-MAY'!AB12)=0,"",ROUND('[4]HourGH-MAY'!AB12,2))</f>
        <v>205.28</v>
      </c>
      <c r="E10" s="20" t="n">
        <f aca="false">IF(COUNT('[4]HourGH-JUN'!AB12)=0,"",ROUND('[4]HourGH-JUN'!AB12,2))</f>
        <v>205.5</v>
      </c>
      <c r="F10" s="20" t="n">
        <f aca="false">IF(COUNT('[4]HourGH-JUL'!AB12)=0,"",ROUND('[4]HourGH-JUL'!AB12,2))</f>
        <v>205.65</v>
      </c>
      <c r="G10" s="20" t="n">
        <f aca="false">IF(COUNT('[4]HourGH-AUG'!AB12)=0,"",ROUND('[4]HourGH-AUG'!AB12,2))</f>
        <v>211.71</v>
      </c>
      <c r="H10" s="20" t="n">
        <f aca="false">IF(COUNT('[4]HourGH-SEP'!AB12)=0,"",ROUND('[4]HourGH-SEP'!AB12,2))</f>
        <v>207.77</v>
      </c>
      <c r="I10" s="20" t="n">
        <f aca="false">IF(COUNT('[4]HourGH-OCT'!AB12)=0,"",ROUND('[4]HourGH-OCT'!AB12,2))</f>
        <v>209.67</v>
      </c>
      <c r="J10" s="20" t="n">
        <f aca="false">IF(COUNT('[4]HourGH-NOV'!AB12)=0,"",ROUND('[4]HourGH-NOV'!AB12,2))</f>
        <v>205.64</v>
      </c>
      <c r="K10" s="20" t="n">
        <f aca="false">IF(COUNT('[4]HourGH-DEC'!AB12)=0,"",ROUND('[4]HourGH-DEC'!AB12,2))</f>
        <v>205.3</v>
      </c>
      <c r="L10" s="20" t="n">
        <f aca="false">IF(COUNT('[4]HourGH-JAN'!AB12)=0,"",ROUND('[4]HourGH-JAN'!AB12,2))</f>
        <v>205.26</v>
      </c>
      <c r="M10" s="20" t="n">
        <f aca="false">IF(COUNT('[4]HourGH-FEB'!AB12)=0,"",ROUND('[4]HourGH-FEB'!AB12,2))</f>
        <v>205.19</v>
      </c>
      <c r="N10" s="20" t="n">
        <f aca="false">IF(COUNT('[4]HourGH-MAR'!AB12)=0,"",ROUND('[4]HourGH-MAR'!AB12,2))</f>
        <v>205.1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4]HourGH-APR'!AB13)=0,"",ROUND('[4]HourGH-APR'!AB13,2))</f>
        <v/>
      </c>
      <c r="D11" s="20" t="n">
        <f aca="false">IF(COUNT('[4]HourGH-MAY'!AB13)=0,"",ROUND('[4]HourGH-MAY'!AB13,2))</f>
        <v>205.29</v>
      </c>
      <c r="E11" s="20" t="n">
        <f aca="false">IF(COUNT('[4]HourGH-JUN'!AB13)=0,"",ROUND('[4]HourGH-JUN'!AB13,2))</f>
        <v>205.33</v>
      </c>
      <c r="F11" s="20" t="n">
        <f aca="false">IF(COUNT('[4]HourGH-JUL'!AB13)=0,"",ROUND('[4]HourGH-JUL'!AB13,2))</f>
        <v>206.17</v>
      </c>
      <c r="G11" s="20" t="n">
        <f aca="false">IF(COUNT('[4]HourGH-AUG'!AB13)=0,"",ROUND('[4]HourGH-AUG'!AB13,2))</f>
        <v>212.51</v>
      </c>
      <c r="H11" s="20" t="n">
        <f aca="false">IF(COUNT('[4]HourGH-SEP'!AB13)=0,"",ROUND('[4]HourGH-SEP'!AB13,2))</f>
        <v>207.61</v>
      </c>
      <c r="I11" s="20" t="n">
        <f aca="false">IF(COUNT('[4]HourGH-OCT'!AB13)=0,"",ROUND('[4]HourGH-OCT'!AB13,2))</f>
        <v>212.01</v>
      </c>
      <c r="J11" s="20" t="n">
        <f aca="false">IF(COUNT('[4]HourGH-NOV'!AB13)=0,"",ROUND('[4]HourGH-NOV'!AB13,2))</f>
        <v>205.6</v>
      </c>
      <c r="K11" s="20" t="n">
        <f aca="false">IF(COUNT('[4]HourGH-DEC'!AB13)=0,"",ROUND('[4]HourGH-DEC'!AB13,2))</f>
        <v>205.26</v>
      </c>
      <c r="L11" s="20" t="n">
        <f aca="false">IF(COUNT('[4]HourGH-JAN'!AB13)=0,"",ROUND('[4]HourGH-JAN'!AB13,2))</f>
        <v>205.26</v>
      </c>
      <c r="M11" s="20" t="n">
        <f aca="false">IF(COUNT('[4]HourGH-FEB'!AB13)=0,"",ROUND('[4]HourGH-FEB'!AB13,2))</f>
        <v>205.21</v>
      </c>
      <c r="N11" s="20" t="n">
        <f aca="false">IF(COUNT('[4]HourGH-MAR'!AB13)=0,"",ROUND('[4]HourGH-MAR'!AB13,2))</f>
        <v>205.15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4]HourGH-APR'!AB14)=0,"",ROUND('[4]HourGH-APR'!AB14,2))</f>
        <v/>
      </c>
      <c r="D12" s="20" t="n">
        <f aca="false">IF(COUNT('[4]HourGH-MAY'!AB14)=0,"",ROUND('[4]HourGH-MAY'!AB14,2))</f>
        <v>205.39</v>
      </c>
      <c r="E12" s="20" t="n">
        <f aca="false">IF(COUNT('[4]HourGH-JUN'!AB14)=0,"",ROUND('[4]HourGH-JUN'!AB14,2))</f>
        <v>205.32</v>
      </c>
      <c r="F12" s="20" t="n">
        <f aca="false">IF(COUNT('[4]HourGH-JUL'!AB14)=0,"",ROUND('[4]HourGH-JUL'!AB14,2))</f>
        <v>206.7</v>
      </c>
      <c r="G12" s="20" t="n">
        <f aca="false">IF(COUNT('[4]HourGH-AUG'!AB14)=0,"",ROUND('[4]HourGH-AUG'!AB14,2))</f>
        <v>211.44</v>
      </c>
      <c r="H12" s="20" t="n">
        <f aca="false">IF(COUNT('[4]HourGH-SEP'!AB14)=0,"",ROUND('[4]HourGH-SEP'!AB14,2))</f>
        <v>207.22</v>
      </c>
      <c r="I12" s="20" t="n">
        <f aca="false">IF(COUNT('[4]HourGH-OCT'!AB14)=0,"",ROUND('[4]HourGH-OCT'!AB14,2))</f>
        <v>212.88</v>
      </c>
      <c r="J12" s="20" t="n">
        <f aca="false">IF(COUNT('[4]HourGH-NOV'!AB14)=0,"",ROUND('[4]HourGH-NOV'!AB14,2))</f>
        <v>205.6</v>
      </c>
      <c r="K12" s="20" t="n">
        <f aca="false">IF(COUNT('[4]HourGH-DEC'!AB14)=0,"",ROUND('[4]HourGH-DEC'!AB14,2))</f>
        <v>205.24</v>
      </c>
      <c r="L12" s="20" t="n">
        <f aca="false">IF(COUNT('[4]HourGH-JAN'!AB14)=0,"",ROUND('[4]HourGH-JAN'!AB14,2))</f>
        <v>205.26</v>
      </c>
      <c r="M12" s="20" t="n">
        <f aca="false">IF(COUNT('[4]HourGH-FEB'!AB14)=0,"",ROUND('[4]HourGH-FEB'!AB14,2))</f>
        <v>205.22</v>
      </c>
      <c r="N12" s="20" t="n">
        <f aca="false">IF(COUNT('[4]HourGH-MAR'!AB14)=0,"",ROUND('[4]HourGH-MAR'!AB14,2))</f>
        <v>205.14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4]HourGH-APR'!AB15)=0,"",ROUND('[4]HourGH-APR'!AB15,2))</f>
        <v/>
      </c>
      <c r="D13" s="20" t="n">
        <f aca="false">IF(COUNT('[4]HourGH-MAY'!AB15)=0,"",ROUND('[4]HourGH-MAY'!AB15,2))</f>
        <v>205.5</v>
      </c>
      <c r="E13" s="20" t="n">
        <f aca="false">IF(COUNT('[4]HourGH-JUN'!AB15)=0,"",ROUND('[4]HourGH-JUN'!AB15,2))</f>
        <v>205.51</v>
      </c>
      <c r="F13" s="20" t="n">
        <f aca="false">IF(COUNT('[4]HourGH-JUL'!AB15)=0,"",ROUND('[4]HourGH-JUL'!AB15,2))</f>
        <v>206.18</v>
      </c>
      <c r="G13" s="20" t="n">
        <f aca="false">IF(COUNT('[4]HourGH-AUG'!AB15)=0,"",ROUND('[4]HourGH-AUG'!AB15,2))</f>
        <v>209.82</v>
      </c>
      <c r="H13" s="20" t="n">
        <f aca="false">IF(COUNT('[4]HourGH-SEP'!AB15)=0,"",ROUND('[4]HourGH-SEP'!AB15,2))</f>
        <v>206.72</v>
      </c>
      <c r="I13" s="20" t="n">
        <f aca="false">IF(COUNT('[4]HourGH-OCT'!AB15)=0,"",ROUND('[4]HourGH-OCT'!AB15,2))</f>
        <v>211.39</v>
      </c>
      <c r="J13" s="20" t="n">
        <f aca="false">IF(COUNT('[4]HourGH-NOV'!AB15)=0,"",ROUND('[4]HourGH-NOV'!AB15,2))</f>
        <v>205.53</v>
      </c>
      <c r="K13" s="20" t="n">
        <f aca="false">IF(COUNT('[4]HourGH-DEC'!AB15)=0,"",ROUND('[4]HourGH-DEC'!AB15,2))</f>
        <v>205.21</v>
      </c>
      <c r="L13" s="20" t="n">
        <f aca="false">IF(COUNT('[4]HourGH-JAN'!AB15)=0,"",ROUND('[4]HourGH-JAN'!AB15,2))</f>
        <v>205.26</v>
      </c>
      <c r="M13" s="20" t="n">
        <f aca="false">IF(COUNT('[4]HourGH-FEB'!AB15)=0,"",ROUND('[4]HourGH-FEB'!AB15,2))</f>
        <v>205.22</v>
      </c>
      <c r="N13" s="20" t="n">
        <f aca="false">IF(COUNT('[4]HourGH-MAR'!AB15)=0,"",ROUND('[4]HourGH-MAR'!AB15,2))</f>
        <v>205.14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4]HourGH-APR'!AB16)=0,"",ROUND('[4]HourGH-APR'!AB16,2))</f>
        <v/>
      </c>
      <c r="D14" s="20" t="n">
        <f aca="false">IF(COUNT('[4]HourGH-MAY'!AB16)=0,"",ROUND('[4]HourGH-MAY'!AB16,2))</f>
        <v>205.52</v>
      </c>
      <c r="E14" s="20" t="n">
        <f aca="false">IF(COUNT('[4]HourGH-JUN'!AB16)=0,"",ROUND('[4]HourGH-JUN'!AB16,2))</f>
        <v>205.9</v>
      </c>
      <c r="F14" s="20" t="n">
        <f aca="false">IF(COUNT('[4]HourGH-JUL'!AB16)=0,"",ROUND('[4]HourGH-JUL'!AB16,2))</f>
        <v>205.72</v>
      </c>
      <c r="G14" s="20" t="n">
        <f aca="false">IF(COUNT('[4]HourGH-AUG'!AB16)=0,"",ROUND('[4]HourGH-AUG'!AB16,2))</f>
        <v>208.65</v>
      </c>
      <c r="H14" s="20" t="n">
        <f aca="false">IF(COUNT('[4]HourGH-SEP'!AB16)=0,"",ROUND('[4]HourGH-SEP'!AB16,2))</f>
        <v>206.79</v>
      </c>
      <c r="I14" s="20" t="n">
        <f aca="false">IF(COUNT('[4]HourGH-OCT'!AB16)=0,"",ROUND('[4]HourGH-OCT'!AB16,2))</f>
        <v>209.46</v>
      </c>
      <c r="J14" s="20" t="n">
        <f aca="false">IF(COUNT('[4]HourGH-NOV'!AB16)=0,"",ROUND('[4]HourGH-NOV'!AB16,2))</f>
        <v>205.49</v>
      </c>
      <c r="K14" s="20" t="n">
        <f aca="false">IF(COUNT('[4]HourGH-DEC'!AB16)=0,"",ROUND('[4]HourGH-DEC'!AB16,2))</f>
        <v>205.18</v>
      </c>
      <c r="L14" s="20" t="n">
        <f aca="false">IF(COUNT('[4]HourGH-JAN'!AB16)=0,"",ROUND('[4]HourGH-JAN'!AB16,2))</f>
        <v>205.26</v>
      </c>
      <c r="M14" s="20" t="n">
        <f aca="false">IF(COUNT('[4]HourGH-FEB'!AB16)=0,"",ROUND('[4]HourGH-FEB'!AB16,2))</f>
        <v>205.22</v>
      </c>
      <c r="N14" s="20" t="n">
        <f aca="false">IF(COUNT('[4]HourGH-MAR'!AB16)=0,"",ROUND('[4]HourGH-MAR'!AB16,2))</f>
        <v>205.13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4]HourGH-APR'!AB17)=0,"",ROUND('[4]HourGH-APR'!AB17,2))</f>
        <v/>
      </c>
      <c r="D15" s="20" t="n">
        <f aca="false">IF(COUNT('[4]HourGH-MAY'!AB17)=0,"",ROUND('[4]HourGH-MAY'!AB17,2))</f>
        <v>205.46</v>
      </c>
      <c r="E15" s="20" t="n">
        <f aca="false">IF(COUNT('[4]HourGH-JUN'!AB17)=0,"",ROUND('[4]HourGH-JUN'!AB17,2))</f>
        <v>205.99</v>
      </c>
      <c r="F15" s="20" t="n">
        <f aca="false">IF(COUNT('[4]HourGH-JUL'!AB17)=0,"",ROUND('[4]HourGH-JUL'!AB17,2))</f>
        <v>205.54</v>
      </c>
      <c r="G15" s="20" t="n">
        <f aca="false">IF(COUNT('[4]HourGH-AUG'!AB17)=0,"",ROUND('[4]HourGH-AUG'!AB17,2))</f>
        <v>208.3</v>
      </c>
      <c r="H15" s="20" t="n">
        <f aca="false">IF(COUNT('[4]HourGH-SEP'!AB17)=0,"",ROUND('[4]HourGH-SEP'!AB17,2))</f>
        <v>207.27</v>
      </c>
      <c r="I15" s="20" t="n">
        <f aca="false">IF(COUNT('[4]HourGH-OCT'!AB17)=0,"",ROUND('[4]HourGH-OCT'!AB17,2))</f>
        <v>207.64</v>
      </c>
      <c r="J15" s="20" t="n">
        <f aca="false">IF(COUNT('[4]HourGH-NOV'!AB17)=0,"",ROUND('[4]HourGH-NOV'!AB17,2))</f>
        <v>205.49</v>
      </c>
      <c r="K15" s="20" t="n">
        <f aca="false">IF(COUNT('[4]HourGH-DEC'!AB17)=0,"",ROUND('[4]HourGH-DEC'!AB17,2))</f>
        <v>205.15</v>
      </c>
      <c r="L15" s="20" t="n">
        <f aca="false">IF(COUNT('[4]HourGH-JAN'!AB17)=0,"",ROUND('[4]HourGH-JAN'!AB17,2))</f>
        <v>205.26</v>
      </c>
      <c r="M15" s="20" t="n">
        <f aca="false">IF(COUNT('[4]HourGH-FEB'!AB17)=0,"",ROUND('[4]HourGH-FEB'!AB17,2))</f>
        <v>205.21</v>
      </c>
      <c r="N15" s="20" t="n">
        <f aca="false">IF(COUNT('[4]HourGH-MAR'!AB17)=0,"",ROUND('[4]HourGH-MAR'!AB17,2))</f>
        <v>205.13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4]HourGH-APR'!AB18)=0,"",ROUND('[4]HourGH-APR'!AB18,2))</f>
        <v/>
      </c>
      <c r="D16" s="20" t="n">
        <f aca="false">IF(COUNT('[4]HourGH-MAY'!AB18)=0,"",ROUND('[4]HourGH-MAY'!AB18,2))</f>
        <v>205.4</v>
      </c>
      <c r="E16" s="20" t="n">
        <f aca="false">IF(COUNT('[4]HourGH-JUN'!AB18)=0,"",ROUND('[4]HourGH-JUN'!AB18,2))</f>
        <v>205.75</v>
      </c>
      <c r="F16" s="20" t="n">
        <f aca="false">IF(COUNT('[4]HourGH-JUL'!AB18)=0,"",ROUND('[4]HourGH-JUL'!AB18,2))</f>
        <v>205.49</v>
      </c>
      <c r="G16" s="20" t="n">
        <f aca="false">IF(COUNT('[4]HourGH-AUG'!AB18)=0,"",ROUND('[4]HourGH-AUG'!AB18,2))</f>
        <v>208.18</v>
      </c>
      <c r="H16" s="20" t="n">
        <f aca="false">IF(COUNT('[4]HourGH-SEP'!AB18)=0,"",ROUND('[4]HourGH-SEP'!AB18,2))</f>
        <v>207.5</v>
      </c>
      <c r="I16" s="20" t="n">
        <f aca="false">IF(COUNT('[4]HourGH-OCT'!AB18)=0,"",ROUND('[4]HourGH-OCT'!AB18,2))</f>
        <v>206.87</v>
      </c>
      <c r="J16" s="20" t="n">
        <f aca="false">IF(COUNT('[4]HourGH-NOV'!AB18)=0,"",ROUND('[4]HourGH-NOV'!AB18,2))</f>
        <v>205.49</v>
      </c>
      <c r="K16" s="20" t="n">
        <f aca="false">IF(COUNT('[4]HourGH-DEC'!AB18)=0,"",ROUND('[4]HourGH-DEC'!AB18,2))</f>
        <v>205.13</v>
      </c>
      <c r="L16" s="20" t="n">
        <f aca="false">IF(COUNT('[4]HourGH-JAN'!AB18)=0,"",ROUND('[4]HourGH-JAN'!AB18,2))</f>
        <v>205.26</v>
      </c>
      <c r="M16" s="20" t="n">
        <f aca="false">IF(COUNT('[4]HourGH-FEB'!AB18)=0,"",ROUND('[4]HourGH-FEB'!AB18,2))</f>
        <v>205.21</v>
      </c>
      <c r="N16" s="20" t="n">
        <f aca="false">IF(COUNT('[4]HourGH-MAR'!AB18)=0,"",ROUND('[4]HourGH-MAR'!AB18,2))</f>
        <v>205.14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4]HourGH-APR'!AB19)=0,"",ROUND('[4]HourGH-APR'!AB19,2))</f>
        <v/>
      </c>
      <c r="D17" s="20" t="n">
        <f aca="false">IF(COUNT('[4]HourGH-MAY'!AB19)=0,"",ROUND('[4]HourGH-MAY'!AB19,2))</f>
        <v>205.62</v>
      </c>
      <c r="E17" s="20" t="n">
        <f aca="false">IF(COUNT('[4]HourGH-JUN'!AB19)=0,"",ROUND('[4]HourGH-JUN'!AB19,2))</f>
        <v>205.67</v>
      </c>
      <c r="F17" s="20" t="n">
        <f aca="false">IF(COUNT('[4]HourGH-JUL'!AB19)=0,"",ROUND('[4]HourGH-JUL'!AB19,2))</f>
        <v>205.49</v>
      </c>
      <c r="G17" s="20" t="n">
        <f aca="false">IF(COUNT('[4]HourGH-AUG'!AB19)=0,"",ROUND('[4]HourGH-AUG'!AB19,2))</f>
        <v>207.78</v>
      </c>
      <c r="H17" s="20" t="n">
        <f aca="false">IF(COUNT('[4]HourGH-SEP'!AB19)=0,"",ROUND('[4]HourGH-SEP'!AB19,2))</f>
        <v>207.62</v>
      </c>
      <c r="I17" s="20" t="n">
        <f aca="false">IF(COUNT('[4]HourGH-OCT'!AB19)=0,"",ROUND('[4]HourGH-OCT'!AB19,2))</f>
        <v>206.62</v>
      </c>
      <c r="J17" s="20" t="n">
        <f aca="false">IF(COUNT('[4]HourGH-NOV'!AB19)=0,"",ROUND('[4]HourGH-NOV'!AB19,2))</f>
        <v>205.49</v>
      </c>
      <c r="K17" s="20" t="n">
        <f aca="false">IF(COUNT('[4]HourGH-DEC'!AB19)=0,"",ROUND('[4]HourGH-DEC'!AB19,2))</f>
        <v>205.14</v>
      </c>
      <c r="L17" s="20" t="n">
        <f aca="false">IF(COUNT('[4]HourGH-JAN'!AB19)=0,"",ROUND('[4]HourGH-JAN'!AB19,2))</f>
        <v>205.26</v>
      </c>
      <c r="M17" s="20" t="n">
        <f aca="false">IF(COUNT('[4]HourGH-FEB'!AB19)=0,"",ROUND('[4]HourGH-FEB'!AB19,2))</f>
        <v>205.21</v>
      </c>
      <c r="N17" s="20" t="n">
        <f aca="false">IF(COUNT('[4]HourGH-MAR'!AB19)=0,"",ROUND('[4]HourGH-MAR'!AB19,2))</f>
        <v>205.14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4]HourGH-APR'!AB20)=0,"",ROUND('[4]HourGH-APR'!AB20,2))</f>
        <v/>
      </c>
      <c r="D18" s="20" t="n">
        <f aca="false">IF(COUNT('[4]HourGH-MAY'!AB20)=0,"",ROUND('[4]HourGH-MAY'!AB20,2))</f>
        <v>209.09</v>
      </c>
      <c r="E18" s="20" t="n">
        <f aca="false">IF(COUNT('[4]HourGH-JUN'!AB20)=0,"",ROUND('[4]HourGH-JUN'!AB20,2))</f>
        <v>205.6</v>
      </c>
      <c r="F18" s="20" t="n">
        <f aca="false">IF(COUNT('[4]HourGH-JUL'!AB20)=0,"",ROUND('[4]HourGH-JUL'!AB20,2))</f>
        <v>205.65</v>
      </c>
      <c r="G18" s="20" t="n">
        <f aca="false">IF(COUNT('[4]HourGH-AUG'!AB20)=0,"",ROUND('[4]HourGH-AUG'!AB20,2))</f>
        <v>207.58</v>
      </c>
      <c r="H18" s="20" t="n">
        <f aca="false">IF(COUNT('[4]HourGH-SEP'!AB20)=0,"",ROUND('[4]HourGH-SEP'!AB20,2))</f>
        <v>208.02</v>
      </c>
      <c r="I18" s="20" t="n">
        <f aca="false">IF(COUNT('[4]HourGH-OCT'!AB20)=0,"",ROUND('[4]HourGH-OCT'!AB20,2))</f>
        <v>206.37</v>
      </c>
      <c r="J18" s="20" t="n">
        <f aca="false">IF(COUNT('[4]HourGH-NOV'!AB20)=0,"",ROUND('[4]HourGH-NOV'!AB20,2))</f>
        <v>205.49</v>
      </c>
      <c r="K18" s="20" t="n">
        <f aca="false">IF(COUNT('[4]HourGH-DEC'!AB20)=0,"",ROUND('[4]HourGH-DEC'!AB20,2))</f>
        <v>205.14</v>
      </c>
      <c r="L18" s="20" t="n">
        <f aca="false">IF(COUNT('[4]HourGH-JAN'!AB20)=0,"",ROUND('[4]HourGH-JAN'!AB20,2))</f>
        <v>205.25</v>
      </c>
      <c r="M18" s="20" t="n">
        <f aca="false">IF(COUNT('[4]HourGH-FEB'!AB20)=0,"",ROUND('[4]HourGH-FEB'!AB20,2))</f>
        <v>205.2</v>
      </c>
      <c r="N18" s="20" t="n">
        <f aca="false">IF(COUNT('[4]HourGH-MAR'!AB20)=0,"",ROUND('[4]HourGH-MAR'!AB20,2))</f>
        <v>205.1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4]HourGH-APR'!AB22)=0,"",ROUND('[4]HourGH-APR'!AB22,2))</f>
        <v/>
      </c>
      <c r="D20" s="20" t="n">
        <f aca="false">IF(COUNT('[4]HourGH-MAY'!AB22)=0,"",ROUND('[4]HourGH-MAY'!AB22,2))</f>
        <v>209.59</v>
      </c>
      <c r="E20" s="20" t="n">
        <f aca="false">IF(COUNT('[4]HourGH-JUN'!AB22)=0,"",ROUND('[4]HourGH-JUN'!AB22,2))</f>
        <v>205.58</v>
      </c>
      <c r="F20" s="20" t="n">
        <f aca="false">IF(COUNT('[4]HourGH-JUL'!AB22)=0,"",ROUND('[4]HourGH-JUL'!AB22,2))</f>
        <v>205.76</v>
      </c>
      <c r="G20" s="20" t="n">
        <f aca="false">IF(COUNT('[4]HourGH-AUG'!AB22)=0,"",ROUND('[4]HourGH-AUG'!AB22,2))</f>
        <v>207.94</v>
      </c>
      <c r="H20" s="20" t="n">
        <f aca="false">IF(COUNT('[4]HourGH-SEP'!AB22)=0,"",ROUND('[4]HourGH-SEP'!AB22,2))</f>
        <v>208.83</v>
      </c>
      <c r="I20" s="20" t="n">
        <f aca="false">IF(COUNT('[4]HourGH-OCT'!AB22)=0,"",ROUND('[4]HourGH-OCT'!AB22,2))</f>
        <v>206.26</v>
      </c>
      <c r="J20" s="20" t="n">
        <f aca="false">IF(COUNT('[4]HourGH-NOV'!AB22)=0,"",ROUND('[4]HourGH-NOV'!AB22,2))</f>
        <v>205.48</v>
      </c>
      <c r="K20" s="20" t="n">
        <f aca="false">IF(COUNT('[4]HourGH-DEC'!AB22)=0,"",ROUND('[4]HourGH-DEC'!AB22,2))</f>
        <v>205.23</v>
      </c>
      <c r="L20" s="20" t="n">
        <f aca="false">IF(COUNT('[4]HourGH-JAN'!AB22)=0,"",ROUND('[4]HourGH-JAN'!AB22,2))</f>
        <v>205.25</v>
      </c>
      <c r="M20" s="20" t="n">
        <f aca="false">IF(COUNT('[4]HourGH-FEB'!AB22)=0,"",ROUND('[4]HourGH-FEB'!AB22,2))</f>
        <v>205.2</v>
      </c>
      <c r="N20" s="20" t="n">
        <f aca="false">IF(COUNT('[4]HourGH-MAR'!AB22)=0,"",ROUND('[4]HourGH-MAR'!AB22,2))</f>
        <v>205.16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4]HourGH-APR'!AB23)=0,"",ROUND('[4]HourGH-APR'!AB23,2))</f>
        <v/>
      </c>
      <c r="D21" s="20" t="n">
        <f aca="false">IF(COUNT('[4]HourGH-MAY'!AB23)=0,"",ROUND('[4]HourGH-MAY'!AB23,2))</f>
        <v>208.16</v>
      </c>
      <c r="E21" s="20" t="n">
        <f aca="false">IF(COUNT('[4]HourGH-JUN'!AB23)=0,"",ROUND('[4]HourGH-JUN'!AB23,2))</f>
        <v>205.81</v>
      </c>
      <c r="F21" s="20" t="n">
        <f aca="false">IF(COUNT('[4]HourGH-JUL'!AB23)=0,"",ROUND('[4]HourGH-JUL'!AB23,2))</f>
        <v>205.67</v>
      </c>
      <c r="G21" s="20" t="n">
        <f aca="false">IF(COUNT('[4]HourGH-AUG'!AB23)=0,"",ROUND('[4]HourGH-AUG'!AB23,2))</f>
        <v>208.82</v>
      </c>
      <c r="H21" s="20" t="n">
        <f aca="false">IF(COUNT('[4]HourGH-SEP'!AB23)=0,"",ROUND('[4]HourGH-SEP'!AB23,2))</f>
        <v>208.28</v>
      </c>
      <c r="I21" s="20" t="n">
        <f aca="false">IF(COUNT('[4]HourGH-OCT'!AB23)=0,"",ROUND('[4]HourGH-OCT'!AB23,2))</f>
        <v>206.17</v>
      </c>
      <c r="J21" s="20" t="n">
        <f aca="false">IF(COUNT('[4]HourGH-NOV'!AB23)=0,"",ROUND('[4]HourGH-NOV'!AB23,2))</f>
        <v>205.48</v>
      </c>
      <c r="K21" s="20" t="n">
        <f aca="false">IF(COUNT('[4]HourGH-DEC'!AB23)=0,"",ROUND('[4]HourGH-DEC'!AB23,2))</f>
        <v>205.25</v>
      </c>
      <c r="L21" s="20" t="n">
        <f aca="false">IF(COUNT('[4]HourGH-JAN'!AB23)=0,"",ROUND('[4]HourGH-JAN'!AB23,2))</f>
        <v>205.25</v>
      </c>
      <c r="M21" s="20" t="n">
        <f aca="false">IF(COUNT('[4]HourGH-FEB'!AB23)=0,"",ROUND('[4]HourGH-FEB'!AB23,2))</f>
        <v>205.2</v>
      </c>
      <c r="N21" s="20" t="n">
        <f aca="false">IF(COUNT('[4]HourGH-MAR'!AB23)=0,"",ROUND('[4]HourGH-MAR'!AB23,2))</f>
        <v>205.17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4]HourGH-APR'!AB24)=0,"",ROUND('[4]HourGH-APR'!AB24,2))</f>
        <v/>
      </c>
      <c r="D22" s="20" t="n">
        <f aca="false">IF(COUNT('[4]HourGH-MAY'!AB24)=0,"",ROUND('[4]HourGH-MAY'!AB24,2))</f>
        <v>207.32</v>
      </c>
      <c r="E22" s="20" t="n">
        <f aca="false">IF(COUNT('[4]HourGH-JUN'!AB24)=0,"",ROUND('[4]HourGH-JUN'!AB24,2))</f>
        <v>205.7</v>
      </c>
      <c r="F22" s="20" t="n">
        <f aca="false">IF(COUNT('[4]HourGH-JUL'!AB24)=0,"",ROUND('[4]HourGH-JUL'!AB24,2))</f>
        <v>205.6</v>
      </c>
      <c r="G22" s="20" t="n">
        <f aca="false">IF(COUNT('[4]HourGH-AUG'!AB24)=0,"",ROUND('[4]HourGH-AUG'!AB24,2))</f>
        <v>208.61</v>
      </c>
      <c r="H22" s="20" t="n">
        <f aca="false">IF(COUNT('[4]HourGH-SEP'!AB24)=0,"",ROUND('[4]HourGH-SEP'!AB24,2))</f>
        <v>208.63</v>
      </c>
      <c r="I22" s="20" t="n">
        <f aca="false">IF(COUNT('[4]HourGH-OCT'!AB24)=0,"",ROUND('[4]HourGH-OCT'!AB24,2))</f>
        <v>205.93</v>
      </c>
      <c r="J22" s="20" t="n">
        <f aca="false">IF(COUNT('[4]HourGH-NOV'!AB24)=0,"",ROUND('[4]HourGH-NOV'!AB24,2))</f>
        <v>205.48</v>
      </c>
      <c r="K22" s="20" t="n">
        <f aca="false">IF(COUNT('[4]HourGH-DEC'!AB24)=0,"",ROUND('[4]HourGH-DEC'!AB24,2))</f>
        <v>205.24</v>
      </c>
      <c r="L22" s="20" t="n">
        <f aca="false">IF(COUNT('[4]HourGH-JAN'!AB24)=0,"",ROUND('[4]HourGH-JAN'!AB24,2))</f>
        <v>205.25</v>
      </c>
      <c r="M22" s="20" t="n">
        <f aca="false">IF(COUNT('[4]HourGH-FEB'!AB24)=0,"",ROUND('[4]HourGH-FEB'!AB24,2))</f>
        <v>205.19</v>
      </c>
      <c r="N22" s="20" t="n">
        <f aca="false">IF(COUNT('[4]HourGH-MAR'!AB24)=0,"",ROUND('[4]HourGH-MAR'!AB24,2))</f>
        <v>205.3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4]HourGH-APR'!AB25)=0,"",ROUND('[4]HourGH-APR'!AB25,2))</f>
        <v/>
      </c>
      <c r="D23" s="20" t="n">
        <f aca="false">IF(COUNT('[4]HourGH-MAY'!AB25)=0,"",ROUND('[4]HourGH-MAY'!AB25,2))</f>
        <v>206.99</v>
      </c>
      <c r="E23" s="20" t="n">
        <f aca="false">IF(COUNT('[4]HourGH-JUN'!AB25)=0,"",ROUND('[4]HourGH-JUN'!AB25,2))</f>
        <v>205.63</v>
      </c>
      <c r="F23" s="20" t="n">
        <f aca="false">IF(COUNT('[4]HourGH-JUL'!AB25)=0,"",ROUND('[4]HourGH-JUL'!AB25,2))</f>
        <v>205.61</v>
      </c>
      <c r="G23" s="20" t="n">
        <f aca="false">IF(COUNT('[4]HourGH-AUG'!AB25)=0,"",ROUND('[4]HourGH-AUG'!AB25,2))</f>
        <v>208.21</v>
      </c>
      <c r="H23" s="20" t="n">
        <f aca="false">IF(COUNT('[4]HourGH-SEP'!AB25)=0,"",ROUND('[4]HourGH-SEP'!AB25,2))</f>
        <v>208.72</v>
      </c>
      <c r="I23" s="20" t="n">
        <f aca="false">IF(COUNT('[4]HourGH-OCT'!AB25)=0,"",ROUND('[4]HourGH-OCT'!AB25,2))</f>
        <v>205.82</v>
      </c>
      <c r="J23" s="20" t="n">
        <f aca="false">IF(COUNT('[4]HourGH-NOV'!AB25)=0,"",ROUND('[4]HourGH-NOV'!AB25,2))</f>
        <v>205.47</v>
      </c>
      <c r="K23" s="20" t="n">
        <f aca="false">IF(COUNT('[4]HourGH-DEC'!AB25)=0,"",ROUND('[4]HourGH-DEC'!AB25,2))</f>
        <v>205.24</v>
      </c>
      <c r="L23" s="20" t="n">
        <f aca="false">IF(COUNT('[4]HourGH-JAN'!AB25)=0,"",ROUND('[4]HourGH-JAN'!AB25,2))</f>
        <v>205.24</v>
      </c>
      <c r="M23" s="20" t="n">
        <f aca="false">IF(COUNT('[4]HourGH-FEB'!AB25)=0,"",ROUND('[4]HourGH-FEB'!AB25,2))</f>
        <v>205.19</v>
      </c>
      <c r="N23" s="20" t="n">
        <f aca="false">IF(COUNT('[4]HourGH-MAR'!AB25)=0,"",ROUND('[4]HourGH-MAR'!AB25,2))</f>
        <v>205.34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4]HourGH-APR'!AB26)=0,"",ROUND('[4]HourGH-APR'!AB26,2))</f>
        <v/>
      </c>
      <c r="D24" s="20" t="n">
        <f aca="false">IF(COUNT('[4]HourGH-MAY'!AB26)=0,"",ROUND('[4]HourGH-MAY'!AB26,2))</f>
        <v>206.87</v>
      </c>
      <c r="E24" s="20" t="n">
        <f aca="false">IF(COUNT('[4]HourGH-JUN'!AB26)=0,"",ROUND('[4]HourGH-JUN'!AB26,2))</f>
        <v>205.58</v>
      </c>
      <c r="F24" s="20" t="n">
        <f aca="false">IF(COUNT('[4]HourGH-JUL'!AB26)=0,"",ROUND('[4]HourGH-JUL'!AB26,2))</f>
        <v>205.84</v>
      </c>
      <c r="G24" s="20" t="n">
        <f aca="false">IF(COUNT('[4]HourGH-AUG'!AB26)=0,"",ROUND('[4]HourGH-AUG'!AB26,2))</f>
        <v>207.91</v>
      </c>
      <c r="H24" s="20" t="n">
        <f aca="false">IF(COUNT('[4]HourGH-SEP'!AB26)=0,"",ROUND('[4]HourGH-SEP'!AB26,2))</f>
        <v>208.8</v>
      </c>
      <c r="I24" s="20" t="n">
        <f aca="false">IF(COUNT('[4]HourGH-OCT'!AB26)=0,"",ROUND('[4]HourGH-OCT'!AB26,2))</f>
        <v>205.85</v>
      </c>
      <c r="J24" s="20" t="n">
        <f aca="false">IF(COUNT('[4]HourGH-NOV'!AB26)=0,"",ROUND('[4]HourGH-NOV'!AB26,2))</f>
        <v>205.46</v>
      </c>
      <c r="K24" s="20" t="n">
        <f aca="false">IF(COUNT('[4]HourGH-DEC'!AB26)=0,"",ROUND('[4]HourGH-DEC'!AB26,2))</f>
        <v>205.24</v>
      </c>
      <c r="L24" s="20" t="n">
        <f aca="false">IF(COUNT('[4]HourGH-JAN'!AB26)=0,"",ROUND('[4]HourGH-JAN'!AB26,2))</f>
        <v>205.24</v>
      </c>
      <c r="M24" s="20" t="n">
        <f aca="false">IF(COUNT('[4]HourGH-FEB'!AB26)=0,"",ROUND('[4]HourGH-FEB'!AB26,2))</f>
        <v>205.19</v>
      </c>
      <c r="N24" s="20" t="n">
        <f aca="false">IF(COUNT('[4]HourGH-MAR'!AB26)=0,"",ROUND('[4]HourGH-MAR'!AB26,2))</f>
        <v>205.32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4]HourGH-APR'!AB27)=0,"",ROUND('[4]HourGH-APR'!AB27,2))</f>
        <v/>
      </c>
      <c r="D25" s="20" t="n">
        <f aca="false">IF(COUNT('[4]HourGH-MAY'!AB27)=0,"",ROUND('[4]HourGH-MAY'!AB27,2))</f>
        <v>206.32</v>
      </c>
      <c r="E25" s="20" t="n">
        <f aca="false">IF(COUNT('[4]HourGH-JUN'!AB27)=0,"",ROUND('[4]HourGH-JUN'!AB27,2))</f>
        <v>205.59</v>
      </c>
      <c r="F25" s="20" t="n">
        <f aca="false">IF(COUNT('[4]HourGH-JUL'!AB27)=0,"",ROUND('[4]HourGH-JUL'!AB27,2))</f>
        <v>206.5</v>
      </c>
      <c r="G25" s="20" t="n">
        <f aca="false">IF(COUNT('[4]HourGH-AUG'!AB27)=0,"",ROUND('[4]HourGH-AUG'!AB27,2))</f>
        <v>207.95</v>
      </c>
      <c r="H25" s="20" t="n">
        <f aca="false">IF(COUNT('[4]HourGH-SEP'!AB27)=0,"",ROUND('[4]HourGH-SEP'!AB27,2))</f>
        <v>208.86</v>
      </c>
      <c r="I25" s="20" t="n">
        <f aca="false">IF(COUNT('[4]HourGH-OCT'!AB27)=0,"",ROUND('[4]HourGH-OCT'!AB27,2))</f>
        <v>206.13</v>
      </c>
      <c r="J25" s="20" t="n">
        <f aca="false">IF(COUNT('[4]HourGH-NOV'!AB27)=0,"",ROUND('[4]HourGH-NOV'!AB27,2))</f>
        <v>205.45</v>
      </c>
      <c r="K25" s="20" t="n">
        <f aca="false">IF(COUNT('[4]HourGH-DEC'!AB27)=0,"",ROUND('[4]HourGH-DEC'!AB27,2))</f>
        <v>205.24</v>
      </c>
      <c r="L25" s="20" t="n">
        <f aca="false">IF(COUNT('[4]HourGH-JAN'!AB27)=0,"",ROUND('[4]HourGH-JAN'!AB27,2))</f>
        <v>205.24</v>
      </c>
      <c r="M25" s="20" t="n">
        <f aca="false">IF(COUNT('[4]HourGH-FEB'!AB27)=0,"",ROUND('[4]HourGH-FEB'!AB27,2))</f>
        <v>205.18</v>
      </c>
      <c r="N25" s="20" t="n">
        <f aca="false">IF(COUNT('[4]HourGH-MAR'!AB27)=0,"",ROUND('[4]HourGH-MAR'!AB27,2))</f>
        <v>205.3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4]HourGH-APR'!AB28)=0,"",ROUND('[4]HourGH-APR'!AB28,2))</f>
        <v/>
      </c>
      <c r="D26" s="20" t="n">
        <f aca="false">IF(COUNT('[4]HourGH-MAY'!AB28)=0,"",ROUND('[4]HourGH-MAY'!AB28,2))</f>
        <v>205.96</v>
      </c>
      <c r="E26" s="20" t="n">
        <f aca="false">IF(COUNT('[4]HourGH-JUN'!AB28)=0,"",ROUND('[4]HourGH-JUN'!AB28,2))</f>
        <v>205.66</v>
      </c>
      <c r="F26" s="20" t="n">
        <f aca="false">IF(COUNT('[4]HourGH-JUL'!AB28)=0,"",ROUND('[4]HourGH-JUL'!AB28,2))</f>
        <v>206.95</v>
      </c>
      <c r="G26" s="20" t="n">
        <f aca="false">IF(COUNT('[4]HourGH-AUG'!AB28)=0,"",ROUND('[4]HourGH-AUG'!AB28,2))</f>
        <v>207.55</v>
      </c>
      <c r="H26" s="20" t="n">
        <f aca="false">IF(COUNT('[4]HourGH-SEP'!AB28)=0,"",ROUND('[4]HourGH-SEP'!AB28,2))</f>
        <v>208.23</v>
      </c>
      <c r="I26" s="20" t="n">
        <f aca="false">IF(COUNT('[4]HourGH-OCT'!AB28)=0,"",ROUND('[4]HourGH-OCT'!AB28,2))</f>
        <v>206.85</v>
      </c>
      <c r="J26" s="20" t="n">
        <f aca="false">IF(COUNT('[4]HourGH-NOV'!AB28)=0,"",ROUND('[4]HourGH-NOV'!AB28,2))</f>
        <v>205.44</v>
      </c>
      <c r="K26" s="20" t="n">
        <f aca="false">IF(COUNT('[4]HourGH-DEC'!AB28)=0,"",ROUND('[4]HourGH-DEC'!AB28,2))</f>
        <v>205.24</v>
      </c>
      <c r="L26" s="20" t="n">
        <f aca="false">IF(COUNT('[4]HourGH-JAN'!AB28)=0,"",ROUND('[4]HourGH-JAN'!AB28,2))</f>
        <v>205.23</v>
      </c>
      <c r="M26" s="20" t="n">
        <f aca="false">IF(COUNT('[4]HourGH-FEB'!AB28)=0,"",ROUND('[4]HourGH-FEB'!AB28,2))</f>
        <v>205.18</v>
      </c>
      <c r="N26" s="20" t="n">
        <f aca="false">IF(COUNT('[4]HourGH-MAR'!AB28)=0,"",ROUND('[4]HourGH-MAR'!AB28,2))</f>
        <v>205.28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4]HourGH-APR'!AB29)=0,"",ROUND('[4]HourGH-APR'!AB29,2))</f>
        <v/>
      </c>
      <c r="D27" s="20" t="n">
        <f aca="false">IF(COUNT('[4]HourGH-MAY'!AB29)=0,"",ROUND('[4]HourGH-MAY'!AB29,2))</f>
        <v>207.3</v>
      </c>
      <c r="E27" s="20" t="n">
        <f aca="false">IF(COUNT('[4]HourGH-JUN'!AB29)=0,"",ROUND('[4]HourGH-JUN'!AB29,2))</f>
        <v>205.7</v>
      </c>
      <c r="F27" s="20" t="n">
        <f aca="false">IF(COUNT('[4]HourGH-JUL'!AB29)=0,"",ROUND('[4]HourGH-JUL'!AB29,2))</f>
        <v>206.47</v>
      </c>
      <c r="G27" s="20" t="n">
        <f aca="false">IF(COUNT('[4]HourGH-AUG'!AB29)=0,"",ROUND('[4]HourGH-AUG'!AB29,2))</f>
        <v>208</v>
      </c>
      <c r="H27" s="20" t="n">
        <f aca="false">IF(COUNT('[4]HourGH-SEP'!AB29)=0,"",ROUND('[4]HourGH-SEP'!AB29,2))</f>
        <v>207.71</v>
      </c>
      <c r="I27" s="20" t="n">
        <f aca="false">IF(COUNT('[4]HourGH-OCT'!AB29)=0,"",ROUND('[4]HourGH-OCT'!AB29,2))</f>
        <v>207.09</v>
      </c>
      <c r="J27" s="20" t="n">
        <f aca="false">IF(COUNT('[4]HourGH-NOV'!AB29)=0,"",ROUND('[4]HourGH-NOV'!AB29,2))</f>
        <v>205.43</v>
      </c>
      <c r="K27" s="20" t="n">
        <f aca="false">IF(COUNT('[4]HourGH-DEC'!AB29)=0,"",ROUND('[4]HourGH-DEC'!AB29,2))</f>
        <v>205.24</v>
      </c>
      <c r="L27" s="20" t="n">
        <f aca="false">IF(COUNT('[4]HourGH-JAN'!AB29)=0,"",ROUND('[4]HourGH-JAN'!AB29,2))</f>
        <v>205.23</v>
      </c>
      <c r="M27" s="20" t="n">
        <f aca="false">IF(COUNT('[4]HourGH-FEB'!AB29)=0,"",ROUND('[4]HourGH-FEB'!AB29,2))</f>
        <v>205.18</v>
      </c>
      <c r="N27" s="20" t="n">
        <f aca="false">IF(COUNT('[4]HourGH-MAR'!AB29)=0,"",ROUND('[4]HourGH-MAR'!AB29,2))</f>
        <v>205.2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4]HourGH-APR'!AB30)=0,"",ROUND('[4]HourGH-APR'!AB30,2))</f>
        <v/>
      </c>
      <c r="D28" s="20" t="n">
        <f aca="false">IF(COUNT('[4]HourGH-MAY'!AB30)=0,"",ROUND('[4]HourGH-MAY'!AB30,2))</f>
        <v>206.99</v>
      </c>
      <c r="E28" s="20" t="n">
        <f aca="false">IF(COUNT('[4]HourGH-JUN'!AB30)=0,"",ROUND('[4]HourGH-JUN'!AB30,2))</f>
        <v>205.8</v>
      </c>
      <c r="F28" s="20" t="n">
        <f aca="false">IF(COUNT('[4]HourGH-JUL'!AB30)=0,"",ROUND('[4]HourGH-JUL'!AB30,2))</f>
        <v>206.32</v>
      </c>
      <c r="G28" s="20" t="n">
        <f aca="false">IF(COUNT('[4]HourGH-AUG'!AB30)=0,"",ROUND('[4]HourGH-AUG'!AB30,2))</f>
        <v>207.97</v>
      </c>
      <c r="H28" s="20" t="n">
        <f aca="false">IF(COUNT('[4]HourGH-SEP'!AB30)=0,"",ROUND('[4]HourGH-SEP'!AB30,2))</f>
        <v>207.43</v>
      </c>
      <c r="I28" s="20" t="n">
        <f aca="false">IF(COUNT('[4]HourGH-OCT'!AB30)=0,"",ROUND('[4]HourGH-OCT'!AB30,2))</f>
        <v>206.55</v>
      </c>
      <c r="J28" s="20" t="n">
        <f aca="false">IF(COUNT('[4]HourGH-NOV'!AB30)=0,"",ROUND('[4]HourGH-NOV'!AB30,2))</f>
        <v>205.42</v>
      </c>
      <c r="K28" s="20" t="n">
        <f aca="false">IF(COUNT('[4]HourGH-DEC'!AB30)=0,"",ROUND('[4]HourGH-DEC'!AB30,2))</f>
        <v>205.24</v>
      </c>
      <c r="L28" s="20" t="n">
        <f aca="false">IF(COUNT('[4]HourGH-JAN'!AB30)=0,"",ROUND('[4]HourGH-JAN'!AB30,2))</f>
        <v>205.22</v>
      </c>
      <c r="M28" s="20" t="n">
        <f aca="false">IF(COUNT('[4]HourGH-FEB'!AB30)=0,"",ROUND('[4]HourGH-FEB'!AB30,2))</f>
        <v>205.17</v>
      </c>
      <c r="N28" s="20" t="n">
        <f aca="false">IF(COUNT('[4]HourGH-MAR'!AB30)=0,"",ROUND('[4]HourGH-MAR'!AB30,2))</f>
        <v>205.26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4]HourGH-APR'!AB31)=0,"",ROUND('[4]HourGH-APR'!AB31,2))</f>
        <v/>
      </c>
      <c r="D29" s="20" t="n">
        <f aca="false">IF(COUNT('[4]HourGH-MAY'!AB31)=0,"",ROUND('[4]HourGH-MAY'!AB31,2))</f>
        <v>206.79</v>
      </c>
      <c r="E29" s="20" t="n">
        <f aca="false">IF(COUNT('[4]HourGH-JUN'!AB31)=0,"",ROUND('[4]HourGH-JUN'!AB31,2))</f>
        <v>205.69</v>
      </c>
      <c r="F29" s="20" t="n">
        <f aca="false">IF(COUNT('[4]HourGH-JUL'!AB31)=0,"",ROUND('[4]HourGH-JUL'!AB31,2))</f>
        <v>205.99</v>
      </c>
      <c r="G29" s="20" t="n">
        <f aca="false">IF(COUNT('[4]HourGH-AUG'!AB31)=0,"",ROUND('[4]HourGH-AUG'!AB31,2))</f>
        <v>208.18</v>
      </c>
      <c r="H29" s="20" t="n">
        <f aca="false">IF(COUNT('[4]HourGH-SEP'!AB31)=0,"",ROUND('[4]HourGH-SEP'!AB31,2))</f>
        <v>207.48</v>
      </c>
      <c r="I29" s="20" t="n">
        <f aca="false">IF(COUNT('[4]HourGH-OCT'!AB31)=0,"",ROUND('[4]HourGH-OCT'!AB31,2))</f>
        <v>206.24</v>
      </c>
      <c r="J29" s="20" t="n">
        <f aca="false">IF(COUNT('[4]HourGH-NOV'!AB31)=0,"",ROUND('[4]HourGH-NOV'!AB31,2))</f>
        <v>205.41</v>
      </c>
      <c r="K29" s="20" t="n">
        <f aca="false">IF(COUNT('[4]HourGH-DEC'!AB31)=0,"",ROUND('[4]HourGH-DEC'!AB31,2))</f>
        <v>205.25</v>
      </c>
      <c r="L29" s="20" t="n">
        <f aca="false">IF(COUNT('[4]HourGH-JAN'!AB31)=0,"",ROUND('[4]HourGH-JAN'!AB31,2))</f>
        <v>205.21</v>
      </c>
      <c r="M29" s="20" t="n">
        <f aca="false">IF(COUNT('[4]HourGH-FEB'!AB31)=0,"",ROUND('[4]HourGH-FEB'!AB31,2))</f>
        <v>205.17</v>
      </c>
      <c r="N29" s="20" t="n">
        <f aca="false">IF(COUNT('[4]HourGH-MAR'!AB31)=0,"",ROUND('[4]HourGH-MAR'!AB31,2))</f>
        <v>205.2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4]HourGH-APR'!AB33)=0,"",ROUND('[4]HourGH-APR'!AB33,2))</f>
        <v/>
      </c>
      <c r="D31" s="20" t="n">
        <f aca="false">IF(COUNT('[4]HourGH-MAY'!AB33)=0,"",ROUND('[4]HourGH-MAY'!AB33,2))</f>
        <v>206.45</v>
      </c>
      <c r="E31" s="20" t="n">
        <f aca="false">IF(COUNT('[4]HourGH-JUN'!AB33)=0,"",ROUND('[4]HourGH-JUN'!AB33,2))</f>
        <v>205.67</v>
      </c>
      <c r="F31" s="20" t="n">
        <f aca="false">IF(COUNT('[4]HourGH-JUL'!AB33)=0,"",ROUND('[4]HourGH-JUL'!AB33,2))</f>
        <v>205.89</v>
      </c>
      <c r="G31" s="20" t="n">
        <f aca="false">IF(COUNT('[4]HourGH-AUG'!AB33)=0,"",ROUND('[4]HourGH-AUG'!AB33,2))</f>
        <v>208.57</v>
      </c>
      <c r="H31" s="20" t="n">
        <f aca="false">IF(COUNT('[4]HourGH-SEP'!AB33)=0,"",ROUND('[4]HourGH-SEP'!AB33,2))</f>
        <v>207.07</v>
      </c>
      <c r="I31" s="20" t="n">
        <f aca="false">IF(COUNT('[4]HourGH-OCT'!AB33)=0,"",ROUND('[4]HourGH-OCT'!AB33,2))</f>
        <v>206.07</v>
      </c>
      <c r="J31" s="20" t="n">
        <f aca="false">IF(COUNT('[4]HourGH-NOV'!AB33)=0,"",ROUND('[4]HourGH-NOV'!AB33,2))</f>
        <v>205.4</v>
      </c>
      <c r="K31" s="20" t="n">
        <f aca="false">IF(COUNT('[4]HourGH-DEC'!AB33)=0,"",ROUND('[4]HourGH-DEC'!AB33,2))</f>
        <v>205.25</v>
      </c>
      <c r="L31" s="20" t="n">
        <f aca="false">IF(COUNT('[4]HourGH-JAN'!AB33)=0,"",ROUND('[4]HourGH-JAN'!AB33,2))</f>
        <v>205.21</v>
      </c>
      <c r="M31" s="20" t="n">
        <f aca="false">IF(COUNT('[4]HourGH-FEB'!AB33)=0,"",ROUND('[4]HourGH-FEB'!AB33,2))</f>
        <v>205.18</v>
      </c>
      <c r="N31" s="20" t="n">
        <f aca="false">IF(COUNT('[4]HourGH-MAR'!AB33)=0,"",ROUND('[4]HourGH-MAR'!AB33,2))</f>
        <v>205.22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4]HourGH-APR'!AB34)=0,"",ROUND('[4]HourGH-APR'!AB34,2))</f>
        <v/>
      </c>
      <c r="D32" s="20" t="n">
        <f aca="false">IF(COUNT('[4]HourGH-MAY'!AB34)=0,"",ROUND('[4]HourGH-MAY'!AB34,2))</f>
        <v>206.07</v>
      </c>
      <c r="E32" s="20" t="n">
        <f aca="false">IF(COUNT('[4]HourGH-JUN'!AB34)=0,"",ROUND('[4]HourGH-JUN'!AB34,2))</f>
        <v>205.56</v>
      </c>
      <c r="F32" s="20" t="n">
        <f aca="false">IF(COUNT('[4]HourGH-JUL'!AB34)=0,"",ROUND('[4]HourGH-JUL'!AB34,2))</f>
        <v>205.81</v>
      </c>
      <c r="G32" s="20" t="n">
        <f aca="false">IF(COUNT('[4]HourGH-AUG'!AB34)=0,"",ROUND('[4]HourGH-AUG'!AB34,2))</f>
        <v>208.49</v>
      </c>
      <c r="H32" s="20" t="n">
        <f aca="false">IF(COUNT('[4]HourGH-SEP'!AB34)=0,"",ROUND('[4]HourGH-SEP'!AB34,2))</f>
        <v>207.48</v>
      </c>
      <c r="I32" s="20" t="n">
        <f aca="false">IF(COUNT('[4]HourGH-OCT'!AB34)=0,"",ROUND('[4]HourGH-OCT'!AB34,2))</f>
        <v>205.93</v>
      </c>
      <c r="J32" s="20" t="n">
        <f aca="false">IF(COUNT('[4]HourGH-NOV'!AB34)=0,"",ROUND('[4]HourGH-NOV'!AB34,2))</f>
        <v>205.4</v>
      </c>
      <c r="K32" s="20" t="n">
        <f aca="false">IF(COUNT('[4]HourGH-DEC'!AB34)=0,"",ROUND('[4]HourGH-DEC'!AB34,2))</f>
        <v>205.25</v>
      </c>
      <c r="L32" s="20" t="n">
        <f aca="false">IF(COUNT('[4]HourGH-JAN'!AB34)=0,"",ROUND('[4]HourGH-JAN'!AB34,2))</f>
        <v>205.2</v>
      </c>
      <c r="M32" s="20" t="n">
        <f aca="false">IF(COUNT('[4]HourGH-FEB'!AB34)=0,"",ROUND('[4]HourGH-FEB'!AB34,2))</f>
        <v>205.18</v>
      </c>
      <c r="N32" s="20" t="n">
        <f aca="false">IF(COUNT('[4]HourGH-MAR'!AB34)=0,"",ROUND('[4]HourGH-MAR'!AB34,2))</f>
        <v>205.2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4]HourGH-APR'!AB35)=0,"",ROUND('[4]HourGH-APR'!AB35,2))</f>
        <v/>
      </c>
      <c r="D33" s="20" t="n">
        <f aca="false">IF(COUNT('[4]HourGH-MAY'!AB35)=0,"",ROUND('[4]HourGH-MAY'!AB35,2))</f>
        <v>205.86</v>
      </c>
      <c r="E33" s="20" t="n">
        <f aca="false">IF(COUNT('[4]HourGH-JUN'!AB35)=0,"",ROUND('[4]HourGH-JUN'!AB35,2))</f>
        <v>205.49</v>
      </c>
      <c r="F33" s="20" t="n">
        <f aca="false">IF(COUNT('[4]HourGH-JUL'!AB35)=0,"",ROUND('[4]HourGH-JUL'!AB35,2))</f>
        <v>205.76</v>
      </c>
      <c r="G33" s="20" t="n">
        <f aca="false">IF(COUNT('[4]HourGH-AUG'!AB35)=0,"",ROUND('[4]HourGH-AUG'!AB35,2))</f>
        <v>207.67</v>
      </c>
      <c r="H33" s="20" t="n">
        <f aca="false">IF(COUNT('[4]HourGH-SEP'!AB35)=0,"",ROUND('[4]HourGH-SEP'!AB35,2))</f>
        <v>207.33</v>
      </c>
      <c r="I33" s="20" t="n">
        <f aca="false">IF(COUNT('[4]HourGH-OCT'!AB35)=0,"",ROUND('[4]HourGH-OCT'!AB35,2))</f>
        <v>205.81</v>
      </c>
      <c r="J33" s="20" t="n">
        <f aca="false">IF(COUNT('[4]HourGH-NOV'!AB35)=0,"",ROUND('[4]HourGH-NOV'!AB35,2))</f>
        <v>205.39</v>
      </c>
      <c r="K33" s="20" t="n">
        <f aca="false">IF(COUNT('[4]HourGH-DEC'!AB35)=0,"",ROUND('[4]HourGH-DEC'!AB35,2))</f>
        <v>205.26</v>
      </c>
      <c r="L33" s="20" t="n">
        <f aca="false">IF(COUNT('[4]HourGH-JAN'!AB35)=0,"",ROUND('[4]HourGH-JAN'!AB35,2))</f>
        <v>205.2</v>
      </c>
      <c r="M33" s="20" t="n">
        <f aca="false">IF(COUNT('[4]HourGH-FEB'!AB35)=0,"",ROUND('[4]HourGH-FEB'!AB35,2))</f>
        <v>205.18</v>
      </c>
      <c r="N33" s="20" t="n">
        <f aca="false">IF(COUNT('[4]HourGH-MAR'!AB35)=0,"",ROUND('[4]HourGH-MAR'!AB35,2))</f>
        <v>205.1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4]HourGH-APR'!AB36)=0,"",ROUND('[4]HourGH-APR'!AB36,2))</f>
        <v/>
      </c>
      <c r="D34" s="20" t="n">
        <f aca="false">IF(COUNT('[4]HourGH-MAY'!AB36)=0,"",ROUND('[4]HourGH-MAY'!AB36,2))</f>
        <v>205.73</v>
      </c>
      <c r="E34" s="20" t="n">
        <f aca="false">IF(COUNT('[4]HourGH-JUN'!AB36)=0,"",ROUND('[4]HourGH-JUN'!AB36,2))</f>
        <v>205.49</v>
      </c>
      <c r="F34" s="20" t="n">
        <f aca="false">IF(COUNT('[4]HourGH-JUL'!AB36)=0,"",ROUND('[4]HourGH-JUL'!AB36,2))</f>
        <v>205.76</v>
      </c>
      <c r="G34" s="20" t="n">
        <f aca="false">IF(COUNT('[4]HourGH-AUG'!AB36)=0,"",ROUND('[4]HourGH-AUG'!AB36,2))</f>
        <v>206.82</v>
      </c>
      <c r="H34" s="20" t="n">
        <f aca="false">IF(COUNT('[4]HourGH-SEP'!AB36)=0,"",ROUND('[4]HourGH-SEP'!AB36,2))</f>
        <v>207.22</v>
      </c>
      <c r="I34" s="20" t="n">
        <f aca="false">IF(COUNT('[4]HourGH-OCT'!AB36)=0,"",ROUND('[4]HourGH-OCT'!AB36,2))</f>
        <v>205.82</v>
      </c>
      <c r="J34" s="20" t="n">
        <f aca="false">IF(COUNT('[4]HourGH-NOV'!AB36)=0,"",ROUND('[4]HourGH-NOV'!AB36,2))</f>
        <v>205.38</v>
      </c>
      <c r="K34" s="20" t="n">
        <f aca="false">IF(COUNT('[4]HourGH-DEC'!AB36)=0,"",ROUND('[4]HourGH-DEC'!AB36,2))</f>
        <v>205.26</v>
      </c>
      <c r="L34" s="20" t="n">
        <f aca="false">IF(COUNT('[4]HourGH-JAN'!AB36)=0,"",ROUND('[4]HourGH-JAN'!AB36,2))</f>
        <v>205.19</v>
      </c>
      <c r="M34" s="20" t="n">
        <f aca="false">IF(COUNT('[4]HourGH-FEB'!AB36)=0,"",ROUND('[4]HourGH-FEB'!AB36,2))</f>
        <v>205.18</v>
      </c>
      <c r="N34" s="20" t="n">
        <f aca="false">IF(COUNT('[4]HourGH-MAR'!AB36)=0,"",ROUND('[4]HourGH-MAR'!AB36,2))</f>
        <v>205.1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4]HourGH-APR'!AB37)=0,"",ROUND('[4]HourGH-APR'!AB37,2))</f>
        <v/>
      </c>
      <c r="D35" s="20" t="n">
        <f aca="false">IF(COUNT('[4]HourGH-MAY'!AB37)=0,"",ROUND('[4]HourGH-MAY'!AB37,2))</f>
        <v>205.65</v>
      </c>
      <c r="E35" s="20" t="n">
        <f aca="false">IF(COUNT('[4]HourGH-JUN'!AB37)=0,"",ROUND('[4]HourGH-JUN'!AB37,2))</f>
        <v>205.49</v>
      </c>
      <c r="F35" s="20" t="n">
        <f aca="false">IF(COUNT('[4]HourGH-JUL'!AB37)=0,"",ROUND('[4]HourGH-JUL'!AB37,2))</f>
        <v>205.68</v>
      </c>
      <c r="G35" s="20" t="n">
        <f aca="false">IF(COUNT('[4]HourGH-AUG'!AB37)=0,"",ROUND('[4]HourGH-AUG'!AB37,2))</f>
        <v>206.73</v>
      </c>
      <c r="H35" s="20" t="n">
        <f aca="false">IF(COUNT('[4]HourGH-SEP'!AB37)=0,"",ROUND('[4]HourGH-SEP'!AB37,2))</f>
        <v>207.76</v>
      </c>
      <c r="I35" s="20" t="n">
        <f aca="false">IF(COUNT('[4]HourGH-OCT'!AB37)=0,"",ROUND('[4]HourGH-OCT'!AB37,2))</f>
        <v>205.82</v>
      </c>
      <c r="J35" s="20" t="n">
        <f aca="false">IF(COUNT('[4]HourGH-NOV'!AB37)=0,"",ROUND('[4]HourGH-NOV'!AB37,2))</f>
        <v>205.38</v>
      </c>
      <c r="K35" s="20" t="n">
        <f aca="false">IF(COUNT('[4]HourGH-DEC'!AB37)=0,"",ROUND('[4]HourGH-DEC'!AB37,2))</f>
        <v>205.26</v>
      </c>
      <c r="L35" s="20" t="n">
        <f aca="false">IF(COUNT('[4]HourGH-JAN'!AB37)=0,"",ROUND('[4]HourGH-JAN'!AB37,2))</f>
        <v>205.18</v>
      </c>
      <c r="M35" s="20" t="n">
        <f aca="false">IF(COUNT('[4]HourGH-FEB'!AB37)=0,"",ROUND('[4]HourGH-FEB'!AB37,2))</f>
        <v>205.18</v>
      </c>
      <c r="N35" s="20" t="n">
        <f aca="false">IF(COUNT('[4]HourGH-MAR'!AB37)=0,"",ROUND('[4]HourGH-MAR'!AB37,2))</f>
        <v>205.18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4]HourGH-APR'!AB38)=0,"",ROUND('[4]HourGH-APR'!AB38,2))</f>
        <v/>
      </c>
      <c r="D36" s="20" t="n">
        <f aca="false">IF(COUNT('[4]HourGH-MAY'!AB38)=0,"",ROUND('[4]HourGH-MAY'!AB38,2))</f>
        <v>205.78</v>
      </c>
      <c r="E36" s="20" t="n">
        <f aca="false">IF(COUNT('[4]HourGH-JUN'!AB38)=0,"",ROUND('[4]HourGH-JUN'!AB38,2))</f>
        <v>205.61</v>
      </c>
      <c r="F36" s="20" t="n">
        <f aca="false">IF(COUNT('[4]HourGH-JUL'!AB38)=0,"",ROUND('[4]HourGH-JUL'!AB38,2))</f>
        <v>205.77</v>
      </c>
      <c r="G36" s="20" t="n">
        <f aca="false">IF(COUNT('[4]HourGH-AUG'!AB38)=0,"",ROUND('[4]HourGH-AUG'!AB38,2))</f>
        <v>208.3</v>
      </c>
      <c r="H36" s="20" t="n">
        <f aca="false">IF(COUNT('[4]HourGH-SEP'!AB38)=0,"",ROUND('[4]HourGH-SEP'!AB38,2))</f>
        <v>207.49</v>
      </c>
      <c r="I36" s="20" t="n">
        <f aca="false">IF(COUNT('[4]HourGH-OCT'!AB38)=0,"",ROUND('[4]HourGH-OCT'!AB38,2))</f>
        <v>205.78</v>
      </c>
      <c r="J36" s="20" t="n">
        <f aca="false">IF(COUNT('[4]HourGH-NOV'!AB38)=0,"",ROUND('[4]HourGH-NOV'!AB38,2))</f>
        <v>205.37</v>
      </c>
      <c r="K36" s="20" t="n">
        <f aca="false">IF(COUNT('[4]HourGH-DEC'!AB38)=0,"",ROUND('[4]HourGH-DEC'!AB38,2))</f>
        <v>205.27</v>
      </c>
      <c r="L36" s="20" t="n">
        <f aca="false">IF(COUNT('[4]HourGH-JAN'!AB38)=0,"",ROUND('[4]HourGH-JAN'!AB38,2))</f>
        <v>205.17</v>
      </c>
      <c r="M36" s="20" t="n">
        <f aca="false">IF(COUNT('[4]HourGH-FEB'!AB38)=0,"",ROUND('[4]HourGH-FEB'!AB38,2))</f>
        <v>205.18</v>
      </c>
      <c r="N36" s="20" t="n">
        <f aca="false">IF(COUNT('[4]HourGH-MAR'!AB38)=0,"",ROUND('[4]HourGH-MAR'!AB38,2))</f>
        <v>205.1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4]HourGH-APR'!AB39)=0,"",ROUND('[4]HourGH-APR'!AB39,2))</f>
        <v/>
      </c>
      <c r="D37" s="20" t="n">
        <f aca="false">IF(COUNT('[4]HourGH-MAY'!AB39)=0,"",ROUND('[4]HourGH-MAY'!AB39,2))</f>
        <v>205.77</v>
      </c>
      <c r="E37" s="20" t="n">
        <f aca="false">IF(COUNT('[4]HourGH-JUN'!AB39)=0,"",ROUND('[4]HourGH-JUN'!AB39,2))</f>
        <v>206.62</v>
      </c>
      <c r="F37" s="20" t="n">
        <f aca="false">IF(COUNT('[4]HourGH-JUL'!AB39)=0,"",ROUND('[4]HourGH-JUL'!AB39,2))</f>
        <v>205.86</v>
      </c>
      <c r="G37" s="20" t="n">
        <f aca="false">IF(COUNT('[4]HourGH-AUG'!AB39)=0,"",ROUND('[4]HourGH-AUG'!AB39,2))</f>
        <v>208.09</v>
      </c>
      <c r="H37" s="20" t="n">
        <f aca="false">IF(COUNT('[4]HourGH-SEP'!AB39)=0,"",ROUND('[4]HourGH-SEP'!AB39,2))</f>
        <v>208.06</v>
      </c>
      <c r="I37" s="20" t="n">
        <f aca="false">IF(COUNT('[4]HourGH-OCT'!AB39)=0,"",ROUND('[4]HourGH-OCT'!AB39,2))</f>
        <v>205.75</v>
      </c>
      <c r="J37" s="20" t="n">
        <f aca="false">IF(COUNT('[4]HourGH-NOV'!AB39)=0,"",ROUND('[4]HourGH-NOV'!AB39,2))</f>
        <v>205.36</v>
      </c>
      <c r="K37" s="20" t="n">
        <f aca="false">IF(COUNT('[4]HourGH-DEC'!AB39)=0,"",ROUND('[4]HourGH-DEC'!AB39,2))</f>
        <v>205.27</v>
      </c>
      <c r="L37" s="20" t="n">
        <f aca="false">IF(COUNT('[4]HourGH-JAN'!AB39)=0,"",ROUND('[4]HourGH-JAN'!AB39,2))</f>
        <v>205.17</v>
      </c>
      <c r="M37" s="20" t="n">
        <f aca="false">IF(COUNT('[4]HourGH-FEB'!AB39)=0,"",ROUND('[4]HourGH-FEB'!AB39,2))</f>
        <v>205.18</v>
      </c>
      <c r="N37" s="20" t="n">
        <f aca="false">IF(COUNT('[4]HourGH-MAR'!AB39)=0,"",ROUND('[4]HourGH-MAR'!AB39,2))</f>
        <v>205.1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4]HourGH-APR'!AB40)=0,"",ROUND('[4]HourGH-APR'!AB40,2))</f>
        <v/>
      </c>
      <c r="D38" s="20" t="n">
        <f aca="false">IF(COUNT('[4]HourGH-MAY'!AB40)=0,"",ROUND('[4]HourGH-MAY'!AB40,2))</f>
        <v>205.74</v>
      </c>
      <c r="E38" s="20" t="n">
        <f aca="false">IF(COUNT('[4]HourGH-JUN'!AB40)=0,"",ROUND('[4]HourGH-JUN'!AB40,2))</f>
        <v>206.75</v>
      </c>
      <c r="F38" s="20" t="n">
        <f aca="false">IF(COUNT('[4]HourGH-JUL'!AB40)=0,"",ROUND('[4]HourGH-JUL'!AB40,2))</f>
        <v>205.58</v>
      </c>
      <c r="G38" s="20" t="n">
        <f aca="false">IF(COUNT('[4]HourGH-AUG'!AB40)=0,"",ROUND('[4]HourGH-AUG'!AB40,2))</f>
        <v>208.06</v>
      </c>
      <c r="H38" s="20" t="n">
        <f aca="false">IF(COUNT('[4]HourGH-SEP'!AB40)=0,"",ROUND('[4]HourGH-SEP'!AB40,2))</f>
        <v>208.27</v>
      </c>
      <c r="I38" s="20" t="n">
        <f aca="false">IF(COUNT('[4]HourGH-OCT'!AB40)=0,"",ROUND('[4]HourGH-OCT'!AB40,2))</f>
        <v>205.69</v>
      </c>
      <c r="J38" s="20" t="n">
        <f aca="false">IF(COUNT('[4]HourGH-NOV'!AB40)=0,"",ROUND('[4]HourGH-NOV'!AB40,2))</f>
        <v>205.36</v>
      </c>
      <c r="K38" s="20" t="n">
        <f aca="false">IF(COUNT('[4]HourGH-DEC'!AB40)=0,"",ROUND('[4]HourGH-DEC'!AB40,2))</f>
        <v>205.27</v>
      </c>
      <c r="L38" s="20" t="n">
        <f aca="false">IF(COUNT('[4]HourGH-JAN'!AB40)=0,"",ROUND('[4]HourGH-JAN'!AB40,2))</f>
        <v>205.16</v>
      </c>
      <c r="M38" s="20" t="n">
        <f aca="false">IF(COUNT('[4]HourGH-FEB'!AB40)=0,"",ROUND('[4]HourGH-FEB'!AB40,2))</f>
        <v>205.17</v>
      </c>
      <c r="N38" s="20" t="n">
        <f aca="false">IF(COUNT('[4]HourGH-MAR'!AB40)=0,"",ROUND('[4]HourGH-MAR'!AB40,2))</f>
        <v>205.18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4]HourGH-APR'!AB41)=0,"",ROUND('[4]HourGH-APR'!AB41,2))</f>
        <v/>
      </c>
      <c r="D39" s="20" t="n">
        <f aca="false">IF(COUNT('[4]HourGH-MAY'!AB41)=0,"",ROUND('[4]HourGH-MAY'!AB41,2))</f>
        <v>205.62</v>
      </c>
      <c r="E39" s="20" t="n">
        <f aca="false">IF(COUNT('[4]HourGH-JUN'!AB41)=0,"",ROUND('[4]HourGH-JUN'!AB41,2))</f>
        <v>206.75</v>
      </c>
      <c r="F39" s="20" t="n">
        <f aca="false">IF(COUNT('[4]HourGH-JUL'!AB41)=0,"",ROUND('[4]HourGH-JUL'!AB41,2))</f>
        <v>205.49</v>
      </c>
      <c r="G39" s="20" t="n">
        <f aca="false">IF(COUNT('[4]HourGH-AUG'!AB41)=0,"",ROUND('[4]HourGH-AUG'!AB41,2))</f>
        <v>207.44</v>
      </c>
      <c r="H39" s="20" t="n">
        <f aca="false">IF(COUNT('[4]HourGH-SEP'!AB41)=0,"",ROUND('[4]HourGH-SEP'!AB41,2))</f>
        <v>209.28</v>
      </c>
      <c r="I39" s="20" t="n">
        <f aca="false">IF(COUNT('[4]HourGH-OCT'!AB41)=0,"",ROUND('[4]HourGH-OCT'!AB41,2))</f>
        <v>205.62</v>
      </c>
      <c r="J39" s="20" t="n">
        <f aca="false">IF(COUNT('[4]HourGH-NOV'!AB41)=0,"",ROUND('[4]HourGH-NOV'!AB41,2))</f>
        <v>205.35</v>
      </c>
      <c r="K39" s="20" t="n">
        <f aca="false">IF(COUNT('[4]HourGH-DEC'!AB41)=0,"",ROUND('[4]HourGH-DEC'!AB41,2))</f>
        <v>205.26</v>
      </c>
      <c r="L39" s="20" t="n">
        <f aca="false">IF(COUNT('[4]HourGH-JAN'!AB41)=0,"",ROUND('[4]HourGH-JAN'!AB41,2))</f>
        <v>205.16</v>
      </c>
      <c r="M39" s="20" t="n">
        <f aca="false">IF(COUNT('[4]HourGH-FEB'!AB41)=0,"",ROUND('[4]HourGH-FEB'!AB41,2))</f>
        <v>205.16</v>
      </c>
      <c r="N39" s="20" t="n">
        <f aca="false">IF(COUNT('[4]HourGH-MAR'!AB41)=0,"",ROUND('[4]HourGH-MAR'!AB41,2))</f>
        <v>205.1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4]HourGH-APR'!AB42)=0,"",ROUND('[4]HourGH-APR'!AB42,2))</f>
        <v/>
      </c>
      <c r="D40" s="20" t="n">
        <f aca="false">IF(COUNT('[4]HourGH-MAY'!AB42)=0,"",ROUND('[4]HourGH-MAY'!AB42,2))</f>
        <v>205.58</v>
      </c>
      <c r="E40" s="20" t="n">
        <f aca="false">IF(COUNT('[4]HourGH-JUN'!AB42)=0,"",ROUND('[4]HourGH-JUN'!AB42,2))</f>
        <v>206</v>
      </c>
      <c r="F40" s="20" t="n">
        <f aca="false">IF(COUNT('[4]HourGH-JUL'!AB42)=0,"",ROUND('[4]HourGH-JUL'!AB42,2))</f>
        <v>205.49</v>
      </c>
      <c r="G40" s="20" t="n">
        <f aca="false">IF(COUNT('[4]HourGH-AUG'!AB42)=0,"",ROUND('[4]HourGH-AUG'!AB42,2))</f>
        <v>207.57</v>
      </c>
      <c r="H40" s="20" t="n">
        <f aca="false">IF(COUNT('[4]HourGH-SEP'!AB42)=0,"",ROUND('[4]HourGH-SEP'!AB42,2))</f>
        <v>208.67</v>
      </c>
      <c r="I40" s="20" t="n">
        <f aca="false">IF(COUNT('[4]HourGH-OCT'!AB42)=0,"",ROUND('[4]HourGH-OCT'!AB42,2))</f>
        <v>205.63</v>
      </c>
      <c r="J40" s="20" t="n">
        <f aca="false">IF(COUNT('[4]HourGH-NOV'!AB42)=0,"",ROUND('[4]HourGH-NOV'!AB42,2))</f>
        <v>205.34</v>
      </c>
      <c r="K40" s="20" t="n">
        <f aca="false">IF(COUNT('[4]HourGH-DEC'!AB42)=0,"",ROUND('[4]HourGH-DEC'!AB42,2))</f>
        <v>205.26</v>
      </c>
      <c r="L40" s="20" t="n">
        <f aca="false">IF(COUNT('[4]HourGH-JAN'!AB42)=0,"",ROUND('[4]HourGH-JAN'!AB42,2))</f>
        <v>205.15</v>
      </c>
      <c r="M40" s="20"/>
      <c r="N40" s="20" t="n">
        <f aca="false">IF(COUNT('[4]HourGH-MAR'!AB42)=0,"",ROUND('[4]HourGH-MAR'!AB42,2))</f>
        <v>205.2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05.54</v>
      </c>
      <c r="E41" s="20"/>
      <c r="F41" s="20" t="n">
        <f aca="false">IF(COUNT('[4]HourGH-JUL'!AB43)=0,"",ROUND('[4]HourGH-JUL'!AB43,2))</f>
        <v>205.55</v>
      </c>
      <c r="G41" s="20" t="n">
        <f aca="false">IF(COUNT('[4]HourGH-AUG'!AB43)=0,"",ROUND('[4]HourGH-AUG'!AB43,2))</f>
        <v>207.54</v>
      </c>
      <c r="H41" s="20"/>
      <c r="I41" s="20" t="n">
        <f aca="false">IF(COUNT('[4]HourGH-OCT'!AB43)=0,"",ROUND('[4]HourGH-OCT'!AB43,2))</f>
        <v>205.78</v>
      </c>
      <c r="J41" s="20"/>
      <c r="K41" s="20" t="n">
        <f aca="false">IF(COUNT('[4]HourGH-DEC'!AB43)=0,"",ROUND('[4]HourGH-DEC'!AB43,2))</f>
        <v>205.26</v>
      </c>
      <c r="L41" s="20" t="n">
        <f aca="false">IF(COUNT('[4]HourGH-JAN'!AB43)=0,"",ROUND('[4]HourGH-JAN'!AB43,2))</f>
        <v>205.15</v>
      </c>
      <c r="M41" s="20"/>
      <c r="N41" s="20" t="n">
        <f aca="false">IF(COUNT('[4]HourGH-MAR'!AB43)=0,"",ROUND('[4]HourGH-MAR'!AB43,2))</f>
        <v>205.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206.254838709677</v>
      </c>
      <c r="E43" s="20" t="n">
        <f aca="false">IF(COUNT(E9:E41)&gt;0,AVERAGE(E9:E41),"")</f>
        <v>205.740666666667</v>
      </c>
      <c r="F43" s="20" t="n">
        <f aca="false">IF(COUNT(F9:F41)&gt;0,AVERAGE(F9:F41),"")</f>
        <v>205.860967741935</v>
      </c>
      <c r="G43" s="20" t="n">
        <f aca="false">IF(COUNT(G9:G41)&gt;0,AVERAGE(G9:G41),"")</f>
        <v>208.394516129032</v>
      </c>
      <c r="H43" s="20" t="n">
        <f aca="false">IF(COUNT(H9:H41)&gt;0,AVERAGE(H9:H41),"")</f>
        <v>207.849</v>
      </c>
      <c r="I43" s="20" t="n">
        <f aca="false">IF(COUNT(I9:I41)&gt;0,AVERAGE(I9:I41),"")</f>
        <v>207.010322580645</v>
      </c>
      <c r="J43" s="20" t="n">
        <f aca="false">IF(COUNT(J9:J41)&gt;0,AVERAGE(J9:J41),"")</f>
        <v>205.459</v>
      </c>
      <c r="K43" s="20" t="n">
        <f aca="false">IF(COUNT(K9:K41)&gt;0,AVERAGE(K9:K41),"")</f>
        <v>205.237419354839</v>
      </c>
      <c r="L43" s="20" t="n">
        <f aca="false">IF(COUNT(L9:L41)&gt;0,AVERAGE(L9:L41),"")</f>
        <v>205.222258064516</v>
      </c>
      <c r="M43" s="20" t="n">
        <f aca="false">IF(COUNT(M9:M41)&gt;0,AVERAGE(M9:M41),"")</f>
        <v>205.189310344828</v>
      </c>
      <c r="N43" s="20" t="n">
        <f aca="false">IF(COUNT(N9:N41)&gt;0,AVERAGE(N9:N41),"")</f>
        <v>205.19967741935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209.59</v>
      </c>
      <c r="E44" s="20" t="n">
        <f aca="false">IF(COUNT(E9:E41)&gt;0,MAX(E9:E41),"")</f>
        <v>206.75</v>
      </c>
      <c r="F44" s="20" t="n">
        <f aca="false">IF(COUNT(F9:F41)&gt;0,MAX(F9:F41),"")</f>
        <v>206.95</v>
      </c>
      <c r="G44" s="20" t="n">
        <f aca="false">IF(COUNT(G9:G41)&gt;0,MAX(G9:G41),"")</f>
        <v>212.51</v>
      </c>
      <c r="H44" s="20" t="n">
        <f aca="false">IF(COUNT(H9:H41)&gt;0,MAX(H9:H41),"")</f>
        <v>209.28</v>
      </c>
      <c r="I44" s="20" t="n">
        <f aca="false">IF(COUNT(I9:I41)&gt;0,MAX(I9:I41),"")</f>
        <v>212.88</v>
      </c>
      <c r="J44" s="20" t="n">
        <f aca="false">IF(COUNT(J9:J41)&gt;0,MAX(J9:J41),"")</f>
        <v>205.7</v>
      </c>
      <c r="K44" s="20" t="n">
        <f aca="false">IF(COUNT(K9:K41)&gt;0,MAX(K9:K41),"")</f>
        <v>205.33</v>
      </c>
      <c r="L44" s="20" t="n">
        <f aca="false">IF(COUNT(L9:L41)&gt;0,MAX(L9:L41),"")</f>
        <v>205.26</v>
      </c>
      <c r="M44" s="20" t="n">
        <f aca="false">IF(COUNT(M9:M41)&gt;0,MAX(M9:M41),"")</f>
        <v>205.22</v>
      </c>
      <c r="N44" s="20" t="n">
        <f aca="false">IF(COUNT(N9:N41)&gt;0,MAX(N9:N41),"")</f>
        <v>205.34</v>
      </c>
      <c r="O44" s="20" t="n">
        <f aca="false">IF(COUNT(C44:N44)&gt;0,MAX(C44:N44),"")</f>
        <v>212.8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205.27</v>
      </c>
      <c r="E45" s="20" t="n">
        <f aca="false">IF(COUNT(E9:E41)&gt;0,MIN(E9:E41),"")</f>
        <v>205.32</v>
      </c>
      <c r="F45" s="20" t="n">
        <f aca="false">IF(COUNT(F9:F41)&gt;0,MIN(F9:F41),"")</f>
        <v>205.49</v>
      </c>
      <c r="G45" s="20" t="n">
        <f aca="false">IF(COUNT(G9:G41)&gt;0,MIN(G9:G41),"")</f>
        <v>206.73</v>
      </c>
      <c r="H45" s="20" t="n">
        <f aca="false">IF(COUNT(H9:H41)&gt;0,MIN(H9:H41),"")</f>
        <v>206.72</v>
      </c>
      <c r="I45" s="20" t="n">
        <f aca="false">IF(COUNT(I9:I41)&gt;0,MIN(I9:I41),"")</f>
        <v>205.62</v>
      </c>
      <c r="J45" s="20" t="n">
        <f aca="false">IF(COUNT(J9:J41)&gt;0,MIN(J9:J41),"")</f>
        <v>205.34</v>
      </c>
      <c r="K45" s="20" t="n">
        <f aca="false">IF(COUNT(K9:K41)&gt;0,MIN(K9:K41),"")</f>
        <v>205.13</v>
      </c>
      <c r="L45" s="20" t="n">
        <f aca="false">IF(COUNT(L9:L41)&gt;0,MIN(L9:L41),"")</f>
        <v>205.15</v>
      </c>
      <c r="M45" s="20" t="n">
        <f aca="false">IF(COUNT(M9:M41)&gt;0,MIN(M9:M41),"")</f>
        <v>205.16</v>
      </c>
      <c r="N45" s="20" t="n">
        <f aca="false">IF(COUNT(N9:N41)&gt;0,MIN(N9:N41),"")</f>
        <v>205.13</v>
      </c>
      <c r="O45" s="20" t="n">
        <f aca="false">IF(COUNT(C45:N45)&gt;0,MIN(C45:N45),"")</f>
        <v>205.1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13.37  M ( MSL. ),  AT  01:00  Hours, On  OCT  4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204.7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13.031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13.086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30</v>
      </c>
      <c r="M54" s="1" t="s">
        <v>31</v>
      </c>
    </row>
    <row r="55" customFormat="false" ht="21" hidden="false" customHeight="false" outlineLevel="0" collapsed="false">
      <c r="B55" s="34" t="s">
        <v>3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D57" s="36" t="n">
        <v>0.79</v>
      </c>
      <c r="E57" s="36" t="n">
        <v>2.78</v>
      </c>
      <c r="F57" s="36" t="n">
        <v>6.35</v>
      </c>
      <c r="G57" s="36" t="n">
        <v>84.4</v>
      </c>
      <c r="H57" s="36" t="n">
        <v>22.55</v>
      </c>
      <c r="I57" s="36" t="n">
        <v>83.2</v>
      </c>
      <c r="J57" s="36" t="n">
        <v>5.6</v>
      </c>
      <c r="K57" s="36" t="n">
        <v>1.27</v>
      </c>
      <c r="L57" s="36" t="n">
        <v>0.72</v>
      </c>
      <c r="M57" s="36" t="n">
        <v>0.22</v>
      </c>
      <c r="N57" s="36" t="n">
        <v>0.22</v>
      </c>
      <c r="O57" s="36"/>
    </row>
    <row r="58" customFormat="false" ht="21" hidden="false" customHeight="false" outlineLevel="0" collapsed="false">
      <c r="B58" s="1" t="n">
        <v>2</v>
      </c>
      <c r="D58" s="36" t="n">
        <v>0.86</v>
      </c>
      <c r="E58" s="36" t="n">
        <v>3</v>
      </c>
      <c r="F58" s="36" t="n">
        <v>4.9</v>
      </c>
      <c r="G58" s="36" t="n">
        <v>501.6</v>
      </c>
      <c r="H58" s="36" t="n">
        <v>36.38</v>
      </c>
      <c r="I58" s="36" t="n">
        <v>236.35</v>
      </c>
      <c r="J58" s="36" t="n">
        <v>4.76</v>
      </c>
      <c r="K58" s="36" t="n">
        <v>1</v>
      </c>
      <c r="L58" s="36" t="n">
        <v>0.72</v>
      </c>
      <c r="M58" s="36" t="n">
        <v>0.28</v>
      </c>
      <c r="N58" s="36" t="n">
        <v>0.2</v>
      </c>
      <c r="O58" s="36"/>
    </row>
    <row r="59" customFormat="false" ht="21" hidden="false" customHeight="false" outlineLevel="0" collapsed="false">
      <c r="B59" s="1" t="n">
        <v>3</v>
      </c>
      <c r="D59" s="36" t="n">
        <v>0.93</v>
      </c>
      <c r="E59" s="36" t="n">
        <v>1.27</v>
      </c>
      <c r="F59" s="36" t="n">
        <v>13.29</v>
      </c>
      <c r="G59" s="36" t="n">
        <v>629.6</v>
      </c>
      <c r="H59" s="36" t="n">
        <v>30.38</v>
      </c>
      <c r="I59" s="36" t="n">
        <v>549.6</v>
      </c>
      <c r="J59" s="36" t="n">
        <v>4.2</v>
      </c>
      <c r="K59" s="36" t="n">
        <v>0.72</v>
      </c>
      <c r="L59" s="36" t="n">
        <v>0.72</v>
      </c>
      <c r="M59" s="36" t="n">
        <v>0.37</v>
      </c>
      <c r="N59" s="36" t="n">
        <v>0.2</v>
      </c>
      <c r="O59" s="36"/>
    </row>
    <row r="60" customFormat="false" ht="21" hidden="false" customHeight="false" outlineLevel="0" collapsed="false">
      <c r="B60" s="1" t="n">
        <v>4</v>
      </c>
      <c r="D60" s="36" t="n">
        <v>1.81</v>
      </c>
      <c r="E60" s="36" t="n">
        <v>1.18</v>
      </c>
      <c r="F60" s="36" t="n">
        <v>28.5</v>
      </c>
      <c r="G60" s="36" t="n">
        <v>459.6</v>
      </c>
      <c r="H60" s="36" t="n">
        <v>18.78</v>
      </c>
      <c r="I60" s="36" t="n">
        <v>688.8</v>
      </c>
      <c r="J60" s="36" t="n">
        <v>4.2</v>
      </c>
      <c r="K60" s="36" t="n">
        <v>0.58</v>
      </c>
      <c r="L60" s="36" t="n">
        <v>0.72</v>
      </c>
      <c r="M60" s="36" t="n">
        <v>0.44</v>
      </c>
      <c r="N60" s="36" t="n">
        <v>0.18</v>
      </c>
      <c r="O60" s="36"/>
    </row>
    <row r="61" customFormat="false" ht="21" hidden="false" customHeight="false" outlineLevel="0" collapsed="false">
      <c r="B61" s="1" t="n">
        <v>5</v>
      </c>
      <c r="D61" s="36" t="n">
        <v>3</v>
      </c>
      <c r="E61" s="36" t="n">
        <v>3.12</v>
      </c>
      <c r="F61" s="36" t="n">
        <v>13.46</v>
      </c>
      <c r="G61" s="36" t="n">
        <v>252.3</v>
      </c>
      <c r="H61" s="36" t="n">
        <v>7.44</v>
      </c>
      <c r="I61" s="36" t="n">
        <v>452.6</v>
      </c>
      <c r="J61" s="36" t="n">
        <v>3.36</v>
      </c>
      <c r="K61" s="36" t="n">
        <v>0.37</v>
      </c>
      <c r="L61" s="36" t="n">
        <v>0.72</v>
      </c>
      <c r="M61" s="36" t="n">
        <v>0.44</v>
      </c>
      <c r="N61" s="36" t="n">
        <v>0.18</v>
      </c>
      <c r="O61" s="36"/>
    </row>
    <row r="62" customFormat="false" ht="21" hidden="false" customHeight="false" outlineLevel="0" collapsed="false">
      <c r="B62" s="1" t="n">
        <v>6</v>
      </c>
      <c r="D62" s="36" t="n">
        <v>3.24</v>
      </c>
      <c r="E62" s="36" t="n">
        <v>8.7</v>
      </c>
      <c r="F62" s="36" t="n">
        <v>5.9</v>
      </c>
      <c r="G62" s="36" t="n">
        <v>141.38</v>
      </c>
      <c r="H62" s="36" t="n">
        <v>8.98</v>
      </c>
      <c r="I62" s="36" t="n">
        <v>214.3</v>
      </c>
      <c r="J62" s="36" t="n">
        <v>2.89</v>
      </c>
      <c r="K62" s="36" t="n">
        <v>0.26</v>
      </c>
      <c r="L62" s="36" t="n">
        <v>0.72</v>
      </c>
      <c r="M62" s="36" t="n">
        <v>0.44</v>
      </c>
      <c r="N62" s="36" t="n">
        <v>0.16</v>
      </c>
      <c r="O62" s="36"/>
    </row>
    <row r="63" customFormat="false" ht="21" hidden="false" customHeight="false" outlineLevel="0" collapsed="false">
      <c r="B63" s="1" t="n">
        <v>7</v>
      </c>
      <c r="D63" s="36" t="n">
        <v>2.56</v>
      </c>
      <c r="E63" s="36" t="n">
        <v>10.23</v>
      </c>
      <c r="F63" s="36" t="n">
        <v>3.48</v>
      </c>
      <c r="G63" s="36" t="n">
        <v>115</v>
      </c>
      <c r="H63" s="36" t="n">
        <v>20.23</v>
      </c>
      <c r="I63" s="36" t="n">
        <v>72.4</v>
      </c>
      <c r="J63" s="36" t="n">
        <v>2.89</v>
      </c>
      <c r="K63" s="36" t="n">
        <v>0.2</v>
      </c>
      <c r="L63" s="36" t="n">
        <v>0.72</v>
      </c>
      <c r="M63" s="36" t="n">
        <v>0.37</v>
      </c>
      <c r="N63" s="36" t="n">
        <v>0.16</v>
      </c>
      <c r="O63" s="36"/>
    </row>
    <row r="64" customFormat="false" ht="21" hidden="false" customHeight="false" outlineLevel="0" collapsed="false">
      <c r="B64" s="1" t="n">
        <v>8</v>
      </c>
      <c r="D64" s="36" t="n">
        <v>1.9</v>
      </c>
      <c r="E64" s="36" t="n">
        <v>6.35</v>
      </c>
      <c r="F64" s="36" t="n">
        <v>2.89</v>
      </c>
      <c r="G64" s="36" t="n">
        <v>106.6</v>
      </c>
      <c r="H64" s="36" t="n">
        <v>27</v>
      </c>
      <c r="I64" s="36" t="n">
        <v>34.8</v>
      </c>
      <c r="J64" s="36" t="n">
        <v>2.89</v>
      </c>
      <c r="K64" s="36" t="n">
        <v>0.16</v>
      </c>
      <c r="L64" s="36" t="n">
        <v>0.72</v>
      </c>
      <c r="M64" s="36" t="n">
        <v>0.37</v>
      </c>
      <c r="N64" s="36" t="n">
        <v>0.18</v>
      </c>
      <c r="O64" s="36"/>
    </row>
    <row r="65" customFormat="false" ht="21" hidden="false" customHeight="false" outlineLevel="0" collapsed="false">
      <c r="B65" s="1" t="n">
        <v>9</v>
      </c>
      <c r="D65" s="36" t="n">
        <v>4.48</v>
      </c>
      <c r="E65" s="36" t="n">
        <v>5.18</v>
      </c>
      <c r="F65" s="36" t="n">
        <v>2.89</v>
      </c>
      <c r="G65" s="36" t="n">
        <v>80.8</v>
      </c>
      <c r="H65" s="36" t="n">
        <v>30.75</v>
      </c>
      <c r="I65" s="36" t="n">
        <v>25.7</v>
      </c>
      <c r="J65" s="36" t="n">
        <v>2.89</v>
      </c>
      <c r="K65" s="36" t="n">
        <v>0.18</v>
      </c>
      <c r="L65" s="36" t="n">
        <v>0.72</v>
      </c>
      <c r="M65" s="36" t="n">
        <v>0.37</v>
      </c>
      <c r="N65" s="36" t="n">
        <v>0.18</v>
      </c>
      <c r="O65" s="36"/>
    </row>
    <row r="66" customFormat="false" ht="21" hidden="false" customHeight="false" outlineLevel="0" collapsed="false">
      <c r="B66" s="1" t="n">
        <v>10</v>
      </c>
      <c r="D66" s="36" t="n">
        <v>178.55</v>
      </c>
      <c r="E66" s="36" t="n">
        <v>4.2</v>
      </c>
      <c r="F66" s="36" t="n">
        <v>4.9</v>
      </c>
      <c r="G66" s="36" t="n">
        <v>68.8</v>
      </c>
      <c r="H66" s="36" t="n">
        <v>46</v>
      </c>
      <c r="I66" s="36" t="n">
        <v>18.56</v>
      </c>
      <c r="J66" s="36" t="n">
        <v>2.89</v>
      </c>
      <c r="K66" s="36" t="n">
        <v>0.18</v>
      </c>
      <c r="L66" s="36" t="n">
        <v>0.65</v>
      </c>
      <c r="M66" s="36" t="n">
        <v>0.3</v>
      </c>
      <c r="N66" s="36" t="n">
        <v>0.18</v>
      </c>
      <c r="O66" s="36"/>
    </row>
    <row r="67" customFormat="false" ht="3.75" hidden="false" customHeight="tru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D68" s="36" t="n">
        <v>227.95</v>
      </c>
      <c r="E68" s="36" t="n">
        <v>3.96</v>
      </c>
      <c r="F68" s="36" t="n">
        <v>6.5</v>
      </c>
      <c r="G68" s="36" t="n">
        <v>42.75</v>
      </c>
      <c r="H68" s="36" t="n">
        <v>104.45</v>
      </c>
      <c r="I68" s="36" t="n">
        <v>15.48</v>
      </c>
      <c r="J68" s="36" t="n">
        <v>2.78</v>
      </c>
      <c r="K68" s="36" t="n">
        <v>0.51</v>
      </c>
      <c r="L68" s="36" t="n">
        <v>0.65</v>
      </c>
      <c r="M68" s="36" t="n">
        <v>0.3</v>
      </c>
      <c r="N68" s="36" t="n">
        <v>0.22</v>
      </c>
      <c r="O68" s="36"/>
    </row>
    <row r="69" customFormat="false" ht="21" hidden="false" customHeight="false" outlineLevel="0" collapsed="false">
      <c r="B69" s="1" t="n">
        <v>12</v>
      </c>
      <c r="D69" s="36" t="n">
        <v>105.2</v>
      </c>
      <c r="E69" s="36" t="n">
        <v>7.26</v>
      </c>
      <c r="F69" s="36" t="n">
        <v>5.18</v>
      </c>
      <c r="G69" s="36" t="n">
        <v>103.3</v>
      </c>
      <c r="H69" s="36" t="n">
        <v>60.2</v>
      </c>
      <c r="I69" s="36" t="n">
        <v>13.29</v>
      </c>
      <c r="J69" s="36" t="n">
        <v>2.78</v>
      </c>
      <c r="K69" s="36" t="n">
        <v>0.65</v>
      </c>
      <c r="L69" s="36" t="n">
        <v>0.65</v>
      </c>
      <c r="M69" s="36" t="n">
        <v>0.3</v>
      </c>
      <c r="N69" s="36" t="n">
        <v>0.24</v>
      </c>
      <c r="O69" s="36"/>
    </row>
    <row r="70" customFormat="false" ht="21" hidden="false" customHeight="false" outlineLevel="0" collapsed="false">
      <c r="B70" s="1" t="n">
        <v>13</v>
      </c>
      <c r="D70" s="36" t="n">
        <v>55.36</v>
      </c>
      <c r="E70" s="36" t="n">
        <v>5.6</v>
      </c>
      <c r="F70" s="36" t="n">
        <v>4.2</v>
      </c>
      <c r="G70" s="36" t="n">
        <v>83.9</v>
      </c>
      <c r="H70" s="36" t="n">
        <v>85.7</v>
      </c>
      <c r="I70" s="36" t="n">
        <v>9.21</v>
      </c>
      <c r="J70" s="36" t="n">
        <v>2.78</v>
      </c>
      <c r="K70" s="36" t="n">
        <v>0.58</v>
      </c>
      <c r="L70" s="36" t="n">
        <v>0.65</v>
      </c>
      <c r="M70" s="36" t="n">
        <v>0.28</v>
      </c>
      <c r="N70" s="36" t="n">
        <v>1</v>
      </c>
      <c r="O70" s="36"/>
    </row>
    <row r="71" customFormat="false" ht="21" hidden="false" customHeight="false" outlineLevel="0" collapsed="false">
      <c r="B71" s="1" t="n">
        <v>14</v>
      </c>
      <c r="D71" s="36" t="n">
        <v>39.6</v>
      </c>
      <c r="E71" s="36" t="n">
        <v>4.62</v>
      </c>
      <c r="F71" s="36" t="n">
        <v>4.34</v>
      </c>
      <c r="G71" s="36" t="n">
        <v>55.65</v>
      </c>
      <c r="H71" s="36" t="n">
        <v>93.8</v>
      </c>
      <c r="I71" s="36" t="n">
        <v>7.42</v>
      </c>
      <c r="J71" s="36" t="n">
        <v>2.67</v>
      </c>
      <c r="K71" s="36" t="n">
        <v>0.58</v>
      </c>
      <c r="L71" s="36" t="n">
        <v>0.58</v>
      </c>
      <c r="M71" s="36" t="n">
        <v>0.28</v>
      </c>
      <c r="N71" s="36" t="n">
        <v>1.36</v>
      </c>
      <c r="O71" s="36"/>
    </row>
    <row r="72" customFormat="false" ht="21" hidden="false" customHeight="false" outlineLevel="0" collapsed="false">
      <c r="B72" s="1" t="n">
        <v>15</v>
      </c>
      <c r="D72" s="36" t="n">
        <v>34.8</v>
      </c>
      <c r="E72" s="36" t="n">
        <v>3.96</v>
      </c>
      <c r="F72" s="36" t="n">
        <v>7.74</v>
      </c>
      <c r="G72" s="36" t="n">
        <v>41.62</v>
      </c>
      <c r="H72" s="36" t="n">
        <v>101</v>
      </c>
      <c r="I72" s="36" t="n">
        <v>7.9</v>
      </c>
      <c r="J72" s="36" t="n">
        <v>2.56</v>
      </c>
      <c r="K72" s="36" t="n">
        <v>0.58</v>
      </c>
      <c r="L72" s="36" t="n">
        <v>0.58</v>
      </c>
      <c r="M72" s="36" t="n">
        <v>0.28</v>
      </c>
      <c r="N72" s="36" t="n">
        <v>1.18</v>
      </c>
      <c r="O72" s="36"/>
    </row>
    <row r="73" customFormat="false" ht="21" hidden="false" customHeight="false" outlineLevel="0" collapsed="false">
      <c r="B73" s="1" t="n">
        <v>16</v>
      </c>
      <c r="D73" s="36" t="n">
        <v>17.16</v>
      </c>
      <c r="E73" s="36" t="n">
        <v>4.08</v>
      </c>
      <c r="F73" s="36" t="n">
        <v>22.2</v>
      </c>
      <c r="G73" s="36" t="n">
        <v>43.12</v>
      </c>
      <c r="H73" s="36" t="n">
        <v>107.9</v>
      </c>
      <c r="I73" s="36" t="n">
        <v>12.61</v>
      </c>
      <c r="J73" s="36" t="n">
        <v>2.45</v>
      </c>
      <c r="K73" s="36" t="n">
        <v>0.58</v>
      </c>
      <c r="L73" s="36" t="n">
        <v>0.58</v>
      </c>
      <c r="M73" s="36" t="n">
        <v>0.26</v>
      </c>
      <c r="N73" s="36" t="n">
        <v>1</v>
      </c>
      <c r="O73" s="36"/>
    </row>
    <row r="74" customFormat="false" ht="21" hidden="false" customHeight="false" outlineLevel="0" collapsed="false">
      <c r="B74" s="1" t="n">
        <v>17</v>
      </c>
      <c r="D74" s="36" t="n">
        <v>9.72</v>
      </c>
      <c r="E74" s="36" t="n">
        <v>5.04</v>
      </c>
      <c r="F74" s="36" t="n">
        <v>38</v>
      </c>
      <c r="G74" s="36" t="n">
        <v>28.5</v>
      </c>
      <c r="H74" s="36" t="n">
        <v>56.95</v>
      </c>
      <c r="I74" s="36" t="n">
        <v>34</v>
      </c>
      <c r="J74" s="36" t="n">
        <v>2.34</v>
      </c>
      <c r="K74" s="36" t="n">
        <v>0.58</v>
      </c>
      <c r="L74" s="36" t="n">
        <v>0.51</v>
      </c>
      <c r="M74" s="36" t="n">
        <v>0.26</v>
      </c>
      <c r="N74" s="36" t="n">
        <v>0.86</v>
      </c>
      <c r="O74" s="36"/>
    </row>
    <row r="75" customFormat="false" ht="21" hidden="false" customHeight="false" outlineLevel="0" collapsed="false">
      <c r="B75" s="1" t="n">
        <v>18</v>
      </c>
      <c r="D75" s="36" t="n">
        <v>54.4</v>
      </c>
      <c r="E75" s="36" t="n">
        <v>5.6</v>
      </c>
      <c r="F75" s="36" t="n">
        <v>21.36</v>
      </c>
      <c r="G75" s="36" t="n">
        <v>45</v>
      </c>
      <c r="H75" s="36" t="n">
        <v>34.13</v>
      </c>
      <c r="I75" s="36" t="n">
        <v>44.32</v>
      </c>
      <c r="J75" s="36" t="n">
        <v>2.23</v>
      </c>
      <c r="K75" s="36" t="n">
        <v>0.58</v>
      </c>
      <c r="L75" s="36" t="n">
        <v>0.51</v>
      </c>
      <c r="M75" s="36" t="n">
        <v>0.26</v>
      </c>
      <c r="N75" s="36" t="n">
        <v>0.79</v>
      </c>
      <c r="O75" s="36"/>
    </row>
    <row r="76" customFormat="false" ht="21" hidden="false" customHeight="false" outlineLevel="0" collapsed="false">
      <c r="B76" s="1" t="n">
        <v>19</v>
      </c>
      <c r="D76" s="36" t="n">
        <v>39.6</v>
      </c>
      <c r="E76" s="36" t="n">
        <v>7.1</v>
      </c>
      <c r="F76" s="36" t="n">
        <v>17.16</v>
      </c>
      <c r="G76" s="36" t="n">
        <v>43.88</v>
      </c>
      <c r="H76" s="36" t="n">
        <v>24.9</v>
      </c>
      <c r="I76" s="36" t="n">
        <v>23.6</v>
      </c>
      <c r="J76" s="36" t="n">
        <v>2.12</v>
      </c>
      <c r="K76" s="36" t="n">
        <v>0.58</v>
      </c>
      <c r="L76" s="36" t="n">
        <v>0.44</v>
      </c>
      <c r="M76" s="36" t="n">
        <v>0.24</v>
      </c>
      <c r="N76" s="36" t="n">
        <v>0.72</v>
      </c>
      <c r="O76" s="36"/>
    </row>
    <row r="77" customFormat="false" ht="21" hidden="false" customHeight="false" outlineLevel="0" collapsed="false">
      <c r="B77" s="1" t="n">
        <v>20</v>
      </c>
      <c r="D77" s="36" t="n">
        <v>31.65</v>
      </c>
      <c r="E77" s="36" t="n">
        <v>5.46</v>
      </c>
      <c r="F77" s="36" t="n">
        <v>10.23</v>
      </c>
      <c r="G77" s="36" t="n">
        <v>54</v>
      </c>
      <c r="H77" s="36" t="n">
        <v>26.4</v>
      </c>
      <c r="I77" s="36" t="n">
        <v>14.92</v>
      </c>
      <c r="J77" s="36" t="n">
        <v>2.01</v>
      </c>
      <c r="K77" s="36" t="n">
        <v>0.65</v>
      </c>
      <c r="L77" s="36" t="n">
        <v>0.37</v>
      </c>
      <c r="M77" s="36" t="n">
        <v>0.24</v>
      </c>
      <c r="N77" s="36" t="n">
        <v>0.58</v>
      </c>
      <c r="O77" s="36"/>
    </row>
    <row r="78" customFormat="false" ht="4.5" hidden="false" customHeight="tru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D79" s="36" t="n">
        <v>20.8</v>
      </c>
      <c r="E79" s="36" t="n">
        <v>5.18</v>
      </c>
      <c r="F79" s="36" t="n">
        <v>8.54</v>
      </c>
      <c r="G79" s="36" t="n">
        <v>80.75</v>
      </c>
      <c r="H79" s="36" t="n">
        <v>15.21</v>
      </c>
      <c r="I79" s="36" t="n">
        <v>11.59</v>
      </c>
      <c r="J79" s="36" t="n">
        <v>1.9</v>
      </c>
      <c r="K79" s="36" t="n">
        <v>0.65</v>
      </c>
      <c r="L79" s="36" t="n">
        <v>0.37</v>
      </c>
      <c r="M79" s="36" t="n">
        <v>0.26</v>
      </c>
      <c r="N79" s="36" t="n">
        <v>0.44</v>
      </c>
      <c r="O79" s="36"/>
    </row>
    <row r="80" customFormat="false" ht="21" hidden="false" customHeight="false" outlineLevel="0" collapsed="false">
      <c r="B80" s="1" t="n">
        <v>22</v>
      </c>
      <c r="D80" s="36" t="n">
        <v>11.59</v>
      </c>
      <c r="E80" s="36" t="n">
        <v>3.72</v>
      </c>
      <c r="F80" s="36" t="n">
        <v>7.26</v>
      </c>
      <c r="G80" s="36" t="n">
        <v>74.75</v>
      </c>
      <c r="H80" s="36" t="n">
        <v>26.4</v>
      </c>
      <c r="I80" s="36" t="n">
        <v>9.21</v>
      </c>
      <c r="J80" s="36" t="n">
        <v>1.9</v>
      </c>
      <c r="K80" s="36" t="n">
        <v>0.65</v>
      </c>
      <c r="L80" s="36" t="n">
        <v>0.3</v>
      </c>
      <c r="M80" s="36" t="n">
        <v>0.26</v>
      </c>
      <c r="N80" s="36" t="n">
        <v>0.3</v>
      </c>
      <c r="O80" s="36"/>
    </row>
    <row r="81" customFormat="false" ht="21" hidden="false" customHeight="false" outlineLevel="0" collapsed="false">
      <c r="B81" s="1" t="n">
        <v>23</v>
      </c>
      <c r="D81" s="36" t="n">
        <v>8.06</v>
      </c>
      <c r="E81" s="36" t="n">
        <v>2.89</v>
      </c>
      <c r="F81" s="36" t="n">
        <v>6.5</v>
      </c>
      <c r="G81" s="36" t="n">
        <v>32.62</v>
      </c>
      <c r="H81" s="36" t="n">
        <v>21.97</v>
      </c>
      <c r="I81" s="36" t="n">
        <v>7.26</v>
      </c>
      <c r="J81" s="36" t="n">
        <v>1.81</v>
      </c>
      <c r="K81" s="36" t="n">
        <v>0.72</v>
      </c>
      <c r="L81" s="36" t="n">
        <v>0.3</v>
      </c>
      <c r="M81" s="36" t="n">
        <v>0.26</v>
      </c>
      <c r="N81" s="36" t="n">
        <v>0.28</v>
      </c>
      <c r="O81" s="36"/>
    </row>
    <row r="82" customFormat="false" ht="21" hidden="false" customHeight="false" outlineLevel="0" collapsed="false">
      <c r="B82" s="1" t="n">
        <v>24</v>
      </c>
      <c r="D82" s="36" t="n">
        <v>6.05</v>
      </c>
      <c r="E82" s="36" t="n">
        <v>2.89</v>
      </c>
      <c r="F82" s="36" t="n">
        <v>6.5</v>
      </c>
      <c r="G82" s="36" t="n">
        <v>9.64</v>
      </c>
      <c r="H82" s="36" t="n">
        <v>18.78</v>
      </c>
      <c r="I82" s="36" t="n">
        <v>7.42</v>
      </c>
      <c r="J82" s="36" t="n">
        <v>1.72</v>
      </c>
      <c r="K82" s="36" t="n">
        <v>0.72</v>
      </c>
      <c r="L82" s="36" t="n">
        <v>0.28</v>
      </c>
      <c r="M82" s="36" t="n">
        <v>0.26</v>
      </c>
      <c r="N82" s="36" t="n">
        <v>0.28</v>
      </c>
      <c r="O82" s="36"/>
    </row>
    <row r="83" customFormat="false" ht="21" hidden="false" customHeight="false" outlineLevel="0" collapsed="false">
      <c r="B83" s="1" t="n">
        <v>25</v>
      </c>
      <c r="D83" s="36" t="n">
        <v>4.9</v>
      </c>
      <c r="E83" s="36" t="n">
        <v>2.89</v>
      </c>
      <c r="F83" s="36" t="n">
        <v>5.32</v>
      </c>
      <c r="G83" s="36" t="n">
        <v>7.66</v>
      </c>
      <c r="H83" s="36" t="n">
        <v>36</v>
      </c>
      <c r="I83" s="36" t="n">
        <v>7.42</v>
      </c>
      <c r="J83" s="36" t="n">
        <v>1.72</v>
      </c>
      <c r="K83" s="36" t="n">
        <v>0.72</v>
      </c>
      <c r="L83" s="36" t="n">
        <v>0.26</v>
      </c>
      <c r="M83" s="36" t="n">
        <v>0.26</v>
      </c>
      <c r="N83" s="36" t="n">
        <v>0.26</v>
      </c>
      <c r="O83" s="36"/>
    </row>
    <row r="84" customFormat="false" ht="21" hidden="false" customHeight="false" outlineLevel="0" collapsed="false">
      <c r="B84" s="1" t="n">
        <v>26</v>
      </c>
      <c r="D84" s="36" t="n">
        <v>6.8</v>
      </c>
      <c r="E84" s="36" t="n">
        <v>4.34</v>
      </c>
      <c r="F84" s="36" t="n">
        <v>6.65</v>
      </c>
      <c r="G84" s="36" t="n">
        <v>61.5</v>
      </c>
      <c r="H84" s="36" t="n">
        <v>26.7</v>
      </c>
      <c r="I84" s="36" t="n">
        <v>6.8</v>
      </c>
      <c r="J84" s="36" t="n">
        <v>1.63</v>
      </c>
      <c r="K84" s="36" t="n">
        <v>0.79</v>
      </c>
      <c r="L84" s="36" t="n">
        <v>0.24</v>
      </c>
      <c r="M84" s="36" t="n">
        <v>0.26</v>
      </c>
      <c r="N84" s="36" t="n">
        <v>0.28</v>
      </c>
      <c r="O84" s="36"/>
    </row>
    <row r="85" customFormat="false" ht="21" hidden="false" customHeight="false" outlineLevel="0" collapsed="false">
      <c r="B85" s="1" t="n">
        <v>27</v>
      </c>
      <c r="D85" s="36" t="n">
        <v>6.65</v>
      </c>
      <c r="E85" s="36" t="n">
        <v>25.7</v>
      </c>
      <c r="F85" s="36" t="n">
        <v>8.06</v>
      </c>
      <c r="G85" s="36" t="n">
        <v>49.5</v>
      </c>
      <c r="H85" s="36" t="n">
        <v>98.2</v>
      </c>
      <c r="I85" s="36" t="n">
        <v>6.35</v>
      </c>
      <c r="J85" s="36" t="n">
        <v>1.54</v>
      </c>
      <c r="K85" s="36" t="n">
        <v>0.79</v>
      </c>
      <c r="L85" s="36" t="n">
        <v>0.24</v>
      </c>
      <c r="M85" s="36" t="n">
        <v>0.26</v>
      </c>
      <c r="N85" s="36" t="n">
        <v>0.28</v>
      </c>
      <c r="O85" s="36"/>
    </row>
    <row r="86" customFormat="false" ht="21" hidden="false" customHeight="false" outlineLevel="0" collapsed="false">
      <c r="B86" s="1" t="n">
        <v>28</v>
      </c>
      <c r="D86" s="36" t="n">
        <v>6.2</v>
      </c>
      <c r="E86" s="36" t="n">
        <v>30.25</v>
      </c>
      <c r="F86" s="36" t="n">
        <v>3.96</v>
      </c>
      <c r="G86" s="36" t="n">
        <v>48</v>
      </c>
      <c r="H86" s="36" t="n">
        <v>112.9</v>
      </c>
      <c r="I86" s="36" t="n">
        <v>5.46</v>
      </c>
      <c r="J86" s="36" t="n">
        <v>1.54</v>
      </c>
      <c r="K86" s="36" t="n">
        <v>0.79</v>
      </c>
      <c r="L86" s="36" t="n">
        <v>0.22</v>
      </c>
      <c r="M86" s="36" t="n">
        <v>0.24</v>
      </c>
      <c r="N86" s="36" t="n">
        <v>0.26</v>
      </c>
      <c r="O86" s="36"/>
    </row>
    <row r="87" customFormat="false" ht="21" hidden="false" customHeight="false" outlineLevel="0" collapsed="false">
      <c r="B87" s="1" t="n">
        <v>29</v>
      </c>
      <c r="D87" s="36" t="n">
        <v>4.48</v>
      </c>
      <c r="E87" s="36" t="n">
        <v>30.25</v>
      </c>
      <c r="F87" s="36" t="n">
        <v>2.89</v>
      </c>
      <c r="G87" s="36" t="n">
        <v>25.2</v>
      </c>
      <c r="H87" s="36" t="n">
        <v>196.6</v>
      </c>
      <c r="I87" s="36" t="n">
        <v>4.48</v>
      </c>
      <c r="J87" s="36" t="n">
        <v>1.45</v>
      </c>
      <c r="K87" s="36" t="n">
        <v>0.72</v>
      </c>
      <c r="L87" s="36" t="n">
        <v>0.22</v>
      </c>
      <c r="M87" s="36" t="n">
        <v>0.220000000000011</v>
      </c>
      <c r="N87" s="36" t="n">
        <v>0.28</v>
      </c>
      <c r="O87" s="36"/>
    </row>
    <row r="88" customFormat="false" ht="21" hidden="false" customHeight="false" outlineLevel="0" collapsed="false">
      <c r="B88" s="1" t="n">
        <v>30</v>
      </c>
      <c r="D88" s="36" t="n">
        <v>3.96</v>
      </c>
      <c r="E88" s="36" t="n">
        <v>10.4</v>
      </c>
      <c r="F88" s="36" t="n">
        <v>2.89</v>
      </c>
      <c r="G88" s="36" t="n">
        <v>29.1</v>
      </c>
      <c r="H88" s="36" t="n">
        <v>142.92</v>
      </c>
      <c r="I88" s="36" t="n">
        <v>4.62</v>
      </c>
      <c r="J88" s="36" t="n">
        <v>1.36</v>
      </c>
      <c r="K88" s="36" t="n">
        <v>0.72</v>
      </c>
      <c r="L88" s="36" t="n">
        <v>0.2</v>
      </c>
      <c r="M88" s="36"/>
      <c r="N88" s="36" t="n">
        <v>0.3</v>
      </c>
      <c r="O88" s="36"/>
    </row>
    <row r="89" customFormat="false" ht="21" hidden="false" customHeight="false" outlineLevel="0" collapsed="false">
      <c r="B89" s="1" t="n">
        <v>31</v>
      </c>
      <c r="D89" s="36" t="n">
        <v>3.48</v>
      </c>
      <c r="E89" s="36"/>
      <c r="F89" s="36" t="n">
        <v>3.6</v>
      </c>
      <c r="G89" s="36" t="n">
        <v>28.2</v>
      </c>
      <c r="H89" s="36"/>
      <c r="I89" s="36" t="n">
        <v>6.8</v>
      </c>
      <c r="J89" s="36"/>
      <c r="K89" s="36" t="n">
        <v>0.72</v>
      </c>
      <c r="L89" s="36" t="n">
        <v>0.2</v>
      </c>
      <c r="M89" s="36"/>
      <c r="N89" s="36" t="n">
        <v>0.3</v>
      </c>
      <c r="O89" s="36"/>
    </row>
    <row r="90" customFormat="false" ht="3.75" hidden="false" customHeight="tru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3</v>
      </c>
      <c r="D91" s="36" t="n">
        <v>896.53</v>
      </c>
      <c r="E91" s="36" t="n">
        <v>217.2</v>
      </c>
      <c r="F91" s="36" t="n">
        <v>285.64</v>
      </c>
      <c r="G91" s="36" t="n">
        <v>3428.72</v>
      </c>
      <c r="H91" s="36" t="n">
        <v>1639.6</v>
      </c>
      <c r="I91" s="36" t="n">
        <v>2636.47</v>
      </c>
      <c r="J91" s="36" t="n">
        <v>77.86</v>
      </c>
      <c r="K91" s="36" t="n">
        <v>18.78</v>
      </c>
      <c r="L91" s="36" t="n">
        <v>15.48</v>
      </c>
      <c r="M91" s="36" t="n">
        <v>8.58000000000001</v>
      </c>
      <c r="N91" s="36" t="n">
        <v>13.05</v>
      </c>
      <c r="O91" s="36" t="n">
        <v>9237.91</v>
      </c>
      <c r="P91" s="1" t="s">
        <v>34</v>
      </c>
    </row>
    <row r="92" customFormat="false" ht="21" hidden="false" customHeight="false" outlineLevel="0" collapsed="false">
      <c r="B92" s="1" t="s">
        <v>21</v>
      </c>
      <c r="D92" s="36" t="n">
        <v>28.9203225806452</v>
      </c>
      <c r="E92" s="36" t="n">
        <v>7.24</v>
      </c>
      <c r="F92" s="36" t="n">
        <v>9.21419354838709</v>
      </c>
      <c r="G92" s="36" t="n">
        <v>110.603870967742</v>
      </c>
      <c r="H92" s="36" t="n">
        <v>54.6533333333333</v>
      </c>
      <c r="I92" s="36" t="n">
        <v>85.0474193548388</v>
      </c>
      <c r="J92" s="36" t="n">
        <v>2.59533333333333</v>
      </c>
      <c r="K92" s="36" t="n">
        <v>0.605806451612903</v>
      </c>
      <c r="L92" s="36" t="n">
        <v>0.499354838709677</v>
      </c>
      <c r="M92" s="36" t="n">
        <v>0.295862068965518</v>
      </c>
      <c r="N92" s="36" t="n">
        <v>0.420967741935484</v>
      </c>
      <c r="O92" s="36" t="n">
        <v>27.2814967472276</v>
      </c>
      <c r="P92" s="1" t="s">
        <v>35</v>
      </c>
    </row>
    <row r="93" customFormat="false" ht="21" hidden="false" customHeight="false" outlineLevel="0" collapsed="false">
      <c r="B93" s="1" t="s">
        <v>22</v>
      </c>
      <c r="D93" s="36" t="n">
        <v>227.95</v>
      </c>
      <c r="E93" s="36" t="n">
        <v>30.25</v>
      </c>
      <c r="F93" s="36" t="n">
        <v>38</v>
      </c>
      <c r="G93" s="36" t="n">
        <v>629.6</v>
      </c>
      <c r="H93" s="36" t="n">
        <v>196.6</v>
      </c>
      <c r="I93" s="36" t="n">
        <v>688.8</v>
      </c>
      <c r="J93" s="36" t="n">
        <v>5.6</v>
      </c>
      <c r="K93" s="36" t="n">
        <v>1.27</v>
      </c>
      <c r="L93" s="36" t="n">
        <v>0.72</v>
      </c>
      <c r="M93" s="36" t="n">
        <v>0.44</v>
      </c>
      <c r="N93" s="36" t="n">
        <v>1.36</v>
      </c>
      <c r="O93" s="36" t="n">
        <v>688.8</v>
      </c>
      <c r="P93" s="1" t="s">
        <v>35</v>
      </c>
    </row>
    <row r="94" customFormat="false" ht="21" hidden="false" customHeight="false" outlineLevel="0" collapsed="false">
      <c r="B94" s="1" t="s">
        <v>23</v>
      </c>
      <c r="D94" s="36" t="n">
        <v>0.79</v>
      </c>
      <c r="E94" s="36" t="n">
        <v>1.18</v>
      </c>
      <c r="F94" s="36" t="n">
        <v>2.89</v>
      </c>
      <c r="G94" s="36" t="n">
        <v>7.66</v>
      </c>
      <c r="H94" s="36" t="n">
        <v>7.44</v>
      </c>
      <c r="I94" s="36" t="n">
        <v>4.48</v>
      </c>
      <c r="J94" s="36" t="n">
        <v>1.36</v>
      </c>
      <c r="K94" s="36" t="n">
        <v>0.16</v>
      </c>
      <c r="L94" s="36" t="n">
        <v>0.2</v>
      </c>
      <c r="M94" s="36" t="n">
        <v>0.22</v>
      </c>
      <c r="N94" s="36" t="n">
        <v>0.16</v>
      </c>
      <c r="O94" s="36" t="n">
        <v>0.16</v>
      </c>
      <c r="P94" s="1" t="s">
        <v>35</v>
      </c>
    </row>
    <row r="95" customFormat="false" ht="21" hidden="false" customHeight="false" outlineLevel="0" collapsed="false">
      <c r="B95" s="1" t="s">
        <v>36</v>
      </c>
      <c r="D95" s="36" t="n">
        <v>77.460192</v>
      </c>
      <c r="E95" s="36" t="n">
        <v>18.76608</v>
      </c>
      <c r="F95" s="36" t="n">
        <v>24.679296</v>
      </c>
      <c r="G95" s="36" t="n">
        <v>296.241408</v>
      </c>
      <c r="H95" s="36" t="n">
        <v>141.66144</v>
      </c>
      <c r="I95" s="36" t="n">
        <v>227.791008</v>
      </c>
      <c r="J95" s="36" t="n">
        <v>6.727104</v>
      </c>
      <c r="K95" s="36" t="n">
        <v>1.622592</v>
      </c>
      <c r="L95" s="36" t="n">
        <v>1.337472</v>
      </c>
      <c r="M95" s="36" t="n">
        <v>0.741312000000001</v>
      </c>
      <c r="N95" s="36" t="n">
        <v>1.12752</v>
      </c>
      <c r="O95" s="36" t="n">
        <v>798.155424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36" t="n">
        <v>774.600000000002</v>
      </c>
      <c r="E96" s="1" t="s">
        <v>39</v>
      </c>
      <c r="F96" s="1" t="s">
        <v>40</v>
      </c>
      <c r="G96" s="1" t="s">
        <v>41</v>
      </c>
      <c r="H96" s="1" t="s">
        <v>42</v>
      </c>
      <c r="I96" s="1" t="s">
        <v>43</v>
      </c>
      <c r="J96" s="1" t="s">
        <v>44</v>
      </c>
      <c r="K96" s="1" t="s">
        <v>45</v>
      </c>
      <c r="L96" s="1" t="s">
        <v>46</v>
      </c>
    </row>
    <row r="97" customFormat="false" ht="21" hidden="false" customHeight="false" outlineLevel="0" collapsed="false">
      <c r="B97" s="1" t="s">
        <v>47</v>
      </c>
      <c r="D97" s="36" t="n">
        <v>68.2192519292545</v>
      </c>
      <c r="E97" s="1" t="s">
        <v>48</v>
      </c>
      <c r="J97" s="1" t="n">
        <v>2087.8706199461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3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3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3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3]c-form'!AI3</f>
        <v>Wong</v>
      </c>
      <c r="D4" s="64"/>
      <c r="E4" s="64"/>
      <c r="F4" s="64"/>
      <c r="G4" s="64"/>
      <c r="H4" s="33" t="str">
        <f aca="false">IF(TRIM('[13]c-form'!AJ3)&lt;&gt;"","Water  Year   "&amp;'[13]c-form'!AJ3,"Water  Year   ")</f>
        <v>Water  Year   2021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1</v>
      </c>
    </row>
    <row r="5" customFormat="false" ht="21" hidden="false" customHeight="false" outlineLevel="0" collapsed="false">
      <c r="B5" s="6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3]c-form'!C18)="","",'[13]c-form'!C18)</f>
        <v/>
      </c>
      <c r="T5" s="1" t="n">
        <f aca="false">IF(TRIM('[13]c-form'!C15)="","",'[13]c-form'!C15)</f>
        <v>204.92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3]c-form'!G15)="","",'[13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3]HourGH-APR'!AB11)=0,"",ROUND('[13]HourGH-APR'!AB11,2))</f>
        <v>204.35</v>
      </c>
      <c r="D9" s="36" t="n">
        <f aca="false">IF(COUNT('[13]HourGH-MAY'!AB11)=0,"",ROUND('[13]HourGH-MAY'!AB11,2))</f>
        <v>204.35</v>
      </c>
      <c r="E9" s="36" t="n">
        <f aca="false">IF(COUNT('[13]HourGH-JUN'!AB11)=0,"",ROUND('[13]HourGH-JUN'!AB11,2))</f>
        <v>204.35</v>
      </c>
      <c r="F9" s="36" t="n">
        <f aca="false">IF(COUNT('[13]HourGH-JUL'!AB11)=0,"",ROUND('[13]HourGH-JUL'!AB11,2))</f>
        <v>204.35</v>
      </c>
      <c r="G9" s="36" t="n">
        <f aca="false">IF(COUNT('[13]HourGH-AUG'!AB11)=0,"",ROUND('[13]HourGH-AUG'!AB11,2))</f>
        <v>204.62</v>
      </c>
      <c r="H9" s="36" t="n">
        <f aca="false">IF(COUNT('[13]HourGH-SEP'!AB11)=0,"",ROUND('[13]HourGH-SEP'!AB11,2))</f>
        <v>205.55</v>
      </c>
      <c r="I9" s="36" t="n">
        <f aca="false">IF(COUNT('[13]HourGH-OCT'!AB11)=0,"",ROUND('[13]HourGH-OCT'!AB11,2))</f>
        <v>205.74</v>
      </c>
      <c r="J9" s="36" t="n">
        <f aca="false">IF(COUNT('[13]HourGH-NOV'!AB11)=0,"",ROUND('[13]HourGH-NOV'!AB11,2))</f>
        <v>205.79</v>
      </c>
      <c r="K9" s="36" t="n">
        <f aca="false">IF(COUNT('[13]HourGH-DEC'!AB11)=0,"",ROUND('[13]HourGH-DEC'!AB11,2))</f>
        <v>205.08</v>
      </c>
      <c r="L9" s="36" t="n">
        <f aca="false">IF(COUNT('[13]HourGH-JAN'!AB11)=0,"",ROUND('[13]HourGH-JAN'!AB11,2))</f>
        <v>204.81</v>
      </c>
      <c r="M9" s="36" t="n">
        <f aca="false">IF(COUNT('[13]HourGH-FEB'!AB11)=0,"",ROUND('[13]HourGH-FEB'!AB11,2))</f>
        <v>204.81</v>
      </c>
      <c r="N9" s="36" t="n">
        <f aca="false">IF(COUNT('[13]HourGH-MAR'!AB11)=0,"",ROUND('[13]HourGH-MAR'!AB11,2))</f>
        <v>204.54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3]HourGH-APR'!AB12)=0,"",ROUND('[13]HourGH-APR'!AB12,2))</f>
        <v>204.35</v>
      </c>
      <c r="D10" s="36" t="n">
        <f aca="false">IF(COUNT('[13]HourGH-MAY'!AB12)=0,"",ROUND('[13]HourGH-MAY'!AB12,2))</f>
        <v>204.35</v>
      </c>
      <c r="E10" s="36" t="n">
        <f aca="false">IF(COUNT('[13]HourGH-JUN'!AB12)=0,"",ROUND('[13]HourGH-JUN'!AB12,2))</f>
        <v>204.35</v>
      </c>
      <c r="F10" s="36" t="n">
        <f aca="false">IF(COUNT('[13]HourGH-JUL'!AB12)=0,"",ROUND('[13]HourGH-JUL'!AB12,2))</f>
        <v>204.35</v>
      </c>
      <c r="G10" s="36" t="n">
        <f aca="false">IF(COUNT('[13]HourGH-AUG'!AB12)=0,"",ROUND('[13]HourGH-AUG'!AB12,2))</f>
        <v>204.62</v>
      </c>
      <c r="H10" s="36" t="n">
        <f aca="false">IF(COUNT('[13]HourGH-SEP'!AB12)=0,"",ROUND('[13]HourGH-SEP'!AB12,2))</f>
        <v>205.33</v>
      </c>
      <c r="I10" s="36" t="n">
        <f aca="false">IF(COUNT('[13]HourGH-OCT'!AB12)=0,"",ROUND('[13]HourGH-OCT'!AB12,2))</f>
        <v>205.89</v>
      </c>
      <c r="J10" s="36" t="n">
        <f aca="false">IF(COUNT('[13]HourGH-NOV'!AB12)=0,"",ROUND('[13]HourGH-NOV'!AB12,2))</f>
        <v>205.52</v>
      </c>
      <c r="K10" s="36" t="n">
        <f aca="false">IF(COUNT('[13]HourGH-DEC'!AB12)=0,"",ROUND('[13]HourGH-DEC'!AB12,2))</f>
        <v>205.08</v>
      </c>
      <c r="L10" s="36" t="n">
        <f aca="false">IF(COUNT('[13]HourGH-JAN'!AB12)=0,"",ROUND('[13]HourGH-JAN'!AB12,2))</f>
        <v>204.81</v>
      </c>
      <c r="M10" s="36" t="n">
        <f aca="false">IF(COUNT('[13]HourGH-FEB'!AB12)=0,"",ROUND('[13]HourGH-FEB'!AB12,2))</f>
        <v>204.81</v>
      </c>
      <c r="N10" s="36" t="n">
        <f aca="false">IF(COUNT('[13]HourGH-MAR'!AB12)=0,"",ROUND('[13]HourGH-MAR'!AB12,2))</f>
        <v>204.49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3]HourGH-APR'!AB13)=0,"",ROUND('[13]HourGH-APR'!AB13,2))</f>
        <v>204.35</v>
      </c>
      <c r="D11" s="36" t="n">
        <f aca="false">IF(COUNT('[13]HourGH-MAY'!AB13)=0,"",ROUND('[13]HourGH-MAY'!AB13,2))</f>
        <v>204.35</v>
      </c>
      <c r="E11" s="36" t="n">
        <f aca="false">IF(COUNT('[13]HourGH-JUN'!AB13)=0,"",ROUND('[13]HourGH-JUN'!AB13,2))</f>
        <v>204.35</v>
      </c>
      <c r="F11" s="36" t="n">
        <f aca="false">IF(COUNT('[13]HourGH-JUL'!AB13)=0,"",ROUND('[13]HourGH-JUL'!AB13,2))</f>
        <v>204.35</v>
      </c>
      <c r="G11" s="36" t="n">
        <f aca="false">IF(COUNT('[13]HourGH-AUG'!AB13)=0,"",ROUND('[13]HourGH-AUG'!AB13,2))</f>
        <v>204.62</v>
      </c>
      <c r="H11" s="36" t="n">
        <f aca="false">IF(COUNT('[13]HourGH-SEP'!AB13)=0,"",ROUND('[13]HourGH-SEP'!AB13,2))</f>
        <v>205.12</v>
      </c>
      <c r="I11" s="36" t="n">
        <f aca="false">IF(COUNT('[13]HourGH-OCT'!AB13)=0,"",ROUND('[13]HourGH-OCT'!AB13,2))</f>
        <v>205.61</v>
      </c>
      <c r="J11" s="36" t="n">
        <f aca="false">IF(COUNT('[13]HourGH-NOV'!AB13)=0,"",ROUND('[13]HourGH-NOV'!AB13,2))</f>
        <v>205.38</v>
      </c>
      <c r="K11" s="36" t="n">
        <f aca="false">IF(COUNT('[13]HourGH-DEC'!AB13)=0,"",ROUND('[13]HourGH-DEC'!AB13,2))</f>
        <v>205.08</v>
      </c>
      <c r="L11" s="36" t="n">
        <f aca="false">IF(COUNT('[13]HourGH-JAN'!AB13)=0,"",ROUND('[13]HourGH-JAN'!AB13,2))</f>
        <v>204.81</v>
      </c>
      <c r="M11" s="36" t="n">
        <f aca="false">IF(COUNT('[13]HourGH-FEB'!AB13)=0,"",ROUND('[13]HourGH-FEB'!AB13,2))</f>
        <v>204.81</v>
      </c>
      <c r="N11" s="36" t="n">
        <f aca="false">IF(COUNT('[13]HourGH-MAR'!AB13)=0,"",ROUND('[13]HourGH-MAR'!AB13,2))</f>
        <v>204.49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3]HourGH-APR'!AB14)=0,"",ROUND('[13]HourGH-APR'!AB14,2))</f>
        <v>204.35</v>
      </c>
      <c r="D12" s="36" t="n">
        <f aca="false">IF(COUNT('[13]HourGH-MAY'!AB14)=0,"",ROUND('[13]HourGH-MAY'!AB14,2))</f>
        <v>204.35</v>
      </c>
      <c r="E12" s="36" t="n">
        <f aca="false">IF(COUNT('[13]HourGH-JUN'!AB14)=0,"",ROUND('[13]HourGH-JUN'!AB14,2))</f>
        <v>204.35</v>
      </c>
      <c r="F12" s="36" t="n">
        <f aca="false">IF(COUNT('[13]HourGH-JUL'!AB14)=0,"",ROUND('[13]HourGH-JUL'!AB14,2))</f>
        <v>204.35</v>
      </c>
      <c r="G12" s="36" t="n">
        <f aca="false">IF(COUNT('[13]HourGH-AUG'!AB14)=0,"",ROUND('[13]HourGH-AUG'!AB14,2))</f>
        <v>204.63</v>
      </c>
      <c r="H12" s="36" t="n">
        <f aca="false">IF(COUNT('[13]HourGH-SEP'!AB14)=0,"",ROUND('[13]HourGH-SEP'!AB14,2))</f>
        <v>205.1</v>
      </c>
      <c r="I12" s="36" t="n">
        <f aca="false">IF(COUNT('[13]HourGH-OCT'!AB14)=0,"",ROUND('[13]HourGH-OCT'!AB14,2))</f>
        <v>205.42</v>
      </c>
      <c r="J12" s="36" t="n">
        <f aca="false">IF(COUNT('[13]HourGH-NOV'!AB14)=0,"",ROUND('[13]HourGH-NOV'!AB14,2))</f>
        <v>205.32</v>
      </c>
      <c r="K12" s="36" t="n">
        <f aca="false">IF(COUNT('[13]HourGH-DEC'!AB14)=0,"",ROUND('[13]HourGH-DEC'!AB14,2))</f>
        <v>205.06</v>
      </c>
      <c r="L12" s="36" t="n">
        <f aca="false">IF(COUNT('[13]HourGH-JAN'!AB14)=0,"",ROUND('[13]HourGH-JAN'!AB14,2))</f>
        <v>204.81</v>
      </c>
      <c r="M12" s="36" t="n">
        <f aca="false">IF(COUNT('[13]HourGH-FEB'!AB14)=0,"",ROUND('[13]HourGH-FEB'!AB14,2))</f>
        <v>204.8</v>
      </c>
      <c r="N12" s="36" t="n">
        <f aca="false">IF(COUNT('[13]HourGH-MAR'!AB14)=0,"",ROUND('[13]HourGH-MAR'!AB14,2))</f>
        <v>204.46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3]HourGH-APR'!AB15)=0,"",ROUND('[13]HourGH-APR'!AB15,2))</f>
        <v>204.35</v>
      </c>
      <c r="D13" s="36" t="n">
        <f aca="false">IF(COUNT('[13]HourGH-MAY'!AB15)=0,"",ROUND('[13]HourGH-MAY'!AB15,2))</f>
        <v>204.35</v>
      </c>
      <c r="E13" s="36" t="n">
        <f aca="false">IF(COUNT('[13]HourGH-JUN'!AB15)=0,"",ROUND('[13]HourGH-JUN'!AB15,2))</f>
        <v>204.35</v>
      </c>
      <c r="F13" s="36" t="n">
        <f aca="false">IF(COUNT('[13]HourGH-JUL'!AB15)=0,"",ROUND('[13]HourGH-JUL'!AB15,2))</f>
        <v>204.35</v>
      </c>
      <c r="G13" s="36" t="n">
        <f aca="false">IF(COUNT('[13]HourGH-AUG'!AB15)=0,"",ROUND('[13]HourGH-AUG'!AB15,2))</f>
        <v>204.66</v>
      </c>
      <c r="H13" s="36" t="n">
        <f aca="false">IF(COUNT('[13]HourGH-SEP'!AB15)=0,"",ROUND('[13]HourGH-SEP'!AB15,2))</f>
        <v>205</v>
      </c>
      <c r="I13" s="36" t="n">
        <f aca="false">IF(COUNT('[13]HourGH-OCT'!AB15)=0,"",ROUND('[13]HourGH-OCT'!AB15,2))</f>
        <v>205.34</v>
      </c>
      <c r="J13" s="36" t="n">
        <f aca="false">IF(COUNT('[13]HourGH-NOV'!AB15)=0,"",ROUND('[13]HourGH-NOV'!AB15,2))</f>
        <v>205.27</v>
      </c>
      <c r="K13" s="36" t="n">
        <f aca="false">IF(COUNT('[13]HourGH-DEC'!AB15)=0,"",ROUND('[13]HourGH-DEC'!AB15,2))</f>
        <v>205.04</v>
      </c>
      <c r="L13" s="36" t="n">
        <f aca="false">IF(COUNT('[13]HourGH-JAN'!AB15)=0,"",ROUND('[13]HourGH-JAN'!AB15,2))</f>
        <v>204.8</v>
      </c>
      <c r="M13" s="36" t="n">
        <f aca="false">IF(COUNT('[13]HourGH-FEB'!AB15)=0,"",ROUND('[13]HourGH-FEB'!AB15,2))</f>
        <v>204.78</v>
      </c>
      <c r="N13" s="36" t="n">
        <f aca="false">IF(COUNT('[13]HourGH-MAR'!AB15)=0,"",ROUND('[13]HourGH-MAR'!AB15,2))</f>
        <v>204.44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3]HourGH-APR'!AB16)=0,"",ROUND('[13]HourGH-APR'!AB16,2))</f>
        <v>204.35</v>
      </c>
      <c r="D14" s="36" t="n">
        <f aca="false">IF(COUNT('[13]HourGH-MAY'!AB16)=0,"",ROUND('[13]HourGH-MAY'!AB16,2))</f>
        <v>204.35</v>
      </c>
      <c r="E14" s="36" t="n">
        <f aca="false">IF(COUNT('[13]HourGH-JUN'!AB16)=0,"",ROUND('[13]HourGH-JUN'!AB16,2))</f>
        <v>204.35</v>
      </c>
      <c r="F14" s="36" t="n">
        <f aca="false">IF(COUNT('[13]HourGH-JUL'!AB16)=0,"",ROUND('[13]HourGH-JUL'!AB16,2))</f>
        <v>204.35</v>
      </c>
      <c r="G14" s="36" t="n">
        <f aca="false">IF(COUNT('[13]HourGH-AUG'!AB16)=0,"",ROUND('[13]HourGH-AUG'!AB16,2))</f>
        <v>204.65</v>
      </c>
      <c r="H14" s="36" t="n">
        <f aca="false">IF(COUNT('[13]HourGH-SEP'!AB16)=0,"",ROUND('[13]HourGH-SEP'!AB16,2))</f>
        <v>205.04</v>
      </c>
      <c r="I14" s="36" t="n">
        <f aca="false">IF(COUNT('[13]HourGH-OCT'!AB16)=0,"",ROUND('[13]HourGH-OCT'!AB16,2))</f>
        <v>205.28</v>
      </c>
      <c r="J14" s="36" t="n">
        <f aca="false">IF(COUNT('[13]HourGH-NOV'!AB16)=0,"",ROUND('[13]HourGH-NOV'!AB16,2))</f>
        <v>205.25</v>
      </c>
      <c r="K14" s="36" t="n">
        <f aca="false">IF(COUNT('[13]HourGH-DEC'!AB16)=0,"",ROUND('[13]HourGH-DEC'!AB16,2))</f>
        <v>205.04</v>
      </c>
      <c r="L14" s="36" t="n">
        <f aca="false">IF(COUNT('[13]HourGH-JAN'!AB16)=0,"",ROUND('[13]HourGH-JAN'!AB16,2))</f>
        <v>204.8</v>
      </c>
      <c r="M14" s="36" t="n">
        <f aca="false">IF(COUNT('[13]HourGH-FEB'!AB16)=0,"",ROUND('[13]HourGH-FEB'!AB16,2))</f>
        <v>204.78</v>
      </c>
      <c r="N14" s="36" t="n">
        <f aca="false">IF(COUNT('[13]HourGH-MAR'!AB16)=0,"",ROUND('[13]HourGH-MAR'!AB16,2))</f>
        <v>204.45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3]HourGH-APR'!AB17)=0,"",ROUND('[13]HourGH-APR'!AB17,2))</f>
        <v>204.35</v>
      </c>
      <c r="D15" s="36" t="n">
        <f aca="false">IF(COUNT('[13]HourGH-MAY'!AB17)=0,"",ROUND('[13]HourGH-MAY'!AB17,2))</f>
        <v>204.35</v>
      </c>
      <c r="E15" s="36" t="n">
        <f aca="false">IF(COUNT('[13]HourGH-JUN'!AB17)=0,"",ROUND('[13]HourGH-JUN'!AB17,2))</f>
        <v>204.35</v>
      </c>
      <c r="F15" s="36" t="n">
        <f aca="false">IF(COUNT('[13]HourGH-JUL'!AB17)=0,"",ROUND('[13]HourGH-JUL'!AB17,2))</f>
        <v>204.35</v>
      </c>
      <c r="G15" s="36" t="n">
        <f aca="false">IF(COUNT('[13]HourGH-AUG'!AB17)=0,"",ROUND('[13]HourGH-AUG'!AB17,2))</f>
        <v>204.65</v>
      </c>
      <c r="H15" s="36" t="n">
        <f aca="false">IF(COUNT('[13]HourGH-SEP'!AB17)=0,"",ROUND('[13]HourGH-SEP'!AB17,2))</f>
        <v>205.23</v>
      </c>
      <c r="I15" s="36" t="n">
        <f aca="false">IF(COUNT('[13]HourGH-OCT'!AB17)=0,"",ROUND('[13]HourGH-OCT'!AB17,2))</f>
        <v>205.25</v>
      </c>
      <c r="J15" s="36" t="n">
        <f aca="false">IF(COUNT('[13]HourGH-NOV'!AB17)=0,"",ROUND('[13]HourGH-NOV'!AB17,2))</f>
        <v>205.24</v>
      </c>
      <c r="K15" s="36" t="n">
        <f aca="false">IF(COUNT('[13]HourGH-DEC'!AB17)=0,"",ROUND('[13]HourGH-DEC'!AB17,2))</f>
        <v>205.03</v>
      </c>
      <c r="L15" s="36" t="n">
        <f aca="false">IF(COUNT('[13]HourGH-JAN'!AB17)=0,"",ROUND('[13]HourGH-JAN'!AB17,2))</f>
        <v>204.78</v>
      </c>
      <c r="M15" s="36" t="n">
        <f aca="false">IF(COUNT('[13]HourGH-FEB'!AB17)=0,"",ROUND('[13]HourGH-FEB'!AB17,2))</f>
        <v>204.78</v>
      </c>
      <c r="N15" s="36" t="n">
        <f aca="false">IF(COUNT('[13]HourGH-MAR'!AB17)=0,"",ROUND('[13]HourGH-MAR'!AB17,2))</f>
        <v>204.45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3]HourGH-APR'!AB18)=0,"",ROUND('[13]HourGH-APR'!AB18,2))</f>
        <v>204.35</v>
      </c>
      <c r="D16" s="36" t="n">
        <f aca="false">IF(COUNT('[13]HourGH-MAY'!AB18)=0,"",ROUND('[13]HourGH-MAY'!AB18,2))</f>
        <v>204.35</v>
      </c>
      <c r="E16" s="36" t="n">
        <f aca="false">IF(COUNT('[13]HourGH-JUN'!AB18)=0,"",ROUND('[13]HourGH-JUN'!AB18,2))</f>
        <v>204.35</v>
      </c>
      <c r="F16" s="36" t="n">
        <f aca="false">IF(COUNT('[13]HourGH-JUL'!AB18)=0,"",ROUND('[13]HourGH-JUL'!AB18,2))</f>
        <v>204.35</v>
      </c>
      <c r="G16" s="36" t="n">
        <f aca="false">IF(COUNT('[13]HourGH-AUG'!AB18)=0,"",ROUND('[13]HourGH-AUG'!AB18,2))</f>
        <v>204.65</v>
      </c>
      <c r="H16" s="36" t="n">
        <f aca="false">IF(COUNT('[13]HourGH-SEP'!AB18)=0,"",ROUND('[13]HourGH-SEP'!AB18,2))</f>
        <v>205.48</v>
      </c>
      <c r="I16" s="36" t="n">
        <f aca="false">IF(COUNT('[13]HourGH-OCT'!AB18)=0,"",ROUND('[13]HourGH-OCT'!AB18,2))</f>
        <v>205.22</v>
      </c>
      <c r="J16" s="36" t="n">
        <f aca="false">IF(COUNT('[13]HourGH-NOV'!AB18)=0,"",ROUND('[13]HourGH-NOV'!AB18,2))</f>
        <v>205.23</v>
      </c>
      <c r="K16" s="36" t="n">
        <f aca="false">IF(COUNT('[13]HourGH-DEC'!AB18)=0,"",ROUND('[13]HourGH-DEC'!AB18,2))</f>
        <v>205.02</v>
      </c>
      <c r="L16" s="36" t="n">
        <f aca="false">IF(COUNT('[13]HourGH-JAN'!AB18)=0,"",ROUND('[13]HourGH-JAN'!AB18,2))</f>
        <v>204.77</v>
      </c>
      <c r="M16" s="36" t="n">
        <f aca="false">IF(COUNT('[13]HourGH-FEB'!AB18)=0,"",ROUND('[13]HourGH-FEB'!AB18,2))</f>
        <v>204.78</v>
      </c>
      <c r="N16" s="36" t="n">
        <f aca="false">IF(COUNT('[13]HourGH-MAR'!AB18)=0,"",ROUND('[13]HourGH-MAR'!AB18,2))</f>
        <v>204.6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3]HourGH-APR'!AB19)=0,"",ROUND('[13]HourGH-APR'!AB19,2))</f>
        <v>204.35</v>
      </c>
      <c r="D17" s="36" t="n">
        <f aca="false">IF(COUNT('[13]HourGH-MAY'!AB19)=0,"",ROUND('[13]HourGH-MAY'!AB19,2))</f>
        <v>204.35</v>
      </c>
      <c r="E17" s="36" t="n">
        <f aca="false">IF(COUNT('[13]HourGH-JUN'!AB19)=0,"",ROUND('[13]HourGH-JUN'!AB19,2))</f>
        <v>204.35</v>
      </c>
      <c r="F17" s="36" t="n">
        <f aca="false">IF(COUNT('[13]HourGH-JUL'!AB19)=0,"",ROUND('[13]HourGH-JUL'!AB19,2))</f>
        <v>204.5</v>
      </c>
      <c r="G17" s="36" t="n">
        <f aca="false">IF(COUNT('[13]HourGH-AUG'!AB19)=0,"",ROUND('[13]HourGH-AUG'!AB19,2))</f>
        <v>204.65</v>
      </c>
      <c r="H17" s="36" t="n">
        <f aca="false">IF(COUNT('[13]HourGH-SEP'!AB19)=0,"",ROUND('[13]HourGH-SEP'!AB19,2))</f>
        <v>206.73</v>
      </c>
      <c r="I17" s="36" t="n">
        <f aca="false">IF(COUNT('[13]HourGH-OCT'!AB19)=0,"",ROUND('[13]HourGH-OCT'!AB19,2))</f>
        <v>205.18</v>
      </c>
      <c r="J17" s="36" t="n">
        <f aca="false">IF(COUNT('[13]HourGH-NOV'!AB19)=0,"",ROUND('[13]HourGH-NOV'!AB19,2))</f>
        <v>205.21</v>
      </c>
      <c r="K17" s="36" t="n">
        <f aca="false">IF(COUNT('[13]HourGH-DEC'!AB19)=0,"",ROUND('[13]HourGH-DEC'!AB19,2))</f>
        <v>205.02</v>
      </c>
      <c r="L17" s="36" t="n">
        <f aca="false">IF(COUNT('[13]HourGH-JAN'!AB19)=0,"",ROUND('[13]HourGH-JAN'!AB19,2))</f>
        <v>204.77</v>
      </c>
      <c r="M17" s="36" t="n">
        <f aca="false">IF(COUNT('[13]HourGH-FEB'!AB19)=0,"",ROUND('[13]HourGH-FEB'!AB19,2))</f>
        <v>204.77</v>
      </c>
      <c r="N17" s="36" t="n">
        <f aca="false">IF(COUNT('[13]HourGH-MAR'!AB19)=0,"",ROUND('[13]HourGH-MAR'!AB19,2))</f>
        <v>205.05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3]HourGH-APR'!AB20)=0,"",ROUND('[13]HourGH-APR'!AB20,2))</f>
        <v>204.35</v>
      </c>
      <c r="D18" s="36" t="n">
        <f aca="false">IF(COUNT('[13]HourGH-MAY'!AB20)=0,"",ROUND('[13]HourGH-MAY'!AB20,2))</f>
        <v>204.35</v>
      </c>
      <c r="E18" s="36" t="n">
        <f aca="false">IF(COUNT('[13]HourGH-JUN'!AB20)=0,"",ROUND('[13]HourGH-JUN'!AB20,2))</f>
        <v>204.35</v>
      </c>
      <c r="F18" s="36" t="n">
        <f aca="false">IF(COUNT('[13]HourGH-JUL'!AB20)=0,"",ROUND('[13]HourGH-JUL'!AB20,2))</f>
        <v>204.87</v>
      </c>
      <c r="G18" s="36" t="n">
        <f aca="false">IF(COUNT('[13]HourGH-AUG'!AB20)=0,"",ROUND('[13]HourGH-AUG'!AB20,2))</f>
        <v>204.65</v>
      </c>
      <c r="H18" s="36" t="n">
        <f aca="false">IF(COUNT('[13]HourGH-SEP'!AB20)=0,"",ROUND('[13]HourGH-SEP'!AB20,2))</f>
        <v>207.89</v>
      </c>
      <c r="I18" s="36" t="n">
        <f aca="false">IF(COUNT('[13]HourGH-OCT'!AB20)=0,"",ROUND('[13]HourGH-OCT'!AB20,2))</f>
        <v>205.14</v>
      </c>
      <c r="J18" s="36" t="n">
        <f aca="false">IF(COUNT('[13]HourGH-NOV'!AB20)=0,"",ROUND('[13]HourGH-NOV'!AB20,2))</f>
        <v>205.23</v>
      </c>
      <c r="K18" s="36" t="n">
        <f aca="false">IF(COUNT('[13]HourGH-DEC'!AB20)=0,"",ROUND('[13]HourGH-DEC'!AB20,2))</f>
        <v>205</v>
      </c>
      <c r="L18" s="36" t="n">
        <f aca="false">IF(COUNT('[13]HourGH-JAN'!AB20)=0,"",ROUND('[13]HourGH-JAN'!AB20,2))</f>
        <v>204.75</v>
      </c>
      <c r="M18" s="36" t="n">
        <f aca="false">IF(COUNT('[13]HourGH-FEB'!AB20)=0,"",ROUND('[13]HourGH-FEB'!AB20,2))</f>
        <v>204.76</v>
      </c>
      <c r="N18" s="36" t="n">
        <f aca="false">IF(COUNT('[13]HourGH-MAR'!AB20)=0,"",ROUND('[13]HourGH-MAR'!AB20,2))</f>
        <v>204.97</v>
      </c>
      <c r="O18" s="36"/>
    </row>
    <row r="19" customFormat="false" ht="3.75" hidden="false" customHeight="true" outlineLevel="0" collapsed="false">
      <c r="B19" s="63"/>
      <c r="C19" s="36" t="str">
        <f aca="false">IF(COUNT('[13]HourGH-APR'!AB21)=0,"",ROUND('[13]HourGH-APR'!AB21,2))</f>
        <v/>
      </c>
      <c r="D19" s="36" t="str">
        <f aca="false">IF(COUNT('[13]HourGH-MAY'!AB21)=0,"",ROUND('[13]HourGH-MAY'!AB21,2))</f>
        <v/>
      </c>
      <c r="E19" s="36" t="str">
        <f aca="false">IF(COUNT('[13]HourGH-JUN'!AB21)=0,"",ROUND('[13]HourGH-JUN'!AB21,2))</f>
        <v/>
      </c>
      <c r="F19" s="36" t="str">
        <f aca="false">IF(COUNT('[13]HourGH-JUL'!AB21)=0,"",ROUND('[13]HourGH-JUL'!AB21,2))</f>
        <v/>
      </c>
      <c r="G19" s="36" t="str">
        <f aca="false">IF(COUNT('[13]HourGH-AUG'!AB21)=0,"",ROUND('[13]HourGH-AUG'!AB21,2))</f>
        <v/>
      </c>
      <c r="H19" s="36" t="str">
        <f aca="false">IF(COUNT('[13]HourGH-SEP'!AB21)=0,"",ROUND('[13]HourGH-SEP'!AB21,2))</f>
        <v/>
      </c>
      <c r="I19" s="36" t="str">
        <f aca="false">IF(COUNT('[13]HourGH-OCT'!AB21)=0,"",ROUND('[13]HourGH-OCT'!AB21,2))</f>
        <v/>
      </c>
      <c r="J19" s="36" t="str">
        <f aca="false">IF(COUNT('[13]HourGH-NOV'!AB21)=0,"",ROUND('[13]HourGH-NOV'!AB21,2))</f>
        <v/>
      </c>
      <c r="K19" s="36" t="str">
        <f aca="false">IF(COUNT('[13]HourGH-DEC'!AB21)=0,"",ROUND('[13]HourGH-DEC'!AB21,2))</f>
        <v/>
      </c>
      <c r="L19" s="36" t="str">
        <f aca="false">IF(COUNT('[13]HourGH-JAN'!AB21)=0,"",ROUND('[13]HourGH-JAN'!AB21,2))</f>
        <v/>
      </c>
      <c r="M19" s="36" t="str">
        <f aca="false">IF(COUNT('[13]HourGH-FEB'!AB21)=0,"",ROUND('[13]HourGH-FEB'!AB21,2))</f>
        <v/>
      </c>
      <c r="N19" s="36" t="str">
        <f aca="false">IF(COUNT('[13]HourGH-MAR'!AB21)=0,"",ROUND('[13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3]HourGH-APR'!AB22)=0,"",ROUND('[13]HourGH-APR'!AB22,2))</f>
        <v>204.35</v>
      </c>
      <c r="D20" s="36" t="n">
        <f aca="false">IF(COUNT('[13]HourGH-MAY'!AB22)=0,"",ROUND('[13]HourGH-MAY'!AB22,2))</f>
        <v>204.35</v>
      </c>
      <c r="E20" s="36" t="n">
        <f aca="false">IF(COUNT('[13]HourGH-JUN'!AB22)=0,"",ROUND('[13]HourGH-JUN'!AB22,2))</f>
        <v>204.35</v>
      </c>
      <c r="F20" s="36" t="n">
        <f aca="false">IF(COUNT('[13]HourGH-JUL'!AB22)=0,"",ROUND('[13]HourGH-JUL'!AB22,2))</f>
        <v>205.02</v>
      </c>
      <c r="G20" s="36" t="n">
        <f aca="false">IF(COUNT('[13]HourGH-AUG'!AB22)=0,"",ROUND('[13]HourGH-AUG'!AB22,2))</f>
        <v>204.63</v>
      </c>
      <c r="H20" s="36" t="n">
        <f aca="false">IF(COUNT('[13]HourGH-SEP'!AB22)=0,"",ROUND('[13]HourGH-SEP'!AB22,2))</f>
        <v>207.33</v>
      </c>
      <c r="I20" s="36" t="n">
        <f aca="false">IF(COUNT('[13]HourGH-OCT'!AB22)=0,"",ROUND('[13]HourGH-OCT'!AB22,2))</f>
        <v>205.23</v>
      </c>
      <c r="J20" s="36" t="n">
        <f aca="false">IF(COUNT('[13]HourGH-NOV'!AB22)=0,"",ROUND('[13]HourGH-NOV'!AB22,2))</f>
        <v>205.2</v>
      </c>
      <c r="K20" s="36" t="n">
        <f aca="false">IF(COUNT('[13]HourGH-DEC'!AB22)=0,"",ROUND('[13]HourGH-DEC'!AB22,2))</f>
        <v>204.92</v>
      </c>
      <c r="L20" s="36" t="n">
        <f aca="false">IF(COUNT('[13]HourGH-JAN'!AB22)=0,"",ROUND('[13]HourGH-JAN'!AB22,2))</f>
        <v>204.74</v>
      </c>
      <c r="M20" s="36" t="n">
        <f aca="false">IF(COUNT('[13]HourGH-FEB'!AB22)=0,"",ROUND('[13]HourGH-FEB'!AB22,2))</f>
        <v>204.74</v>
      </c>
      <c r="N20" s="36" t="n">
        <f aca="false">IF(COUNT('[13]HourGH-MAR'!AB22)=0,"",ROUND('[13]HourGH-MAR'!AB22,2))</f>
        <v>204.86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3]HourGH-APR'!AB23)=0,"",ROUND('[13]HourGH-APR'!AB23,2))</f>
        <v>204.35</v>
      </c>
      <c r="D21" s="36" t="n">
        <f aca="false">IF(COUNT('[13]HourGH-MAY'!AB23)=0,"",ROUND('[13]HourGH-MAY'!AB23,2))</f>
        <v>204.35</v>
      </c>
      <c r="E21" s="36" t="n">
        <f aca="false">IF(COUNT('[13]HourGH-JUN'!AB23)=0,"",ROUND('[13]HourGH-JUN'!AB23,2))</f>
        <v>204.35</v>
      </c>
      <c r="F21" s="36" t="n">
        <f aca="false">IF(COUNT('[13]HourGH-JUL'!AB23)=0,"",ROUND('[13]HourGH-JUL'!AB23,2))</f>
        <v>204.98</v>
      </c>
      <c r="G21" s="36" t="n">
        <f aca="false">IF(COUNT('[13]HourGH-AUG'!AB23)=0,"",ROUND('[13]HourGH-AUG'!AB23,2))</f>
        <v>204.61</v>
      </c>
      <c r="H21" s="36" t="n">
        <f aca="false">IF(COUNT('[13]HourGH-SEP'!AB23)=0,"",ROUND('[13]HourGH-SEP'!AB23,2))</f>
        <v>206.59</v>
      </c>
      <c r="I21" s="36" t="n">
        <f aca="false">IF(COUNT('[13]HourGH-OCT'!AB23)=0,"",ROUND('[13]HourGH-OCT'!AB23,2))</f>
        <v>205.51</v>
      </c>
      <c r="J21" s="36" t="n">
        <f aca="false">IF(COUNT('[13]HourGH-NOV'!AB23)=0,"",ROUND('[13]HourGH-NOV'!AB23,2))</f>
        <v>205.2</v>
      </c>
      <c r="K21" s="36" t="n">
        <f aca="false">IF(COUNT('[13]HourGH-DEC'!AB23)=0,"",ROUND('[13]HourGH-DEC'!AB23,2))</f>
        <v>204.87</v>
      </c>
      <c r="L21" s="36" t="n">
        <f aca="false">IF(COUNT('[13]HourGH-JAN'!AB23)=0,"",ROUND('[13]HourGH-JAN'!AB23,2))</f>
        <v>204.72</v>
      </c>
      <c r="M21" s="36" t="n">
        <f aca="false">IF(COUNT('[13]HourGH-FEB'!AB23)=0,"",ROUND('[13]HourGH-FEB'!AB23,2))</f>
        <v>204.74</v>
      </c>
      <c r="N21" s="36" t="n">
        <f aca="false">IF(COUNT('[13]HourGH-MAR'!AB23)=0,"",ROUND('[13]HourGH-MAR'!AB23,2))</f>
        <v>204.86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3]HourGH-APR'!AB24)=0,"",ROUND('[13]HourGH-APR'!AB24,2))</f>
        <v>204.35</v>
      </c>
      <c r="D22" s="36" t="n">
        <f aca="false">IF(COUNT('[13]HourGH-MAY'!AB24)=0,"",ROUND('[13]HourGH-MAY'!AB24,2))</f>
        <v>204.35</v>
      </c>
      <c r="E22" s="36" t="n">
        <f aca="false">IF(COUNT('[13]HourGH-JUN'!AB24)=0,"",ROUND('[13]HourGH-JUN'!AB24,2))</f>
        <v>204.35</v>
      </c>
      <c r="F22" s="36" t="n">
        <f aca="false">IF(COUNT('[13]HourGH-JUL'!AB24)=0,"",ROUND('[13]HourGH-JUL'!AB24,2))</f>
        <v>204.88</v>
      </c>
      <c r="G22" s="36" t="n">
        <f aca="false">IF(COUNT('[13]HourGH-AUG'!AB24)=0,"",ROUND('[13]HourGH-AUG'!AB24,2))</f>
        <v>204.64</v>
      </c>
      <c r="H22" s="36" t="n">
        <f aca="false">IF(COUNT('[13]HourGH-SEP'!AB24)=0,"",ROUND('[13]HourGH-SEP'!AB24,2))</f>
        <v>205.79</v>
      </c>
      <c r="I22" s="36" t="n">
        <f aca="false">IF(COUNT('[13]HourGH-OCT'!AB24)=0,"",ROUND('[13]HourGH-OCT'!AB24,2))</f>
        <v>205.83</v>
      </c>
      <c r="J22" s="36" t="n">
        <f aca="false">IF(COUNT('[13]HourGH-NOV'!AB24)=0,"",ROUND('[13]HourGH-NOV'!AB24,2))</f>
        <v>205.18</v>
      </c>
      <c r="K22" s="36" t="n">
        <f aca="false">IF(COUNT('[13]HourGH-DEC'!AB24)=0,"",ROUND('[13]HourGH-DEC'!AB24,2))</f>
        <v>204.97</v>
      </c>
      <c r="L22" s="36" t="n">
        <f aca="false">IF(COUNT('[13]HourGH-JAN'!AB24)=0,"",ROUND('[13]HourGH-JAN'!AB24,2))</f>
        <v>204.72</v>
      </c>
      <c r="M22" s="36" t="n">
        <f aca="false">IF(COUNT('[13]HourGH-FEB'!AB24)=0,"",ROUND('[13]HourGH-FEB'!AB24,2))</f>
        <v>204.72</v>
      </c>
      <c r="N22" s="36" t="n">
        <f aca="false">IF(COUNT('[13]HourGH-MAR'!AB24)=0,"",ROUND('[13]HourGH-MAR'!AB24,2))</f>
        <v>204.89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3]HourGH-APR'!AB25)=0,"",ROUND('[13]HourGH-APR'!AB25,2))</f>
        <v>204.35</v>
      </c>
      <c r="D23" s="36" t="n">
        <f aca="false">IF(COUNT('[13]HourGH-MAY'!AB25)=0,"",ROUND('[13]HourGH-MAY'!AB25,2))</f>
        <v>204.35</v>
      </c>
      <c r="E23" s="36" t="n">
        <f aca="false">IF(COUNT('[13]HourGH-JUN'!AB25)=0,"",ROUND('[13]HourGH-JUN'!AB25,2))</f>
        <v>204.35</v>
      </c>
      <c r="F23" s="36" t="n">
        <f aca="false">IF(COUNT('[13]HourGH-JUL'!AB25)=0,"",ROUND('[13]HourGH-JUL'!AB25,2))</f>
        <v>204.85</v>
      </c>
      <c r="G23" s="36" t="n">
        <f aca="false">IF(COUNT('[13]HourGH-AUG'!AB25)=0,"",ROUND('[13]HourGH-AUG'!AB25,2))</f>
        <v>204.71</v>
      </c>
      <c r="H23" s="36" t="n">
        <f aca="false">IF(COUNT('[13]HourGH-SEP'!AB25)=0,"",ROUND('[13]HourGH-SEP'!AB25,2))</f>
        <v>205.81</v>
      </c>
      <c r="I23" s="36" t="n">
        <f aca="false">IF(COUNT('[13]HourGH-OCT'!AB25)=0,"",ROUND('[13]HourGH-OCT'!AB25,2))</f>
        <v>205.56</v>
      </c>
      <c r="J23" s="36" t="n">
        <f aca="false">IF(COUNT('[13]HourGH-NOV'!AB25)=0,"",ROUND('[13]HourGH-NOV'!AB25,2))</f>
        <v>205.17</v>
      </c>
      <c r="K23" s="36" t="n">
        <f aca="false">IF(COUNT('[13]HourGH-DEC'!AB25)=0,"",ROUND('[13]HourGH-DEC'!AB25,2))</f>
        <v>204.95</v>
      </c>
      <c r="L23" s="36" t="n">
        <f aca="false">IF(COUNT('[13]HourGH-JAN'!AB25)=0,"",ROUND('[13]HourGH-JAN'!AB25,2))</f>
        <v>204.71</v>
      </c>
      <c r="M23" s="36" t="n">
        <f aca="false">IF(COUNT('[13]HourGH-FEB'!AB25)=0,"",ROUND('[13]HourGH-FEB'!AB25,2))</f>
        <v>204.68</v>
      </c>
      <c r="N23" s="36" t="n">
        <f aca="false">IF(COUNT('[13]HourGH-MAR'!AB25)=0,"",ROUND('[13]HourGH-MAR'!AB25,2))</f>
        <v>204.89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3]HourGH-APR'!AB26)=0,"",ROUND('[13]HourGH-APR'!AB26,2))</f>
        <v>204.35</v>
      </c>
      <c r="D24" s="36" t="n">
        <f aca="false">IF(COUNT('[13]HourGH-MAY'!AB26)=0,"",ROUND('[13]HourGH-MAY'!AB26,2))</f>
        <v>204.35</v>
      </c>
      <c r="E24" s="36" t="n">
        <f aca="false">IF(COUNT('[13]HourGH-JUN'!AB26)=0,"",ROUND('[13]HourGH-JUN'!AB26,2))</f>
        <v>204.35</v>
      </c>
      <c r="F24" s="36" t="n">
        <f aca="false">IF(COUNT('[13]HourGH-JUL'!AB26)=0,"",ROUND('[13]HourGH-JUL'!AB26,2))</f>
        <v>204.8</v>
      </c>
      <c r="G24" s="36" t="n">
        <f aca="false">IF(COUNT('[13]HourGH-AUG'!AB26)=0,"",ROUND('[13]HourGH-AUG'!AB26,2))</f>
        <v>204.73</v>
      </c>
      <c r="H24" s="36" t="n">
        <f aca="false">IF(COUNT('[13]HourGH-SEP'!AB26)=0,"",ROUND('[13]HourGH-SEP'!AB26,2))</f>
        <v>206.39</v>
      </c>
      <c r="I24" s="36" t="n">
        <f aca="false">IF(COUNT('[13]HourGH-OCT'!AB26)=0,"",ROUND('[13]HourGH-OCT'!AB26,2))</f>
        <v>205.3</v>
      </c>
      <c r="J24" s="36" t="n">
        <f aca="false">IF(COUNT('[13]HourGH-NOV'!AB26)=0,"",ROUND('[13]HourGH-NOV'!AB26,2))</f>
        <v>205.14</v>
      </c>
      <c r="K24" s="36" t="n">
        <f aca="false">IF(COUNT('[13]HourGH-DEC'!AB26)=0,"",ROUND('[13]HourGH-DEC'!AB26,2))</f>
        <v>204.99</v>
      </c>
      <c r="L24" s="36" t="n">
        <f aca="false">IF(COUNT('[13]HourGH-JAN'!AB26)=0,"",ROUND('[13]HourGH-JAN'!AB26,2))</f>
        <v>204.71</v>
      </c>
      <c r="M24" s="36" t="n">
        <f aca="false">IF(COUNT('[13]HourGH-FEB'!AB26)=0,"",ROUND('[13]HourGH-FEB'!AB26,2))</f>
        <v>204.68</v>
      </c>
      <c r="N24" s="36" t="n">
        <f aca="false">IF(COUNT('[13]HourGH-MAR'!AB26)=0,"",ROUND('[13]HourGH-MAR'!AB26,2))</f>
        <v>204.9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3]HourGH-APR'!AB27)=0,"",ROUND('[13]HourGH-APR'!AB27,2))</f>
        <v>204.35</v>
      </c>
      <c r="D25" s="36" t="n">
        <f aca="false">IF(COUNT('[13]HourGH-MAY'!AB27)=0,"",ROUND('[13]HourGH-MAY'!AB27,2))</f>
        <v>204.35</v>
      </c>
      <c r="E25" s="36" t="n">
        <f aca="false">IF(COUNT('[13]HourGH-JUN'!AB27)=0,"",ROUND('[13]HourGH-JUN'!AB27,2))</f>
        <v>204.35</v>
      </c>
      <c r="F25" s="36" t="n">
        <f aca="false">IF(COUNT('[13]HourGH-JUL'!AB27)=0,"",ROUND('[13]HourGH-JUL'!AB27,2))</f>
        <v>204.77</v>
      </c>
      <c r="G25" s="36" t="n">
        <f aca="false">IF(COUNT('[13]HourGH-AUG'!AB27)=0,"",ROUND('[13]HourGH-AUG'!AB27,2))</f>
        <v>204.74</v>
      </c>
      <c r="H25" s="36" t="n">
        <f aca="false">IF(COUNT('[13]HourGH-SEP'!AB27)=0,"",ROUND('[13]HourGH-SEP'!AB27,2))</f>
        <v>206.97</v>
      </c>
      <c r="I25" s="36" t="n">
        <f aca="false">IF(COUNT('[13]HourGH-OCT'!AB27)=0,"",ROUND('[13]HourGH-OCT'!AB27,2))</f>
        <v>205.58</v>
      </c>
      <c r="J25" s="36" t="n">
        <f aca="false">IF(COUNT('[13]HourGH-NOV'!AB27)=0,"",ROUND('[13]HourGH-NOV'!AB27,2))</f>
        <v>205.17</v>
      </c>
      <c r="K25" s="36" t="n">
        <f aca="false">IF(COUNT('[13]HourGH-DEC'!AB27)=0,"",ROUND('[13]HourGH-DEC'!AB27,2))</f>
        <v>204.97</v>
      </c>
      <c r="L25" s="36" t="n">
        <f aca="false">IF(COUNT('[13]HourGH-JAN'!AB27)=0,"",ROUND('[13]HourGH-JAN'!AB27,2))</f>
        <v>204.7</v>
      </c>
      <c r="M25" s="36" t="n">
        <f aca="false">IF(COUNT('[13]HourGH-FEB'!AB27)=0,"",ROUND('[13]HourGH-FEB'!AB27,2))</f>
        <v>204.67</v>
      </c>
      <c r="N25" s="36" t="n">
        <f aca="false">IF(COUNT('[13]HourGH-MAR'!AB27)=0,"",ROUND('[13]HourGH-MAR'!AB27,2))</f>
        <v>204.88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3]HourGH-APR'!AB28)=0,"",ROUND('[13]HourGH-APR'!AB28,2))</f>
        <v>204.35</v>
      </c>
      <c r="D26" s="36" t="n">
        <f aca="false">IF(COUNT('[13]HourGH-MAY'!AB28)=0,"",ROUND('[13]HourGH-MAY'!AB28,2))</f>
        <v>204.35</v>
      </c>
      <c r="E26" s="36" t="n">
        <f aca="false">IF(COUNT('[13]HourGH-JUN'!AB28)=0,"",ROUND('[13]HourGH-JUN'!AB28,2))</f>
        <v>204.35</v>
      </c>
      <c r="F26" s="36" t="n">
        <f aca="false">IF(COUNT('[13]HourGH-JUL'!AB28)=0,"",ROUND('[13]HourGH-JUL'!AB28,2))</f>
        <v>204.72</v>
      </c>
      <c r="G26" s="36" t="n">
        <f aca="false">IF(COUNT('[13]HourGH-AUG'!AB28)=0,"",ROUND('[13]HourGH-AUG'!AB28,2))</f>
        <v>204.74</v>
      </c>
      <c r="H26" s="36" t="n">
        <f aca="false">IF(COUNT('[13]HourGH-SEP'!AB28)=0,"",ROUND('[13]HourGH-SEP'!AB28,2))</f>
        <v>206.47</v>
      </c>
      <c r="I26" s="36" t="n">
        <f aca="false">IF(COUNT('[13]HourGH-OCT'!AB28)=0,"",ROUND('[13]HourGH-OCT'!AB28,2))</f>
        <v>206.87</v>
      </c>
      <c r="J26" s="36" t="n">
        <f aca="false">IF(COUNT('[13]HourGH-NOV'!AB28)=0,"",ROUND('[13]HourGH-NOV'!AB28,2))</f>
        <v>205.19</v>
      </c>
      <c r="K26" s="36" t="n">
        <f aca="false">IF(COUNT('[13]HourGH-DEC'!AB28)=0,"",ROUND('[13]HourGH-DEC'!AB28,2))</f>
        <v>204.96</v>
      </c>
      <c r="L26" s="36" t="n">
        <f aca="false">IF(COUNT('[13]HourGH-JAN'!AB28)=0,"",ROUND('[13]HourGH-JAN'!AB28,2))</f>
        <v>204.7</v>
      </c>
      <c r="M26" s="36" t="n">
        <f aca="false">IF(COUNT('[13]HourGH-FEB'!AB28)=0,"",ROUND('[13]HourGH-FEB'!AB28,2))</f>
        <v>204.62</v>
      </c>
      <c r="N26" s="36" t="n">
        <f aca="false">IF(COUNT('[13]HourGH-MAR'!AB28)=0,"",ROUND('[13]HourGH-MAR'!AB28,2))</f>
        <v>204.8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3]HourGH-APR'!AB29)=0,"",ROUND('[13]HourGH-APR'!AB29,2))</f>
        <v>204.35</v>
      </c>
      <c r="D27" s="36" t="n">
        <f aca="false">IF(COUNT('[13]HourGH-MAY'!AB29)=0,"",ROUND('[13]HourGH-MAY'!AB29,2))</f>
        <v>204.35</v>
      </c>
      <c r="E27" s="36" t="n">
        <f aca="false">IF(COUNT('[13]HourGH-JUN'!AB29)=0,"",ROUND('[13]HourGH-JUN'!AB29,2))</f>
        <v>204.35</v>
      </c>
      <c r="F27" s="36" t="n">
        <f aca="false">IF(COUNT('[13]HourGH-JUL'!AB29)=0,"",ROUND('[13]HourGH-JUL'!AB29,2))</f>
        <v>204.66</v>
      </c>
      <c r="G27" s="36" t="n">
        <f aca="false">IF(COUNT('[13]HourGH-AUG'!AB29)=0,"",ROUND('[13]HourGH-AUG'!AB29,2))</f>
        <v>204.8</v>
      </c>
      <c r="H27" s="36" t="n">
        <f aca="false">IF(COUNT('[13]HourGH-SEP'!AB29)=0,"",ROUND('[13]HourGH-SEP'!AB29,2))</f>
        <v>206</v>
      </c>
      <c r="I27" s="36" t="n">
        <f aca="false">IF(COUNT('[13]HourGH-OCT'!AB29)=0,"",ROUND('[13]HourGH-OCT'!AB29,2))</f>
        <v>206.09</v>
      </c>
      <c r="J27" s="36" t="n">
        <f aca="false">IF(COUNT('[13]HourGH-NOV'!AB29)=0,"",ROUND('[13]HourGH-NOV'!AB29,2))</f>
        <v>205.15</v>
      </c>
      <c r="K27" s="36" t="n">
        <f aca="false">IF(COUNT('[13]HourGH-DEC'!AB29)=0,"",ROUND('[13]HourGH-DEC'!AB29,2))</f>
        <v>204.96</v>
      </c>
      <c r="L27" s="36" t="n">
        <f aca="false">IF(COUNT('[13]HourGH-JAN'!AB29)=0,"",ROUND('[13]HourGH-JAN'!AB29,2))</f>
        <v>204.7</v>
      </c>
      <c r="M27" s="36" t="n">
        <f aca="false">IF(COUNT('[13]HourGH-FEB'!AB29)=0,"",ROUND('[13]HourGH-FEB'!AB29,2))</f>
        <v>204.62</v>
      </c>
      <c r="N27" s="36" t="n">
        <f aca="false">IF(COUNT('[13]HourGH-MAR'!AB29)=0,"",ROUND('[13]HourGH-MAR'!AB29,2))</f>
        <v>204.82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3]HourGH-APR'!AB30)=0,"",ROUND('[13]HourGH-APR'!AB30,2))</f>
        <v>204.35</v>
      </c>
      <c r="D28" s="36" t="n">
        <f aca="false">IF(COUNT('[13]HourGH-MAY'!AB30)=0,"",ROUND('[13]HourGH-MAY'!AB30,2))</f>
        <v>204.35</v>
      </c>
      <c r="E28" s="36" t="n">
        <f aca="false">IF(COUNT('[13]HourGH-JUN'!AB30)=0,"",ROUND('[13]HourGH-JUN'!AB30,2))</f>
        <v>204.35</v>
      </c>
      <c r="F28" s="36" t="n">
        <f aca="false">IF(COUNT('[13]HourGH-JUL'!AB30)=0,"",ROUND('[13]HourGH-JUL'!AB30,2))</f>
        <v>204.68</v>
      </c>
      <c r="G28" s="36" t="n">
        <f aca="false">IF(COUNT('[13]HourGH-AUG'!AB30)=0,"",ROUND('[13]HourGH-AUG'!AB30,2))</f>
        <v>204.94</v>
      </c>
      <c r="H28" s="36" t="n">
        <f aca="false">IF(COUNT('[13]HourGH-SEP'!AB30)=0,"",ROUND('[13]HourGH-SEP'!AB30,2))</f>
        <v>205.48</v>
      </c>
      <c r="I28" s="36" t="n">
        <f aca="false">IF(COUNT('[13]HourGH-OCT'!AB30)=0,"",ROUND('[13]HourGH-OCT'!AB30,2))</f>
        <v>205.69</v>
      </c>
      <c r="J28" s="36" t="n">
        <f aca="false">IF(COUNT('[13]HourGH-NOV'!AB30)=0,"",ROUND('[13]HourGH-NOV'!AB30,2))</f>
        <v>205.19</v>
      </c>
      <c r="K28" s="36" t="n">
        <f aca="false">IF(COUNT('[13]HourGH-DEC'!AB30)=0,"",ROUND('[13]HourGH-DEC'!AB30,2))</f>
        <v>204.96</v>
      </c>
      <c r="L28" s="36" t="n">
        <f aca="false">IF(COUNT('[13]HourGH-JAN'!AB30)=0,"",ROUND('[13]HourGH-JAN'!AB30,2))</f>
        <v>204.75</v>
      </c>
      <c r="M28" s="36" t="n">
        <f aca="false">IF(COUNT('[13]HourGH-FEB'!AB30)=0,"",ROUND('[13]HourGH-FEB'!AB30,2))</f>
        <v>204.6</v>
      </c>
      <c r="N28" s="36" t="n">
        <f aca="false">IF(COUNT('[13]HourGH-MAR'!AB30)=0,"",ROUND('[13]HourGH-MAR'!AB30,2))</f>
        <v>204.82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3]HourGH-APR'!AB31)=0,"",ROUND('[13]HourGH-APR'!AB31,2))</f>
        <v>204.35</v>
      </c>
      <c r="D29" s="36" t="n">
        <f aca="false">IF(COUNT('[13]HourGH-MAY'!AB31)=0,"",ROUND('[13]HourGH-MAY'!AB31,2))</f>
        <v>204.35</v>
      </c>
      <c r="E29" s="36" t="n">
        <f aca="false">IF(COUNT('[13]HourGH-JUN'!AB31)=0,"",ROUND('[13]HourGH-JUN'!AB31,2))</f>
        <v>204.35</v>
      </c>
      <c r="F29" s="36" t="n">
        <f aca="false">IF(COUNT('[13]HourGH-JUL'!AB31)=0,"",ROUND('[13]HourGH-JUL'!AB31,2))</f>
        <v>204.72</v>
      </c>
      <c r="G29" s="36" t="n">
        <f aca="false">IF(COUNT('[13]HourGH-AUG'!AB31)=0,"",ROUND('[13]HourGH-AUG'!AB31,2))</f>
        <v>204.9</v>
      </c>
      <c r="H29" s="36" t="n">
        <f aca="false">IF(COUNT('[13]HourGH-SEP'!AB31)=0,"",ROUND('[13]HourGH-SEP'!AB31,2))</f>
        <v>205.56</v>
      </c>
      <c r="I29" s="36" t="n">
        <f aca="false">IF(COUNT('[13]HourGH-OCT'!AB31)=0,"",ROUND('[13]HourGH-OCT'!AB31,2))</f>
        <v>205.55</v>
      </c>
      <c r="J29" s="36" t="n">
        <f aca="false">IF(COUNT('[13]HourGH-NOV'!AB31)=0,"",ROUND('[13]HourGH-NOV'!AB31,2))</f>
        <v>205.16</v>
      </c>
      <c r="K29" s="36" t="n">
        <f aca="false">IF(COUNT('[13]HourGH-DEC'!AB31)=0,"",ROUND('[13]HourGH-DEC'!AB31,2))</f>
        <v>204.96</v>
      </c>
      <c r="L29" s="36" t="n">
        <f aca="false">IF(COUNT('[13]HourGH-JAN'!AB31)=0,"",ROUND('[13]HourGH-JAN'!AB31,2))</f>
        <v>204.77</v>
      </c>
      <c r="M29" s="36" t="n">
        <f aca="false">IF(COUNT('[13]HourGH-FEB'!AB31)=0,"",ROUND('[13]HourGH-FEB'!AB31,2))</f>
        <v>204.62</v>
      </c>
      <c r="N29" s="36" t="n">
        <f aca="false">IF(COUNT('[13]HourGH-MAR'!AB31)=0,"",ROUND('[13]HourGH-MAR'!AB31,2))</f>
        <v>204.82</v>
      </c>
      <c r="O29" s="36"/>
    </row>
    <row r="30" customFormat="false" ht="3.75" hidden="false" customHeight="true" outlineLevel="0" collapsed="false">
      <c r="B30" s="63"/>
      <c r="C30" s="36" t="str">
        <f aca="false">IF(COUNT('[13]HourGH-APR'!AB32)=0,"",ROUND('[13]HourGH-APR'!AB32,2))</f>
        <v/>
      </c>
      <c r="D30" s="36" t="str">
        <f aca="false">IF(COUNT('[13]HourGH-MAY'!AB32)=0,"",ROUND('[13]HourGH-MAY'!AB32,2))</f>
        <v/>
      </c>
      <c r="E30" s="36" t="str">
        <f aca="false">IF(COUNT('[13]HourGH-JUN'!AB32)=0,"",ROUND('[13]HourGH-JUN'!AB32,2))</f>
        <v/>
      </c>
      <c r="F30" s="36" t="str">
        <f aca="false">IF(COUNT('[13]HourGH-JUL'!AB32)=0,"",ROUND('[13]HourGH-JUL'!AB32,2))</f>
        <v/>
      </c>
      <c r="G30" s="36" t="str">
        <f aca="false">IF(COUNT('[13]HourGH-AUG'!AB32)=0,"",ROUND('[13]HourGH-AUG'!AB32,2))</f>
        <v/>
      </c>
      <c r="H30" s="36" t="str">
        <f aca="false">IF(COUNT('[13]HourGH-SEP'!AB32)=0,"",ROUND('[13]HourGH-SEP'!AB32,2))</f>
        <v/>
      </c>
      <c r="I30" s="36" t="str">
        <f aca="false">IF(COUNT('[13]HourGH-OCT'!AB32)=0,"",ROUND('[13]HourGH-OCT'!AB32,2))</f>
        <v/>
      </c>
      <c r="J30" s="36" t="str">
        <f aca="false">IF(COUNT('[13]HourGH-NOV'!AB32)=0,"",ROUND('[13]HourGH-NOV'!AB32,2))</f>
        <v/>
      </c>
      <c r="K30" s="36" t="str">
        <f aca="false">IF(COUNT('[13]HourGH-DEC'!AB32)=0,"",ROUND('[13]HourGH-DEC'!AB32,2))</f>
        <v/>
      </c>
      <c r="L30" s="36" t="str">
        <f aca="false">IF(COUNT('[13]HourGH-JAN'!AB32)=0,"",ROUND('[13]HourGH-JAN'!AB32,2))</f>
        <v/>
      </c>
      <c r="M30" s="36" t="str">
        <f aca="false">IF(COUNT('[13]HourGH-FEB'!AB32)=0,"",ROUND('[13]HourGH-FEB'!AB32,2))</f>
        <v/>
      </c>
      <c r="N30" s="36" t="str">
        <f aca="false">IF(COUNT('[13]HourGH-MAR'!AB32)=0,"",ROUND('[13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3]HourGH-APR'!AB33)=0,"",ROUND('[13]HourGH-APR'!AB33,2))</f>
        <v>204.35</v>
      </c>
      <c r="D31" s="36" t="n">
        <f aca="false">IF(COUNT('[13]HourGH-MAY'!AB33)=0,"",ROUND('[13]HourGH-MAY'!AB33,2))</f>
        <v>204.35</v>
      </c>
      <c r="E31" s="36" t="n">
        <f aca="false">IF(COUNT('[13]HourGH-JUN'!AB33)=0,"",ROUND('[13]HourGH-JUN'!AB33,2))</f>
        <v>204.35</v>
      </c>
      <c r="F31" s="36" t="n">
        <f aca="false">IF(COUNT('[13]HourGH-JUL'!AB33)=0,"",ROUND('[13]HourGH-JUL'!AB33,2))</f>
        <v>204.7</v>
      </c>
      <c r="G31" s="36" t="n">
        <f aca="false">IF(COUNT('[13]HourGH-AUG'!AB33)=0,"",ROUND('[13]HourGH-AUG'!AB33,2))</f>
        <v>204.82</v>
      </c>
      <c r="H31" s="36" t="n">
        <f aca="false">IF(COUNT('[13]HourGH-SEP'!AB33)=0,"",ROUND('[13]HourGH-SEP'!AB33,2))</f>
        <v>205.61</v>
      </c>
      <c r="I31" s="36" t="n">
        <f aca="false">IF(COUNT('[13]HourGH-OCT'!AB33)=0,"",ROUND('[13]HourGH-OCT'!AB33,2))</f>
        <v>205.43</v>
      </c>
      <c r="J31" s="36" t="n">
        <f aca="false">IF(COUNT('[13]HourGH-NOV'!AB33)=0,"",ROUND('[13]HourGH-NOV'!AB33,2))</f>
        <v>205.14</v>
      </c>
      <c r="K31" s="36" t="n">
        <f aca="false">IF(COUNT('[13]HourGH-DEC'!AB33)=0,"",ROUND('[13]HourGH-DEC'!AB33,2))</f>
        <v>204.98</v>
      </c>
      <c r="L31" s="36" t="n">
        <f aca="false">IF(COUNT('[13]HourGH-JAN'!AB33)=0,"",ROUND('[13]HourGH-JAN'!AB33,2))</f>
        <v>204.77</v>
      </c>
      <c r="M31" s="36" t="n">
        <f aca="false">IF(COUNT('[13]HourGH-FEB'!AB33)=0,"",ROUND('[13]HourGH-FEB'!AB33,2))</f>
        <v>204.6</v>
      </c>
      <c r="N31" s="36" t="n">
        <f aca="false">IF(COUNT('[13]HourGH-MAR'!AB33)=0,"",ROUND('[13]HourGH-MAR'!AB33,2))</f>
        <v>204.8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3]HourGH-APR'!AB34)=0,"",ROUND('[13]HourGH-APR'!AB34,2))</f>
        <v>204.35</v>
      </c>
      <c r="D32" s="36" t="n">
        <f aca="false">IF(COUNT('[13]HourGH-MAY'!AB34)=0,"",ROUND('[13]HourGH-MAY'!AB34,2))</f>
        <v>204.35</v>
      </c>
      <c r="E32" s="36" t="n">
        <f aca="false">IF(COUNT('[13]HourGH-JUN'!AB34)=0,"",ROUND('[13]HourGH-JUN'!AB34,2))</f>
        <v>204.35</v>
      </c>
      <c r="F32" s="36" t="n">
        <f aca="false">IF(COUNT('[13]HourGH-JUL'!AB34)=0,"",ROUND('[13]HourGH-JUL'!AB34,2))</f>
        <v>204.66</v>
      </c>
      <c r="G32" s="36" t="n">
        <f aca="false">IF(COUNT('[13]HourGH-AUG'!AB34)=0,"",ROUND('[13]HourGH-AUG'!AB34,2))</f>
        <v>204.82</v>
      </c>
      <c r="H32" s="36" t="n">
        <f aca="false">IF(COUNT('[13]HourGH-SEP'!AB34)=0,"",ROUND('[13]HourGH-SEP'!AB34,2))</f>
        <v>206.95</v>
      </c>
      <c r="I32" s="36" t="n">
        <f aca="false">IF(COUNT('[13]HourGH-OCT'!AB34)=0,"",ROUND('[13]HourGH-OCT'!AB34,2))</f>
        <v>205.97</v>
      </c>
      <c r="J32" s="36" t="n">
        <f aca="false">IF(COUNT('[13]HourGH-NOV'!AB34)=0,"",ROUND('[13]HourGH-NOV'!AB34,2))</f>
        <v>205.11</v>
      </c>
      <c r="K32" s="36" t="n">
        <f aca="false">IF(COUNT('[13]HourGH-DEC'!AB34)=0,"",ROUND('[13]HourGH-DEC'!AB34,2))</f>
        <v>204.97</v>
      </c>
      <c r="L32" s="36" t="n">
        <f aca="false">IF(COUNT('[13]HourGH-JAN'!AB34)=0,"",ROUND('[13]HourGH-JAN'!AB34,2))</f>
        <v>204.79</v>
      </c>
      <c r="M32" s="36" t="n">
        <f aca="false">IF(COUNT('[13]HourGH-FEB'!AB34)=0,"",ROUND('[13]HourGH-FEB'!AB34,2))</f>
        <v>204.59</v>
      </c>
      <c r="N32" s="36" t="n">
        <f aca="false">IF(COUNT('[13]HourGH-MAR'!AB34)=0,"",ROUND('[13]HourGH-MAR'!AB34,2))</f>
        <v>204.75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3]HourGH-APR'!AB35)=0,"",ROUND('[13]HourGH-APR'!AB35,2))</f>
        <v>204.35</v>
      </c>
      <c r="D33" s="36" t="n">
        <f aca="false">IF(COUNT('[13]HourGH-MAY'!AB35)=0,"",ROUND('[13]HourGH-MAY'!AB35,2))</f>
        <v>204.35</v>
      </c>
      <c r="E33" s="36" t="n">
        <f aca="false">IF(COUNT('[13]HourGH-JUN'!AB35)=0,"",ROUND('[13]HourGH-JUN'!AB35,2))</f>
        <v>204.35</v>
      </c>
      <c r="F33" s="36" t="n">
        <f aca="false">IF(COUNT('[13]HourGH-JUL'!AB35)=0,"",ROUND('[13]HourGH-JUL'!AB35,2))</f>
        <v>204.66</v>
      </c>
      <c r="G33" s="36" t="n">
        <f aca="false">IF(COUNT('[13]HourGH-AUG'!AB35)=0,"",ROUND('[13]HourGH-AUG'!AB35,2))</f>
        <v>204.8</v>
      </c>
      <c r="H33" s="36" t="n">
        <f aca="false">IF(COUNT('[13]HourGH-SEP'!AB35)=0,"",ROUND('[13]HourGH-SEP'!AB35,2))</f>
        <v>207.95</v>
      </c>
      <c r="I33" s="36" t="n">
        <f aca="false">IF(COUNT('[13]HourGH-OCT'!AB35)=0,"",ROUND('[13]HourGH-OCT'!AB35,2))</f>
        <v>206.04</v>
      </c>
      <c r="J33" s="36" t="n">
        <f aca="false">IF(COUNT('[13]HourGH-NOV'!AB35)=0,"",ROUND('[13]HourGH-NOV'!AB35,2))</f>
        <v>205.1</v>
      </c>
      <c r="K33" s="36" t="n">
        <f aca="false">IF(COUNT('[13]HourGH-DEC'!AB35)=0,"",ROUND('[13]HourGH-DEC'!AB35,2))</f>
        <v>204.94</v>
      </c>
      <c r="L33" s="36" t="n">
        <f aca="false">IF(COUNT('[13]HourGH-JAN'!AB35)=0,"",ROUND('[13]HourGH-JAN'!AB35,2))</f>
        <v>204.87</v>
      </c>
      <c r="M33" s="36" t="n">
        <f aca="false">IF(COUNT('[13]HourGH-FEB'!AB35)=0,"",ROUND('[13]HourGH-FEB'!AB35,2))</f>
        <v>204.59</v>
      </c>
      <c r="N33" s="36" t="n">
        <f aca="false">IF(COUNT('[13]HourGH-MAR'!AB35)=0,"",ROUND('[13]HourGH-MAR'!AB35,2))</f>
        <v>204.76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3]HourGH-APR'!AB36)=0,"",ROUND('[13]HourGH-APR'!AB36,2))</f>
        <v>204.35</v>
      </c>
      <c r="D34" s="36" t="n">
        <f aca="false">IF(COUNT('[13]HourGH-MAY'!AB36)=0,"",ROUND('[13]HourGH-MAY'!AB36,2))</f>
        <v>204.35</v>
      </c>
      <c r="E34" s="36" t="n">
        <f aca="false">IF(COUNT('[13]HourGH-JUN'!AB36)=0,"",ROUND('[13]HourGH-JUN'!AB36,2))</f>
        <v>204.35</v>
      </c>
      <c r="F34" s="36" t="n">
        <f aca="false">IF(COUNT('[13]HourGH-JUL'!AB36)=0,"",ROUND('[13]HourGH-JUL'!AB36,2))</f>
        <v>204.67</v>
      </c>
      <c r="G34" s="36" t="n">
        <f aca="false">IF(COUNT('[13]HourGH-AUG'!AB36)=0,"",ROUND('[13]HourGH-AUG'!AB36,2))</f>
        <v>204.71</v>
      </c>
      <c r="H34" s="36" t="n">
        <f aca="false">IF(COUNT('[13]HourGH-SEP'!AB36)=0,"",ROUND('[13]HourGH-SEP'!AB36,2))</f>
        <v>207.57</v>
      </c>
      <c r="I34" s="36" t="n">
        <f aca="false">IF(COUNT('[13]HourGH-OCT'!AB36)=0,"",ROUND('[13]HourGH-OCT'!AB36,2))</f>
        <v>206.11</v>
      </c>
      <c r="J34" s="36" t="n">
        <f aca="false">IF(COUNT('[13]HourGH-NOV'!AB36)=0,"",ROUND('[13]HourGH-NOV'!AB36,2))</f>
        <v>205.1</v>
      </c>
      <c r="K34" s="36" t="n">
        <f aca="false">IF(COUNT('[13]HourGH-DEC'!AB36)=0,"",ROUND('[13]HourGH-DEC'!AB36,2))</f>
        <v>204.86</v>
      </c>
      <c r="L34" s="36" t="n">
        <f aca="false">IF(COUNT('[13]HourGH-JAN'!AB36)=0,"",ROUND('[13]HourGH-JAN'!AB36,2))</f>
        <v>204.87</v>
      </c>
      <c r="M34" s="36" t="n">
        <f aca="false">IF(COUNT('[13]HourGH-FEB'!AB36)=0,"",ROUND('[13]HourGH-FEB'!AB36,2))</f>
        <v>204.59</v>
      </c>
      <c r="N34" s="36" t="n">
        <f aca="false">IF(COUNT('[13]HourGH-MAR'!AB36)=0,"",ROUND('[13]HourGH-MAR'!AB36,2))</f>
        <v>204.76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3]HourGH-APR'!AB37)=0,"",ROUND('[13]HourGH-APR'!AB37,2))</f>
        <v>204.35</v>
      </c>
      <c r="D35" s="36" t="n">
        <f aca="false">IF(COUNT('[13]HourGH-MAY'!AB37)=0,"",ROUND('[13]HourGH-MAY'!AB37,2))</f>
        <v>204.35</v>
      </c>
      <c r="E35" s="36" t="n">
        <f aca="false">IF(COUNT('[13]HourGH-JUN'!AB37)=0,"",ROUND('[13]HourGH-JUN'!AB37,2))</f>
        <v>204.35</v>
      </c>
      <c r="F35" s="36" t="n">
        <f aca="false">IF(COUNT('[13]HourGH-JUL'!AB37)=0,"",ROUND('[13]HourGH-JUL'!AB37,2))</f>
        <v>204.65</v>
      </c>
      <c r="G35" s="36" t="n">
        <f aca="false">IF(COUNT('[13]HourGH-AUG'!AB37)=0,"",ROUND('[13]HourGH-AUG'!AB37,2))</f>
        <v>204.84</v>
      </c>
      <c r="H35" s="36" t="n">
        <f aca="false">IF(COUNT('[13]HourGH-SEP'!AB37)=0,"",ROUND('[13]HourGH-SEP'!AB37,2))</f>
        <v>206.85</v>
      </c>
      <c r="I35" s="36" t="n">
        <f aca="false">IF(COUNT('[13]HourGH-OCT'!AB37)=0,"",ROUND('[13]HourGH-OCT'!AB37,2))</f>
        <v>205.75</v>
      </c>
      <c r="J35" s="36" t="n">
        <f aca="false">IF(COUNT('[13]HourGH-NOV'!AB37)=0,"",ROUND('[13]HourGH-NOV'!AB37,2))</f>
        <v>205.09</v>
      </c>
      <c r="K35" s="36" t="n">
        <f aca="false">IF(COUNT('[13]HourGH-DEC'!AB37)=0,"",ROUND('[13]HourGH-DEC'!AB37,2))</f>
        <v>204.86</v>
      </c>
      <c r="L35" s="36" t="n">
        <f aca="false">IF(COUNT('[13]HourGH-JAN'!AB37)=0,"",ROUND('[13]HourGH-JAN'!AB37,2))</f>
        <v>204.87</v>
      </c>
      <c r="M35" s="36" t="n">
        <f aca="false">IF(COUNT('[13]HourGH-FEB'!AB37)=0,"",ROUND('[13]HourGH-FEB'!AB37,2))</f>
        <v>204.56</v>
      </c>
      <c r="N35" s="36" t="n">
        <f aca="false">IF(COUNT('[13]HourGH-MAR'!AB37)=0,"",ROUND('[13]HourGH-MAR'!AB37,2))</f>
        <v>204.76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3]HourGH-APR'!AB38)=0,"",ROUND('[13]HourGH-APR'!AB38,2))</f>
        <v>204.35</v>
      </c>
      <c r="D36" s="36" t="n">
        <f aca="false">IF(COUNT('[13]HourGH-MAY'!AB38)=0,"",ROUND('[13]HourGH-MAY'!AB38,2))</f>
        <v>204.35</v>
      </c>
      <c r="E36" s="36" t="n">
        <f aca="false">IF(COUNT('[13]HourGH-JUN'!AB38)=0,"",ROUND('[13]HourGH-JUN'!AB38,2))</f>
        <v>204.35</v>
      </c>
      <c r="F36" s="36" t="n">
        <f aca="false">IF(COUNT('[13]HourGH-JUL'!AB38)=0,"",ROUND('[13]HourGH-JUL'!AB38,2))</f>
        <v>204.68</v>
      </c>
      <c r="G36" s="36" t="n">
        <f aca="false">IF(COUNT('[13]HourGH-AUG'!AB38)=0,"",ROUND('[13]HourGH-AUG'!AB38,2))</f>
        <v>205.2</v>
      </c>
      <c r="H36" s="36" t="n">
        <f aca="false">IF(COUNT('[13]HourGH-SEP'!AB38)=0,"",ROUND('[13]HourGH-SEP'!AB38,2))</f>
        <v>207.17</v>
      </c>
      <c r="I36" s="36" t="n">
        <f aca="false">IF(COUNT('[13]HourGH-OCT'!AB38)=0,"",ROUND('[13]HourGH-OCT'!AB38,2))</f>
        <v>205.48</v>
      </c>
      <c r="J36" s="36" t="n">
        <f aca="false">IF(COUNT('[13]HourGH-NOV'!AB38)=0,"",ROUND('[13]HourGH-NOV'!AB38,2))</f>
        <v>205.09</v>
      </c>
      <c r="K36" s="36" t="n">
        <f aca="false">IF(COUNT('[13]HourGH-DEC'!AB38)=0,"",ROUND('[13]HourGH-DEC'!AB38,2))</f>
        <v>204.87</v>
      </c>
      <c r="L36" s="36" t="n">
        <f aca="false">IF(COUNT('[13]HourGH-JAN'!AB38)=0,"",ROUND('[13]HourGH-JAN'!AB38,2))</f>
        <v>204.84</v>
      </c>
      <c r="M36" s="36" t="n">
        <f aca="false">IF(COUNT('[13]HourGH-FEB'!AB38)=0,"",ROUND('[13]HourGH-FEB'!AB38,2))</f>
        <v>204.56</v>
      </c>
      <c r="N36" s="36" t="n">
        <f aca="false">IF(COUNT('[13]HourGH-MAR'!AB38)=0,"",ROUND('[13]HourGH-MAR'!AB38,2))</f>
        <v>204.76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3]HourGH-APR'!AB39)=0,"",ROUND('[13]HourGH-APR'!AB39,2))</f>
        <v>204.35</v>
      </c>
      <c r="D37" s="36" t="n">
        <f aca="false">IF(COUNT('[13]HourGH-MAY'!AB39)=0,"",ROUND('[13]HourGH-MAY'!AB39,2))</f>
        <v>204.35</v>
      </c>
      <c r="E37" s="36" t="n">
        <f aca="false">IF(COUNT('[13]HourGH-JUN'!AB39)=0,"",ROUND('[13]HourGH-JUN'!AB39,2))</f>
        <v>204.35</v>
      </c>
      <c r="F37" s="36" t="n">
        <f aca="false">IF(COUNT('[13]HourGH-JUL'!AB39)=0,"",ROUND('[13]HourGH-JUL'!AB39,2))</f>
        <v>204.67</v>
      </c>
      <c r="G37" s="36" t="n">
        <f aca="false">IF(COUNT('[13]HourGH-AUG'!AB39)=0,"",ROUND('[13]HourGH-AUG'!AB39,2))</f>
        <v>205.08</v>
      </c>
      <c r="H37" s="36" t="n">
        <f aca="false">IF(COUNT('[13]HourGH-SEP'!AB39)=0,"",ROUND('[13]HourGH-SEP'!AB39,2))</f>
        <v>207.15</v>
      </c>
      <c r="I37" s="36" t="n">
        <f aca="false">IF(COUNT('[13]HourGH-OCT'!AB39)=0,"",ROUND('[13]HourGH-OCT'!AB39,2))</f>
        <v>205.35</v>
      </c>
      <c r="J37" s="36" t="n">
        <f aca="false">IF(COUNT('[13]HourGH-NOV'!AB39)=0,"",ROUND('[13]HourGH-NOV'!AB39,2))</f>
        <v>205.08</v>
      </c>
      <c r="K37" s="36" t="n">
        <f aca="false">IF(COUNT('[13]HourGH-DEC'!AB39)=0,"",ROUND('[13]HourGH-DEC'!AB39,2))</f>
        <v>204.87</v>
      </c>
      <c r="L37" s="36" t="n">
        <f aca="false">IF(COUNT('[13]HourGH-JAN'!AB39)=0,"",ROUND('[13]HourGH-JAN'!AB39,2))</f>
        <v>204.84</v>
      </c>
      <c r="M37" s="36" t="n">
        <f aca="false">IF(COUNT('[13]HourGH-FEB'!AB39)=0,"",ROUND('[13]HourGH-FEB'!AB39,2))</f>
        <v>204.56</v>
      </c>
      <c r="N37" s="36" t="n">
        <f aca="false">IF(COUNT('[13]HourGH-MAR'!AB39)=0,"",ROUND('[13]HourGH-MAR'!AB39,2))</f>
        <v>204.77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3]HourGH-APR'!AB40)=0,"",ROUND('[13]HourGH-APR'!AB40,2))</f>
        <v>204.35</v>
      </c>
      <c r="D38" s="36" t="n">
        <f aca="false">IF(COUNT('[13]HourGH-MAY'!AB40)=0,"",ROUND('[13]HourGH-MAY'!AB40,2))</f>
        <v>204.35</v>
      </c>
      <c r="E38" s="36" t="n">
        <f aca="false">IF(COUNT('[13]HourGH-JUN'!AB40)=0,"",ROUND('[13]HourGH-JUN'!AB40,2))</f>
        <v>204.35</v>
      </c>
      <c r="F38" s="36" t="n">
        <f aca="false">IF(COUNT('[13]HourGH-JUL'!AB40)=0,"",ROUND('[13]HourGH-JUL'!AB40,2))</f>
        <v>204.66</v>
      </c>
      <c r="G38" s="36" t="n">
        <f aca="false">IF(COUNT('[13]HourGH-AUG'!AB40)=0,"",ROUND('[13]HourGH-AUG'!AB40,2))</f>
        <v>205.05</v>
      </c>
      <c r="H38" s="36" t="n">
        <f aca="false">IF(COUNT('[13]HourGH-SEP'!AB40)=0,"",ROUND('[13]HourGH-SEP'!AB40,2))</f>
        <v>206.79</v>
      </c>
      <c r="I38" s="36" t="n">
        <f aca="false">IF(COUNT('[13]HourGH-OCT'!AB40)=0,"",ROUND('[13]HourGH-OCT'!AB40,2))</f>
        <v>205.29</v>
      </c>
      <c r="J38" s="36" t="n">
        <f aca="false">IF(COUNT('[13]HourGH-NOV'!AB40)=0,"",ROUND('[13]HourGH-NOV'!AB40,2))</f>
        <v>205.08</v>
      </c>
      <c r="K38" s="36" t="n">
        <f aca="false">IF(COUNT('[13]HourGH-DEC'!AB40)=0,"",ROUND('[13]HourGH-DEC'!AB40,2))</f>
        <v>204.87</v>
      </c>
      <c r="L38" s="36" t="n">
        <f aca="false">IF(COUNT('[13]HourGH-JAN'!AB40)=0,"",ROUND('[13]HourGH-JAN'!AB40,2))</f>
        <v>204.85</v>
      </c>
      <c r="M38" s="36" t="n">
        <f aca="false">IF(COUNT('[13]HourGH-FEB'!AB40)=0,"",ROUND('[13]HourGH-FEB'!AB40,2))</f>
        <v>204.56</v>
      </c>
      <c r="N38" s="36" t="n">
        <f aca="false">IF(COUNT('[13]HourGH-MAR'!AB40)=0,"",ROUND('[13]HourGH-MAR'!AB40,2))</f>
        <v>204.83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3]HourGH-APR'!AB41)=0,"",ROUND('[13]HourGH-APR'!AB41,2))</f>
        <v>204.35</v>
      </c>
      <c r="D39" s="36" t="n">
        <f aca="false">IF(COUNT('[13]HourGH-MAY'!AB41)=0,"",ROUND('[13]HourGH-MAY'!AB41,2))</f>
        <v>204.35</v>
      </c>
      <c r="E39" s="36" t="n">
        <f aca="false">IF(COUNT('[13]HourGH-JUN'!AB41)=0,"",ROUND('[13]HourGH-JUN'!AB41,2))</f>
        <v>204.35</v>
      </c>
      <c r="F39" s="36" t="n">
        <f aca="false">IF(COUNT('[13]HourGH-JUL'!AB41)=0,"",ROUND('[13]HourGH-JUL'!AB41,2))</f>
        <v>204.64</v>
      </c>
      <c r="G39" s="36" t="n">
        <f aca="false">IF(COUNT('[13]HourGH-AUG'!AB41)=0,"",ROUND('[13]HourGH-AUG'!AB41,2))</f>
        <v>205.11</v>
      </c>
      <c r="H39" s="36" t="n">
        <f aca="false">IF(COUNT('[13]HourGH-SEP'!AB41)=0,"",ROUND('[13]HourGH-SEP'!AB41,2))</f>
        <v>206.19</v>
      </c>
      <c r="I39" s="36" t="n">
        <f aca="false">IF(COUNT('[13]HourGH-OCT'!AB41)=0,"",ROUND('[13]HourGH-OCT'!AB41,2))</f>
        <v>205.27</v>
      </c>
      <c r="J39" s="36" t="n">
        <f aca="false">IF(COUNT('[13]HourGH-NOV'!AB41)=0,"",ROUND('[13]HourGH-NOV'!AB41,2))</f>
        <v>205.08</v>
      </c>
      <c r="K39" s="36" t="n">
        <f aca="false">IF(COUNT('[13]HourGH-DEC'!AB41)=0,"",ROUND('[13]HourGH-DEC'!AB41,2))</f>
        <v>204.87</v>
      </c>
      <c r="L39" s="36" t="n">
        <f aca="false">IF(COUNT('[13]HourGH-JAN'!AB41)=0,"",ROUND('[13]HourGH-JAN'!AB41,2))</f>
        <v>204.88</v>
      </c>
      <c r="M39" s="36" t="str">
        <f aca="false">IF(COUNT('[13]HourGH-FEB'!AB41)=0,"",ROUND('[13]HourGH-FEB'!AB41,2))</f>
        <v/>
      </c>
      <c r="N39" s="36" t="n">
        <f aca="false">IF(COUNT('[13]HourGH-MAR'!AB41)=0,"",ROUND('[13]HourGH-MAR'!AB41,2))</f>
        <v>204.83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3]HourGH-APR'!AB42)=0,"",ROUND('[13]HourGH-APR'!AB42,2))</f>
        <v>204.35</v>
      </c>
      <c r="D40" s="36" t="n">
        <f aca="false">IF(COUNT('[13]HourGH-MAY'!AB42)=0,"",ROUND('[13]HourGH-MAY'!AB42,2))</f>
        <v>204.37</v>
      </c>
      <c r="E40" s="36" t="n">
        <f aca="false">IF(COUNT('[13]HourGH-JUN'!AB42)=0,"",ROUND('[13]HourGH-JUN'!AB42,2))</f>
        <v>204.35</v>
      </c>
      <c r="F40" s="36" t="n">
        <f aca="false">IF(COUNT('[13]HourGH-JUL'!AB42)=0,"",ROUND('[13]HourGH-JUL'!AB42,2))</f>
        <v>204.62</v>
      </c>
      <c r="G40" s="36" t="n">
        <f aca="false">IF(COUNT('[13]HourGH-AUG'!AB42)=0,"",ROUND('[13]HourGH-AUG'!AB42,2))</f>
        <v>205.4</v>
      </c>
      <c r="H40" s="36" t="n">
        <f aca="false">IF(COUNT('[13]HourGH-SEP'!AB42)=0,"",ROUND('[13]HourGH-SEP'!AB42,2))</f>
        <v>205.86</v>
      </c>
      <c r="I40" s="36" t="n">
        <f aca="false">IF(COUNT('[13]HourGH-OCT'!AB42)=0,"",ROUND('[13]HourGH-OCT'!AB42,2))</f>
        <v>205.36</v>
      </c>
      <c r="J40" s="36" t="n">
        <f aca="false">IF(COUNT('[13]HourGH-NOV'!AB42)=0,"",ROUND('[13]HourGH-NOV'!AB42,2))</f>
        <v>205.08</v>
      </c>
      <c r="K40" s="36" t="n">
        <f aca="false">IF(COUNT('[13]HourGH-DEC'!AB42)=0,"",ROUND('[13]HourGH-DEC'!AB42,2))</f>
        <v>204.86</v>
      </c>
      <c r="L40" s="36" t="n">
        <f aca="false">IF(COUNT('[13]HourGH-JAN'!AB42)=0,"",ROUND('[13]HourGH-JAN'!AB42,2))</f>
        <v>204.88</v>
      </c>
      <c r="M40" s="36"/>
      <c r="N40" s="36" t="n">
        <f aca="false">IF(COUNT('[13]HourGH-MAR'!AB42)=0,"",ROUND('[13]HourGH-MAR'!AB42,2))</f>
        <v>204.83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3]HourGH-MAY'!AB43)=0,"",ROUND('[13]HourGH-MAY'!AB43,2))</f>
        <v>204.4</v>
      </c>
      <c r="E41" s="36"/>
      <c r="F41" s="36" t="n">
        <f aca="false">IF(COUNT('[13]HourGH-JUL'!AB43)=0,"",ROUND('[13]HourGH-JUL'!AB43,2))</f>
        <v>204.62</v>
      </c>
      <c r="G41" s="36" t="n">
        <f aca="false">IF(COUNT('[13]HourGH-AUG'!AB43)=0,"",ROUND('[13]HourGH-AUG'!AB43,2))</f>
        <v>205.4</v>
      </c>
      <c r="H41" s="36"/>
      <c r="I41" s="36" t="n">
        <f aca="false">IF(COUNT('[13]HourGH-OCT'!AB43)=0,"",ROUND('[13]HourGH-OCT'!AB43,2))</f>
        <v>205.75</v>
      </c>
      <c r="J41" s="36"/>
      <c r="K41" s="36" t="n">
        <f aca="false">IF(COUNT('[13]HourGH-DEC'!AB43)=0,"",ROUND('[13]HourGH-DEC'!AB43,2))</f>
        <v>204.81</v>
      </c>
      <c r="L41" s="36" t="n">
        <f aca="false">IF(COUNT('[13]HourGH-JAN'!AB43)=0,"",ROUND('[13]HourGH-JAN'!AB43,2))</f>
        <v>204.86</v>
      </c>
      <c r="M41" s="36"/>
      <c r="N41" s="36" t="n">
        <f aca="false">IF(COUNT('[13]HourGH-MAR'!AB43)=0,"",ROUND('[13]HourGH-MAR'!AB43,2))</f>
        <v>204.82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35</v>
      </c>
      <c r="D43" s="36" t="n">
        <f aca="false">IF(COUNT(D9:D41)&gt;0,AVERAGE(D9:D41),"")</f>
        <v>204.352258064516</v>
      </c>
      <c r="E43" s="36" t="n">
        <f aca="false">IF(COUNT(E9:E41)&gt;0,AVERAGE(E9:E41),"")</f>
        <v>204.35</v>
      </c>
      <c r="F43" s="36" t="n">
        <f aca="false">IF(COUNT(F9:F41)&gt;0,AVERAGE(F9:F41),"")</f>
        <v>204.628387096774</v>
      </c>
      <c r="G43" s="36" t="n">
        <f aca="false">IF(COUNT(G9:G41)&gt;0,AVERAGE(G9:G41),"")</f>
        <v>204.808709677419</v>
      </c>
      <c r="H43" s="36" t="n">
        <f aca="false">IF(COUNT(H9:H41)&gt;0,AVERAGE(H9:H41),"")</f>
        <v>206.231666666667</v>
      </c>
      <c r="I43" s="36" t="n">
        <f aca="false">IF(COUNT(I9:I41)&gt;0,AVERAGE(I9:I41),"")</f>
        <v>205.583225806452</v>
      </c>
      <c r="J43" s="36" t="n">
        <f aca="false">IF(COUNT(J9:J41)&gt;0,AVERAGE(J9:J41),"")</f>
        <v>205.204666666667</v>
      </c>
      <c r="K43" s="36" t="n">
        <f aca="false">IF(COUNT(K9:K41)&gt;0,AVERAGE(K9:K41),"")</f>
        <v>204.958709677419</v>
      </c>
      <c r="L43" s="36" t="n">
        <f aca="false">IF(COUNT(L9:L41)&gt;0,AVERAGE(L9:L41),"")</f>
        <v>204.788709677419</v>
      </c>
      <c r="M43" s="36" t="n">
        <f aca="false">IF(COUNT(M9:M41)&gt;0,AVERAGE(M9:M41),"")</f>
        <v>204.685</v>
      </c>
      <c r="N43" s="36" t="n">
        <f aca="false">IF(COUNT(N9:N41)&gt;0,AVERAGE(N9:N41),"")</f>
        <v>204.747419354839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35</v>
      </c>
      <c r="D44" s="36" t="n">
        <f aca="false">IF(COUNT(D9:D41)&gt;0,MAX(D9:D41),"")</f>
        <v>204.4</v>
      </c>
      <c r="E44" s="36" t="n">
        <f aca="false">IF(COUNT(E9:E41)&gt;0,MAX(E9:E41),"")</f>
        <v>204.35</v>
      </c>
      <c r="F44" s="36" t="n">
        <f aca="false">IF(COUNT(F9:F41)&gt;0,MAX(F9:F41),"")</f>
        <v>205.02</v>
      </c>
      <c r="G44" s="36" t="n">
        <f aca="false">IF(COUNT(G9:G41)&gt;0,MAX(G9:G41),"")</f>
        <v>205.4</v>
      </c>
      <c r="H44" s="36" t="n">
        <f aca="false">IF(COUNT(H9:H41)&gt;0,MAX(H9:H41),"")</f>
        <v>207.95</v>
      </c>
      <c r="I44" s="36" t="n">
        <f aca="false">IF(COUNT(I9:I41)&gt;0,MAX(I9:I41),"")</f>
        <v>206.87</v>
      </c>
      <c r="J44" s="36" t="n">
        <f aca="false">IF(COUNT(J9:J41)&gt;0,MAX(J9:J41),"")</f>
        <v>205.79</v>
      </c>
      <c r="K44" s="36" t="n">
        <f aca="false">IF(COUNT(K9:K41)&gt;0,MAX(K9:K41),"")</f>
        <v>205.08</v>
      </c>
      <c r="L44" s="36" t="n">
        <f aca="false">IF(COUNT(L9:L41)&gt;0,MAX(L9:L41),"")</f>
        <v>204.88</v>
      </c>
      <c r="M44" s="36" t="n">
        <f aca="false">IF(COUNT(M9:M41)&gt;0,MAX(M9:M41),"")</f>
        <v>204.81</v>
      </c>
      <c r="N44" s="36" t="n">
        <f aca="false">IF(COUNT(N9:N41)&gt;0,MAX(N9:N41),"")</f>
        <v>205.05</v>
      </c>
      <c r="O44" s="36" t="n">
        <f aca="false">IF(COUNT(C44:N44)&gt;0,MAX(C44:N44),"")</f>
        <v>207.9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35</v>
      </c>
      <c r="D45" s="36" t="n">
        <f aca="false">IF(COUNT(D9:D41)&gt;0,MIN(D9:D41),"")</f>
        <v>204.35</v>
      </c>
      <c r="E45" s="36" t="n">
        <f aca="false">IF(COUNT(E9:E41)&gt;0,MIN(E9:E41),"")</f>
        <v>204.35</v>
      </c>
      <c r="F45" s="36" t="n">
        <f aca="false">IF(COUNT(F9:F41)&gt;0,MIN(F9:F41),"")</f>
        <v>204.35</v>
      </c>
      <c r="G45" s="36" t="n">
        <f aca="false">IF(COUNT(G9:G41)&gt;0,MIN(G9:G41),"")</f>
        <v>204.61</v>
      </c>
      <c r="H45" s="36" t="n">
        <f aca="false">IF(COUNT(H9:H41)&gt;0,MIN(H9:H41),"")</f>
        <v>205</v>
      </c>
      <c r="I45" s="36" t="n">
        <f aca="false">IF(COUNT(I9:I41)&gt;0,MIN(I9:I41),"")</f>
        <v>205.14</v>
      </c>
      <c r="J45" s="36" t="n">
        <f aca="false">IF(COUNT(J9:J41)&gt;0,MIN(J9:J41),"")</f>
        <v>205.08</v>
      </c>
      <c r="K45" s="36" t="n">
        <f aca="false">IF(COUNT(K9:K41)&gt;0,MIN(K9:K41),"")</f>
        <v>204.81</v>
      </c>
      <c r="L45" s="36" t="n">
        <f aca="false">IF(COUNT(L9:L41)&gt;0,MIN(L9:L41),"")</f>
        <v>204.7</v>
      </c>
      <c r="M45" s="36" t="n">
        <f aca="false">IF(COUNT(M9:M41)&gt;0,MIN(M9:M41),"")</f>
        <v>204.56</v>
      </c>
      <c r="N45" s="36" t="n">
        <f aca="false">IF(COUNT(N9:N41)&gt;0,MIN(N9:N41),"")</f>
        <v>204.44</v>
      </c>
      <c r="O45" s="36" t="n">
        <f aca="false">IF(COUNT(C45:N45)&gt;0,MIN(C45:N45),"")</f>
        <v>204.35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1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4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4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4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4]c-form'!AI3</f>
        <v>Wong</v>
      </c>
      <c r="D4" s="64"/>
      <c r="E4" s="64"/>
      <c r="F4" s="64"/>
      <c r="G4" s="64"/>
      <c r="H4" s="33" t="str">
        <f aca="false">IF(TRIM('[14]c-form'!AJ3)&lt;&gt;"","Water  Year   "&amp;'[14]c-form'!AJ3,"Water  Year   ")</f>
        <v>Water  Year   2022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4]c-form'!E15)="","",'[14]c-form'!E15)</f>
        <v>MSL.</v>
      </c>
      <c r="S4" s="1" t="str">
        <f aca="false">IF(TRIM('[14]c-form'!U15)="","",'[14]c-form'!U15)</f>
        <v/>
      </c>
      <c r="T4" s="1" t="str">
        <f aca="false">IF(TRIM('[14]c-form'!W15)="","","0"&amp;'[14]c-form'!W15&amp;":00")</f>
        <v/>
      </c>
      <c r="U4" s="1" t="str">
        <f aca="false">IF(TRIM('[14]c-form'!Z15)="","",'[14]c-form'!Z15)</f>
        <v/>
      </c>
      <c r="V4" s="1" t="str">
        <f aca="false">IF(TRIM('[14]c-form'!AA15)="","",'[14]c-form'!AA15)</f>
        <v/>
      </c>
      <c r="W4" s="1" t="n">
        <f aca="false">IF(TRIM('[14]c-form'!C7)="","",'[14]c-form'!C7)</f>
        <v>2022</v>
      </c>
    </row>
    <row r="5" customFormat="false" ht="21" hidden="false" customHeight="false" outlineLevel="0" collapsed="false">
      <c r="B5" s="6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4]c-form'!C18)="","",'[14]c-form'!C18)</f>
        <v/>
      </c>
      <c r="T5" s="1" t="n">
        <f aca="false">IF(TRIM('[14]c-form'!C15)="","",'[14]c-form'!C15)</f>
        <v>204.92</v>
      </c>
      <c r="U5" s="1" t="str">
        <f aca="false">IF(TRIM('[14]c-form'!O15)="","",'[14]c-form'!O15)</f>
        <v/>
      </c>
      <c r="V5" s="1" t="str">
        <f aca="false">IF(TRIM('[14]c-form'!J15)="","",'[14]c-form'!J15)</f>
        <v/>
      </c>
      <c r="W5" s="1" t="str">
        <f aca="false">IF(TRIM('[14]c-form'!M15)="","",'[14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4]c-form'!G15)="","",'[14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4]HourGH-APR'!AB11)=0,"",ROUND('[14]HourGH-APR'!AB11,2))</f>
        <v>204.81</v>
      </c>
      <c r="D9" s="36" t="n">
        <f aca="false">IF(COUNT('[14]HourGH-MAY'!AB11)=0,"",ROUND('[14]HourGH-MAY'!AB11,2))</f>
        <v>205.26</v>
      </c>
      <c r="E9" s="36" t="n">
        <f aca="false">IF(COUNT('[14]HourGH-JUN'!AB11)=0,"",ROUND('[14]HourGH-JUN'!AB11,2))</f>
        <v>205.14</v>
      </c>
      <c r="F9" s="36" t="n">
        <f aca="false">IF(COUNT('[14]HourGH-JUL'!AB11)=0,"",ROUND('[14]HourGH-JUL'!AB11,2))</f>
        <v>204.98</v>
      </c>
      <c r="G9" s="36" t="n">
        <f aca="false">IF(COUNT('[14]HourGH-AUG'!AB11)=0,"",ROUND('[14]HourGH-AUG'!AB11,2))</f>
        <v>205.37</v>
      </c>
      <c r="H9" s="36" t="n">
        <f aca="false">IF(COUNT('[14]HourGH-SEP'!AB11)=0,"",ROUND('[14]HourGH-SEP'!AB11,2))</f>
        <v>205.3</v>
      </c>
      <c r="I9" s="36" t="n">
        <f aca="false">IF(COUNT('[14]HourGH-OCT'!AB11)=0,"",ROUND('[14]HourGH-OCT'!AB11,2))</f>
        <v>208.62</v>
      </c>
      <c r="J9" s="36" t="n">
        <f aca="false">IF(COUNT('[14]HourGH-NOV'!AB11)=0,"",ROUND('[14]HourGH-NOV'!AB11,2))</f>
        <v>205.23</v>
      </c>
      <c r="K9" s="36" t="n">
        <f aca="false">IF(COUNT('[14]HourGH-DEC'!AB11)=0,"",ROUND('[14]HourGH-DEC'!AB11,2))</f>
        <v>204.82</v>
      </c>
      <c r="L9" s="36" t="n">
        <f aca="false">IF(COUNT('[14]HourGH-JAN'!AB11)=0,"",ROUND('[14]HourGH-JAN'!AB11,2))</f>
        <v>204.72</v>
      </c>
      <c r="M9" s="36" t="n">
        <f aca="false">IF(COUNT('[14]HourGH-FEB'!AB11)=0,"",ROUND('[14]HourGH-FEB'!AB11,2))</f>
        <v>204.6</v>
      </c>
      <c r="N9" s="36" t="n">
        <f aca="false">IF(COUNT('[14]HourGH-MAR'!AB11)=0,"",ROUND('[14]HourGH-MAR'!AB11,2))</f>
        <v>204.54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4]HourGH-APR'!AB12)=0,"",ROUND('[14]HourGH-APR'!AB12,2))</f>
        <v>204.75</v>
      </c>
      <c r="D10" s="36" t="n">
        <f aca="false">IF(COUNT('[14]HourGH-MAY'!AB12)=0,"",ROUND('[14]HourGH-MAY'!AB12,2))</f>
        <v>205.08</v>
      </c>
      <c r="E10" s="36" t="n">
        <f aca="false">IF(COUNT('[14]HourGH-JUN'!AB12)=0,"",ROUND('[14]HourGH-JUN'!AB12,2))</f>
        <v>205.14</v>
      </c>
      <c r="F10" s="36" t="n">
        <f aca="false">IF(COUNT('[14]HourGH-JUL'!AB12)=0,"",ROUND('[14]HourGH-JUL'!AB12,2))</f>
        <v>204.98</v>
      </c>
      <c r="G10" s="36" t="n">
        <f aca="false">IF(COUNT('[14]HourGH-AUG'!AB12)=0,"",ROUND('[14]HourGH-AUG'!AB12,2))</f>
        <v>205.32</v>
      </c>
      <c r="H10" s="36" t="n">
        <f aca="false">IF(COUNT('[14]HourGH-SEP'!AB12)=0,"",ROUND('[14]HourGH-SEP'!AB12,2))</f>
        <v>205.25</v>
      </c>
      <c r="I10" s="36" t="n">
        <f aca="false">IF(COUNT('[14]HourGH-OCT'!AB12)=0,"",ROUND('[14]HourGH-OCT'!AB12,2))</f>
        <v>210.16</v>
      </c>
      <c r="J10" s="36" t="n">
        <f aca="false">IF(COUNT('[14]HourGH-NOV'!AB12)=0,"",ROUND('[14]HourGH-NOV'!AB12,2))</f>
        <v>205.12</v>
      </c>
      <c r="K10" s="36" t="n">
        <f aca="false">IF(COUNT('[14]HourGH-DEC'!AB12)=0,"",ROUND('[14]HourGH-DEC'!AB12,2))</f>
        <v>204.86</v>
      </c>
      <c r="L10" s="36" t="n">
        <f aca="false">IF(COUNT('[14]HourGH-JAN'!AB12)=0,"",ROUND('[14]HourGH-JAN'!AB12,2))</f>
        <v>204.72</v>
      </c>
      <c r="M10" s="36" t="n">
        <f aca="false">IF(COUNT('[14]HourGH-FEB'!AB12)=0,"",ROUND('[14]HourGH-FEB'!AB12,2))</f>
        <v>204.6</v>
      </c>
      <c r="N10" s="36" t="n">
        <f aca="false">IF(COUNT('[14]HourGH-MAR'!AB12)=0,"",ROUND('[14]HourGH-MAR'!AB12,2))</f>
        <v>204.54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4]HourGH-APR'!AB13)=0,"",ROUND('[14]HourGH-APR'!AB13,2))</f>
        <v>204.75</v>
      </c>
      <c r="D11" s="36" t="n">
        <f aca="false">IF(COUNT('[14]HourGH-MAY'!AB13)=0,"",ROUND('[14]HourGH-MAY'!AB13,2))</f>
        <v>205.02</v>
      </c>
      <c r="E11" s="36" t="n">
        <f aca="false">IF(COUNT('[14]HourGH-JUN'!AB13)=0,"",ROUND('[14]HourGH-JUN'!AB13,2))</f>
        <v>205.14</v>
      </c>
      <c r="F11" s="36" t="n">
        <f aca="false">IF(COUNT('[14]HourGH-JUL'!AB13)=0,"",ROUND('[14]HourGH-JUL'!AB13,2))</f>
        <v>204.97</v>
      </c>
      <c r="G11" s="36" t="n">
        <f aca="false">IF(COUNT('[14]HourGH-AUG'!AB13)=0,"",ROUND('[14]HourGH-AUG'!AB13,2))</f>
        <v>205.39</v>
      </c>
      <c r="H11" s="36" t="n">
        <f aca="false">IF(COUNT('[14]HourGH-SEP'!AB13)=0,"",ROUND('[14]HourGH-SEP'!AB13,2))</f>
        <v>205.41</v>
      </c>
      <c r="I11" s="36" t="n">
        <f aca="false">IF(COUNT('[14]HourGH-OCT'!AB13)=0,"",ROUND('[14]HourGH-OCT'!AB13,2))</f>
        <v>210.24</v>
      </c>
      <c r="J11" s="36" t="n">
        <f aca="false">IF(COUNT('[14]HourGH-NOV'!AB13)=0,"",ROUND('[14]HourGH-NOV'!AB13,2))</f>
        <v>205.18</v>
      </c>
      <c r="K11" s="36" t="n">
        <f aca="false">IF(COUNT('[14]HourGH-DEC'!AB13)=0,"",ROUND('[14]HourGH-DEC'!AB13,2))</f>
        <v>204.94</v>
      </c>
      <c r="L11" s="36" t="n">
        <f aca="false">IF(COUNT('[14]HourGH-JAN'!AB13)=0,"",ROUND('[14]HourGH-JAN'!AB13,2))</f>
        <v>204.72</v>
      </c>
      <c r="M11" s="36" t="n">
        <f aca="false">IF(COUNT('[14]HourGH-FEB'!AB13)=0,"",ROUND('[14]HourGH-FEB'!AB13,2))</f>
        <v>204.6</v>
      </c>
      <c r="N11" s="36" t="n">
        <f aca="false">IF(COUNT('[14]HourGH-MAR'!AB13)=0,"",ROUND('[14]HourGH-MAR'!AB13,2))</f>
        <v>204.54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4]HourGH-APR'!AB14)=0,"",ROUND('[14]HourGH-APR'!AB14,2))</f>
        <v>204.75</v>
      </c>
      <c r="D12" s="36" t="n">
        <f aca="false">IF(COUNT('[14]HourGH-MAY'!AB14)=0,"",ROUND('[14]HourGH-MAY'!AB14,2))</f>
        <v>205.03</v>
      </c>
      <c r="E12" s="36" t="n">
        <f aca="false">IF(COUNT('[14]HourGH-JUN'!AB14)=0,"",ROUND('[14]HourGH-JUN'!AB14,2))</f>
        <v>205.12</v>
      </c>
      <c r="F12" s="36" t="n">
        <f aca="false">IF(COUNT('[14]HourGH-JUL'!AB14)=0,"",ROUND('[14]HourGH-JUL'!AB14,2))</f>
        <v>204.92</v>
      </c>
      <c r="G12" s="36" t="n">
        <f aca="false">IF(COUNT('[14]HourGH-AUG'!AB14)=0,"",ROUND('[14]HourGH-AUG'!AB14,2))</f>
        <v>205.37</v>
      </c>
      <c r="H12" s="36" t="n">
        <f aca="false">IF(COUNT('[14]HourGH-SEP'!AB14)=0,"",ROUND('[14]HourGH-SEP'!AB14,2))</f>
        <v>205.63</v>
      </c>
      <c r="I12" s="36" t="n">
        <f aca="false">IF(COUNT('[14]HourGH-OCT'!AB14)=0,"",ROUND('[14]HourGH-OCT'!AB14,2))</f>
        <v>208.9</v>
      </c>
      <c r="J12" s="36" t="n">
        <f aca="false">IF(COUNT('[14]HourGH-NOV'!AB14)=0,"",ROUND('[14]HourGH-NOV'!AB14,2))</f>
        <v>205.1</v>
      </c>
      <c r="K12" s="36" t="n">
        <f aca="false">IF(COUNT('[14]HourGH-DEC'!AB14)=0,"",ROUND('[14]HourGH-DEC'!AB14,2))</f>
        <v>204.94</v>
      </c>
      <c r="L12" s="36" t="n">
        <f aca="false">IF(COUNT('[14]HourGH-JAN'!AB14)=0,"",ROUND('[14]HourGH-JAN'!AB14,2))</f>
        <v>204.72</v>
      </c>
      <c r="M12" s="36" t="n">
        <f aca="false">IF(COUNT('[14]HourGH-FEB'!AB14)=0,"",ROUND('[14]HourGH-FEB'!AB14,2))</f>
        <v>204.6</v>
      </c>
      <c r="N12" s="36" t="n">
        <f aca="false">IF(COUNT('[14]HourGH-MAR'!AB14)=0,"",ROUND('[14]HourGH-MAR'!AB14,2))</f>
        <v>204.51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4]HourGH-APR'!AB15)=0,"",ROUND('[14]HourGH-APR'!AB15,2))</f>
        <v>204.75</v>
      </c>
      <c r="D13" s="36" t="n">
        <f aca="false">IF(COUNT('[14]HourGH-MAY'!AB15)=0,"",ROUND('[14]HourGH-MAY'!AB15,2))</f>
        <v>205.03</v>
      </c>
      <c r="E13" s="36" t="n">
        <f aca="false">IF(COUNT('[14]HourGH-JUN'!AB15)=0,"",ROUND('[14]HourGH-JUN'!AB15,2))</f>
        <v>205.12</v>
      </c>
      <c r="F13" s="36" t="n">
        <f aca="false">IF(COUNT('[14]HourGH-JUL'!AB15)=0,"",ROUND('[14]HourGH-JUL'!AB15,2))</f>
        <v>204.78</v>
      </c>
      <c r="G13" s="36" t="n">
        <f aca="false">IF(COUNT('[14]HourGH-AUG'!AB15)=0,"",ROUND('[14]HourGH-AUG'!AB15,2))</f>
        <v>205.31</v>
      </c>
      <c r="H13" s="36" t="n">
        <f aca="false">IF(COUNT('[14]HourGH-SEP'!AB15)=0,"",ROUND('[14]HourGH-SEP'!AB15,2))</f>
        <v>205.42</v>
      </c>
      <c r="I13" s="36" t="n">
        <f aca="false">IF(COUNT('[14]HourGH-OCT'!AB15)=0,"",ROUND('[14]HourGH-OCT'!AB15,2))</f>
        <v>207.99</v>
      </c>
      <c r="J13" s="36" t="n">
        <f aca="false">IF(COUNT('[14]HourGH-NOV'!AB15)=0,"",ROUND('[14]HourGH-NOV'!AB15,2))</f>
        <v>205.09</v>
      </c>
      <c r="K13" s="36" t="n">
        <f aca="false">IF(COUNT('[14]HourGH-DEC'!AB15)=0,"",ROUND('[14]HourGH-DEC'!AB15,2))</f>
        <v>204.93</v>
      </c>
      <c r="L13" s="36" t="n">
        <f aca="false">IF(COUNT('[14]HourGH-JAN'!AB15)=0,"",ROUND('[14]HourGH-JAN'!AB15,2))</f>
        <v>204.72</v>
      </c>
      <c r="M13" s="36" t="n">
        <f aca="false">IF(COUNT('[14]HourGH-FEB'!AB15)=0,"",ROUND('[14]HourGH-FEB'!AB15,2))</f>
        <v>204.59</v>
      </c>
      <c r="N13" s="36" t="n">
        <f aca="false">IF(COUNT('[14]HourGH-MAR'!AB15)=0,"",ROUND('[14]HourGH-MAR'!AB15,2))</f>
        <v>204.5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4]HourGH-APR'!AB16)=0,"",ROUND('[14]HourGH-APR'!AB16,2))</f>
        <v>204.74</v>
      </c>
      <c r="D14" s="36" t="n">
        <f aca="false">IF(COUNT('[14]HourGH-MAY'!AB16)=0,"",ROUND('[14]HourGH-MAY'!AB16,2))</f>
        <v>205.03</v>
      </c>
      <c r="E14" s="36" t="n">
        <f aca="false">IF(COUNT('[14]HourGH-JUN'!AB16)=0,"",ROUND('[14]HourGH-JUN'!AB16,2))</f>
        <v>205.16</v>
      </c>
      <c r="F14" s="36" t="n">
        <f aca="false">IF(COUNT('[14]HourGH-JUL'!AB16)=0,"",ROUND('[14]HourGH-JUL'!AB16,2))</f>
        <v>204.76</v>
      </c>
      <c r="G14" s="36" t="n">
        <f aca="false">IF(COUNT('[14]HourGH-AUG'!AB16)=0,"",ROUND('[14]HourGH-AUG'!AB16,2))</f>
        <v>205.25</v>
      </c>
      <c r="H14" s="36" t="n">
        <f aca="false">IF(COUNT('[14]HourGH-SEP'!AB16)=0,"",ROUND('[14]HourGH-SEP'!AB16,2))</f>
        <v>205.23</v>
      </c>
      <c r="I14" s="36" t="n">
        <f aca="false">IF(COUNT('[14]HourGH-OCT'!AB16)=0,"",ROUND('[14]HourGH-OCT'!AB16,2))</f>
        <v>207.45</v>
      </c>
      <c r="J14" s="36" t="n">
        <f aca="false">IF(COUNT('[14]HourGH-NOV'!AB16)=0,"",ROUND('[14]HourGH-NOV'!AB16,2))</f>
        <v>205.09</v>
      </c>
      <c r="K14" s="36" t="n">
        <f aca="false">IF(COUNT('[14]HourGH-DEC'!AB16)=0,"",ROUND('[14]HourGH-DEC'!AB16,2))</f>
        <v>204.88</v>
      </c>
      <c r="L14" s="36" t="n">
        <f aca="false">IF(COUNT('[14]HourGH-JAN'!AB16)=0,"",ROUND('[14]HourGH-JAN'!AB16,2))</f>
        <v>204.71</v>
      </c>
      <c r="M14" s="36" t="n">
        <f aca="false">IF(COUNT('[14]HourGH-FEB'!AB16)=0,"",ROUND('[14]HourGH-FEB'!AB16,2))</f>
        <v>204.58</v>
      </c>
      <c r="N14" s="36" t="n">
        <f aca="false">IF(COUNT('[14]HourGH-MAR'!AB16)=0,"",ROUND('[14]HourGH-MAR'!AB16,2))</f>
        <v>204.5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4]HourGH-APR'!AB17)=0,"",ROUND('[14]HourGH-APR'!AB17,2))</f>
        <v>204.74</v>
      </c>
      <c r="D15" s="36" t="n">
        <f aca="false">IF(COUNT('[14]HourGH-MAY'!AB17)=0,"",ROUND('[14]HourGH-MAY'!AB17,2))</f>
        <v>205.11</v>
      </c>
      <c r="E15" s="36" t="n">
        <f aca="false">IF(COUNT('[14]HourGH-JUN'!AB17)=0,"",ROUND('[14]HourGH-JUN'!AB17,2))</f>
        <v>205.11</v>
      </c>
      <c r="F15" s="36" t="n">
        <f aca="false">IF(COUNT('[14]HourGH-JUL'!AB17)=0,"",ROUND('[14]HourGH-JUL'!AB17,2))</f>
        <v>204.82</v>
      </c>
      <c r="G15" s="36" t="n">
        <f aca="false">IF(COUNT('[14]HourGH-AUG'!AB17)=0,"",ROUND('[14]HourGH-AUG'!AB17,2))</f>
        <v>205.24</v>
      </c>
      <c r="H15" s="36" t="n">
        <f aca="false">IF(COUNT('[14]HourGH-SEP'!AB17)=0,"",ROUND('[14]HourGH-SEP'!AB17,2))</f>
        <v>205.29</v>
      </c>
      <c r="I15" s="36" t="n">
        <f aca="false">IF(COUNT('[14]HourGH-OCT'!AB17)=0,"",ROUND('[14]HourGH-OCT'!AB17,2))</f>
        <v>207.09</v>
      </c>
      <c r="J15" s="36" t="n">
        <f aca="false">IF(COUNT('[14]HourGH-NOV'!AB17)=0,"",ROUND('[14]HourGH-NOV'!AB17,2))</f>
        <v>205.08</v>
      </c>
      <c r="K15" s="36" t="n">
        <f aca="false">IF(COUNT('[14]HourGH-DEC'!AB17)=0,"",ROUND('[14]HourGH-DEC'!AB17,2))</f>
        <v>204.83</v>
      </c>
      <c r="L15" s="36" t="n">
        <f aca="false">IF(COUNT('[14]HourGH-JAN'!AB17)=0,"",ROUND('[14]HourGH-JAN'!AB17,2))</f>
        <v>204.71</v>
      </c>
      <c r="M15" s="36" t="n">
        <f aca="false">IF(COUNT('[14]HourGH-FEB'!AB17)=0,"",ROUND('[14]HourGH-FEB'!AB17,2))</f>
        <v>204.58</v>
      </c>
      <c r="N15" s="36" t="n">
        <f aca="false">IF(COUNT('[14]HourGH-MAR'!AB17)=0,"",ROUND('[14]HourGH-MAR'!AB17,2))</f>
        <v>204.51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4]HourGH-APR'!AB18)=0,"",ROUND('[14]HourGH-APR'!AB18,2))</f>
        <v>204.74</v>
      </c>
      <c r="D16" s="36" t="n">
        <f aca="false">IF(COUNT('[14]HourGH-MAY'!AB18)=0,"",ROUND('[14]HourGH-MAY'!AB18,2))</f>
        <v>205.17</v>
      </c>
      <c r="E16" s="36" t="n">
        <f aca="false">IF(COUNT('[14]HourGH-JUN'!AB18)=0,"",ROUND('[14]HourGH-JUN'!AB18,2))</f>
        <v>205.1</v>
      </c>
      <c r="F16" s="36" t="n">
        <f aca="false">IF(COUNT('[14]HourGH-JUL'!AB18)=0,"",ROUND('[14]HourGH-JUL'!AB18,2))</f>
        <v>204.9</v>
      </c>
      <c r="G16" s="36" t="n">
        <f aca="false">IF(COUNT('[14]HourGH-AUG'!AB18)=0,"",ROUND('[14]HourGH-AUG'!AB18,2))</f>
        <v>205.43</v>
      </c>
      <c r="H16" s="36" t="n">
        <f aca="false">IF(COUNT('[14]HourGH-SEP'!AB18)=0,"",ROUND('[14]HourGH-SEP'!AB18,2))</f>
        <v>205.24</v>
      </c>
      <c r="I16" s="36" t="n">
        <f aca="false">IF(COUNT('[14]HourGH-OCT'!AB18)=0,"",ROUND('[14]HourGH-OCT'!AB18,2))</f>
        <v>206.86</v>
      </c>
      <c r="J16" s="36" t="n">
        <f aca="false">IF(COUNT('[14]HourGH-NOV'!AB18)=0,"",ROUND('[14]HourGH-NOV'!AB18,2))</f>
        <v>205.08</v>
      </c>
      <c r="K16" s="36" t="n">
        <f aca="false">IF(COUNT('[14]HourGH-DEC'!AB18)=0,"",ROUND('[14]HourGH-DEC'!AB18,2))</f>
        <v>204.83</v>
      </c>
      <c r="L16" s="36" t="n">
        <f aca="false">IF(COUNT('[14]HourGH-JAN'!AB18)=0,"",ROUND('[14]HourGH-JAN'!AB18,2))</f>
        <v>204.71</v>
      </c>
      <c r="M16" s="36" t="n">
        <f aca="false">IF(COUNT('[14]HourGH-FEB'!AB18)=0,"",ROUND('[14]HourGH-FEB'!AB18,2))</f>
        <v>204.57</v>
      </c>
      <c r="N16" s="36" t="n">
        <f aca="false">IF(COUNT('[14]HourGH-MAR'!AB18)=0,"",ROUND('[14]HourGH-MAR'!AB18,2))</f>
        <v>204.5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4]HourGH-APR'!AB19)=0,"",ROUND('[14]HourGH-APR'!AB19,2))</f>
        <v>204.76</v>
      </c>
      <c r="D17" s="36" t="n">
        <f aca="false">IF(COUNT('[14]HourGH-MAY'!AB19)=0,"",ROUND('[14]HourGH-MAY'!AB19,2))</f>
        <v>205.08</v>
      </c>
      <c r="E17" s="36" t="n">
        <f aca="false">IF(COUNT('[14]HourGH-JUN'!AB19)=0,"",ROUND('[14]HourGH-JUN'!AB19,2))</f>
        <v>205.08</v>
      </c>
      <c r="F17" s="36" t="n">
        <f aca="false">IF(COUNT('[14]HourGH-JUL'!AB19)=0,"",ROUND('[14]HourGH-JUL'!AB19,2))</f>
        <v>205.12</v>
      </c>
      <c r="G17" s="36" t="n">
        <f aca="false">IF(COUNT('[14]HourGH-AUG'!AB19)=0,"",ROUND('[14]HourGH-AUG'!AB19,2))</f>
        <v>206.21</v>
      </c>
      <c r="H17" s="36" t="n">
        <f aca="false">IF(COUNT('[14]HourGH-SEP'!AB19)=0,"",ROUND('[14]HourGH-SEP'!AB19,2))</f>
        <v>205.25</v>
      </c>
      <c r="I17" s="36" t="n">
        <f aca="false">IF(COUNT('[14]HourGH-OCT'!AB19)=0,"",ROUND('[14]HourGH-OCT'!AB19,2))</f>
        <v>206.6</v>
      </c>
      <c r="J17" s="36" t="n">
        <f aca="false">IF(COUNT('[14]HourGH-NOV'!AB19)=0,"",ROUND('[14]HourGH-NOV'!AB19,2))</f>
        <v>205.1</v>
      </c>
      <c r="K17" s="36" t="n">
        <f aca="false">IF(COUNT('[14]HourGH-DEC'!AB19)=0,"",ROUND('[14]HourGH-DEC'!AB19,2))</f>
        <v>204.84</v>
      </c>
      <c r="L17" s="36" t="n">
        <f aca="false">IF(COUNT('[14]HourGH-JAN'!AB19)=0,"",ROUND('[14]HourGH-JAN'!AB19,2))</f>
        <v>204.71</v>
      </c>
      <c r="M17" s="36" t="n">
        <f aca="false">IF(COUNT('[14]HourGH-FEB'!AB19)=0,"",ROUND('[14]HourGH-FEB'!AB19,2))</f>
        <v>204.56</v>
      </c>
      <c r="N17" s="36" t="n">
        <f aca="false">IF(COUNT('[14]HourGH-MAR'!AB19)=0,"",ROUND('[14]HourGH-MAR'!AB19,2))</f>
        <v>204.49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4]HourGH-APR'!AB20)=0,"",ROUND('[14]HourGH-APR'!AB20,2))</f>
        <v>204.8</v>
      </c>
      <c r="D18" s="36" t="n">
        <f aca="false">IF(COUNT('[14]HourGH-MAY'!AB20)=0,"",ROUND('[14]HourGH-MAY'!AB20,2))</f>
        <v>205.04</v>
      </c>
      <c r="E18" s="36" t="n">
        <f aca="false">IF(COUNT('[14]HourGH-JUN'!AB20)=0,"",ROUND('[14]HourGH-JUN'!AB20,2))</f>
        <v>205.06</v>
      </c>
      <c r="F18" s="36" t="n">
        <f aca="false">IF(COUNT('[14]HourGH-JUL'!AB20)=0,"",ROUND('[14]HourGH-JUL'!AB20,2))</f>
        <v>205.13</v>
      </c>
      <c r="G18" s="36" t="n">
        <f aca="false">IF(COUNT('[14]HourGH-AUG'!AB20)=0,"",ROUND('[14]HourGH-AUG'!AB20,2))</f>
        <v>206.51</v>
      </c>
      <c r="H18" s="36" t="n">
        <f aca="false">IF(COUNT('[14]HourGH-SEP'!AB20)=0,"",ROUND('[14]HourGH-SEP'!AB20,2))</f>
        <v>207.25</v>
      </c>
      <c r="I18" s="36" t="n">
        <f aca="false">IF(COUNT('[14]HourGH-OCT'!AB20)=0,"",ROUND('[14]HourGH-OCT'!AB20,2))</f>
        <v>206.54</v>
      </c>
      <c r="J18" s="36" t="n">
        <f aca="false">IF(COUNT('[14]HourGH-NOV'!AB20)=0,"",ROUND('[14]HourGH-NOV'!AB20,2))</f>
        <v>205.1</v>
      </c>
      <c r="K18" s="36" t="n">
        <f aca="false">IF(COUNT('[14]HourGH-DEC'!AB20)=0,"",ROUND('[14]HourGH-DEC'!AB20,2))</f>
        <v>204.84</v>
      </c>
      <c r="L18" s="36" t="n">
        <f aca="false">IF(COUNT('[14]HourGH-JAN'!AB20)=0,"",ROUND('[14]HourGH-JAN'!AB20,2))</f>
        <v>204.71</v>
      </c>
      <c r="M18" s="36" t="n">
        <f aca="false">IF(COUNT('[14]HourGH-FEB'!AB20)=0,"",ROUND('[14]HourGH-FEB'!AB20,2))</f>
        <v>204.55</v>
      </c>
      <c r="N18" s="36" t="n">
        <f aca="false">IF(COUNT('[14]HourGH-MAR'!AB20)=0,"",ROUND('[14]HourGH-MAR'!AB20,2))</f>
        <v>204.44</v>
      </c>
      <c r="O18" s="36"/>
    </row>
    <row r="19" customFormat="false" ht="3.75" hidden="false" customHeight="true" outlineLevel="0" collapsed="false">
      <c r="B19" s="63"/>
      <c r="C19" s="36" t="str">
        <f aca="false">IF(COUNT('[14]HourGH-APR'!AB21)=0,"",ROUND('[14]HourGH-APR'!AB21,2))</f>
        <v/>
      </c>
      <c r="D19" s="36" t="str">
        <f aca="false">IF(COUNT('[14]HourGH-MAY'!AB21)=0,"",ROUND('[14]HourGH-MAY'!AB21,2))</f>
        <v/>
      </c>
      <c r="E19" s="36" t="str">
        <f aca="false">IF(COUNT('[14]HourGH-JUN'!AB21)=0,"",ROUND('[14]HourGH-JUN'!AB21,2))</f>
        <v/>
      </c>
      <c r="F19" s="36" t="str">
        <f aca="false">IF(COUNT('[14]HourGH-JUL'!AB21)=0,"",ROUND('[14]HourGH-JUL'!AB21,2))</f>
        <v/>
      </c>
      <c r="G19" s="36" t="str">
        <f aca="false">IF(COUNT('[14]HourGH-AUG'!AB21)=0,"",ROUND('[14]HourGH-AUG'!AB21,2))</f>
        <v/>
      </c>
      <c r="H19" s="36" t="str">
        <f aca="false">IF(COUNT('[14]HourGH-SEP'!AB21)=0,"",ROUND('[14]HourGH-SEP'!AB21,2))</f>
        <v/>
      </c>
      <c r="I19" s="36" t="str">
        <f aca="false">IF(COUNT('[14]HourGH-OCT'!AB21)=0,"",ROUND('[14]HourGH-OCT'!AB21,2))</f>
        <v/>
      </c>
      <c r="J19" s="36" t="str">
        <f aca="false">IF(COUNT('[14]HourGH-NOV'!AB21)=0,"",ROUND('[14]HourGH-NOV'!AB21,2))</f>
        <v/>
      </c>
      <c r="K19" s="36" t="str">
        <f aca="false">IF(COUNT('[14]HourGH-DEC'!AB21)=0,"",ROUND('[14]HourGH-DEC'!AB21,2))</f>
        <v/>
      </c>
      <c r="L19" s="36" t="str">
        <f aca="false">IF(COUNT('[14]HourGH-JAN'!AB21)=0,"",ROUND('[14]HourGH-JAN'!AB21,2))</f>
        <v/>
      </c>
      <c r="M19" s="36" t="str">
        <f aca="false">IF(COUNT('[14]HourGH-FEB'!AB21)=0,"",ROUND('[14]HourGH-FEB'!AB21,2))</f>
        <v/>
      </c>
      <c r="N19" s="36" t="str">
        <f aca="false">IF(COUNT('[14]HourGH-MAR'!AB21)=0,"",ROUND('[14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4]HourGH-APR'!AB22)=0,"",ROUND('[14]HourGH-APR'!AB22,2))</f>
        <v>204.8</v>
      </c>
      <c r="D20" s="36" t="n">
        <f aca="false">IF(COUNT('[14]HourGH-MAY'!AB22)=0,"",ROUND('[14]HourGH-MAY'!AB22,2))</f>
        <v>205.06</v>
      </c>
      <c r="E20" s="36" t="n">
        <f aca="false">IF(COUNT('[14]HourGH-JUN'!AB22)=0,"",ROUND('[14]HourGH-JUN'!AB22,2))</f>
        <v>205.04</v>
      </c>
      <c r="F20" s="36" t="n">
        <f aca="false">IF(COUNT('[14]HourGH-JUL'!AB22)=0,"",ROUND('[14]HourGH-JUL'!AB22,2))</f>
        <v>205.2</v>
      </c>
      <c r="G20" s="36" t="n">
        <f aca="false">IF(COUNT('[14]HourGH-AUG'!AB22)=0,"",ROUND('[14]HourGH-AUG'!AB22,2))</f>
        <v>206.33</v>
      </c>
      <c r="H20" s="36" t="n">
        <f aca="false">IF(COUNT('[14]HourGH-SEP'!AB22)=0,"",ROUND('[14]HourGH-SEP'!AB22,2))</f>
        <v>208.55</v>
      </c>
      <c r="I20" s="36" t="n">
        <f aca="false">IF(COUNT('[14]HourGH-OCT'!AB22)=0,"",ROUND('[14]HourGH-OCT'!AB22,2))</f>
        <v>207.24</v>
      </c>
      <c r="J20" s="36" t="n">
        <f aca="false">IF(COUNT('[14]HourGH-NOV'!AB22)=0,"",ROUND('[14]HourGH-NOV'!AB22,2))</f>
        <v>205.09</v>
      </c>
      <c r="K20" s="36" t="n">
        <f aca="false">IF(COUNT('[14]HourGH-DEC'!AB22)=0,"",ROUND('[14]HourGH-DEC'!AB22,2))</f>
        <v>204.84</v>
      </c>
      <c r="L20" s="36" t="n">
        <f aca="false">IF(COUNT('[14]HourGH-JAN'!AB22)=0,"",ROUND('[14]HourGH-JAN'!AB22,2))</f>
        <v>204.71</v>
      </c>
      <c r="M20" s="36" t="n">
        <f aca="false">IF(COUNT('[14]HourGH-FEB'!AB22)=0,"",ROUND('[14]HourGH-FEB'!AB22,2))</f>
        <v>204.55</v>
      </c>
      <c r="N20" s="36" t="n">
        <f aca="false">IF(COUNT('[14]HourGH-MAR'!AB22)=0,"",ROUND('[14]HourGH-MAR'!AB22,2))</f>
        <v>204.43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4]HourGH-APR'!AB23)=0,"",ROUND('[14]HourGH-APR'!AB23,2))</f>
        <v>204.8</v>
      </c>
      <c r="D21" s="36" t="n">
        <f aca="false">IF(COUNT('[14]HourGH-MAY'!AB23)=0,"",ROUND('[14]HourGH-MAY'!AB23,2))</f>
        <v>205.04</v>
      </c>
      <c r="E21" s="36" t="n">
        <f aca="false">IF(COUNT('[14]HourGH-JUN'!AB23)=0,"",ROUND('[14]HourGH-JUN'!AB23,2))</f>
        <v>205</v>
      </c>
      <c r="F21" s="36" t="n">
        <f aca="false">IF(COUNT('[14]HourGH-JUL'!AB23)=0,"",ROUND('[14]HourGH-JUL'!AB23,2))</f>
        <v>205.12</v>
      </c>
      <c r="G21" s="36" t="n">
        <f aca="false">IF(COUNT('[14]HourGH-AUG'!AB23)=0,"",ROUND('[14]HourGH-AUG'!AB23,2))</f>
        <v>206.46</v>
      </c>
      <c r="H21" s="36" t="n">
        <f aca="false">IF(COUNT('[14]HourGH-SEP'!AB23)=0,"",ROUND('[14]HourGH-SEP'!AB23,2))</f>
        <v>210.13</v>
      </c>
      <c r="I21" s="36" t="n">
        <f aca="false">IF(COUNT('[14]HourGH-OCT'!AB23)=0,"",ROUND('[14]HourGH-OCT'!AB23,2))</f>
        <v>206.42</v>
      </c>
      <c r="J21" s="36" t="n">
        <f aca="false">IF(COUNT('[14]HourGH-NOV'!AB23)=0,"",ROUND('[14]HourGH-NOV'!AB23,2))</f>
        <v>205.08</v>
      </c>
      <c r="K21" s="36" t="n">
        <f aca="false">IF(COUNT('[14]HourGH-DEC'!AB23)=0,"",ROUND('[14]HourGH-DEC'!AB23,2))</f>
        <v>204.84</v>
      </c>
      <c r="L21" s="36" t="n">
        <f aca="false">IF(COUNT('[14]HourGH-JAN'!AB23)=0,"",ROUND('[14]HourGH-JAN'!AB23,2))</f>
        <v>204.7</v>
      </c>
      <c r="M21" s="36" t="n">
        <f aca="false">IF(COUNT('[14]HourGH-FEB'!AB23)=0,"",ROUND('[14]HourGH-FEB'!AB23,2))</f>
        <v>204.55</v>
      </c>
      <c r="N21" s="36" t="n">
        <f aca="false">IF(COUNT('[14]HourGH-MAR'!AB23)=0,"",ROUND('[14]HourGH-MAR'!AB23,2))</f>
        <v>204.4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4]HourGH-APR'!AB24)=0,"",ROUND('[14]HourGH-APR'!AB24,2))</f>
        <v>204.8</v>
      </c>
      <c r="D22" s="36" t="n">
        <f aca="false">IF(COUNT('[14]HourGH-MAY'!AB24)=0,"",ROUND('[14]HourGH-MAY'!AB24,2))</f>
        <v>205</v>
      </c>
      <c r="E22" s="36" t="n">
        <f aca="false">IF(COUNT('[14]HourGH-JUN'!AB24)=0,"",ROUND('[14]HourGH-JUN'!AB24,2))</f>
        <v>204.99</v>
      </c>
      <c r="F22" s="36" t="n">
        <f aca="false">IF(COUNT('[14]HourGH-JUL'!AB24)=0,"",ROUND('[14]HourGH-JUL'!AB24,2))</f>
        <v>205.12</v>
      </c>
      <c r="G22" s="36" t="n">
        <f aca="false">IF(COUNT('[14]HourGH-AUG'!AB24)=0,"",ROUND('[14]HourGH-AUG'!AB24,2))</f>
        <v>206.86</v>
      </c>
      <c r="H22" s="36" t="n">
        <f aca="false">IF(COUNT('[14]HourGH-SEP'!AB24)=0,"",ROUND('[14]HourGH-SEP'!AB24,2))</f>
        <v>210.32</v>
      </c>
      <c r="I22" s="36" t="n">
        <f aca="false">IF(COUNT('[14]HourGH-OCT'!AB24)=0,"",ROUND('[14]HourGH-OCT'!AB24,2))</f>
        <v>205.87</v>
      </c>
      <c r="J22" s="36" t="n">
        <f aca="false">IF(COUNT('[14]HourGH-NOV'!AB24)=0,"",ROUND('[14]HourGH-NOV'!AB24,2))</f>
        <v>205.07</v>
      </c>
      <c r="K22" s="36" t="n">
        <f aca="false">IF(COUNT('[14]HourGH-DEC'!AB24)=0,"",ROUND('[14]HourGH-DEC'!AB24,2))</f>
        <v>204.84</v>
      </c>
      <c r="L22" s="36" t="n">
        <f aca="false">IF(COUNT('[14]HourGH-JAN'!AB24)=0,"",ROUND('[14]HourGH-JAN'!AB24,2))</f>
        <v>204.66</v>
      </c>
      <c r="M22" s="36" t="n">
        <f aca="false">IF(COUNT('[14]HourGH-FEB'!AB24)=0,"",ROUND('[14]HourGH-FEB'!AB24,2))</f>
        <v>204.55</v>
      </c>
      <c r="N22" s="36" t="n">
        <f aca="false">IF(COUNT('[14]HourGH-MAR'!AB24)=0,"",ROUND('[14]HourGH-MAR'!AB24,2))</f>
        <v>204.42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4]HourGH-APR'!AB25)=0,"",ROUND('[14]HourGH-APR'!AB25,2))</f>
        <v>204.8</v>
      </c>
      <c r="D23" s="36" t="n">
        <f aca="false">IF(COUNT('[14]HourGH-MAY'!AB25)=0,"",ROUND('[14]HourGH-MAY'!AB25,2))</f>
        <v>205</v>
      </c>
      <c r="E23" s="36" t="n">
        <f aca="false">IF(COUNT('[14]HourGH-JUN'!AB25)=0,"",ROUND('[14]HourGH-JUN'!AB25,2))</f>
        <v>204.99</v>
      </c>
      <c r="F23" s="36" t="n">
        <f aca="false">IF(COUNT('[14]HourGH-JUL'!AB25)=0,"",ROUND('[14]HourGH-JUL'!AB25,2))</f>
        <v>205.11</v>
      </c>
      <c r="G23" s="36" t="n">
        <f aca="false">IF(COUNT('[14]HourGH-AUG'!AB25)=0,"",ROUND('[14]HourGH-AUG'!AB25,2))</f>
        <v>206.85</v>
      </c>
      <c r="H23" s="36" t="n">
        <f aca="false">IF(COUNT('[14]HourGH-SEP'!AB25)=0,"",ROUND('[14]HourGH-SEP'!AB25,2))</f>
        <v>210.26</v>
      </c>
      <c r="I23" s="36" t="n">
        <f aca="false">IF(COUNT('[14]HourGH-OCT'!AB25)=0,"",ROUND('[14]HourGH-OCT'!AB25,2))</f>
        <v>205.56</v>
      </c>
      <c r="J23" s="36" t="n">
        <f aca="false">IF(COUNT('[14]HourGH-NOV'!AB25)=0,"",ROUND('[14]HourGH-NOV'!AB25,2))</f>
        <v>205.07</v>
      </c>
      <c r="K23" s="36" t="n">
        <f aca="false">IF(COUNT('[14]HourGH-DEC'!AB25)=0,"",ROUND('[14]HourGH-DEC'!AB25,2))</f>
        <v>204.84</v>
      </c>
      <c r="L23" s="36" t="n">
        <f aca="false">IF(COUNT('[14]HourGH-JAN'!AB25)=0,"",ROUND('[14]HourGH-JAN'!AB25,2))</f>
        <v>204.64</v>
      </c>
      <c r="M23" s="36" t="n">
        <f aca="false">IF(COUNT('[14]HourGH-FEB'!AB25)=0,"",ROUND('[14]HourGH-FEB'!AB25,2))</f>
        <v>204.55</v>
      </c>
      <c r="N23" s="36" t="n">
        <f aca="false">IF(COUNT('[14]HourGH-MAR'!AB25)=0,"",ROUND('[14]HourGH-MAR'!AB25,2))</f>
        <v>204.42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4]HourGH-APR'!AB26)=0,"",ROUND('[14]HourGH-APR'!AB26,2))</f>
        <v>204.83</v>
      </c>
      <c r="D24" s="36" t="n">
        <f aca="false">IF(COUNT('[14]HourGH-MAY'!AB26)=0,"",ROUND('[14]HourGH-MAY'!AB26,2))</f>
        <v>205</v>
      </c>
      <c r="E24" s="36" t="n">
        <f aca="false">IF(COUNT('[14]HourGH-JUN'!AB26)=0,"",ROUND('[14]HourGH-JUN'!AB26,2))</f>
        <v>204.99</v>
      </c>
      <c r="F24" s="36" t="n">
        <f aca="false">IF(COUNT('[14]HourGH-JUL'!AB26)=0,"",ROUND('[14]HourGH-JUL'!AB26,2))</f>
        <v>205.4</v>
      </c>
      <c r="G24" s="36" t="n">
        <f aca="false">IF(COUNT('[14]HourGH-AUG'!AB26)=0,"",ROUND('[14]HourGH-AUG'!AB26,2))</f>
        <v>206.71</v>
      </c>
      <c r="H24" s="36" t="n">
        <f aca="false">IF(COUNT('[14]HourGH-SEP'!AB26)=0,"",ROUND('[14]HourGH-SEP'!AB26,2))</f>
        <v>209.59</v>
      </c>
      <c r="I24" s="36" t="n">
        <f aca="false">IF(COUNT('[14]HourGH-OCT'!AB26)=0,"",ROUND('[14]HourGH-OCT'!AB26,2))</f>
        <v>205.67</v>
      </c>
      <c r="J24" s="36" t="n">
        <f aca="false">IF(COUNT('[14]HourGH-NOV'!AB26)=0,"",ROUND('[14]HourGH-NOV'!AB26,2))</f>
        <v>205.07</v>
      </c>
      <c r="K24" s="36" t="n">
        <f aca="false">IF(COUNT('[14]HourGH-DEC'!AB26)=0,"",ROUND('[14]HourGH-DEC'!AB26,2))</f>
        <v>204.85</v>
      </c>
      <c r="L24" s="36" t="n">
        <f aca="false">IF(COUNT('[14]HourGH-JAN'!AB26)=0,"",ROUND('[14]HourGH-JAN'!AB26,2))</f>
        <v>204.64</v>
      </c>
      <c r="M24" s="36" t="n">
        <f aca="false">IF(COUNT('[14]HourGH-FEB'!AB26)=0,"",ROUND('[14]HourGH-FEB'!AB26,2))</f>
        <v>204.56</v>
      </c>
      <c r="N24" s="36" t="n">
        <f aca="false">IF(COUNT('[14]HourGH-MAR'!AB26)=0,"",ROUND('[14]HourGH-MAR'!AB26,2))</f>
        <v>204.42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4]HourGH-APR'!AB27)=0,"",ROUND('[14]HourGH-APR'!AB27,2))</f>
        <v>204.83</v>
      </c>
      <c r="D25" s="36" t="n">
        <f aca="false">IF(COUNT('[14]HourGH-MAY'!AB27)=0,"",ROUND('[14]HourGH-MAY'!AB27,2))</f>
        <v>204.97</v>
      </c>
      <c r="E25" s="36" t="n">
        <f aca="false">IF(COUNT('[14]HourGH-JUN'!AB27)=0,"",ROUND('[14]HourGH-JUN'!AB27,2))</f>
        <v>205.06</v>
      </c>
      <c r="F25" s="36" t="n">
        <f aca="false">IF(COUNT('[14]HourGH-JUL'!AB27)=0,"",ROUND('[14]HourGH-JUL'!AB27,2))</f>
        <v>205.4</v>
      </c>
      <c r="G25" s="36" t="n">
        <f aca="false">IF(COUNT('[14]HourGH-AUG'!AB27)=0,"",ROUND('[14]HourGH-AUG'!AB27,2))</f>
        <v>207.45</v>
      </c>
      <c r="H25" s="36" t="n">
        <f aca="false">IF(COUNT('[14]HourGH-SEP'!AB27)=0,"",ROUND('[14]HourGH-SEP'!AB27,2))</f>
        <v>209.01</v>
      </c>
      <c r="I25" s="36" t="n">
        <f aca="false">IF(COUNT('[14]HourGH-OCT'!AB27)=0,"",ROUND('[14]HourGH-OCT'!AB27,2))</f>
        <v>205.53</v>
      </c>
      <c r="J25" s="36" t="n">
        <f aca="false">IF(COUNT('[14]HourGH-NOV'!AB27)=0,"",ROUND('[14]HourGH-NOV'!AB27,2))</f>
        <v>205.06</v>
      </c>
      <c r="K25" s="36" t="n">
        <f aca="false">IF(COUNT('[14]HourGH-DEC'!AB27)=0,"",ROUND('[14]HourGH-DEC'!AB27,2))</f>
        <v>204.86</v>
      </c>
      <c r="L25" s="36" t="n">
        <f aca="false">IF(COUNT('[14]HourGH-JAN'!AB27)=0,"",ROUND('[14]HourGH-JAN'!AB27,2))</f>
        <v>204.64</v>
      </c>
      <c r="M25" s="36" t="n">
        <f aca="false">IF(COUNT('[14]HourGH-FEB'!AB27)=0,"",ROUND('[14]HourGH-FEB'!AB27,2))</f>
        <v>204.58</v>
      </c>
      <c r="N25" s="36" t="n">
        <f aca="false">IF(COUNT('[14]HourGH-MAR'!AB27)=0,"",ROUND('[14]HourGH-MAR'!AB27,2))</f>
        <v>204.4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4]HourGH-APR'!AB28)=0,"",ROUND('[14]HourGH-APR'!AB28,2))</f>
        <v>204.83</v>
      </c>
      <c r="D26" s="36" t="n">
        <f aca="false">IF(COUNT('[14]HourGH-MAY'!AB28)=0,"",ROUND('[14]HourGH-MAY'!AB28,2))</f>
        <v>204.95</v>
      </c>
      <c r="E26" s="36" t="n">
        <f aca="false">IF(COUNT('[14]HourGH-JUN'!AB28)=0,"",ROUND('[14]HourGH-JUN'!AB28,2))</f>
        <v>205.24</v>
      </c>
      <c r="F26" s="36" t="n">
        <f aca="false">IF(COUNT('[14]HourGH-JUL'!AB28)=0,"",ROUND('[14]HourGH-JUL'!AB28,2))</f>
        <v>205.11</v>
      </c>
      <c r="G26" s="36" t="n">
        <f aca="false">IF(COUNT('[14]HourGH-AUG'!AB28)=0,"",ROUND('[14]HourGH-AUG'!AB28,2))</f>
        <v>208.09</v>
      </c>
      <c r="H26" s="36" t="n">
        <f aca="false">IF(COUNT('[14]HourGH-SEP'!AB28)=0,"",ROUND('[14]HourGH-SEP'!AB28,2))</f>
        <v>208.29</v>
      </c>
      <c r="I26" s="36" t="n">
        <f aca="false">IF(COUNT('[14]HourGH-OCT'!AB28)=0,"",ROUND('[14]HourGH-OCT'!AB28,2))</f>
        <v>205.41</v>
      </c>
      <c r="J26" s="36" t="n">
        <f aca="false">IF(COUNT('[14]HourGH-NOV'!AB28)=0,"",ROUND('[14]HourGH-NOV'!AB28,2))</f>
        <v>205.04</v>
      </c>
      <c r="K26" s="36" t="n">
        <f aca="false">IF(COUNT('[14]HourGH-DEC'!AB28)=0,"",ROUND('[14]HourGH-DEC'!AB28,2))</f>
        <v>204.81</v>
      </c>
      <c r="L26" s="36" t="n">
        <f aca="false">IF(COUNT('[14]HourGH-JAN'!AB28)=0,"",ROUND('[14]HourGH-JAN'!AB28,2))</f>
        <v>204.63</v>
      </c>
      <c r="M26" s="36" t="n">
        <f aca="false">IF(COUNT('[14]HourGH-FEB'!AB28)=0,"",ROUND('[14]HourGH-FEB'!AB28,2))</f>
        <v>204.58</v>
      </c>
      <c r="N26" s="36" t="n">
        <f aca="false">IF(COUNT('[14]HourGH-MAR'!AB28)=0,"",ROUND('[14]HourGH-MAR'!AB28,2))</f>
        <v>204.4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4]HourGH-APR'!AB29)=0,"",ROUND('[14]HourGH-APR'!AB29,2))</f>
        <v>204.83</v>
      </c>
      <c r="D27" s="36" t="n">
        <f aca="false">IF(COUNT('[14]HourGH-MAY'!AB29)=0,"",ROUND('[14]HourGH-MAY'!AB29,2))</f>
        <v>205.03</v>
      </c>
      <c r="E27" s="36" t="n">
        <f aca="false">IF(COUNT('[14]HourGH-JUN'!AB29)=0,"",ROUND('[14]HourGH-JUN'!AB29,2))</f>
        <v>205.11</v>
      </c>
      <c r="F27" s="36" t="n">
        <f aca="false">IF(COUNT('[14]HourGH-JUL'!AB29)=0,"",ROUND('[14]HourGH-JUL'!AB29,2))</f>
        <v>205.06</v>
      </c>
      <c r="G27" s="36" t="n">
        <f aca="false">IF(COUNT('[14]HourGH-AUG'!AB29)=0,"",ROUND('[14]HourGH-AUG'!AB29,2))</f>
        <v>207.78</v>
      </c>
      <c r="H27" s="36" t="n">
        <f aca="false">IF(COUNT('[14]HourGH-SEP'!AB29)=0,"",ROUND('[14]HourGH-SEP'!AB29,2))</f>
        <v>207.91</v>
      </c>
      <c r="I27" s="36" t="n">
        <f aca="false">IF(COUNT('[14]HourGH-OCT'!AB29)=0,"",ROUND('[14]HourGH-OCT'!AB29,2))</f>
        <v>205.33</v>
      </c>
      <c r="J27" s="36" t="n">
        <f aca="false">IF(COUNT('[14]HourGH-NOV'!AB29)=0,"",ROUND('[14]HourGH-NOV'!AB29,2))</f>
        <v>204.95</v>
      </c>
      <c r="K27" s="36" t="n">
        <f aca="false">IF(COUNT('[14]HourGH-DEC'!AB29)=0,"",ROUND('[14]HourGH-DEC'!AB29,2))</f>
        <v>204.8</v>
      </c>
      <c r="L27" s="36" t="n">
        <f aca="false">IF(COUNT('[14]HourGH-JAN'!AB29)=0,"",ROUND('[14]HourGH-JAN'!AB29,2))</f>
        <v>204.63</v>
      </c>
      <c r="M27" s="36" t="n">
        <f aca="false">IF(COUNT('[14]HourGH-FEB'!AB29)=0,"",ROUND('[14]HourGH-FEB'!AB29,2))</f>
        <v>204.58</v>
      </c>
      <c r="N27" s="36" t="n">
        <f aca="false">IF(COUNT('[14]HourGH-MAR'!AB29)=0,"",ROUND('[14]HourGH-MAR'!AB29,2))</f>
        <v>204.41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4]HourGH-APR'!AB30)=0,"",ROUND('[14]HourGH-APR'!AB30,2))</f>
        <v>204.83</v>
      </c>
      <c r="D28" s="36" t="n">
        <f aca="false">IF(COUNT('[14]HourGH-MAY'!AB30)=0,"",ROUND('[14]HourGH-MAY'!AB30,2))</f>
        <v>205.04</v>
      </c>
      <c r="E28" s="36" t="n">
        <f aca="false">IF(COUNT('[14]HourGH-JUN'!AB30)=0,"",ROUND('[14]HourGH-JUN'!AB30,2))</f>
        <v>205.06</v>
      </c>
      <c r="F28" s="36" t="n">
        <f aca="false">IF(COUNT('[14]HourGH-JUL'!AB30)=0,"",ROUND('[14]HourGH-JUL'!AB30,2))</f>
        <v>205.19</v>
      </c>
      <c r="G28" s="36" t="n">
        <f aca="false">IF(COUNT('[14]HourGH-AUG'!AB30)=0,"",ROUND('[14]HourGH-AUG'!AB30,2))</f>
        <v>207.39</v>
      </c>
      <c r="H28" s="36" t="n">
        <f aca="false">IF(COUNT('[14]HourGH-SEP'!AB30)=0,"",ROUND('[14]HourGH-SEP'!AB30,2))</f>
        <v>207.06</v>
      </c>
      <c r="I28" s="36" t="n">
        <f aca="false">IF(COUNT('[14]HourGH-OCT'!AB30)=0,"",ROUND('[14]HourGH-OCT'!AB30,2))</f>
        <v>205.29</v>
      </c>
      <c r="J28" s="36" t="n">
        <f aca="false">IF(COUNT('[14]HourGH-NOV'!AB30)=0,"",ROUND('[14]HourGH-NOV'!AB30,2))</f>
        <v>204.73</v>
      </c>
      <c r="K28" s="36" t="n">
        <f aca="false">IF(COUNT('[14]HourGH-DEC'!AB30)=0,"",ROUND('[14]HourGH-DEC'!AB30,2))</f>
        <v>204.8</v>
      </c>
      <c r="L28" s="36" t="n">
        <f aca="false">IF(COUNT('[14]HourGH-JAN'!AB30)=0,"",ROUND('[14]HourGH-JAN'!AB30,2))</f>
        <v>204.63</v>
      </c>
      <c r="M28" s="36" t="n">
        <f aca="false">IF(COUNT('[14]HourGH-FEB'!AB30)=0,"",ROUND('[14]HourGH-FEB'!AB30,2))</f>
        <v>204.58</v>
      </c>
      <c r="N28" s="36" t="n">
        <f aca="false">IF(COUNT('[14]HourGH-MAR'!AB30)=0,"",ROUND('[14]HourGH-MAR'!AB30,2))</f>
        <v>204.38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4]HourGH-APR'!AB31)=0,"",ROUND('[14]HourGH-APR'!AB31,2))</f>
        <v>204.85</v>
      </c>
      <c r="D29" s="36" t="n">
        <f aca="false">IF(COUNT('[14]HourGH-MAY'!AB31)=0,"",ROUND('[14]HourGH-MAY'!AB31,2))</f>
        <v>205.09</v>
      </c>
      <c r="E29" s="36" t="n">
        <f aca="false">IF(COUNT('[14]HourGH-JUN'!AB31)=0,"",ROUND('[14]HourGH-JUN'!AB31,2))</f>
        <v>205.03</v>
      </c>
      <c r="F29" s="36" t="n">
        <f aca="false">IF(COUNT('[14]HourGH-JUL'!AB31)=0,"",ROUND('[14]HourGH-JUL'!AB31,2))</f>
        <v>206.16</v>
      </c>
      <c r="G29" s="36" t="n">
        <f aca="false">IF(COUNT('[14]HourGH-AUG'!AB31)=0,"",ROUND('[14]HourGH-AUG'!AB31,2))</f>
        <v>207.14</v>
      </c>
      <c r="H29" s="36" t="n">
        <f aca="false">IF(COUNT('[14]HourGH-SEP'!AB31)=0,"",ROUND('[14]HourGH-SEP'!AB31,2))</f>
        <v>205.95</v>
      </c>
      <c r="I29" s="36" t="n">
        <f aca="false">IF(COUNT('[14]HourGH-OCT'!AB31)=0,"",ROUND('[14]HourGH-OCT'!AB31,2))</f>
        <v>205.31</v>
      </c>
      <c r="J29" s="36" t="n">
        <f aca="false">IF(COUNT('[14]HourGH-NOV'!AB31)=0,"",ROUND('[14]HourGH-NOV'!AB31,2))</f>
        <v>204.73</v>
      </c>
      <c r="K29" s="36" t="n">
        <f aca="false">IF(COUNT('[14]HourGH-DEC'!AB31)=0,"",ROUND('[14]HourGH-DEC'!AB31,2))</f>
        <v>204.78</v>
      </c>
      <c r="L29" s="36" t="n">
        <f aca="false">IF(COUNT('[14]HourGH-JAN'!AB31)=0,"",ROUND('[14]HourGH-JAN'!AB31,2))</f>
        <v>204.62</v>
      </c>
      <c r="M29" s="36" t="n">
        <f aca="false">IF(COUNT('[14]HourGH-FEB'!AB31)=0,"",ROUND('[14]HourGH-FEB'!AB31,2))</f>
        <v>204.58</v>
      </c>
      <c r="N29" s="36" t="n">
        <f aca="false">IF(COUNT('[14]HourGH-MAR'!AB31)=0,"",ROUND('[14]HourGH-MAR'!AB31,2))</f>
        <v>204.38</v>
      </c>
      <c r="O29" s="36"/>
    </row>
    <row r="30" customFormat="false" ht="3.75" hidden="false" customHeight="true" outlineLevel="0" collapsed="false">
      <c r="B30" s="63"/>
      <c r="C30" s="36" t="str">
        <f aca="false">IF(COUNT('[14]HourGH-APR'!AB32)=0,"",ROUND('[14]HourGH-APR'!AB32,2))</f>
        <v/>
      </c>
      <c r="D30" s="36" t="str">
        <f aca="false">IF(COUNT('[14]HourGH-MAY'!AB32)=0,"",ROUND('[14]HourGH-MAY'!AB32,2))</f>
        <v/>
      </c>
      <c r="E30" s="36" t="str">
        <f aca="false">IF(COUNT('[14]HourGH-JUN'!AB32)=0,"",ROUND('[14]HourGH-JUN'!AB32,2))</f>
        <v/>
      </c>
      <c r="F30" s="36" t="str">
        <f aca="false">IF(COUNT('[14]HourGH-JUL'!AB32)=0,"",ROUND('[14]HourGH-JUL'!AB32,2))</f>
        <v/>
      </c>
      <c r="G30" s="36" t="str">
        <f aca="false">IF(COUNT('[14]HourGH-AUG'!AB32)=0,"",ROUND('[14]HourGH-AUG'!AB32,2))</f>
        <v/>
      </c>
      <c r="H30" s="36" t="str">
        <f aca="false">IF(COUNT('[14]HourGH-SEP'!AB32)=0,"",ROUND('[14]HourGH-SEP'!AB32,2))</f>
        <v/>
      </c>
      <c r="I30" s="36" t="str">
        <f aca="false">IF(COUNT('[14]HourGH-OCT'!AB32)=0,"",ROUND('[14]HourGH-OCT'!AB32,2))</f>
        <v/>
      </c>
      <c r="J30" s="36" t="str">
        <f aca="false">IF(COUNT('[14]HourGH-NOV'!AB32)=0,"",ROUND('[14]HourGH-NOV'!AB32,2))</f>
        <v/>
      </c>
      <c r="K30" s="36" t="str">
        <f aca="false">IF(COUNT('[14]HourGH-DEC'!AB32)=0,"",ROUND('[14]HourGH-DEC'!AB32,2))</f>
        <v/>
      </c>
      <c r="L30" s="36" t="str">
        <f aca="false">IF(COUNT('[14]HourGH-JAN'!AB32)=0,"",ROUND('[14]HourGH-JAN'!AB32,2))</f>
        <v/>
      </c>
      <c r="M30" s="36" t="str">
        <f aca="false">IF(COUNT('[14]HourGH-FEB'!AB32)=0,"",ROUND('[14]HourGH-FEB'!AB32,2))</f>
        <v/>
      </c>
      <c r="N30" s="36" t="str">
        <f aca="false">IF(COUNT('[14]HourGH-MAR'!AB32)=0,"",ROUND('[14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4]HourGH-APR'!AB33)=0,"",ROUND('[14]HourGH-APR'!AB33,2))</f>
        <v>204.89</v>
      </c>
      <c r="D31" s="36" t="n">
        <f aca="false">IF(COUNT('[14]HourGH-MAY'!AB33)=0,"",ROUND('[14]HourGH-MAY'!AB33,2))</f>
        <v>205.64</v>
      </c>
      <c r="E31" s="36" t="n">
        <f aca="false">IF(COUNT('[14]HourGH-JUN'!AB33)=0,"",ROUND('[14]HourGH-JUN'!AB33,2))</f>
        <v>204.99</v>
      </c>
      <c r="F31" s="36" t="n">
        <f aca="false">IF(COUNT('[14]HourGH-JUL'!AB33)=0,"",ROUND('[14]HourGH-JUL'!AB33,2))</f>
        <v>206.12</v>
      </c>
      <c r="G31" s="36" t="n">
        <f aca="false">IF(COUNT('[14]HourGH-AUG'!AB33)=0,"",ROUND('[14]HourGH-AUG'!AB33,2))</f>
        <v>206.28</v>
      </c>
      <c r="H31" s="36" t="n">
        <f aca="false">IF(COUNT('[14]HourGH-SEP'!AB33)=0,"",ROUND('[14]HourGH-SEP'!AB33,2))</f>
        <v>205.5</v>
      </c>
      <c r="I31" s="36" t="n">
        <f aca="false">IF(COUNT('[14]HourGH-OCT'!AB33)=0,"",ROUND('[14]HourGH-OCT'!AB33,2))</f>
        <v>205.32</v>
      </c>
      <c r="J31" s="36" t="n">
        <f aca="false">IF(COUNT('[14]HourGH-NOV'!AB33)=0,"",ROUND('[14]HourGH-NOV'!AB33,2))</f>
        <v>204.74</v>
      </c>
      <c r="K31" s="36" t="n">
        <f aca="false">IF(COUNT('[14]HourGH-DEC'!AB33)=0,"",ROUND('[14]HourGH-DEC'!AB33,2))</f>
        <v>204.78</v>
      </c>
      <c r="L31" s="36" t="n">
        <f aca="false">IF(COUNT('[14]HourGH-JAN'!AB33)=0,"",ROUND('[14]HourGH-JAN'!AB33,2))</f>
        <v>204.63</v>
      </c>
      <c r="M31" s="36" t="n">
        <f aca="false">IF(COUNT('[14]HourGH-FEB'!AB33)=0,"",ROUND('[14]HourGH-FEB'!AB33,2))</f>
        <v>204.58</v>
      </c>
      <c r="N31" s="36" t="n">
        <f aca="false">IF(COUNT('[14]HourGH-MAR'!AB33)=0,"",ROUND('[14]HourGH-MAR'!AB33,2))</f>
        <v>204.38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4]HourGH-APR'!AB34)=0,"",ROUND('[14]HourGH-APR'!AB34,2))</f>
        <v>204.88</v>
      </c>
      <c r="D32" s="36" t="n">
        <f aca="false">IF(COUNT('[14]HourGH-MAY'!AB34)=0,"",ROUND('[14]HourGH-MAY'!AB34,2))</f>
        <v>208.01</v>
      </c>
      <c r="E32" s="36" t="n">
        <f aca="false">IF(COUNT('[14]HourGH-JUN'!AB34)=0,"",ROUND('[14]HourGH-JUN'!AB34,2))</f>
        <v>204.98</v>
      </c>
      <c r="F32" s="36" t="n">
        <f aca="false">IF(COUNT('[14]HourGH-JUL'!AB34)=0,"",ROUND('[14]HourGH-JUL'!AB34,2))</f>
        <v>206.07</v>
      </c>
      <c r="G32" s="36" t="n">
        <f aca="false">IF(COUNT('[14]HourGH-AUG'!AB34)=0,"",ROUND('[14]HourGH-AUG'!AB34,2))</f>
        <v>206.49</v>
      </c>
      <c r="H32" s="36" t="n">
        <f aca="false">IF(COUNT('[14]HourGH-SEP'!AB34)=0,"",ROUND('[14]HourGH-SEP'!AB34,2))</f>
        <v>205.47</v>
      </c>
      <c r="I32" s="36" t="n">
        <f aca="false">IF(COUNT('[14]HourGH-OCT'!AB34)=0,"",ROUND('[14]HourGH-OCT'!AB34,2))</f>
        <v>205.33</v>
      </c>
      <c r="J32" s="36" t="n">
        <f aca="false">IF(COUNT('[14]HourGH-NOV'!AB34)=0,"",ROUND('[14]HourGH-NOV'!AB34,2))</f>
        <v>204.76</v>
      </c>
      <c r="K32" s="36" t="n">
        <f aca="false">IF(COUNT('[14]HourGH-DEC'!AB34)=0,"",ROUND('[14]HourGH-DEC'!AB34,2))</f>
        <v>204.77</v>
      </c>
      <c r="L32" s="36" t="n">
        <f aca="false">IF(COUNT('[14]HourGH-JAN'!AB34)=0,"",ROUND('[14]HourGH-JAN'!AB34,2))</f>
        <v>204.64</v>
      </c>
      <c r="M32" s="36" t="n">
        <f aca="false">IF(COUNT('[14]HourGH-FEB'!AB34)=0,"",ROUND('[14]HourGH-FEB'!AB34,2))</f>
        <v>204.58</v>
      </c>
      <c r="N32" s="36" t="n">
        <f aca="false">IF(COUNT('[14]HourGH-MAR'!AB34)=0,"",ROUND('[14]HourGH-MAR'!AB34,2))</f>
        <v>204.49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4]HourGH-APR'!AB35)=0,"",ROUND('[14]HourGH-APR'!AB35,2))</f>
        <v>204.88</v>
      </c>
      <c r="D33" s="36" t="n">
        <f aca="false">IF(COUNT('[14]HourGH-MAY'!AB35)=0,"",ROUND('[14]HourGH-MAY'!AB35,2))</f>
        <v>206.77</v>
      </c>
      <c r="E33" s="36" t="n">
        <f aca="false">IF(COUNT('[14]HourGH-JUN'!AB35)=0,"",ROUND('[14]HourGH-JUN'!AB35,2))</f>
        <v>205.02</v>
      </c>
      <c r="F33" s="36" t="n">
        <f aca="false">IF(COUNT('[14]HourGH-JUL'!AB35)=0,"",ROUND('[14]HourGH-JUL'!AB35,2))</f>
        <v>206.13</v>
      </c>
      <c r="G33" s="36" t="n">
        <f aca="false">IF(COUNT('[14]HourGH-AUG'!AB35)=0,"",ROUND('[14]HourGH-AUG'!AB35,2))</f>
        <v>207.86</v>
      </c>
      <c r="H33" s="36" t="n">
        <f aca="false">IF(COUNT('[14]HourGH-SEP'!AB35)=0,"",ROUND('[14]HourGH-SEP'!AB35,2))</f>
        <v>206.26</v>
      </c>
      <c r="I33" s="36" t="n">
        <f aca="false">IF(COUNT('[14]HourGH-OCT'!AB35)=0,"",ROUND('[14]HourGH-OCT'!AB35,2))</f>
        <v>205.34</v>
      </c>
      <c r="J33" s="36" t="n">
        <f aca="false">IF(COUNT('[14]HourGH-NOV'!AB35)=0,"",ROUND('[14]HourGH-NOV'!AB35,2))</f>
        <v>204.78</v>
      </c>
      <c r="K33" s="36" t="n">
        <f aca="false">IF(COUNT('[14]HourGH-DEC'!AB35)=0,"",ROUND('[14]HourGH-DEC'!AB35,2))</f>
        <v>204.77</v>
      </c>
      <c r="L33" s="36" t="n">
        <f aca="false">IF(COUNT('[14]HourGH-JAN'!AB35)=0,"",ROUND('[14]HourGH-JAN'!AB35,2))</f>
        <v>204.64</v>
      </c>
      <c r="M33" s="36" t="n">
        <f aca="false">IF(COUNT('[14]HourGH-FEB'!AB35)=0,"",ROUND('[14]HourGH-FEB'!AB35,2))</f>
        <v>204.57</v>
      </c>
      <c r="N33" s="36" t="n">
        <f aca="false">IF(COUNT('[14]HourGH-MAR'!AB35)=0,"",ROUND('[14]HourGH-MAR'!AB35,2))</f>
        <v>204.72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4]HourGH-APR'!AB36)=0,"",ROUND('[14]HourGH-APR'!AB36,2))</f>
        <v>204.89</v>
      </c>
      <c r="D34" s="36" t="n">
        <f aca="false">IF(COUNT('[14]HourGH-MAY'!AB36)=0,"",ROUND('[14]HourGH-MAY'!AB36,2))</f>
        <v>206.49</v>
      </c>
      <c r="E34" s="36" t="n">
        <f aca="false">IF(COUNT('[14]HourGH-JUN'!AB36)=0,"",ROUND('[14]HourGH-JUN'!AB36,2))</f>
        <v>205.12</v>
      </c>
      <c r="F34" s="36" t="n">
        <f aca="false">IF(COUNT('[14]HourGH-JUL'!AB36)=0,"",ROUND('[14]HourGH-JUL'!AB36,2))</f>
        <v>205.88</v>
      </c>
      <c r="G34" s="36" t="n">
        <f aca="false">IF(COUNT('[14]HourGH-AUG'!AB36)=0,"",ROUND('[14]HourGH-AUG'!AB36,2))</f>
        <v>207.09</v>
      </c>
      <c r="H34" s="36" t="n">
        <f aca="false">IF(COUNT('[14]HourGH-SEP'!AB36)=0,"",ROUND('[14]HourGH-SEP'!AB36,2))</f>
        <v>207.52</v>
      </c>
      <c r="I34" s="36" t="n">
        <f aca="false">IF(COUNT('[14]HourGH-OCT'!AB36)=0,"",ROUND('[14]HourGH-OCT'!AB36,2))</f>
        <v>205.34</v>
      </c>
      <c r="J34" s="36" t="n">
        <f aca="false">IF(COUNT('[14]HourGH-NOV'!AB36)=0,"",ROUND('[14]HourGH-NOV'!AB36,2))</f>
        <v>204.8</v>
      </c>
      <c r="K34" s="36" t="n">
        <f aca="false">IF(COUNT('[14]HourGH-DEC'!AB36)=0,"",ROUND('[14]HourGH-DEC'!AB36,2))</f>
        <v>204.76</v>
      </c>
      <c r="L34" s="36" t="n">
        <f aca="false">IF(COUNT('[14]HourGH-JAN'!AB36)=0,"",ROUND('[14]HourGH-JAN'!AB36,2))</f>
        <v>204.64</v>
      </c>
      <c r="M34" s="36" t="n">
        <f aca="false">IF(COUNT('[14]HourGH-FEB'!AB36)=0,"",ROUND('[14]HourGH-FEB'!AB36,2))</f>
        <v>204.54</v>
      </c>
      <c r="N34" s="36" t="n">
        <f aca="false">IF(COUNT('[14]HourGH-MAR'!AB36)=0,"",ROUND('[14]HourGH-MAR'!AB36,2))</f>
        <v>204.75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4]HourGH-APR'!AB37)=0,"",ROUND('[14]HourGH-APR'!AB37,2))</f>
        <v>204.88</v>
      </c>
      <c r="D35" s="36" t="n">
        <f aca="false">IF(COUNT('[14]HourGH-MAY'!AB37)=0,"",ROUND('[14]HourGH-MAY'!AB37,2))</f>
        <v>206.21</v>
      </c>
      <c r="E35" s="36" t="n">
        <f aca="false">IF(COUNT('[14]HourGH-JUN'!AB37)=0,"",ROUND('[14]HourGH-JUN'!AB37,2))</f>
        <v>205.1</v>
      </c>
      <c r="F35" s="36" t="n">
        <f aca="false">IF(COUNT('[14]HourGH-JUL'!AB37)=0,"",ROUND('[14]HourGH-JUL'!AB37,2))</f>
        <v>205.61</v>
      </c>
      <c r="G35" s="36" t="n">
        <f aca="false">IF(COUNT('[14]HourGH-AUG'!AB37)=0,"",ROUND('[14]HourGH-AUG'!AB37,2))</f>
        <v>207.93</v>
      </c>
      <c r="H35" s="36" t="n">
        <f aca="false">IF(COUNT('[14]HourGH-SEP'!AB37)=0,"",ROUND('[14]HourGH-SEP'!AB37,2))</f>
        <v>208.94</v>
      </c>
      <c r="I35" s="36" t="n">
        <f aca="false">IF(COUNT('[14]HourGH-OCT'!AB37)=0,"",ROUND('[14]HourGH-OCT'!AB37,2))</f>
        <v>205.34</v>
      </c>
      <c r="J35" s="36" t="n">
        <f aca="false">IF(COUNT('[14]HourGH-NOV'!AB37)=0,"",ROUND('[14]HourGH-NOV'!AB37,2))</f>
        <v>204.8</v>
      </c>
      <c r="K35" s="36" t="n">
        <f aca="false">IF(COUNT('[14]HourGH-DEC'!AB37)=0,"",ROUND('[14]HourGH-DEC'!AB37,2))</f>
        <v>204.77</v>
      </c>
      <c r="L35" s="36" t="n">
        <f aca="false">IF(COUNT('[14]HourGH-JAN'!AB37)=0,"",ROUND('[14]HourGH-JAN'!AB37,2))</f>
        <v>204.63</v>
      </c>
      <c r="M35" s="36" t="n">
        <f aca="false">IF(COUNT('[14]HourGH-FEB'!AB37)=0,"",ROUND('[14]HourGH-FEB'!AB37,2))</f>
        <v>204.54</v>
      </c>
      <c r="N35" s="36" t="n">
        <f aca="false">IF(COUNT('[14]HourGH-MAR'!AB37)=0,"",ROUND('[14]HourGH-MAR'!AB37,2))</f>
        <v>204.74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4]HourGH-APR'!AB38)=0,"",ROUND('[14]HourGH-APR'!AB38,2))</f>
        <v>204.88</v>
      </c>
      <c r="D36" s="36" t="n">
        <f aca="false">IF(COUNT('[14]HourGH-MAY'!AB38)=0,"",ROUND('[14]HourGH-MAY'!AB38,2))</f>
        <v>205.96</v>
      </c>
      <c r="E36" s="36" t="n">
        <f aca="false">IF(COUNT('[14]HourGH-JUN'!AB38)=0,"",ROUND('[14]HourGH-JUN'!AB38,2))</f>
        <v>205.06</v>
      </c>
      <c r="F36" s="36" t="n">
        <f aca="false">IF(COUNT('[14]HourGH-JUL'!AB38)=0,"",ROUND('[14]HourGH-JUL'!AB38,2))</f>
        <v>205.46</v>
      </c>
      <c r="G36" s="36" t="n">
        <f aca="false">IF(COUNT('[14]HourGH-AUG'!AB38)=0,"",ROUND('[14]HourGH-AUG'!AB38,2))</f>
        <v>210.55</v>
      </c>
      <c r="H36" s="36" t="n">
        <f aca="false">IF(COUNT('[14]HourGH-SEP'!AB38)=0,"",ROUND('[14]HourGH-SEP'!AB38,2))</f>
        <v>210.34</v>
      </c>
      <c r="I36" s="36" t="n">
        <f aca="false">IF(COUNT('[14]HourGH-OCT'!AB38)=0,"",ROUND('[14]HourGH-OCT'!AB38,2))</f>
        <v>205.33</v>
      </c>
      <c r="J36" s="36" t="n">
        <f aca="false">IF(COUNT('[14]HourGH-NOV'!AB38)=0,"",ROUND('[14]HourGH-NOV'!AB38,2))</f>
        <v>204.8</v>
      </c>
      <c r="K36" s="36" t="n">
        <f aca="false">IF(COUNT('[14]HourGH-DEC'!AB38)=0,"",ROUND('[14]HourGH-DEC'!AB38,2))</f>
        <v>204.77</v>
      </c>
      <c r="L36" s="36" t="n">
        <f aca="false">IF(COUNT('[14]HourGH-JAN'!AB38)=0,"",ROUND('[14]HourGH-JAN'!AB38,2))</f>
        <v>204.62</v>
      </c>
      <c r="M36" s="36" t="n">
        <f aca="false">IF(COUNT('[14]HourGH-FEB'!AB38)=0,"",ROUND('[14]HourGH-FEB'!AB38,2))</f>
        <v>204.54</v>
      </c>
      <c r="N36" s="36" t="n">
        <f aca="false">IF(COUNT('[14]HourGH-MAR'!AB38)=0,"",ROUND('[14]HourGH-MAR'!AB38,2))</f>
        <v>204.67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4]HourGH-APR'!AB39)=0,"",ROUND('[14]HourGH-APR'!AB39,2))</f>
        <v>204.89</v>
      </c>
      <c r="D37" s="36" t="n">
        <f aca="false">IF(COUNT('[14]HourGH-MAY'!AB39)=0,"",ROUND('[14]HourGH-MAY'!AB39,2))</f>
        <v>205.53</v>
      </c>
      <c r="E37" s="36" t="n">
        <f aca="false">IF(COUNT('[14]HourGH-JUN'!AB39)=0,"",ROUND('[14]HourGH-JUN'!AB39,2))</f>
        <v>205</v>
      </c>
      <c r="F37" s="36" t="n">
        <f aca="false">IF(COUNT('[14]HourGH-JUL'!AB39)=0,"",ROUND('[14]HourGH-JUL'!AB39,2))</f>
        <v>205.35</v>
      </c>
      <c r="G37" s="36" t="n">
        <f aca="false">IF(COUNT('[14]HourGH-AUG'!AB39)=0,"",ROUND('[14]HourGH-AUG'!AB39,2))</f>
        <v>209.94</v>
      </c>
      <c r="H37" s="36" t="n">
        <f aca="false">IF(COUNT('[14]HourGH-SEP'!AB39)=0,"",ROUND('[14]HourGH-SEP'!AB39,2))</f>
        <v>209.97</v>
      </c>
      <c r="I37" s="36" t="n">
        <f aca="false">IF(COUNT('[14]HourGH-OCT'!AB39)=0,"",ROUND('[14]HourGH-OCT'!AB39,2))</f>
        <v>205.32</v>
      </c>
      <c r="J37" s="36" t="n">
        <f aca="false">IF(COUNT('[14]HourGH-NOV'!AB39)=0,"",ROUND('[14]HourGH-NOV'!AB39,2))</f>
        <v>204.8</v>
      </c>
      <c r="K37" s="36" t="n">
        <f aca="false">IF(COUNT('[14]HourGH-DEC'!AB39)=0,"",ROUND('[14]HourGH-DEC'!AB39,2))</f>
        <v>204.77</v>
      </c>
      <c r="L37" s="36" t="n">
        <f aca="false">IF(COUNT('[14]HourGH-JAN'!AB39)=0,"",ROUND('[14]HourGH-JAN'!AB39,2))</f>
        <v>204.61</v>
      </c>
      <c r="M37" s="36" t="n">
        <f aca="false">IF(COUNT('[14]HourGH-FEB'!AB39)=0,"",ROUND('[14]HourGH-FEB'!AB39,2))</f>
        <v>204.54</v>
      </c>
      <c r="N37" s="36" t="n">
        <f aca="false">IF(COUNT('[14]HourGH-MAR'!AB39)=0,"",ROUND('[14]HourGH-MAR'!AB39,2))</f>
        <v>204.67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4]HourGH-APR'!AB40)=0,"",ROUND('[14]HourGH-APR'!AB40,2))</f>
        <v>204.86</v>
      </c>
      <c r="D38" s="36" t="n">
        <f aca="false">IF(COUNT('[14]HourGH-MAY'!AB40)=0,"",ROUND('[14]HourGH-MAY'!AB40,2))</f>
        <v>205.08</v>
      </c>
      <c r="E38" s="36" t="n">
        <f aca="false">IF(COUNT('[14]HourGH-JUN'!AB40)=0,"",ROUND('[14]HourGH-JUN'!AB40,2))</f>
        <v>205.02</v>
      </c>
      <c r="F38" s="36" t="n">
        <f aca="false">IF(COUNT('[14]HourGH-JUL'!AB40)=0,"",ROUND('[14]HourGH-JUL'!AB40,2))</f>
        <v>205.28</v>
      </c>
      <c r="G38" s="36" t="n">
        <f aca="false">IF(COUNT('[14]HourGH-AUG'!AB40)=0,"",ROUND('[14]HourGH-AUG'!AB40,2))</f>
        <v>208.75</v>
      </c>
      <c r="H38" s="36" t="n">
        <f aca="false">IF(COUNT('[14]HourGH-SEP'!AB40)=0,"",ROUND('[14]HourGH-SEP'!AB40,2))</f>
        <v>209.28</v>
      </c>
      <c r="I38" s="36" t="n">
        <f aca="false">IF(COUNT('[14]HourGH-OCT'!AB40)=0,"",ROUND('[14]HourGH-OCT'!AB40,2))</f>
        <v>205.34</v>
      </c>
      <c r="J38" s="36" t="n">
        <f aca="false">IF(COUNT('[14]HourGH-NOV'!AB40)=0,"",ROUND('[14]HourGH-NOV'!AB40,2))</f>
        <v>204.82</v>
      </c>
      <c r="K38" s="36" t="n">
        <f aca="false">IF(COUNT('[14]HourGH-DEC'!AB40)=0,"",ROUND('[14]HourGH-DEC'!AB40,2))</f>
        <v>204.77</v>
      </c>
      <c r="L38" s="36" t="n">
        <f aca="false">IF(COUNT('[14]HourGH-JAN'!AB40)=0,"",ROUND('[14]HourGH-JAN'!AB40,2))</f>
        <v>204.6</v>
      </c>
      <c r="M38" s="36" t="n">
        <f aca="false">IF(COUNT('[14]HourGH-FEB'!AB40)=0,"",ROUND('[14]HourGH-FEB'!AB40,2))</f>
        <v>204.54</v>
      </c>
      <c r="N38" s="36" t="n">
        <f aca="false">IF(COUNT('[14]HourGH-MAR'!AB40)=0,"",ROUND('[14]HourGH-MAR'!AB40,2))</f>
        <v>204.67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4]HourGH-APR'!AB41)=0,"",ROUND('[14]HourGH-APR'!AB41,2))</f>
        <v>204.86</v>
      </c>
      <c r="D39" s="36" t="n">
        <f aca="false">IF(COUNT('[14]HourGH-MAY'!AB41)=0,"",ROUND('[14]HourGH-MAY'!AB41,2))</f>
        <v>205.14</v>
      </c>
      <c r="E39" s="36" t="n">
        <f aca="false">IF(COUNT('[14]HourGH-JUN'!AB41)=0,"",ROUND('[14]HourGH-JUN'!AB41,2))</f>
        <v>205</v>
      </c>
      <c r="F39" s="36" t="n">
        <f aca="false">IF(COUNT('[14]HourGH-JUL'!AB41)=0,"",ROUND('[14]HourGH-JUL'!AB41,2))</f>
        <v>205.24</v>
      </c>
      <c r="G39" s="36" t="n">
        <f aca="false">IF(COUNT('[14]HourGH-AUG'!AB41)=0,"",ROUND('[14]HourGH-AUG'!AB41,2))</f>
        <v>207.19</v>
      </c>
      <c r="H39" s="36" t="n">
        <f aca="false">IF(COUNT('[14]HourGH-SEP'!AB41)=0,"",ROUND('[14]HourGH-SEP'!AB41,2))</f>
        <v>208.59</v>
      </c>
      <c r="I39" s="36" t="n">
        <f aca="false">IF(COUNT('[14]HourGH-OCT'!AB41)=0,"",ROUND('[14]HourGH-OCT'!AB41,2))</f>
        <v>205.34</v>
      </c>
      <c r="J39" s="36" t="n">
        <f aca="false">IF(COUNT('[14]HourGH-NOV'!AB41)=0,"",ROUND('[14]HourGH-NOV'!AB41,2))</f>
        <v>204.82</v>
      </c>
      <c r="K39" s="36" t="n">
        <f aca="false">IF(COUNT('[14]HourGH-DEC'!AB41)=0,"",ROUND('[14]HourGH-DEC'!AB41,2))</f>
        <v>204.75</v>
      </c>
      <c r="L39" s="36" t="n">
        <f aca="false">IF(COUNT('[14]HourGH-JAN'!AB41)=0,"",ROUND('[14]HourGH-JAN'!AB41,2))</f>
        <v>204.6</v>
      </c>
      <c r="M39" s="36" t="str">
        <f aca="false">IF(COUNT('[14]HourGH-FEB'!AB41)=0,"",ROUND('[14]HourGH-FEB'!AB41,2))</f>
        <v/>
      </c>
      <c r="N39" s="36" t="n">
        <f aca="false">IF(COUNT('[14]HourGH-MAR'!AB41)=0,"",ROUND('[14]HourGH-MAR'!AB41,2))</f>
        <v>204.63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4]HourGH-APR'!AB42)=0,"",ROUND('[14]HourGH-APR'!AB42,2))</f>
        <v>204.99</v>
      </c>
      <c r="D40" s="36" t="n">
        <f aca="false">IF(COUNT('[14]HourGH-MAY'!AB42)=0,"",ROUND('[14]HourGH-MAY'!AB42,2))</f>
        <v>205.31</v>
      </c>
      <c r="E40" s="36" t="n">
        <f aca="false">IF(COUNT('[14]HourGH-JUN'!AB42)=0,"",ROUND('[14]HourGH-JUN'!AB42,2))</f>
        <v>204.99</v>
      </c>
      <c r="F40" s="36" t="n">
        <f aca="false">IF(COUNT('[14]HourGH-JUL'!AB42)=0,"",ROUND('[14]HourGH-JUL'!AB42,2))</f>
        <v>205.13</v>
      </c>
      <c r="G40" s="36" t="n">
        <f aca="false">IF(COUNT('[14]HourGH-AUG'!AB42)=0,"",ROUND('[14]HourGH-AUG'!AB42,2))</f>
        <v>206.24</v>
      </c>
      <c r="H40" s="36" t="n">
        <f aca="false">IF(COUNT('[14]HourGH-SEP'!AB42)=0,"",ROUND('[14]HourGH-SEP'!AB42,2))</f>
        <v>207.77</v>
      </c>
      <c r="I40" s="36" t="n">
        <f aca="false">IF(COUNT('[14]HourGH-OCT'!AB42)=0,"",ROUND('[14]HourGH-OCT'!AB42,2))</f>
        <v>205.29</v>
      </c>
      <c r="J40" s="36" t="n">
        <f aca="false">IF(COUNT('[14]HourGH-NOV'!AB42)=0,"",ROUND('[14]HourGH-NOV'!AB42,2))</f>
        <v>204.82</v>
      </c>
      <c r="K40" s="36" t="n">
        <f aca="false">IF(COUNT('[14]HourGH-DEC'!AB42)=0,"",ROUND('[14]HourGH-DEC'!AB42,2))</f>
        <v>204.72</v>
      </c>
      <c r="L40" s="36" t="n">
        <f aca="false">IF(COUNT('[14]HourGH-JAN'!AB42)=0,"",ROUND('[14]HourGH-JAN'!AB42,2))</f>
        <v>204.6</v>
      </c>
      <c r="M40" s="36"/>
      <c r="N40" s="36" t="n">
        <f aca="false">IF(COUNT('[14]HourGH-MAR'!AB42)=0,"",ROUND('[14]HourGH-MAR'!AB42,2))</f>
        <v>204.53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4]HourGH-MAY'!AB43)=0,"",ROUND('[14]HourGH-MAY'!AB43,2))</f>
        <v>205.27</v>
      </c>
      <c r="E41" s="36"/>
      <c r="F41" s="36" t="n">
        <f aca="false">IF(COUNT('[14]HourGH-JUL'!AB43)=0,"",ROUND('[14]HourGH-JUL'!AB43,2))</f>
        <v>205.09</v>
      </c>
      <c r="G41" s="36" t="n">
        <f aca="false">IF(COUNT('[14]HourGH-AUG'!AB43)=0,"",ROUND('[14]HourGH-AUG'!AB43,2))</f>
        <v>205.7</v>
      </c>
      <c r="H41" s="36"/>
      <c r="I41" s="36" t="n">
        <f aca="false">IF(COUNT('[14]HourGH-OCT'!AB43)=0,"",ROUND('[14]HourGH-OCT'!AB43,2))</f>
        <v>205.17</v>
      </c>
      <c r="J41" s="36"/>
      <c r="K41" s="36" t="n">
        <f aca="false">IF(COUNT('[14]HourGH-DEC'!AB43)=0,"",ROUND('[14]HourGH-DEC'!AB43,2))</f>
        <v>204.7</v>
      </c>
      <c r="L41" s="36" t="n">
        <f aca="false">IF(COUNT('[14]HourGH-JAN'!AB43)=0,"",ROUND('[14]HourGH-JAN'!AB43,2))</f>
        <v>204.6</v>
      </c>
      <c r="M41" s="36"/>
      <c r="N41" s="36" t="n">
        <f aca="false">IF(COUNT('[14]HourGH-MAR'!AB43)=0,"",ROUND('[14]HourGH-MAR'!AB43,2))</f>
        <v>204.53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823</v>
      </c>
      <c r="D43" s="36" t="n">
        <f aca="false">IF(COUNT(D9:D41)&gt;0,AVERAGE(D9:D41),"")</f>
        <v>205.369032258065</v>
      </c>
      <c r="E43" s="36" t="n">
        <f aca="false">IF(COUNT(E9:E41)&gt;0,AVERAGE(E9:E41),"")</f>
        <v>205.065333333333</v>
      </c>
      <c r="F43" s="36" t="n">
        <f aca="false">IF(COUNT(F9:F41)&gt;0,AVERAGE(F9:F41),"")</f>
        <v>205.277096774194</v>
      </c>
      <c r="G43" s="36" t="n">
        <f aca="false">IF(COUNT(G9:G41)&gt;0,AVERAGE(G9:G41),"")</f>
        <v>206.789677419355</v>
      </c>
      <c r="H43" s="36" t="n">
        <f aca="false">IF(COUNT(H9:H41)&gt;0,AVERAGE(H9:H41),"")</f>
        <v>207.399333333333</v>
      </c>
      <c r="I43" s="36" t="n">
        <f aca="false">IF(COUNT(I9:I41)&gt;0,AVERAGE(I9:I41),"")</f>
        <v>206.34</v>
      </c>
      <c r="J43" s="36" t="n">
        <f aca="false">IF(COUNT(J9:J41)&gt;0,AVERAGE(J9:J41),"")</f>
        <v>204.966666666667</v>
      </c>
      <c r="K43" s="36" t="n">
        <f aca="false">IF(COUNT(K9:K41)&gt;0,AVERAGE(K9:K41),"")</f>
        <v>204.816129032258</v>
      </c>
      <c r="L43" s="36" t="n">
        <f aca="false">IF(COUNT(L9:L41)&gt;0,AVERAGE(L9:L41),"")</f>
        <v>204.66</v>
      </c>
      <c r="M43" s="36" t="n">
        <f aca="false">IF(COUNT(M9:M41)&gt;0,AVERAGE(M9:M41),"")</f>
        <v>204.568571428571</v>
      </c>
      <c r="N43" s="36" t="n">
        <f aca="false">IF(COUNT(N9:N41)&gt;0,AVERAGE(N9:N41),"")</f>
        <v>204.515161290323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99</v>
      </c>
      <c r="D44" s="36" t="n">
        <f aca="false">IF(COUNT(D9:D41)&gt;0,MAX(D9:D41),"")</f>
        <v>208.01</v>
      </c>
      <c r="E44" s="36" t="n">
        <f aca="false">IF(COUNT(E9:E41)&gt;0,MAX(E9:E41),"")</f>
        <v>205.24</v>
      </c>
      <c r="F44" s="36" t="n">
        <f aca="false">IF(COUNT(F9:F41)&gt;0,MAX(F9:F41),"")</f>
        <v>206.16</v>
      </c>
      <c r="G44" s="36" t="n">
        <f aca="false">IF(COUNT(G9:G41)&gt;0,MAX(G9:G41),"")</f>
        <v>210.55</v>
      </c>
      <c r="H44" s="36" t="n">
        <f aca="false">IF(COUNT(H9:H41)&gt;0,MAX(H9:H41),"")</f>
        <v>210.34</v>
      </c>
      <c r="I44" s="36" t="n">
        <f aca="false">IF(COUNT(I9:I41)&gt;0,MAX(I9:I41),"")</f>
        <v>210.24</v>
      </c>
      <c r="J44" s="36" t="n">
        <f aca="false">IF(COUNT(J9:J41)&gt;0,MAX(J9:J41),"")</f>
        <v>205.23</v>
      </c>
      <c r="K44" s="36" t="n">
        <f aca="false">IF(COUNT(K9:K41)&gt;0,MAX(K9:K41),"")</f>
        <v>204.94</v>
      </c>
      <c r="L44" s="36" t="n">
        <f aca="false">IF(COUNT(L9:L41)&gt;0,MAX(L9:L41),"")</f>
        <v>204.72</v>
      </c>
      <c r="M44" s="36" t="n">
        <f aca="false">IF(COUNT(M9:M41)&gt;0,MAX(M9:M41),"")</f>
        <v>204.6</v>
      </c>
      <c r="N44" s="36" t="n">
        <f aca="false">IF(COUNT(N9:N41)&gt;0,MAX(N9:N41),"")</f>
        <v>204.75</v>
      </c>
      <c r="O44" s="36" t="n">
        <f aca="false">IF(COUNT(C44:N44)&gt;0,MAX(C44:N44),"")</f>
        <v>210.5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74</v>
      </c>
      <c r="D45" s="36" t="n">
        <f aca="false">IF(COUNT(D9:D41)&gt;0,MIN(D9:D41),"")</f>
        <v>204.95</v>
      </c>
      <c r="E45" s="36" t="n">
        <f aca="false">IF(COUNT(E9:E41)&gt;0,MIN(E9:E41),"")</f>
        <v>204.98</v>
      </c>
      <c r="F45" s="36" t="n">
        <f aca="false">IF(COUNT(F9:F41)&gt;0,MIN(F9:F41),"")</f>
        <v>204.76</v>
      </c>
      <c r="G45" s="36" t="n">
        <f aca="false">IF(COUNT(G9:G41)&gt;0,MIN(G9:G41),"")</f>
        <v>205.24</v>
      </c>
      <c r="H45" s="36" t="n">
        <f aca="false">IF(COUNT(H9:H41)&gt;0,MIN(H9:H41),"")</f>
        <v>205.23</v>
      </c>
      <c r="I45" s="36" t="n">
        <f aca="false">IF(COUNT(I9:I41)&gt;0,MIN(I9:I41),"")</f>
        <v>205.17</v>
      </c>
      <c r="J45" s="36" t="n">
        <f aca="false">IF(COUNT(J9:J41)&gt;0,MIN(J9:J41),"")</f>
        <v>204.73</v>
      </c>
      <c r="K45" s="36" t="n">
        <f aca="false">IF(COUNT(K9:K41)&gt;0,MIN(K9:K41),"")</f>
        <v>204.7</v>
      </c>
      <c r="L45" s="36" t="n">
        <f aca="false">IF(COUNT(L9:L41)&gt;0,MIN(L9:L41),"")</f>
        <v>204.6</v>
      </c>
      <c r="M45" s="36" t="n">
        <f aca="false">IF(COUNT(M9:M41)&gt;0,MIN(M9:M41),"")</f>
        <v>204.54</v>
      </c>
      <c r="N45" s="36" t="n">
        <f aca="false">IF(COUNT(N9:N41)&gt;0,MIN(N9:N41),"")</f>
        <v>204.38</v>
      </c>
      <c r="O45" s="36" t="n">
        <f aca="false">IF(COUNT(C45:N45)&gt;0,MIN(C45:N45),"")</f>
        <v>204.38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2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5]c-form'!AG4</f>
        <v>Ban Mae  Tum,  Ko Kha, Lampang,W.18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5]c-form'!AG3</f>
        <v>Nam Mae Tum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5]c-form'!AH3</f>
        <v>Wo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5]c-form'!AI3</f>
        <v>Wong</v>
      </c>
      <c r="D4" s="64"/>
      <c r="E4" s="64"/>
      <c r="F4" s="64"/>
      <c r="G4" s="64"/>
      <c r="H4" s="33" t="str">
        <f aca="false">IF(TRIM('[15]c-form'!AJ3)&lt;&gt;"","Water  Year   "&amp;'[15]c-form'!AJ3,"Water  Year   ")</f>
        <v>Water  Year   2023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5]c-form'!E15)="","",'[15]c-form'!E15)</f>
        <v>MSL.</v>
      </c>
      <c r="S4" s="1" t="str">
        <f aca="false">IF(TRIM('[15]c-form'!U15)="","",'[15]c-form'!U15)</f>
        <v/>
      </c>
      <c r="T4" s="1" t="str">
        <f aca="false">IF(TRIM('[15]c-form'!W15)="","","0"&amp;'[15]c-form'!W15&amp;":00")</f>
        <v/>
      </c>
      <c r="U4" s="1" t="str">
        <f aca="false">IF(TRIM('[15]c-form'!Z15)="","",'[15]c-form'!Z15)</f>
        <v/>
      </c>
      <c r="V4" s="1" t="str">
        <f aca="false">IF(TRIM('[15]c-form'!AA15)="","",'[15]c-form'!AA15)</f>
        <v/>
      </c>
      <c r="W4" s="1" t="n">
        <f aca="false">IF(TRIM('[15]c-form'!C7)="","",'[15]c-form'!C7)</f>
        <v>2023</v>
      </c>
    </row>
    <row r="5" customFormat="false" ht="21" hidden="false" customHeight="false" outlineLevel="0" collapsed="false">
      <c r="B5" s="6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5]c-form'!C18)="","",'[15]c-form'!C18)</f>
        <v/>
      </c>
      <c r="T5" s="1" t="n">
        <f aca="false">IF(TRIM('[15]c-form'!C15)="","",'[15]c-form'!C15)</f>
        <v>204.92</v>
      </c>
      <c r="U5" s="1" t="str">
        <f aca="false">IF(TRIM('[15]c-form'!O15)="","",'[15]c-form'!O15)</f>
        <v/>
      </c>
      <c r="V5" s="1" t="str">
        <f aca="false">IF(TRIM('[15]c-form'!J15)="","",'[15]c-form'!J15)</f>
        <v/>
      </c>
      <c r="W5" s="1" t="str">
        <f aca="false">IF(TRIM('[15]c-form'!M15)="","",'[15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5]c-form'!G15)="","",'[15]c-form'!G15)</f>
        <v>371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5]HourGH-APR'!AB11)=0,"",ROUND('[15]HourGH-APR'!AB11,2))</f>
        <v>204.53</v>
      </c>
      <c r="D9" s="36" t="n">
        <f aca="false">IF(COUNT('[15]HourGH-MAY'!AB11)=0,"",ROUND('[15]HourGH-MAY'!AB11,2))</f>
        <v>204.32</v>
      </c>
      <c r="E9" s="36" t="n">
        <f aca="false">IF(COUNT('[15]HourGH-JUN'!AB11)=0,"",ROUND('[15]HourGH-JUN'!AB11,2))</f>
        <v>204.5</v>
      </c>
      <c r="F9" s="36" t="n">
        <f aca="false">IF(COUNT('[15]HourGH-JUL'!AB11)=0,"",ROUND('[15]HourGH-JUL'!AB11,2))</f>
        <v>204.4</v>
      </c>
      <c r="G9" s="36" t="n">
        <f aca="false">IF(COUNT('[15]HourGH-AUG'!AB11)=0,"",ROUND('[15]HourGH-AUG'!AB11,2))</f>
        <v>204.1</v>
      </c>
      <c r="H9" s="36" t="n">
        <f aca="false">IF(COUNT('[15]HourGH-SEP'!AB11)=0,"",ROUND('[15]HourGH-SEP'!AB11,2))</f>
        <v>204.52</v>
      </c>
      <c r="I9" s="36" t="n">
        <f aca="false">IF(COUNT('[15]HourGH-OCT'!AB11)=0,"",ROUND('[15]HourGH-OCT'!AB11,2))</f>
        <v>209.62</v>
      </c>
      <c r="J9" s="36" t="n">
        <f aca="false">IF(COUNT('[15]HourGH-NOV'!AB11)=0,"",ROUND('[15]HourGH-NOV'!AB11,2))</f>
        <v>206.19</v>
      </c>
      <c r="K9" s="36" t="n">
        <f aca="false">IF(COUNT('[15]HourGH-DEC'!AB11)=0,"",ROUND('[15]HourGH-DEC'!AB11,2))</f>
        <v>204.88</v>
      </c>
      <c r="L9" s="36" t="n">
        <f aca="false">IF(COUNT('[15]HourGH-JAN'!AB11)=0,"",ROUND('[15]HourGH-JAN'!AB11,2))</f>
        <v>204.51</v>
      </c>
      <c r="M9" s="36" t="n">
        <f aca="false">IF(COUNT('[15]HourGH-FEB'!AB11)=0,"",ROUND('[15]HourGH-FEB'!AB11,2))</f>
        <v>204.42</v>
      </c>
      <c r="N9" s="36" t="n">
        <f aca="false">IF(COUNT('[15]HourGH-MAR'!AB11)=0,"",ROUND('[15]HourGH-MAR'!AB11,2))</f>
        <v>204.23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5]HourGH-APR'!AB12)=0,"",ROUND('[15]HourGH-APR'!AB12,2))</f>
        <v>204.52</v>
      </c>
      <c r="D10" s="36" t="n">
        <f aca="false">IF(COUNT('[15]HourGH-MAY'!AB12)=0,"",ROUND('[15]HourGH-MAY'!AB12,2))</f>
        <v>204.32</v>
      </c>
      <c r="E10" s="36" t="n">
        <f aca="false">IF(COUNT('[15]HourGH-JUN'!AB12)=0,"",ROUND('[15]HourGH-JUN'!AB12,2))</f>
        <v>204.5</v>
      </c>
      <c r="F10" s="36" t="n">
        <f aca="false">IF(COUNT('[15]HourGH-JUL'!AB12)=0,"",ROUND('[15]HourGH-JUL'!AB12,2))</f>
        <v>204.41</v>
      </c>
      <c r="G10" s="36" t="n">
        <f aca="false">IF(COUNT('[15]HourGH-AUG'!AB12)=0,"",ROUND('[15]HourGH-AUG'!AB12,2))</f>
        <v>204.1</v>
      </c>
      <c r="H10" s="36" t="n">
        <f aca="false">IF(COUNT('[15]HourGH-SEP'!AB12)=0,"",ROUND('[15]HourGH-SEP'!AB12,2))</f>
        <v>205.09</v>
      </c>
      <c r="I10" s="36" t="n">
        <f aca="false">IF(COUNT('[15]HourGH-OCT'!AB12)=0,"",ROUND('[15]HourGH-OCT'!AB12,2))</f>
        <v>207.31</v>
      </c>
      <c r="J10" s="36" t="n">
        <f aca="false">IF(COUNT('[15]HourGH-NOV'!AB12)=0,"",ROUND('[15]HourGH-NOV'!AB12,2))</f>
        <v>205.79</v>
      </c>
      <c r="K10" s="36" t="n">
        <f aca="false">IF(COUNT('[15]HourGH-DEC'!AB12)=0,"",ROUND('[15]HourGH-DEC'!AB12,2))</f>
        <v>204.9</v>
      </c>
      <c r="L10" s="36" t="n">
        <f aca="false">IF(COUNT('[15]HourGH-JAN'!AB12)=0,"",ROUND('[15]HourGH-JAN'!AB12,2))</f>
        <v>204.51</v>
      </c>
      <c r="M10" s="36" t="n">
        <f aca="false">IF(COUNT('[15]HourGH-FEB'!AB12)=0,"",ROUND('[15]HourGH-FEB'!AB12,2))</f>
        <v>204.36</v>
      </c>
      <c r="N10" s="36" t="n">
        <f aca="false">IF(COUNT('[15]HourGH-MAR'!AB12)=0,"",ROUND('[15]HourGH-MAR'!AB12,2))</f>
        <v>204.24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5]HourGH-APR'!AB13)=0,"",ROUND('[15]HourGH-APR'!AB13,2))</f>
        <v>204.51</v>
      </c>
      <c r="D11" s="36" t="n">
        <f aca="false">IF(COUNT('[15]HourGH-MAY'!AB13)=0,"",ROUND('[15]HourGH-MAY'!AB13,2))</f>
        <v>204.32</v>
      </c>
      <c r="E11" s="36" t="n">
        <f aca="false">IF(COUNT('[15]HourGH-JUN'!AB13)=0,"",ROUND('[15]HourGH-JUN'!AB13,2))</f>
        <v>204.5</v>
      </c>
      <c r="F11" s="36" t="n">
        <f aca="false">IF(COUNT('[15]HourGH-JUL'!AB13)=0,"",ROUND('[15]HourGH-JUL'!AB13,2))</f>
        <v>204.52</v>
      </c>
      <c r="G11" s="36" t="n">
        <f aca="false">IF(COUNT('[15]HourGH-AUG'!AB13)=0,"",ROUND('[15]HourGH-AUG'!AB13,2))</f>
        <v>204.09</v>
      </c>
      <c r="H11" s="36" t="n">
        <f aca="false">IF(COUNT('[15]HourGH-SEP'!AB13)=0,"",ROUND('[15]HourGH-SEP'!AB13,2))</f>
        <v>204.86</v>
      </c>
      <c r="I11" s="36" t="n">
        <f aca="false">IF(COUNT('[15]HourGH-OCT'!AB13)=0,"",ROUND('[15]HourGH-OCT'!AB13,2))</f>
        <v>206.7</v>
      </c>
      <c r="J11" s="36" t="n">
        <f aca="false">IF(COUNT('[15]HourGH-NOV'!AB13)=0,"",ROUND('[15]HourGH-NOV'!AB13,2))</f>
        <v>205.59</v>
      </c>
      <c r="K11" s="36" t="n">
        <f aca="false">IF(COUNT('[15]HourGH-DEC'!AB13)=0,"",ROUND('[15]HourGH-DEC'!AB13,2))</f>
        <v>204.95</v>
      </c>
      <c r="L11" s="36" t="n">
        <f aca="false">IF(COUNT('[15]HourGH-JAN'!AB13)=0,"",ROUND('[15]HourGH-JAN'!AB13,2))</f>
        <v>204.51</v>
      </c>
      <c r="M11" s="36" t="n">
        <f aca="false">IF(COUNT('[15]HourGH-FEB'!AB13)=0,"",ROUND('[15]HourGH-FEB'!AB13,2))</f>
        <v>204.32</v>
      </c>
      <c r="N11" s="36" t="n">
        <f aca="false">IF(COUNT('[15]HourGH-MAR'!AB13)=0,"",ROUND('[15]HourGH-MAR'!AB13,2))</f>
        <v>204.24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5]HourGH-APR'!AB14)=0,"",ROUND('[15]HourGH-APR'!AB14,2))</f>
        <v>204.51</v>
      </c>
      <c r="D12" s="36" t="n">
        <f aca="false">IF(COUNT('[15]HourGH-MAY'!AB14)=0,"",ROUND('[15]HourGH-MAY'!AB14,2))</f>
        <v>204.29</v>
      </c>
      <c r="E12" s="36" t="n">
        <f aca="false">IF(COUNT('[15]HourGH-JUN'!AB14)=0,"",ROUND('[15]HourGH-JUN'!AB14,2))</f>
        <v>204.48</v>
      </c>
      <c r="F12" s="36" t="n">
        <f aca="false">IF(COUNT('[15]HourGH-JUL'!AB14)=0,"",ROUND('[15]HourGH-JUL'!AB14,2))</f>
        <v>204.84</v>
      </c>
      <c r="G12" s="36" t="n">
        <f aca="false">IF(COUNT('[15]HourGH-AUG'!AB14)=0,"",ROUND('[15]HourGH-AUG'!AB14,2))</f>
        <v>204.09</v>
      </c>
      <c r="H12" s="36" t="n">
        <f aca="false">IF(COUNT('[15]HourGH-SEP'!AB14)=0,"",ROUND('[15]HourGH-SEP'!AB14,2))</f>
        <v>204.81</v>
      </c>
      <c r="I12" s="36" t="n">
        <f aca="false">IF(COUNT('[15]HourGH-OCT'!AB14)=0,"",ROUND('[15]HourGH-OCT'!AB14,2))</f>
        <v>205.96</v>
      </c>
      <c r="J12" s="36" t="n">
        <f aca="false">IF(COUNT('[15]HourGH-NOV'!AB14)=0,"",ROUND('[15]HourGH-NOV'!AB14,2))</f>
        <v>205.58</v>
      </c>
      <c r="K12" s="36" t="n">
        <f aca="false">IF(COUNT('[15]HourGH-DEC'!AB14)=0,"",ROUND('[15]HourGH-DEC'!AB14,2))</f>
        <v>204.98</v>
      </c>
      <c r="L12" s="36" t="n">
        <f aca="false">IF(COUNT('[15]HourGH-JAN'!AB14)=0,"",ROUND('[15]HourGH-JAN'!AB14,2))</f>
        <v>204.49</v>
      </c>
      <c r="M12" s="36" t="n">
        <f aca="false">IF(COUNT('[15]HourGH-FEB'!AB14)=0,"",ROUND('[15]HourGH-FEB'!AB14,2))</f>
        <v>204.32</v>
      </c>
      <c r="N12" s="36" t="n">
        <f aca="false">IF(COUNT('[15]HourGH-MAR'!AB14)=0,"",ROUND('[15]HourGH-MAR'!AB14,2))</f>
        <v>204.24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5]HourGH-APR'!AB15)=0,"",ROUND('[15]HourGH-APR'!AB15,2))</f>
        <v>204.51</v>
      </c>
      <c r="D13" s="36" t="n">
        <f aca="false">IF(COUNT('[15]HourGH-MAY'!AB15)=0,"",ROUND('[15]HourGH-MAY'!AB15,2))</f>
        <v>204.24</v>
      </c>
      <c r="E13" s="36" t="n">
        <f aca="false">IF(COUNT('[15]HourGH-JUN'!AB15)=0,"",ROUND('[15]HourGH-JUN'!AB15,2))</f>
        <v>204.48</v>
      </c>
      <c r="F13" s="36" t="n">
        <f aca="false">IF(COUNT('[15]HourGH-JUL'!AB15)=0,"",ROUND('[15]HourGH-JUL'!AB15,2))</f>
        <v>204.71</v>
      </c>
      <c r="G13" s="36" t="n">
        <f aca="false">IF(COUNT('[15]HourGH-AUG'!AB15)=0,"",ROUND('[15]HourGH-AUG'!AB15,2))</f>
        <v>204.2</v>
      </c>
      <c r="H13" s="36" t="n">
        <f aca="false">IF(COUNT('[15]HourGH-SEP'!AB15)=0,"",ROUND('[15]HourGH-SEP'!AB15,2))</f>
        <v>205.54</v>
      </c>
      <c r="I13" s="36" t="n">
        <f aca="false">IF(COUNT('[15]HourGH-OCT'!AB15)=0,"",ROUND('[15]HourGH-OCT'!AB15,2))</f>
        <v>205.63</v>
      </c>
      <c r="J13" s="36" t="n">
        <f aca="false">IF(COUNT('[15]HourGH-NOV'!AB15)=0,"",ROUND('[15]HourGH-NOV'!AB15,2))</f>
        <v>205.58</v>
      </c>
      <c r="K13" s="36" t="n">
        <f aca="false">IF(COUNT('[15]HourGH-DEC'!AB15)=0,"",ROUND('[15]HourGH-DEC'!AB15,2))</f>
        <v>204.7</v>
      </c>
      <c r="L13" s="36" t="n">
        <f aca="false">IF(COUNT('[15]HourGH-JAN'!AB15)=0,"",ROUND('[15]HourGH-JAN'!AB15,2))</f>
        <v>204.49</v>
      </c>
      <c r="M13" s="36" t="n">
        <f aca="false">IF(COUNT('[15]HourGH-FEB'!AB15)=0,"",ROUND('[15]HourGH-FEB'!AB15,2))</f>
        <v>204.3</v>
      </c>
      <c r="N13" s="36" t="n">
        <f aca="false">IF(COUNT('[15]HourGH-MAR'!AB15)=0,"",ROUND('[15]HourGH-MAR'!AB15,2))</f>
        <v>204.24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5]HourGH-APR'!AB16)=0,"",ROUND('[15]HourGH-APR'!AB16,2))</f>
        <v>204.5</v>
      </c>
      <c r="D14" s="36" t="n">
        <f aca="false">IF(COUNT('[15]HourGH-MAY'!AB16)=0,"",ROUND('[15]HourGH-MAY'!AB16,2))</f>
        <v>204.24</v>
      </c>
      <c r="E14" s="36" t="n">
        <f aca="false">IF(COUNT('[15]HourGH-JUN'!AB16)=0,"",ROUND('[15]HourGH-JUN'!AB16,2))</f>
        <v>204.48</v>
      </c>
      <c r="F14" s="36" t="n">
        <f aca="false">IF(COUNT('[15]HourGH-JUL'!AB16)=0,"",ROUND('[15]HourGH-JUL'!AB16,2))</f>
        <v>204.69</v>
      </c>
      <c r="G14" s="36" t="n">
        <f aca="false">IF(COUNT('[15]HourGH-AUG'!AB16)=0,"",ROUND('[15]HourGH-AUG'!AB16,2))</f>
        <v>204.24</v>
      </c>
      <c r="H14" s="36" t="n">
        <f aca="false">IF(COUNT('[15]HourGH-SEP'!AB16)=0,"",ROUND('[15]HourGH-SEP'!AB16,2))</f>
        <v>206.23</v>
      </c>
      <c r="I14" s="36" t="n">
        <f aca="false">IF(COUNT('[15]HourGH-OCT'!AB16)=0,"",ROUND('[15]HourGH-OCT'!AB16,2))</f>
        <v>205.57</v>
      </c>
      <c r="J14" s="36" t="n">
        <f aca="false">IF(COUNT('[15]HourGH-NOV'!AB16)=0,"",ROUND('[15]HourGH-NOV'!AB16,2))</f>
        <v>205.49</v>
      </c>
      <c r="K14" s="36" t="n">
        <f aca="false">IF(COUNT('[15]HourGH-DEC'!AB16)=0,"",ROUND('[15]HourGH-DEC'!AB16,2))</f>
        <v>204.7</v>
      </c>
      <c r="L14" s="36" t="n">
        <f aca="false">IF(COUNT('[15]HourGH-JAN'!AB16)=0,"",ROUND('[15]HourGH-JAN'!AB16,2))</f>
        <v>204.49</v>
      </c>
      <c r="M14" s="36" t="n">
        <f aca="false">IF(COUNT('[15]HourGH-FEB'!AB16)=0,"",ROUND('[15]HourGH-FEB'!AB16,2))</f>
        <v>204.29</v>
      </c>
      <c r="N14" s="36" t="n">
        <f aca="false">IF(COUNT('[15]HourGH-MAR'!AB16)=0,"",ROUND('[15]HourGH-MAR'!AB16,2))</f>
        <v>204.23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5]HourGH-APR'!AB17)=0,"",ROUND('[15]HourGH-APR'!AB17,2))</f>
        <v>204.5</v>
      </c>
      <c r="D15" s="36" t="n">
        <f aca="false">IF(COUNT('[15]HourGH-MAY'!AB17)=0,"",ROUND('[15]HourGH-MAY'!AB17,2))</f>
        <v>204.25</v>
      </c>
      <c r="E15" s="36" t="n">
        <f aca="false">IF(COUNT('[15]HourGH-JUN'!AB17)=0,"",ROUND('[15]HourGH-JUN'!AB17,2))</f>
        <v>204.48</v>
      </c>
      <c r="F15" s="36" t="n">
        <f aca="false">IF(COUNT('[15]HourGH-JUL'!AB17)=0,"",ROUND('[15]HourGH-JUL'!AB17,2))</f>
        <v>204.65</v>
      </c>
      <c r="G15" s="36" t="n">
        <f aca="false">IF(COUNT('[15]HourGH-AUG'!AB17)=0,"",ROUND('[15]HourGH-AUG'!AB17,2))</f>
        <v>204.19</v>
      </c>
      <c r="H15" s="36" t="n">
        <f aca="false">IF(COUNT('[15]HourGH-SEP'!AB17)=0,"",ROUND('[15]HourGH-SEP'!AB17,2))</f>
        <v>206.35</v>
      </c>
      <c r="I15" s="36" t="n">
        <f aca="false">IF(COUNT('[15]HourGH-OCT'!AB17)=0,"",ROUND('[15]HourGH-OCT'!AB17,2))</f>
        <v>205.75</v>
      </c>
      <c r="J15" s="36" t="n">
        <f aca="false">IF(COUNT('[15]HourGH-NOV'!AB17)=0,"",ROUND('[15]HourGH-NOV'!AB17,2))</f>
        <v>205.06</v>
      </c>
      <c r="K15" s="36" t="n">
        <f aca="false">IF(COUNT('[15]HourGH-DEC'!AB17)=0,"",ROUND('[15]HourGH-DEC'!AB17,2))</f>
        <v>204.69</v>
      </c>
      <c r="L15" s="36" t="n">
        <f aca="false">IF(COUNT('[15]HourGH-JAN'!AB17)=0,"",ROUND('[15]HourGH-JAN'!AB17,2))</f>
        <v>204.48</v>
      </c>
      <c r="M15" s="36" t="n">
        <f aca="false">IF(COUNT('[15]HourGH-FEB'!AB17)=0,"",ROUND('[15]HourGH-FEB'!AB17,2))</f>
        <v>204.28</v>
      </c>
      <c r="N15" s="36" t="n">
        <f aca="false">IF(COUNT('[15]HourGH-MAR'!AB17)=0,"",ROUND('[15]HourGH-MAR'!AB17,2))</f>
        <v>204.24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5]HourGH-APR'!AB18)=0,"",ROUND('[15]HourGH-APR'!AB18,2))</f>
        <v>204.5</v>
      </c>
      <c r="D16" s="36" t="n">
        <f aca="false">IF(COUNT('[15]HourGH-MAY'!AB18)=0,"",ROUND('[15]HourGH-MAY'!AB18,2))</f>
        <v>204.25</v>
      </c>
      <c r="E16" s="36" t="n">
        <f aca="false">IF(COUNT('[15]HourGH-JUN'!AB18)=0,"",ROUND('[15]HourGH-JUN'!AB18,2))</f>
        <v>204.48</v>
      </c>
      <c r="F16" s="36" t="n">
        <f aca="false">IF(COUNT('[15]HourGH-JUL'!AB18)=0,"",ROUND('[15]HourGH-JUL'!AB18,2))</f>
        <v>204.62</v>
      </c>
      <c r="G16" s="36" t="n">
        <f aca="false">IF(COUNT('[15]HourGH-AUG'!AB18)=0,"",ROUND('[15]HourGH-AUG'!AB18,2))</f>
        <v>204.19</v>
      </c>
      <c r="H16" s="36" t="n">
        <f aca="false">IF(COUNT('[15]HourGH-SEP'!AB18)=0,"",ROUND('[15]HourGH-SEP'!AB18,2))</f>
        <v>206.13</v>
      </c>
      <c r="I16" s="36" t="n">
        <f aca="false">IF(COUNT('[15]HourGH-OCT'!AB18)=0,"",ROUND('[15]HourGH-OCT'!AB18,2))</f>
        <v>206.82</v>
      </c>
      <c r="J16" s="36" t="n">
        <f aca="false">IF(COUNT('[15]HourGH-NOV'!AB18)=0,"",ROUND('[15]HourGH-NOV'!AB18,2))</f>
        <v>205.05</v>
      </c>
      <c r="K16" s="36" t="n">
        <f aca="false">IF(COUNT('[15]HourGH-DEC'!AB18)=0,"",ROUND('[15]HourGH-DEC'!AB18,2))</f>
        <v>204.69</v>
      </c>
      <c r="L16" s="36" t="n">
        <f aca="false">IF(COUNT('[15]HourGH-JAN'!AB18)=0,"",ROUND('[15]HourGH-JAN'!AB18,2))</f>
        <v>204.48</v>
      </c>
      <c r="M16" s="36" t="n">
        <f aca="false">IF(COUNT('[15]HourGH-FEB'!AB18)=0,"",ROUND('[15]HourGH-FEB'!AB18,2))</f>
        <v>204.3</v>
      </c>
      <c r="N16" s="36" t="n">
        <f aca="false">IF(COUNT('[15]HourGH-MAR'!AB18)=0,"",ROUND('[15]HourGH-MAR'!AB18,2))</f>
        <v>204.25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5]HourGH-APR'!AB19)=0,"",ROUND('[15]HourGH-APR'!AB19,2))</f>
        <v>204.49</v>
      </c>
      <c r="D17" s="36" t="n">
        <f aca="false">IF(COUNT('[15]HourGH-MAY'!AB19)=0,"",ROUND('[15]HourGH-MAY'!AB19,2))</f>
        <v>204.24</v>
      </c>
      <c r="E17" s="36" t="n">
        <f aca="false">IF(COUNT('[15]HourGH-JUN'!AB19)=0,"",ROUND('[15]HourGH-JUN'!AB19,2))</f>
        <v>204.56</v>
      </c>
      <c r="F17" s="36" t="n">
        <f aca="false">IF(COUNT('[15]HourGH-JUL'!AB19)=0,"",ROUND('[15]HourGH-JUL'!AB19,2))</f>
        <v>204.49</v>
      </c>
      <c r="G17" s="36" t="n">
        <f aca="false">IF(COUNT('[15]HourGH-AUG'!AB19)=0,"",ROUND('[15]HourGH-AUG'!AB19,2))</f>
        <v>204.25</v>
      </c>
      <c r="H17" s="36" t="n">
        <f aca="false">IF(COUNT('[15]HourGH-SEP'!AB19)=0,"",ROUND('[15]HourGH-SEP'!AB19,2))</f>
        <v>205.91</v>
      </c>
      <c r="I17" s="36" t="n">
        <f aca="false">IF(COUNT('[15]HourGH-OCT'!AB19)=0,"",ROUND('[15]HourGH-OCT'!AB19,2))</f>
        <v>207.03</v>
      </c>
      <c r="J17" s="36" t="n">
        <f aca="false">IF(COUNT('[15]HourGH-NOV'!AB19)=0,"",ROUND('[15]HourGH-NOV'!AB19,2))</f>
        <v>205.04</v>
      </c>
      <c r="K17" s="36" t="n">
        <f aca="false">IF(COUNT('[15]HourGH-DEC'!AB19)=0,"",ROUND('[15]HourGH-DEC'!AB19,2))</f>
        <v>204.67</v>
      </c>
      <c r="L17" s="36" t="n">
        <f aca="false">IF(COUNT('[15]HourGH-JAN'!AB19)=0,"",ROUND('[15]HourGH-JAN'!AB19,2))</f>
        <v>204.47</v>
      </c>
      <c r="M17" s="36" t="n">
        <f aca="false">IF(COUNT('[15]HourGH-FEB'!AB19)=0,"",ROUND('[15]HourGH-FEB'!AB19,2))</f>
        <v>204.29</v>
      </c>
      <c r="N17" s="36" t="n">
        <f aca="false">IF(COUNT('[15]HourGH-MAR'!AB19)=0,"",ROUND('[15]HourGH-MAR'!AB19,2))</f>
        <v>204.29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5]HourGH-APR'!AB20)=0,"",ROUND('[15]HourGH-APR'!AB20,2))</f>
        <v>204.46</v>
      </c>
      <c r="D18" s="36" t="n">
        <f aca="false">IF(COUNT('[15]HourGH-MAY'!AB20)=0,"",ROUND('[15]HourGH-MAY'!AB20,2))</f>
        <v>204.23</v>
      </c>
      <c r="E18" s="36" t="n">
        <f aca="false">IF(COUNT('[15]HourGH-JUN'!AB20)=0,"",ROUND('[15]HourGH-JUN'!AB20,2))</f>
        <v>204.7</v>
      </c>
      <c r="F18" s="36" t="n">
        <f aca="false">IF(COUNT('[15]HourGH-JUL'!AB20)=0,"",ROUND('[15]HourGH-JUL'!AB20,2))</f>
        <v>204.32</v>
      </c>
      <c r="G18" s="36" t="n">
        <f aca="false">IF(COUNT('[15]HourGH-AUG'!AB20)=0,"",ROUND('[15]HourGH-AUG'!AB20,2))</f>
        <v>204.41</v>
      </c>
      <c r="H18" s="36" t="n">
        <f aca="false">IF(COUNT('[15]HourGH-SEP'!AB20)=0,"",ROUND('[15]HourGH-SEP'!AB20,2))</f>
        <v>205.85</v>
      </c>
      <c r="I18" s="36" t="n">
        <f aca="false">IF(COUNT('[15]HourGH-OCT'!AB20)=0,"",ROUND('[15]HourGH-OCT'!AB20,2))</f>
        <v>207.53</v>
      </c>
      <c r="J18" s="36" t="n">
        <f aca="false">IF(COUNT('[15]HourGH-NOV'!AB20)=0,"",ROUND('[15]HourGH-NOV'!AB20,2))</f>
        <v>205.02</v>
      </c>
      <c r="K18" s="36" t="n">
        <f aca="false">IF(COUNT('[15]HourGH-DEC'!AB20)=0,"",ROUND('[15]HourGH-DEC'!AB20,2))</f>
        <v>204.63</v>
      </c>
      <c r="L18" s="36" t="n">
        <f aca="false">IF(COUNT('[15]HourGH-JAN'!AB20)=0,"",ROUND('[15]HourGH-JAN'!AB20,2))</f>
        <v>204.46</v>
      </c>
      <c r="M18" s="36" t="n">
        <f aca="false">IF(COUNT('[15]HourGH-FEB'!AB20)=0,"",ROUND('[15]HourGH-FEB'!AB20,2))</f>
        <v>204.28</v>
      </c>
      <c r="N18" s="36" t="n">
        <f aca="false">IF(COUNT('[15]HourGH-MAR'!AB20)=0,"",ROUND('[15]HourGH-MAR'!AB20,2))</f>
        <v>204.25</v>
      </c>
      <c r="O18" s="36"/>
    </row>
    <row r="19" customFormat="false" ht="3.75" hidden="false" customHeight="true" outlineLevel="0" collapsed="false">
      <c r="B19" s="63"/>
      <c r="C19" s="36" t="str">
        <f aca="false">IF(COUNT('[15]HourGH-APR'!AB21)=0,"",ROUND('[15]HourGH-APR'!AB21,2))</f>
        <v/>
      </c>
      <c r="D19" s="36" t="str">
        <f aca="false">IF(COUNT('[15]HourGH-MAY'!AB21)=0,"",ROUND('[15]HourGH-MAY'!AB21,2))</f>
        <v/>
      </c>
      <c r="E19" s="36" t="str">
        <f aca="false">IF(COUNT('[15]HourGH-JUN'!AB21)=0,"",ROUND('[15]HourGH-JUN'!AB21,2))</f>
        <v/>
      </c>
      <c r="F19" s="36" t="str">
        <f aca="false">IF(COUNT('[15]HourGH-JUL'!AB21)=0,"",ROUND('[15]HourGH-JUL'!AB21,2))</f>
        <v/>
      </c>
      <c r="G19" s="36" t="str">
        <f aca="false">IF(COUNT('[15]HourGH-AUG'!AB21)=0,"",ROUND('[15]HourGH-AUG'!AB21,2))</f>
        <v/>
      </c>
      <c r="H19" s="36" t="str">
        <f aca="false">IF(COUNT('[15]HourGH-SEP'!AB21)=0,"",ROUND('[15]HourGH-SEP'!AB21,2))</f>
        <v/>
      </c>
      <c r="I19" s="36" t="str">
        <f aca="false">IF(COUNT('[15]HourGH-OCT'!AB21)=0,"",ROUND('[15]HourGH-OCT'!AB21,2))</f>
        <v/>
      </c>
      <c r="J19" s="36" t="str">
        <f aca="false">IF(COUNT('[15]HourGH-NOV'!AB21)=0,"",ROUND('[15]HourGH-NOV'!AB21,2))</f>
        <v/>
      </c>
      <c r="K19" s="36" t="str">
        <f aca="false">IF(COUNT('[15]HourGH-DEC'!AB21)=0,"",ROUND('[15]HourGH-DEC'!AB21,2))</f>
        <v/>
      </c>
      <c r="L19" s="36" t="str">
        <f aca="false">IF(COUNT('[15]HourGH-JAN'!AB21)=0,"",ROUND('[15]HourGH-JAN'!AB21,2))</f>
        <v/>
      </c>
      <c r="M19" s="36" t="str">
        <f aca="false">IF(COUNT('[15]HourGH-FEB'!AB21)=0,"",ROUND('[15]HourGH-FEB'!AB21,2))</f>
        <v/>
      </c>
      <c r="N19" s="36" t="str">
        <f aca="false">IF(COUNT('[15]HourGH-MAR'!AB21)=0,"",ROUND('[15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5]HourGH-APR'!AB22)=0,"",ROUND('[15]HourGH-APR'!AB22,2))</f>
        <v>204.46</v>
      </c>
      <c r="D20" s="36" t="n">
        <f aca="false">IF(COUNT('[15]HourGH-MAY'!AB22)=0,"",ROUND('[15]HourGH-MAY'!AB22,2))</f>
        <v>204.15</v>
      </c>
      <c r="E20" s="36" t="n">
        <f aca="false">IF(COUNT('[15]HourGH-JUN'!AB22)=0,"",ROUND('[15]HourGH-JUN'!AB22,2))</f>
        <v>204.7</v>
      </c>
      <c r="F20" s="36" t="n">
        <f aca="false">IF(COUNT('[15]HourGH-JUL'!AB22)=0,"",ROUND('[15]HourGH-JUL'!AB22,2))</f>
        <v>204.32</v>
      </c>
      <c r="G20" s="36" t="n">
        <f aca="false">IF(COUNT('[15]HourGH-AUG'!AB22)=0,"",ROUND('[15]HourGH-AUG'!AB22,2))</f>
        <v>204.41</v>
      </c>
      <c r="H20" s="36" t="n">
        <f aca="false">IF(COUNT('[15]HourGH-SEP'!AB22)=0,"",ROUND('[15]HourGH-SEP'!AB22,2))</f>
        <v>205.72</v>
      </c>
      <c r="I20" s="36" t="n">
        <f aca="false">IF(COUNT('[15]HourGH-OCT'!AB22)=0,"",ROUND('[15]HourGH-OCT'!AB22,2))</f>
        <v>207.63</v>
      </c>
      <c r="J20" s="36" t="n">
        <f aca="false">IF(COUNT('[15]HourGH-NOV'!AB22)=0,"",ROUND('[15]HourGH-NOV'!AB22,2))</f>
        <v>205.02</v>
      </c>
      <c r="K20" s="36" t="n">
        <f aca="false">IF(COUNT('[15]HourGH-DEC'!AB22)=0,"",ROUND('[15]HourGH-DEC'!AB22,2))</f>
        <v>204.61</v>
      </c>
      <c r="L20" s="36" t="n">
        <f aca="false">IF(COUNT('[15]HourGH-JAN'!AB22)=0,"",ROUND('[15]HourGH-JAN'!AB22,2))</f>
        <v>204.47</v>
      </c>
      <c r="M20" s="36" t="n">
        <f aca="false">IF(COUNT('[15]HourGH-FEB'!AB22)=0,"",ROUND('[15]HourGH-FEB'!AB22,2))</f>
        <v>204.28</v>
      </c>
      <c r="N20" s="36" t="n">
        <f aca="false">IF(COUNT('[15]HourGH-MAR'!AB22)=0,"",ROUND('[15]HourGH-MAR'!AB22,2))</f>
        <v>204.23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5]HourGH-APR'!AB23)=0,"",ROUND('[15]HourGH-APR'!AB23,2))</f>
        <v>204.46</v>
      </c>
      <c r="D21" s="36" t="n">
        <f aca="false">IF(COUNT('[15]HourGH-MAY'!AB23)=0,"",ROUND('[15]HourGH-MAY'!AB23,2))</f>
        <v>204.15</v>
      </c>
      <c r="E21" s="36" t="n">
        <f aca="false">IF(COUNT('[15]HourGH-JUN'!AB23)=0,"",ROUND('[15]HourGH-JUN'!AB23,2))</f>
        <v>204.7</v>
      </c>
      <c r="F21" s="36" t="n">
        <f aca="false">IF(COUNT('[15]HourGH-JUL'!AB23)=0,"",ROUND('[15]HourGH-JUL'!AB23,2))</f>
        <v>204.32</v>
      </c>
      <c r="G21" s="36" t="n">
        <f aca="false">IF(COUNT('[15]HourGH-AUG'!AB23)=0,"",ROUND('[15]HourGH-AUG'!AB23,2))</f>
        <v>204.4</v>
      </c>
      <c r="H21" s="36" t="n">
        <f aca="false">IF(COUNT('[15]HourGH-SEP'!AB23)=0,"",ROUND('[15]HourGH-SEP'!AB23,2))</f>
        <v>205.67</v>
      </c>
      <c r="I21" s="36" t="n">
        <f aca="false">IF(COUNT('[15]HourGH-OCT'!AB23)=0,"",ROUND('[15]HourGH-OCT'!AB23,2))</f>
        <v>208.01</v>
      </c>
      <c r="J21" s="36" t="n">
        <f aca="false">IF(COUNT('[15]HourGH-NOV'!AB23)=0,"",ROUND('[15]HourGH-NOV'!AB23,2))</f>
        <v>204.96</v>
      </c>
      <c r="K21" s="36" t="n">
        <f aca="false">IF(COUNT('[15]HourGH-DEC'!AB23)=0,"",ROUND('[15]HourGH-DEC'!AB23,2))</f>
        <v>204.63</v>
      </c>
      <c r="L21" s="36" t="n">
        <f aca="false">IF(COUNT('[15]HourGH-JAN'!AB23)=0,"",ROUND('[15]HourGH-JAN'!AB23,2))</f>
        <v>204.47</v>
      </c>
      <c r="M21" s="36" t="n">
        <f aca="false">IF(COUNT('[15]HourGH-FEB'!AB23)=0,"",ROUND('[15]HourGH-FEB'!AB23,2))</f>
        <v>204.28</v>
      </c>
      <c r="N21" s="36" t="n">
        <f aca="false">IF(COUNT('[15]HourGH-MAR'!AB23)=0,"",ROUND('[15]HourGH-MAR'!AB23,2))</f>
        <v>204.2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5]HourGH-APR'!AB24)=0,"",ROUND('[15]HourGH-APR'!AB24,2))</f>
        <v>204.45</v>
      </c>
      <c r="D22" s="36" t="n">
        <f aca="false">IF(COUNT('[15]HourGH-MAY'!AB24)=0,"",ROUND('[15]HourGH-MAY'!AB24,2))</f>
        <v>204.15</v>
      </c>
      <c r="E22" s="36" t="n">
        <f aca="false">IF(COUNT('[15]HourGH-JUN'!AB24)=0,"",ROUND('[15]HourGH-JUN'!AB24,2))</f>
        <v>204.66</v>
      </c>
      <c r="F22" s="36" t="n">
        <f aca="false">IF(COUNT('[15]HourGH-JUL'!AB24)=0,"",ROUND('[15]HourGH-JUL'!AB24,2))</f>
        <v>205.71</v>
      </c>
      <c r="G22" s="36" t="n">
        <f aca="false">IF(COUNT('[15]HourGH-AUG'!AB24)=0,"",ROUND('[15]HourGH-AUG'!AB24,2))</f>
        <v>204.4</v>
      </c>
      <c r="H22" s="36" t="n">
        <f aca="false">IF(COUNT('[15]HourGH-SEP'!AB24)=0,"",ROUND('[15]HourGH-SEP'!AB24,2))</f>
        <v>205.39</v>
      </c>
      <c r="I22" s="36" t="n">
        <f aca="false">IF(COUNT('[15]HourGH-OCT'!AB24)=0,"",ROUND('[15]HourGH-OCT'!AB24,2))</f>
        <v>207.56</v>
      </c>
      <c r="J22" s="36" t="n">
        <f aca="false">IF(COUNT('[15]HourGH-NOV'!AB24)=0,"",ROUND('[15]HourGH-NOV'!AB24,2))</f>
        <v>204.83</v>
      </c>
      <c r="K22" s="36" t="n">
        <f aca="false">IF(COUNT('[15]HourGH-DEC'!AB24)=0,"",ROUND('[15]HourGH-DEC'!AB24,2))</f>
        <v>204.59</v>
      </c>
      <c r="L22" s="36" t="n">
        <f aca="false">IF(COUNT('[15]HourGH-JAN'!AB24)=0,"",ROUND('[15]HourGH-JAN'!AB24,2))</f>
        <v>204.46</v>
      </c>
      <c r="M22" s="36" t="n">
        <f aca="false">IF(COUNT('[15]HourGH-FEB'!AB24)=0,"",ROUND('[15]HourGH-FEB'!AB24,2))</f>
        <v>204.28</v>
      </c>
      <c r="N22" s="36" t="n">
        <f aca="false">IF(COUNT('[15]HourGH-MAR'!AB24)=0,"",ROUND('[15]HourGH-MAR'!AB24,2))</f>
        <v>204.21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5]HourGH-APR'!AB25)=0,"",ROUND('[15]HourGH-APR'!AB25,2))</f>
        <v>204.4</v>
      </c>
      <c r="D23" s="36" t="n">
        <f aca="false">IF(COUNT('[15]HourGH-MAY'!AB25)=0,"",ROUND('[15]HourGH-MAY'!AB25,2))</f>
        <v>204.15</v>
      </c>
      <c r="E23" s="36" t="n">
        <f aca="false">IF(COUNT('[15]HourGH-JUN'!AB25)=0,"",ROUND('[15]HourGH-JUN'!AB25,2))</f>
        <v>204.6</v>
      </c>
      <c r="F23" s="36" t="n">
        <f aca="false">IF(COUNT('[15]HourGH-JUL'!AB25)=0,"",ROUND('[15]HourGH-JUL'!AB25,2))</f>
        <v>204.38</v>
      </c>
      <c r="G23" s="36" t="n">
        <f aca="false">IF(COUNT('[15]HourGH-AUG'!AB25)=0,"",ROUND('[15]HourGH-AUG'!AB25,2))</f>
        <v>204.4</v>
      </c>
      <c r="H23" s="36" t="n">
        <f aca="false">IF(COUNT('[15]HourGH-SEP'!AB25)=0,"",ROUND('[15]HourGH-SEP'!AB25,2))</f>
        <v>205.03</v>
      </c>
      <c r="I23" s="36" t="n">
        <f aca="false">IF(COUNT('[15]HourGH-OCT'!AB25)=0,"",ROUND('[15]HourGH-OCT'!AB25,2))</f>
        <v>207.39</v>
      </c>
      <c r="J23" s="36" t="n">
        <f aca="false">IF(COUNT('[15]HourGH-NOV'!AB25)=0,"",ROUND('[15]HourGH-NOV'!AB25,2))</f>
        <v>204.82</v>
      </c>
      <c r="K23" s="36" t="n">
        <f aca="false">IF(COUNT('[15]HourGH-DEC'!AB25)=0,"",ROUND('[15]HourGH-DEC'!AB25,2))</f>
        <v>204.58</v>
      </c>
      <c r="L23" s="36" t="n">
        <f aca="false">IF(COUNT('[15]HourGH-JAN'!AB25)=0,"",ROUND('[15]HourGH-JAN'!AB25,2))</f>
        <v>204.46</v>
      </c>
      <c r="M23" s="36" t="n">
        <f aca="false">IF(COUNT('[15]HourGH-FEB'!AB25)=0,"",ROUND('[15]HourGH-FEB'!AB25,2))</f>
        <v>204.25</v>
      </c>
      <c r="N23" s="36" t="n">
        <f aca="false">IF(COUNT('[15]HourGH-MAR'!AB25)=0,"",ROUND('[15]HourGH-MAR'!AB25,2))</f>
        <v>204.22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5]HourGH-APR'!AB26)=0,"",ROUND('[15]HourGH-APR'!AB26,2))</f>
        <v>204.4</v>
      </c>
      <c r="D24" s="36" t="n">
        <f aca="false">IF(COUNT('[15]HourGH-MAY'!AB26)=0,"",ROUND('[15]HourGH-MAY'!AB26,2))</f>
        <v>204.15</v>
      </c>
      <c r="E24" s="36" t="n">
        <f aca="false">IF(COUNT('[15]HourGH-JUN'!AB26)=0,"",ROUND('[15]HourGH-JUN'!AB26,2))</f>
        <v>204.6</v>
      </c>
      <c r="F24" s="36" t="n">
        <f aca="false">IF(COUNT('[15]HourGH-JUL'!AB26)=0,"",ROUND('[15]HourGH-JUL'!AB26,2))</f>
        <v>204.28</v>
      </c>
      <c r="G24" s="36" t="n">
        <f aca="false">IF(COUNT('[15]HourGH-AUG'!AB26)=0,"",ROUND('[15]HourGH-AUG'!AB26,2))</f>
        <v>204.36</v>
      </c>
      <c r="H24" s="36" t="n">
        <f aca="false">IF(COUNT('[15]HourGH-SEP'!AB26)=0,"",ROUND('[15]HourGH-SEP'!AB26,2))</f>
        <v>205.12</v>
      </c>
      <c r="I24" s="36" t="n">
        <f aca="false">IF(COUNT('[15]HourGH-OCT'!AB26)=0,"",ROUND('[15]HourGH-OCT'!AB26,2))</f>
        <v>208.08</v>
      </c>
      <c r="J24" s="36" t="n">
        <f aca="false">IF(COUNT('[15]HourGH-NOV'!AB26)=0,"",ROUND('[15]HourGH-NOV'!AB26,2))</f>
        <v>204.84</v>
      </c>
      <c r="K24" s="36" t="n">
        <f aca="false">IF(COUNT('[15]HourGH-DEC'!AB26)=0,"",ROUND('[15]HourGH-DEC'!AB26,2))</f>
        <v>204.55</v>
      </c>
      <c r="L24" s="36" t="n">
        <f aca="false">IF(COUNT('[15]HourGH-JAN'!AB26)=0,"",ROUND('[15]HourGH-JAN'!AB26,2))</f>
        <v>204.45</v>
      </c>
      <c r="M24" s="36" t="n">
        <f aca="false">IF(COUNT('[15]HourGH-FEB'!AB26)=0,"",ROUND('[15]HourGH-FEB'!AB26,2))</f>
        <v>204.26</v>
      </c>
      <c r="N24" s="36" t="n">
        <f aca="false">IF(COUNT('[15]HourGH-MAR'!AB26)=0,"",ROUND('[15]HourGH-MAR'!AB26,2))</f>
        <v>204.22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5]HourGH-APR'!AB27)=0,"",ROUND('[15]HourGH-APR'!AB27,2))</f>
        <v>204.39</v>
      </c>
      <c r="D25" s="36" t="n">
        <f aca="false">IF(COUNT('[15]HourGH-MAY'!AB27)=0,"",ROUND('[15]HourGH-MAY'!AB27,2))</f>
        <v>204.14</v>
      </c>
      <c r="E25" s="36" t="n">
        <f aca="false">IF(COUNT('[15]HourGH-JUN'!AB27)=0,"",ROUND('[15]HourGH-JUN'!AB27,2))</f>
        <v>204.6</v>
      </c>
      <c r="F25" s="36" t="n">
        <f aca="false">IF(COUNT('[15]HourGH-JUL'!AB27)=0,"",ROUND('[15]HourGH-JUL'!AB27,2))</f>
        <v>204.28</v>
      </c>
      <c r="G25" s="36" t="n">
        <f aca="false">IF(COUNT('[15]HourGH-AUG'!AB27)=0,"",ROUND('[15]HourGH-AUG'!AB27,2))</f>
        <v>204.3</v>
      </c>
      <c r="H25" s="36" t="n">
        <f aca="false">IF(COUNT('[15]HourGH-SEP'!AB27)=0,"",ROUND('[15]HourGH-SEP'!AB27,2))</f>
        <v>205.6</v>
      </c>
      <c r="I25" s="36" t="n">
        <f aca="false">IF(COUNT('[15]HourGH-OCT'!AB27)=0,"",ROUND('[15]HourGH-OCT'!AB27,2))</f>
        <v>207.71</v>
      </c>
      <c r="J25" s="36" t="n">
        <f aca="false">IF(COUNT('[15]HourGH-NOV'!AB27)=0,"",ROUND('[15]HourGH-NOV'!AB27,2))</f>
        <v>204.86</v>
      </c>
      <c r="K25" s="36" t="n">
        <f aca="false">IF(COUNT('[15]HourGH-DEC'!AB27)=0,"",ROUND('[15]HourGH-DEC'!AB27,2))</f>
        <v>204.55</v>
      </c>
      <c r="L25" s="36" t="n">
        <f aca="false">IF(COUNT('[15]HourGH-JAN'!AB27)=0,"",ROUND('[15]HourGH-JAN'!AB27,2))</f>
        <v>204.46</v>
      </c>
      <c r="M25" s="36" t="n">
        <f aca="false">IF(COUNT('[15]HourGH-FEB'!AB27)=0,"",ROUND('[15]HourGH-FEB'!AB27,2))</f>
        <v>204.27</v>
      </c>
      <c r="N25" s="36" t="n">
        <f aca="false">IF(COUNT('[15]HourGH-MAR'!AB27)=0,"",ROUND('[15]HourGH-MAR'!AB27,2))</f>
        <v>204.2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5]HourGH-APR'!AB28)=0,"",ROUND('[15]HourGH-APR'!AB28,2))</f>
        <v>204.35</v>
      </c>
      <c r="D26" s="36" t="n">
        <f aca="false">IF(COUNT('[15]HourGH-MAY'!AB28)=0,"",ROUND('[15]HourGH-MAY'!AB28,2))</f>
        <v>204.12</v>
      </c>
      <c r="E26" s="36" t="n">
        <f aca="false">IF(COUNT('[15]HourGH-JUN'!AB28)=0,"",ROUND('[15]HourGH-JUN'!AB28,2))</f>
        <v>204.6</v>
      </c>
      <c r="F26" s="36" t="n">
        <f aca="false">IF(COUNT('[15]HourGH-JUL'!AB28)=0,"",ROUND('[15]HourGH-JUL'!AB28,2))</f>
        <v>204.27</v>
      </c>
      <c r="G26" s="36" t="n">
        <f aca="false">IF(COUNT('[15]HourGH-AUG'!AB28)=0,"",ROUND('[15]HourGH-AUG'!AB28,2))</f>
        <v>204.3</v>
      </c>
      <c r="H26" s="36" t="n">
        <f aca="false">IF(COUNT('[15]HourGH-SEP'!AB28)=0,"",ROUND('[15]HourGH-SEP'!AB28,2))</f>
        <v>206.01</v>
      </c>
      <c r="I26" s="36" t="n">
        <f aca="false">IF(COUNT('[15]HourGH-OCT'!AB28)=0,"",ROUND('[15]HourGH-OCT'!AB28,2))</f>
        <v>208.51</v>
      </c>
      <c r="J26" s="36" t="n">
        <f aca="false">IF(COUNT('[15]HourGH-NOV'!AB28)=0,"",ROUND('[15]HourGH-NOV'!AB28,2))</f>
        <v>204.87</v>
      </c>
      <c r="K26" s="36" t="n">
        <f aca="false">IF(COUNT('[15]HourGH-DEC'!AB28)=0,"",ROUND('[15]HourGH-DEC'!AB28,2))</f>
        <v>204.57</v>
      </c>
      <c r="L26" s="36" t="n">
        <f aca="false">IF(COUNT('[15]HourGH-JAN'!AB28)=0,"",ROUND('[15]HourGH-JAN'!AB28,2))</f>
        <v>204.45</v>
      </c>
      <c r="M26" s="36" t="n">
        <f aca="false">IF(COUNT('[15]HourGH-FEB'!AB28)=0,"",ROUND('[15]HourGH-FEB'!AB28,2))</f>
        <v>204.28</v>
      </c>
      <c r="N26" s="36" t="n">
        <f aca="false">IF(COUNT('[15]HourGH-MAR'!AB28)=0,"",ROUND('[15]HourGH-MAR'!AB28,2))</f>
        <v>204.2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5]HourGH-APR'!AB29)=0,"",ROUND('[15]HourGH-APR'!AB29,2))</f>
        <v>204.35</v>
      </c>
      <c r="D27" s="36" t="n">
        <f aca="false">IF(COUNT('[15]HourGH-MAY'!AB29)=0,"",ROUND('[15]HourGH-MAY'!AB29,2))</f>
        <v>204.28</v>
      </c>
      <c r="E27" s="36" t="n">
        <f aca="false">IF(COUNT('[15]HourGH-JUN'!AB29)=0,"",ROUND('[15]HourGH-JUN'!AB29,2))</f>
        <v>204.6</v>
      </c>
      <c r="F27" s="36" t="n">
        <f aca="false">IF(COUNT('[15]HourGH-JUL'!AB29)=0,"",ROUND('[15]HourGH-JUL'!AB29,2))</f>
        <v>204.26</v>
      </c>
      <c r="G27" s="36" t="n">
        <f aca="false">IF(COUNT('[15]HourGH-AUG'!AB29)=0,"",ROUND('[15]HourGH-AUG'!AB29,2))</f>
        <v>204.29</v>
      </c>
      <c r="H27" s="36" t="n">
        <f aca="false">IF(COUNT('[15]HourGH-SEP'!AB29)=0,"",ROUND('[15]HourGH-SEP'!AB29,2))</f>
        <v>206.22</v>
      </c>
      <c r="I27" s="36" t="n">
        <f aca="false">IF(COUNT('[15]HourGH-OCT'!AB29)=0,"",ROUND('[15]HourGH-OCT'!AB29,2))</f>
        <v>207.25</v>
      </c>
      <c r="J27" s="36" t="n">
        <f aca="false">IF(COUNT('[15]HourGH-NOV'!AB29)=0,"",ROUND('[15]HourGH-NOV'!AB29,2))</f>
        <v>204.87</v>
      </c>
      <c r="K27" s="36" t="n">
        <f aca="false">IF(COUNT('[15]HourGH-DEC'!AB29)=0,"",ROUND('[15]HourGH-DEC'!AB29,2))</f>
        <v>204.57</v>
      </c>
      <c r="L27" s="36" t="n">
        <f aca="false">IF(COUNT('[15]HourGH-JAN'!AB29)=0,"",ROUND('[15]HourGH-JAN'!AB29,2))</f>
        <v>204.45</v>
      </c>
      <c r="M27" s="36" t="n">
        <f aca="false">IF(COUNT('[15]HourGH-FEB'!AB29)=0,"",ROUND('[15]HourGH-FEB'!AB29,2))</f>
        <v>204.27</v>
      </c>
      <c r="N27" s="36" t="n">
        <f aca="false">IF(COUNT('[15]HourGH-MAR'!AB29)=0,"",ROUND('[15]HourGH-MAR'!AB29,2))</f>
        <v>204.22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5]HourGH-APR'!AB30)=0,"",ROUND('[15]HourGH-APR'!AB30,2))</f>
        <v>204.36</v>
      </c>
      <c r="D28" s="36" t="n">
        <f aca="false">IF(COUNT('[15]HourGH-MAY'!AB30)=0,"",ROUND('[15]HourGH-MAY'!AB30,2))</f>
        <v>204.59</v>
      </c>
      <c r="E28" s="36" t="n">
        <f aca="false">IF(COUNT('[15]HourGH-JUN'!AB30)=0,"",ROUND('[15]HourGH-JUN'!AB30,2))</f>
        <v>204.59</v>
      </c>
      <c r="F28" s="36" t="n">
        <f aca="false">IF(COUNT('[15]HourGH-JUL'!AB30)=0,"",ROUND('[15]HourGH-JUL'!AB30,2))</f>
        <v>204.22</v>
      </c>
      <c r="G28" s="36" t="n">
        <f aca="false">IF(COUNT('[15]HourGH-AUG'!AB30)=0,"",ROUND('[15]HourGH-AUG'!AB30,2))</f>
        <v>204.28</v>
      </c>
      <c r="H28" s="36" t="n">
        <f aca="false">IF(COUNT('[15]HourGH-SEP'!AB30)=0,"",ROUND('[15]HourGH-SEP'!AB30,2))</f>
        <v>206.67</v>
      </c>
      <c r="I28" s="36" t="n">
        <f aca="false">IF(COUNT('[15]HourGH-OCT'!AB30)=0,"",ROUND('[15]HourGH-OCT'!AB30,2))</f>
        <v>206.37</v>
      </c>
      <c r="J28" s="36" t="n">
        <f aca="false">IF(COUNT('[15]HourGH-NOV'!AB30)=0,"",ROUND('[15]HourGH-NOV'!AB30,2))</f>
        <v>204.87</v>
      </c>
      <c r="K28" s="36" t="n">
        <f aca="false">IF(COUNT('[15]HourGH-DEC'!AB30)=0,"",ROUND('[15]HourGH-DEC'!AB30,2))</f>
        <v>204.57</v>
      </c>
      <c r="L28" s="36" t="n">
        <f aca="false">IF(COUNT('[15]HourGH-JAN'!AB30)=0,"",ROUND('[15]HourGH-JAN'!AB30,2))</f>
        <v>204.45</v>
      </c>
      <c r="M28" s="36" t="n">
        <f aca="false">IF(COUNT('[15]HourGH-FEB'!AB30)=0,"",ROUND('[15]HourGH-FEB'!AB30,2))</f>
        <v>204.26</v>
      </c>
      <c r="N28" s="36" t="n">
        <f aca="false">IF(COUNT('[15]HourGH-MAR'!AB30)=0,"",ROUND('[15]HourGH-MAR'!AB30,2))</f>
        <v>204.22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5]HourGH-APR'!AB31)=0,"",ROUND('[15]HourGH-APR'!AB31,2))</f>
        <v>204.35</v>
      </c>
      <c r="D29" s="36" t="n">
        <f aca="false">IF(COUNT('[15]HourGH-MAY'!AB31)=0,"",ROUND('[15]HourGH-MAY'!AB31,2))</f>
        <v>204.59</v>
      </c>
      <c r="E29" s="36" t="n">
        <f aca="false">IF(COUNT('[15]HourGH-JUN'!AB31)=0,"",ROUND('[15]HourGH-JUN'!AB31,2))</f>
        <v>204.59</v>
      </c>
      <c r="F29" s="36" t="n">
        <f aca="false">IF(COUNT('[15]HourGH-JUL'!AB31)=0,"",ROUND('[15]HourGH-JUL'!AB31,2))</f>
        <v>204.21</v>
      </c>
      <c r="G29" s="36" t="n">
        <f aca="false">IF(COUNT('[15]HourGH-AUG'!AB31)=0,"",ROUND('[15]HourGH-AUG'!AB31,2))</f>
        <v>204.28</v>
      </c>
      <c r="H29" s="36" t="n">
        <f aca="false">IF(COUNT('[15]HourGH-SEP'!AB31)=0,"",ROUND('[15]HourGH-SEP'!AB31,2))</f>
        <v>205.85</v>
      </c>
      <c r="I29" s="36" t="n">
        <f aca="false">IF(COUNT('[15]HourGH-OCT'!AB31)=0,"",ROUND('[15]HourGH-OCT'!AB31,2))</f>
        <v>205.72</v>
      </c>
      <c r="J29" s="36" t="n">
        <f aca="false">IF(COUNT('[15]HourGH-NOV'!AB31)=0,"",ROUND('[15]HourGH-NOV'!AB31,2))</f>
        <v>204.86</v>
      </c>
      <c r="K29" s="36" t="n">
        <f aca="false">IF(COUNT('[15]HourGH-DEC'!AB31)=0,"",ROUND('[15]HourGH-DEC'!AB31,2))</f>
        <v>204.56</v>
      </c>
      <c r="L29" s="36" t="n">
        <f aca="false">IF(COUNT('[15]HourGH-JAN'!AB31)=0,"",ROUND('[15]HourGH-JAN'!AB31,2))</f>
        <v>204.46</v>
      </c>
      <c r="M29" s="36" t="n">
        <f aca="false">IF(COUNT('[15]HourGH-FEB'!AB31)=0,"",ROUND('[15]HourGH-FEB'!AB31,2))</f>
        <v>204.26</v>
      </c>
      <c r="N29" s="36" t="n">
        <f aca="false">IF(COUNT('[15]HourGH-MAR'!AB31)=0,"",ROUND('[15]HourGH-MAR'!AB31,2))</f>
        <v>204.2</v>
      </c>
      <c r="O29" s="36"/>
    </row>
    <row r="30" customFormat="false" ht="3.75" hidden="false" customHeight="true" outlineLevel="0" collapsed="false">
      <c r="B30" s="63"/>
      <c r="C30" s="36" t="str">
        <f aca="false">IF(COUNT('[15]HourGH-APR'!AB32)=0,"",ROUND('[15]HourGH-APR'!AB32,2))</f>
        <v/>
      </c>
      <c r="D30" s="36" t="str">
        <f aca="false">IF(COUNT('[15]HourGH-MAY'!AB32)=0,"",ROUND('[15]HourGH-MAY'!AB32,2))</f>
        <v/>
      </c>
      <c r="E30" s="36" t="str">
        <f aca="false">IF(COUNT('[15]HourGH-JUN'!AB32)=0,"",ROUND('[15]HourGH-JUN'!AB32,2))</f>
        <v/>
      </c>
      <c r="F30" s="36" t="str">
        <f aca="false">IF(COUNT('[15]HourGH-JUL'!AB32)=0,"",ROUND('[15]HourGH-JUL'!AB32,2))</f>
        <v/>
      </c>
      <c r="G30" s="36" t="str">
        <f aca="false">IF(COUNT('[15]HourGH-AUG'!AB32)=0,"",ROUND('[15]HourGH-AUG'!AB32,2))</f>
        <v/>
      </c>
      <c r="H30" s="36" t="str">
        <f aca="false">IF(COUNT('[15]HourGH-SEP'!AB32)=0,"",ROUND('[15]HourGH-SEP'!AB32,2))</f>
        <v/>
      </c>
      <c r="I30" s="36" t="str">
        <f aca="false">IF(COUNT('[15]HourGH-OCT'!AB32)=0,"",ROUND('[15]HourGH-OCT'!AB32,2))</f>
        <v/>
      </c>
      <c r="J30" s="36" t="str">
        <f aca="false">IF(COUNT('[15]HourGH-NOV'!AB32)=0,"",ROUND('[15]HourGH-NOV'!AB32,2))</f>
        <v/>
      </c>
      <c r="K30" s="36" t="str">
        <f aca="false">IF(COUNT('[15]HourGH-DEC'!AB32)=0,"",ROUND('[15]HourGH-DEC'!AB32,2))</f>
        <v/>
      </c>
      <c r="L30" s="36" t="str">
        <f aca="false">IF(COUNT('[15]HourGH-JAN'!AB32)=0,"",ROUND('[15]HourGH-JAN'!AB32,2))</f>
        <v/>
      </c>
      <c r="M30" s="36" t="str">
        <f aca="false">IF(COUNT('[15]HourGH-FEB'!AB32)=0,"",ROUND('[15]HourGH-FEB'!AB32,2))</f>
        <v/>
      </c>
      <c r="N30" s="36" t="str">
        <f aca="false">IF(COUNT('[15]HourGH-MAR'!AB32)=0,"",ROUND('[15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5]HourGH-APR'!AB33)=0,"",ROUND('[15]HourGH-APR'!AB33,2))</f>
        <v>204.38</v>
      </c>
      <c r="D31" s="36" t="n">
        <f aca="false">IF(COUNT('[15]HourGH-MAY'!AB33)=0,"",ROUND('[15]HourGH-MAY'!AB33,2))</f>
        <v>204.59</v>
      </c>
      <c r="E31" s="36" t="n">
        <f aca="false">IF(COUNT('[15]HourGH-JUN'!AB33)=0,"",ROUND('[15]HourGH-JUN'!AB33,2))</f>
        <v>204.57</v>
      </c>
      <c r="F31" s="36" t="n">
        <f aca="false">IF(COUNT('[15]HourGH-JUL'!AB33)=0,"",ROUND('[15]HourGH-JUL'!AB33,2))</f>
        <v>204.2</v>
      </c>
      <c r="G31" s="36" t="n">
        <f aca="false">IF(COUNT('[15]HourGH-AUG'!AB33)=0,"",ROUND('[15]HourGH-AUG'!AB33,2))</f>
        <v>204.37</v>
      </c>
      <c r="H31" s="36" t="n">
        <f aca="false">IF(COUNT('[15]HourGH-SEP'!AB33)=0,"",ROUND('[15]HourGH-SEP'!AB33,2))</f>
        <v>205.93</v>
      </c>
      <c r="I31" s="36" t="n">
        <f aca="false">IF(COUNT('[15]HourGH-OCT'!AB33)=0,"",ROUND('[15]HourGH-OCT'!AB33,2))</f>
        <v>205.97</v>
      </c>
      <c r="J31" s="36" t="n">
        <f aca="false">IF(COUNT('[15]HourGH-NOV'!AB33)=0,"",ROUND('[15]HourGH-NOV'!AB33,2))</f>
        <v>204.89</v>
      </c>
      <c r="K31" s="36" t="n">
        <f aca="false">IF(COUNT('[15]HourGH-DEC'!AB33)=0,"",ROUND('[15]HourGH-DEC'!AB33,2))</f>
        <v>204.57</v>
      </c>
      <c r="L31" s="36" t="n">
        <f aca="false">IF(COUNT('[15]HourGH-JAN'!AB33)=0,"",ROUND('[15]HourGH-JAN'!AB33,2))</f>
        <v>204.45</v>
      </c>
      <c r="M31" s="36" t="n">
        <f aca="false">IF(COUNT('[15]HourGH-FEB'!AB33)=0,"",ROUND('[15]HourGH-FEB'!AB33,2))</f>
        <v>204.27</v>
      </c>
      <c r="N31" s="36" t="n">
        <f aca="false">IF(COUNT('[15]HourGH-MAR'!AB33)=0,"",ROUND('[15]HourGH-MAR'!AB33,2))</f>
        <v>204.21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5]HourGH-APR'!AB34)=0,"",ROUND('[15]HourGH-APR'!AB34,2))</f>
        <v>204.39</v>
      </c>
      <c r="D32" s="36" t="n">
        <f aca="false">IF(COUNT('[15]HourGH-MAY'!AB34)=0,"",ROUND('[15]HourGH-MAY'!AB34,2))</f>
        <v>204.59</v>
      </c>
      <c r="E32" s="36" t="n">
        <f aca="false">IF(COUNT('[15]HourGH-JUN'!AB34)=0,"",ROUND('[15]HourGH-JUN'!AB34,2))</f>
        <v>204.52</v>
      </c>
      <c r="F32" s="36" t="n">
        <f aca="false">IF(COUNT('[15]HourGH-JUL'!AB34)=0,"",ROUND('[15]HourGH-JUL'!AB34,2))</f>
        <v>204.2</v>
      </c>
      <c r="G32" s="36" t="n">
        <f aca="false">IF(COUNT('[15]HourGH-AUG'!AB34)=0,"",ROUND('[15]HourGH-AUG'!AB34,2))</f>
        <v>204.5</v>
      </c>
      <c r="H32" s="36" t="n">
        <f aca="false">IF(COUNT('[15]HourGH-SEP'!AB34)=0,"",ROUND('[15]HourGH-SEP'!AB34,2))</f>
        <v>205.41</v>
      </c>
      <c r="I32" s="36" t="n">
        <f aca="false">IF(COUNT('[15]HourGH-OCT'!AB34)=0,"",ROUND('[15]HourGH-OCT'!AB34,2))</f>
        <v>206.31</v>
      </c>
      <c r="J32" s="36" t="n">
        <f aca="false">IF(COUNT('[15]HourGH-NOV'!AB34)=0,"",ROUND('[15]HourGH-NOV'!AB34,2))</f>
        <v>204.88</v>
      </c>
      <c r="K32" s="36" t="n">
        <f aca="false">IF(COUNT('[15]HourGH-DEC'!AB34)=0,"",ROUND('[15]HourGH-DEC'!AB34,2))</f>
        <v>204.56</v>
      </c>
      <c r="L32" s="36" t="n">
        <f aca="false">IF(COUNT('[15]HourGH-JAN'!AB34)=0,"",ROUND('[15]HourGH-JAN'!AB34,2))</f>
        <v>204.45</v>
      </c>
      <c r="M32" s="36" t="n">
        <f aca="false">IF(COUNT('[15]HourGH-FEB'!AB34)=0,"",ROUND('[15]HourGH-FEB'!AB34,2))</f>
        <v>204.25</v>
      </c>
      <c r="N32" s="36" t="n">
        <f aca="false">IF(COUNT('[15]HourGH-MAR'!AB34)=0,"",ROUND('[15]HourGH-MAR'!AB34,2))</f>
        <v>204.21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5]HourGH-APR'!AB35)=0,"",ROUND('[15]HourGH-APR'!AB35,2))</f>
        <v>204.4</v>
      </c>
      <c r="D33" s="36" t="n">
        <f aca="false">IF(COUNT('[15]HourGH-MAY'!AB35)=0,"",ROUND('[15]HourGH-MAY'!AB35,2))</f>
        <v>204.59</v>
      </c>
      <c r="E33" s="36" t="n">
        <f aca="false">IF(COUNT('[15]HourGH-JUN'!AB35)=0,"",ROUND('[15]HourGH-JUN'!AB35,2))</f>
        <v>204.52</v>
      </c>
      <c r="F33" s="36" t="n">
        <f aca="false">IF(COUNT('[15]HourGH-JUL'!AB35)=0,"",ROUND('[15]HourGH-JUL'!AB35,2))</f>
        <v>204.2</v>
      </c>
      <c r="G33" s="36" t="n">
        <f aca="false">IF(COUNT('[15]HourGH-AUG'!AB35)=0,"",ROUND('[15]HourGH-AUG'!AB35,2))</f>
        <v>204.47</v>
      </c>
      <c r="H33" s="36" t="n">
        <f aca="false">IF(COUNT('[15]HourGH-SEP'!AB35)=0,"",ROUND('[15]HourGH-SEP'!AB35,2))</f>
        <v>205.07</v>
      </c>
      <c r="I33" s="36" t="n">
        <f aca="false">IF(COUNT('[15]HourGH-OCT'!AB35)=0,"",ROUND('[15]HourGH-OCT'!AB35,2))</f>
        <v>207.25</v>
      </c>
      <c r="J33" s="36" t="n">
        <f aca="false">IF(COUNT('[15]HourGH-NOV'!AB35)=0,"",ROUND('[15]HourGH-NOV'!AB35,2))</f>
        <v>204.89</v>
      </c>
      <c r="K33" s="36" t="n">
        <f aca="false">IF(COUNT('[15]HourGH-DEC'!AB35)=0,"",ROUND('[15]HourGH-DEC'!AB35,2))</f>
        <v>204.54</v>
      </c>
      <c r="L33" s="36" t="n">
        <f aca="false">IF(COUNT('[15]HourGH-JAN'!AB35)=0,"",ROUND('[15]HourGH-JAN'!AB35,2))</f>
        <v>204.45</v>
      </c>
      <c r="M33" s="36" t="n">
        <f aca="false">IF(COUNT('[15]HourGH-FEB'!AB35)=0,"",ROUND('[15]HourGH-FEB'!AB35,2))</f>
        <v>204.25</v>
      </c>
      <c r="N33" s="36" t="n">
        <f aca="false">IF(COUNT('[15]HourGH-MAR'!AB35)=0,"",ROUND('[15]HourGH-MAR'!AB35,2))</f>
        <v>204.22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5]HourGH-APR'!AB36)=0,"",ROUND('[15]HourGH-APR'!AB36,2))</f>
        <v>204.39</v>
      </c>
      <c r="D34" s="36" t="n">
        <f aca="false">IF(COUNT('[15]HourGH-MAY'!AB36)=0,"",ROUND('[15]HourGH-MAY'!AB36,2))</f>
        <v>204.58</v>
      </c>
      <c r="E34" s="36" t="n">
        <f aca="false">IF(COUNT('[15]HourGH-JUN'!AB36)=0,"",ROUND('[15]HourGH-JUN'!AB36,2))</f>
        <v>204.52</v>
      </c>
      <c r="F34" s="36" t="n">
        <f aca="false">IF(COUNT('[15]HourGH-JUL'!AB36)=0,"",ROUND('[15]HourGH-JUL'!AB36,2))</f>
        <v>204.19</v>
      </c>
      <c r="G34" s="36" t="n">
        <f aca="false">IF(COUNT('[15]HourGH-AUG'!AB36)=0,"",ROUND('[15]HourGH-AUG'!AB36,2))</f>
        <v>204.45</v>
      </c>
      <c r="H34" s="36" t="n">
        <f aca="false">IF(COUNT('[15]HourGH-SEP'!AB36)=0,"",ROUND('[15]HourGH-SEP'!AB36,2))</f>
        <v>205.03</v>
      </c>
      <c r="I34" s="36" t="n">
        <f aca="false">IF(COUNT('[15]HourGH-OCT'!AB36)=0,"",ROUND('[15]HourGH-OCT'!AB36,2))</f>
        <v>207.51</v>
      </c>
      <c r="J34" s="36" t="n">
        <f aca="false">IF(COUNT('[15]HourGH-NOV'!AB36)=0,"",ROUND('[15]HourGH-NOV'!AB36,2))</f>
        <v>204.86</v>
      </c>
      <c r="K34" s="36" t="n">
        <f aca="false">IF(COUNT('[15]HourGH-DEC'!AB36)=0,"",ROUND('[15]HourGH-DEC'!AB36,2))</f>
        <v>204.55</v>
      </c>
      <c r="L34" s="36" t="n">
        <f aca="false">IF(COUNT('[15]HourGH-JAN'!AB36)=0,"",ROUND('[15]HourGH-JAN'!AB36,2))</f>
        <v>204.45</v>
      </c>
      <c r="M34" s="36" t="n">
        <f aca="false">IF(COUNT('[15]HourGH-FEB'!AB36)=0,"",ROUND('[15]HourGH-FEB'!AB36,2))</f>
        <v>204.25</v>
      </c>
      <c r="N34" s="36" t="n">
        <f aca="false">IF(COUNT('[15]HourGH-MAR'!AB36)=0,"",ROUND('[15]HourGH-MAR'!AB36,2))</f>
        <v>204.21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5]HourGH-APR'!AB37)=0,"",ROUND('[15]HourGH-APR'!AB37,2))</f>
        <v>204.38</v>
      </c>
      <c r="D35" s="36" t="n">
        <f aca="false">IF(COUNT('[15]HourGH-MAY'!AB37)=0,"",ROUND('[15]HourGH-MAY'!AB37,2))</f>
        <v>204.58</v>
      </c>
      <c r="E35" s="36" t="n">
        <f aca="false">IF(COUNT('[15]HourGH-JUN'!AB37)=0,"",ROUND('[15]HourGH-JUN'!AB37,2))</f>
        <v>204.52</v>
      </c>
      <c r="F35" s="36" t="n">
        <f aca="false">IF(COUNT('[15]HourGH-JUL'!AB37)=0,"",ROUND('[15]HourGH-JUL'!AB37,2))</f>
        <v>204.17</v>
      </c>
      <c r="G35" s="36" t="n">
        <f aca="false">IF(COUNT('[15]HourGH-AUG'!AB37)=0,"",ROUND('[15]HourGH-AUG'!AB37,2))</f>
        <v>204.42</v>
      </c>
      <c r="H35" s="36" t="n">
        <f aca="false">IF(COUNT('[15]HourGH-SEP'!AB37)=0,"",ROUND('[15]HourGH-SEP'!AB37,2))</f>
        <v>204.98</v>
      </c>
      <c r="I35" s="36" t="n">
        <f aca="false">IF(COUNT('[15]HourGH-OCT'!AB37)=0,"",ROUND('[15]HourGH-OCT'!AB37,2))</f>
        <v>206.33</v>
      </c>
      <c r="J35" s="36" t="n">
        <f aca="false">IF(COUNT('[15]HourGH-NOV'!AB37)=0,"",ROUND('[15]HourGH-NOV'!AB37,2))</f>
        <v>204.89</v>
      </c>
      <c r="K35" s="36" t="n">
        <f aca="false">IF(COUNT('[15]HourGH-DEC'!AB37)=0,"",ROUND('[15]HourGH-DEC'!AB37,2))</f>
        <v>204.54</v>
      </c>
      <c r="L35" s="36" t="n">
        <f aca="false">IF(COUNT('[15]HourGH-JAN'!AB37)=0,"",ROUND('[15]HourGH-JAN'!AB37,2))</f>
        <v>204.45</v>
      </c>
      <c r="M35" s="36" t="n">
        <f aca="false">IF(COUNT('[15]HourGH-FEB'!AB37)=0,"",ROUND('[15]HourGH-FEB'!AB37,2))</f>
        <v>204.24</v>
      </c>
      <c r="N35" s="36" t="n">
        <f aca="false">IF(COUNT('[15]HourGH-MAR'!AB37)=0,"",ROUND('[15]HourGH-MAR'!AB37,2))</f>
        <v>204.22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5]HourGH-APR'!AB38)=0,"",ROUND('[15]HourGH-APR'!AB38,2))</f>
        <v>204.38</v>
      </c>
      <c r="D36" s="36" t="n">
        <f aca="false">IF(COUNT('[15]HourGH-MAY'!AB38)=0,"",ROUND('[15]HourGH-MAY'!AB38,2))</f>
        <v>204.58</v>
      </c>
      <c r="E36" s="36" t="n">
        <f aca="false">IF(COUNT('[15]HourGH-JUN'!AB38)=0,"",ROUND('[15]HourGH-JUN'!AB38,2))</f>
        <v>204.52</v>
      </c>
      <c r="F36" s="36" t="n">
        <f aca="false">IF(COUNT('[15]HourGH-JUL'!AB38)=0,"",ROUND('[15]HourGH-JUL'!AB38,2))</f>
        <v>204.15</v>
      </c>
      <c r="G36" s="36" t="n">
        <f aca="false">IF(COUNT('[15]HourGH-AUG'!AB38)=0,"",ROUND('[15]HourGH-AUG'!AB38,2))</f>
        <v>204.41</v>
      </c>
      <c r="H36" s="36" t="n">
        <f aca="false">IF(COUNT('[15]HourGH-SEP'!AB38)=0,"",ROUND('[15]HourGH-SEP'!AB38,2))</f>
        <v>204.83</v>
      </c>
      <c r="I36" s="36" t="n">
        <f aca="false">IF(COUNT('[15]HourGH-OCT'!AB38)=0,"",ROUND('[15]HourGH-OCT'!AB38,2))</f>
        <v>205.73</v>
      </c>
      <c r="J36" s="36" t="n">
        <f aca="false">IF(COUNT('[15]HourGH-NOV'!AB38)=0,"",ROUND('[15]HourGH-NOV'!AB38,2))</f>
        <v>204.88</v>
      </c>
      <c r="K36" s="36" t="n">
        <f aca="false">IF(COUNT('[15]HourGH-DEC'!AB38)=0,"",ROUND('[15]HourGH-DEC'!AB38,2))</f>
        <v>204.53</v>
      </c>
      <c r="L36" s="36" t="n">
        <f aca="false">IF(COUNT('[15]HourGH-JAN'!AB38)=0,"",ROUND('[15]HourGH-JAN'!AB38,2))</f>
        <v>204.46</v>
      </c>
      <c r="M36" s="36" t="n">
        <f aca="false">IF(COUNT('[15]HourGH-FEB'!AB38)=0,"",ROUND('[15]HourGH-FEB'!AB38,2))</f>
        <v>204.25</v>
      </c>
      <c r="N36" s="36" t="n">
        <f aca="false">IF(COUNT('[15]HourGH-MAR'!AB38)=0,"",ROUND('[15]HourGH-MAR'!AB38,2))</f>
        <v>204.22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5]HourGH-APR'!AB39)=0,"",ROUND('[15]HourGH-APR'!AB39,2))</f>
        <v>204.38</v>
      </c>
      <c r="D37" s="36" t="n">
        <f aca="false">IF(COUNT('[15]HourGH-MAY'!AB39)=0,"",ROUND('[15]HourGH-MAY'!AB39,2))</f>
        <v>204.58</v>
      </c>
      <c r="E37" s="36" t="n">
        <f aca="false">IF(COUNT('[15]HourGH-JUN'!AB39)=0,"",ROUND('[15]HourGH-JUN'!AB39,2))</f>
        <v>204.51</v>
      </c>
      <c r="F37" s="36" t="n">
        <f aca="false">IF(COUNT('[15]HourGH-JUL'!AB39)=0,"",ROUND('[15]HourGH-JUL'!AB39,2))</f>
        <v>204.12</v>
      </c>
      <c r="G37" s="36" t="n">
        <f aca="false">IF(COUNT('[15]HourGH-AUG'!AB39)=0,"",ROUND('[15]HourGH-AUG'!AB39,2))</f>
        <v>204.4</v>
      </c>
      <c r="H37" s="36" t="n">
        <f aca="false">IF(COUNT('[15]HourGH-SEP'!AB39)=0,"",ROUND('[15]HourGH-SEP'!AB39,2))</f>
        <v>205.06</v>
      </c>
      <c r="I37" s="36" t="n">
        <f aca="false">IF(COUNT('[15]HourGH-OCT'!AB39)=0,"",ROUND('[15]HourGH-OCT'!AB39,2))</f>
        <v>205.59</v>
      </c>
      <c r="J37" s="36" t="n">
        <f aca="false">IF(COUNT('[15]HourGH-NOV'!AB39)=0,"",ROUND('[15]HourGH-NOV'!AB39,2))</f>
        <v>204.88</v>
      </c>
      <c r="K37" s="36" t="n">
        <f aca="false">IF(COUNT('[15]HourGH-DEC'!AB39)=0,"",ROUND('[15]HourGH-DEC'!AB39,2))</f>
        <v>204.53</v>
      </c>
      <c r="L37" s="36" t="n">
        <f aca="false">IF(COUNT('[15]HourGH-JAN'!AB39)=0,"",ROUND('[15]HourGH-JAN'!AB39,2))</f>
        <v>204.44</v>
      </c>
      <c r="M37" s="36" t="n">
        <f aca="false">IF(COUNT('[15]HourGH-FEB'!AB39)=0,"",ROUND('[15]HourGH-FEB'!AB39,2))</f>
        <v>204.22</v>
      </c>
      <c r="N37" s="36" t="n">
        <f aca="false">IF(COUNT('[15]HourGH-MAR'!AB39)=0,"",ROUND('[15]HourGH-MAR'!AB39,2))</f>
        <v>204.22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5]HourGH-APR'!AB40)=0,"",ROUND('[15]HourGH-APR'!AB40,2))</f>
        <v>204.38</v>
      </c>
      <c r="D38" s="36" t="n">
        <f aca="false">IF(COUNT('[15]HourGH-MAY'!AB40)=0,"",ROUND('[15]HourGH-MAY'!AB40,2))</f>
        <v>204.56</v>
      </c>
      <c r="E38" s="36" t="n">
        <f aca="false">IF(COUNT('[15]HourGH-JUN'!AB40)=0,"",ROUND('[15]HourGH-JUN'!AB40,2))</f>
        <v>204.5</v>
      </c>
      <c r="F38" s="36" t="n">
        <f aca="false">IF(COUNT('[15]HourGH-JUL'!AB40)=0,"",ROUND('[15]HourGH-JUL'!AB40,2))</f>
        <v>204.12</v>
      </c>
      <c r="G38" s="36" t="n">
        <f aca="false">IF(COUNT('[15]HourGH-AUG'!AB40)=0,"",ROUND('[15]HourGH-AUG'!AB40,2))</f>
        <v>204.37</v>
      </c>
      <c r="H38" s="36" t="n">
        <f aca="false">IF(COUNT('[15]HourGH-SEP'!AB40)=0,"",ROUND('[15]HourGH-SEP'!AB40,2))</f>
        <v>205.8</v>
      </c>
      <c r="I38" s="36" t="n">
        <f aca="false">IF(COUNT('[15]HourGH-OCT'!AB40)=0,"",ROUND('[15]HourGH-OCT'!AB40,2))</f>
        <v>205.68</v>
      </c>
      <c r="J38" s="36" t="n">
        <f aca="false">IF(COUNT('[15]HourGH-NOV'!AB40)=0,"",ROUND('[15]HourGH-NOV'!AB40,2))</f>
        <v>204.88</v>
      </c>
      <c r="K38" s="36" t="n">
        <f aca="false">IF(COUNT('[15]HourGH-DEC'!AB40)=0,"",ROUND('[15]HourGH-DEC'!AB40,2))</f>
        <v>204.52</v>
      </c>
      <c r="L38" s="36" t="n">
        <f aca="false">IF(COUNT('[15]HourGH-JAN'!AB40)=0,"",ROUND('[15]HourGH-JAN'!AB40,2))</f>
        <v>204.42</v>
      </c>
      <c r="M38" s="36" t="n">
        <f aca="false">IF(COUNT('[15]HourGH-FEB'!AB40)=0,"",ROUND('[15]HourGH-FEB'!AB40,2))</f>
        <v>204.23</v>
      </c>
      <c r="N38" s="36" t="n">
        <f aca="false">IF(COUNT('[15]HourGH-MAR'!AB40)=0,"",ROUND('[15]HourGH-MAR'!AB40,2))</f>
        <v>204.22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5]HourGH-APR'!AB41)=0,"",ROUND('[15]HourGH-APR'!AB41,2))</f>
        <v>204.37</v>
      </c>
      <c r="D39" s="36" t="n">
        <f aca="false">IF(COUNT('[15]HourGH-MAY'!AB41)=0,"",ROUND('[15]HourGH-MAY'!AB41,2))</f>
        <v>204.51</v>
      </c>
      <c r="E39" s="36" t="n">
        <f aca="false">IF(COUNT('[15]HourGH-JUN'!AB41)=0,"",ROUND('[15]HourGH-JUN'!AB41,2))</f>
        <v>204.5</v>
      </c>
      <c r="F39" s="36" t="n">
        <f aca="false">IF(COUNT('[15]HourGH-JUL'!AB41)=0,"",ROUND('[15]HourGH-JUL'!AB41,2))</f>
        <v>204.12</v>
      </c>
      <c r="G39" s="36" t="n">
        <f aca="false">IF(COUNT('[15]HourGH-AUG'!AB41)=0,"",ROUND('[15]HourGH-AUG'!AB41,2))</f>
        <v>204.3</v>
      </c>
      <c r="H39" s="36" t="n">
        <f aca="false">IF(COUNT('[15]HourGH-SEP'!AB41)=0,"",ROUND('[15]HourGH-SEP'!AB41,2))</f>
        <v>210.4</v>
      </c>
      <c r="I39" s="36" t="n">
        <f aca="false">IF(COUNT('[15]HourGH-OCT'!AB41)=0,"",ROUND('[15]HourGH-OCT'!AB41,2))</f>
        <v>205.62</v>
      </c>
      <c r="J39" s="36" t="n">
        <f aca="false">IF(COUNT('[15]HourGH-NOV'!AB41)=0,"",ROUND('[15]HourGH-NOV'!AB41,2))</f>
        <v>204.88</v>
      </c>
      <c r="K39" s="36" t="n">
        <f aca="false">IF(COUNT('[15]HourGH-DEC'!AB41)=0,"",ROUND('[15]HourGH-DEC'!AB41,2))</f>
        <v>204.52</v>
      </c>
      <c r="L39" s="36" t="n">
        <f aca="false">IF(COUNT('[15]HourGH-JAN'!AB41)=0,"",ROUND('[15]HourGH-JAN'!AB41,2))</f>
        <v>204.44</v>
      </c>
      <c r="M39" s="36" t="n">
        <f aca="false">IF(COUNT('[15]HourGH-FEB'!AB41)=0,"",ROUND('[15]HourGH-FEB'!AB41,2))</f>
        <v>204.24</v>
      </c>
      <c r="N39" s="36" t="n">
        <f aca="false">IF(COUNT('[15]HourGH-MAR'!AB41)=0,"",ROUND('[15]HourGH-MAR'!AB41,2))</f>
        <v>204.22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5]HourGH-APR'!AB42)=0,"",ROUND('[15]HourGH-APR'!AB42,2))</f>
        <v>204.32</v>
      </c>
      <c r="D40" s="36" t="n">
        <f aca="false">IF(COUNT('[15]HourGH-MAY'!AB42)=0,"",ROUND('[15]HourGH-MAY'!AB42,2))</f>
        <v>204.51</v>
      </c>
      <c r="E40" s="36" t="n">
        <f aca="false">IF(COUNT('[15]HourGH-JUN'!AB42)=0,"",ROUND('[15]HourGH-JUN'!AB42,2))</f>
        <v>204.46</v>
      </c>
      <c r="F40" s="36" t="n">
        <f aca="false">IF(COUNT('[15]HourGH-JUL'!AB42)=0,"",ROUND('[15]HourGH-JUL'!AB42,2))</f>
        <v>204.11</v>
      </c>
      <c r="G40" s="36" t="n">
        <f aca="false">IF(COUNT('[15]HourGH-AUG'!AB42)=0,"",ROUND('[15]HourGH-AUG'!AB42,2))</f>
        <v>204.3</v>
      </c>
      <c r="H40" s="36" t="n">
        <f aca="false">IF(COUNT('[15]HourGH-SEP'!AB42)=0,"",ROUND('[15]HourGH-SEP'!AB42,2))</f>
        <v>212.09</v>
      </c>
      <c r="I40" s="36" t="n">
        <f aca="false">IF(COUNT('[15]HourGH-OCT'!AB42)=0,"",ROUND('[15]HourGH-OCT'!AB42,2))</f>
        <v>205.64</v>
      </c>
      <c r="J40" s="36" t="n">
        <f aca="false">IF(COUNT('[15]HourGH-NOV'!AB42)=0,"",ROUND('[15]HourGH-NOV'!AB42,2))</f>
        <v>204.87</v>
      </c>
      <c r="K40" s="36" t="n">
        <f aca="false">IF(COUNT('[15]HourGH-DEC'!AB42)=0,"",ROUND('[15]HourGH-DEC'!AB42,2))</f>
        <v>204.51</v>
      </c>
      <c r="L40" s="36" t="n">
        <f aca="false">IF(COUNT('[15]HourGH-JAN'!AB42)=0,"",ROUND('[15]HourGH-JAN'!AB42,2))</f>
        <v>204.44</v>
      </c>
      <c r="M40" s="36"/>
      <c r="N40" s="36" t="n">
        <f aca="false">IF(COUNT('[15]HourGH-MAR'!AB42)=0,"",ROUND('[15]HourGH-MAR'!AB42,2))</f>
        <v>204.22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5]HourGH-MAY'!AB43)=0,"",ROUND('[15]HourGH-MAY'!AB43,2))</f>
        <v>204.5</v>
      </c>
      <c r="E41" s="36"/>
      <c r="F41" s="36" t="n">
        <f aca="false">IF(COUNT('[15]HourGH-JUL'!AB43)=0,"",ROUND('[15]HourGH-JUL'!AB43,2))</f>
        <v>204.11</v>
      </c>
      <c r="G41" s="36" t="n">
        <f aca="false">IF(COUNT('[15]HourGH-AUG'!AB43)=0,"",ROUND('[15]HourGH-AUG'!AB43,2))</f>
        <v>204.36</v>
      </c>
      <c r="H41" s="36"/>
      <c r="I41" s="36" t="n">
        <f aca="false">IF(COUNT('[15]HourGH-OCT'!AB43)=0,"",ROUND('[15]HourGH-OCT'!AB43,2))</f>
        <v>206.35</v>
      </c>
      <c r="J41" s="36"/>
      <c r="K41" s="36" t="n">
        <f aca="false">IF(COUNT('[15]HourGH-DEC'!AB43)=0,"",ROUND('[15]HourGH-DEC'!AB43,2))</f>
        <v>204.51</v>
      </c>
      <c r="L41" s="36" t="n">
        <f aca="false">IF(COUNT('[15]HourGH-JAN'!AB43)=0,"",ROUND('[15]HourGH-JAN'!AB43,2))</f>
        <v>204.44</v>
      </c>
      <c r="M41" s="36"/>
      <c r="N41" s="36" t="n">
        <f aca="false">IF(COUNT('[15]HourGH-MAR'!AB43)=0,"",ROUND('[15]HourGH-MAR'!AB43,2))</f>
        <v>204.22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04.425666666667</v>
      </c>
      <c r="D43" s="36" t="n">
        <f aca="false">IF(COUNT(D9:D41)&gt;0,AVERAGE(D9:D41),"")</f>
        <v>204.365806451613</v>
      </c>
      <c r="E43" s="36" t="n">
        <f aca="false">IF(COUNT(E9:E41)&gt;0,AVERAGE(E9:E41),"")</f>
        <v>204.551333333333</v>
      </c>
      <c r="F43" s="36" t="n">
        <f aca="false">IF(COUNT(F9:F41)&gt;0,AVERAGE(F9:F41),"")</f>
        <v>204.373870967742</v>
      </c>
      <c r="G43" s="36" t="n">
        <f aca="false">IF(COUNT(G9:G41)&gt;0,AVERAGE(G9:G41),"")</f>
        <v>204.31064516129</v>
      </c>
      <c r="H43" s="36" t="n">
        <f aca="false">IF(COUNT(H9:H41)&gt;0,AVERAGE(H9:H41),"")</f>
        <v>205.905666666667</v>
      </c>
      <c r="I43" s="36" t="n">
        <f aca="false">IF(COUNT(I9:I41)&gt;0,AVERAGE(I9:I41),"")</f>
        <v>206.778387096774</v>
      </c>
      <c r="J43" s="36" t="n">
        <f aca="false">IF(COUNT(J9:J41)&gt;0,AVERAGE(J9:J41),"")</f>
        <v>205.066333333333</v>
      </c>
      <c r="K43" s="36" t="n">
        <f aca="false">IF(COUNT(K9:K41)&gt;0,AVERAGE(K9:K41),"")</f>
        <v>204.627419354839</v>
      </c>
      <c r="L43" s="36" t="n">
        <f aca="false">IF(COUNT(L9:L41)&gt;0,AVERAGE(L9:L41),"")</f>
        <v>204.463225806452</v>
      </c>
      <c r="M43" s="36" t="n">
        <f aca="false">IF(COUNT(M9:M41)&gt;0,AVERAGE(M9:M41),"")</f>
        <v>204.277586206897</v>
      </c>
      <c r="N43" s="36" t="n">
        <f aca="false">IF(COUNT(N9:N41)&gt;0,AVERAGE(N9:N41),"")</f>
        <v>204.226451612903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04.53</v>
      </c>
      <c r="D44" s="36" t="n">
        <f aca="false">IF(COUNT(D9:D41)&gt;0,MAX(D9:D41),"")</f>
        <v>204.59</v>
      </c>
      <c r="E44" s="36" t="n">
        <f aca="false">IF(COUNT(E9:E41)&gt;0,MAX(E9:E41),"")</f>
        <v>204.7</v>
      </c>
      <c r="F44" s="36" t="n">
        <f aca="false">IF(COUNT(F9:F41)&gt;0,MAX(F9:F41),"")</f>
        <v>205.71</v>
      </c>
      <c r="G44" s="36" t="n">
        <f aca="false">IF(COUNT(G9:G41)&gt;0,MAX(G9:G41),"")</f>
        <v>204.5</v>
      </c>
      <c r="H44" s="36" t="n">
        <f aca="false">IF(COUNT(H9:H41)&gt;0,MAX(H9:H41),"")</f>
        <v>212.09</v>
      </c>
      <c r="I44" s="36" t="n">
        <f aca="false">IF(COUNT(I9:I41)&gt;0,MAX(I9:I41),"")</f>
        <v>209.62</v>
      </c>
      <c r="J44" s="36" t="n">
        <f aca="false">IF(COUNT(J9:J41)&gt;0,MAX(J9:J41),"")</f>
        <v>206.19</v>
      </c>
      <c r="K44" s="36" t="n">
        <f aca="false">IF(COUNT(K9:K41)&gt;0,MAX(K9:K41),"")</f>
        <v>204.98</v>
      </c>
      <c r="L44" s="36" t="n">
        <f aca="false">IF(COUNT(L9:L41)&gt;0,MAX(L9:L41),"")</f>
        <v>204.51</v>
      </c>
      <c r="M44" s="36" t="n">
        <f aca="false">IF(COUNT(M9:M41)&gt;0,MAX(M9:M41),"")</f>
        <v>204.42</v>
      </c>
      <c r="N44" s="36" t="n">
        <f aca="false">IF(COUNT(N9:N41)&gt;0,MAX(N9:N41),"")</f>
        <v>204.29</v>
      </c>
      <c r="O44" s="36" t="n">
        <f aca="false">IF(COUNT(C44:N44)&gt;0,MAX(C44:N44),"")</f>
        <v>212.09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04.32</v>
      </c>
      <c r="D45" s="36" t="n">
        <f aca="false">IF(COUNT(D9:D41)&gt;0,MIN(D9:D41),"")</f>
        <v>204.12</v>
      </c>
      <c r="E45" s="36" t="n">
        <f aca="false">IF(COUNT(E9:E41)&gt;0,MIN(E9:E41),"")</f>
        <v>204.46</v>
      </c>
      <c r="F45" s="36" t="n">
        <f aca="false">IF(COUNT(F9:F41)&gt;0,MIN(F9:F41),"")</f>
        <v>204.11</v>
      </c>
      <c r="G45" s="36" t="n">
        <f aca="false">IF(COUNT(G9:G41)&gt;0,MIN(G9:G41),"")</f>
        <v>204.09</v>
      </c>
      <c r="H45" s="36" t="n">
        <f aca="false">IF(COUNT(H9:H41)&gt;0,MIN(H9:H41),"")</f>
        <v>204.52</v>
      </c>
      <c r="I45" s="36" t="n">
        <f aca="false">IF(COUNT(I9:I41)&gt;0,MIN(I9:I41),"")</f>
        <v>205.57</v>
      </c>
      <c r="J45" s="36" t="n">
        <f aca="false">IF(COUNT(J9:J41)&gt;0,MIN(J9:J41),"")</f>
        <v>204.82</v>
      </c>
      <c r="K45" s="36" t="n">
        <f aca="false">IF(COUNT(K9:K41)&gt;0,MIN(K9:K41),"")</f>
        <v>204.51</v>
      </c>
      <c r="L45" s="36" t="n">
        <f aca="false">IF(COUNT(L9:L41)&gt;0,MIN(L9:L41),"")</f>
        <v>204.42</v>
      </c>
      <c r="M45" s="36" t="n">
        <f aca="false">IF(COUNT(M9:M41)&gt;0,MIN(M9:M41),"")</f>
        <v>204.22</v>
      </c>
      <c r="N45" s="36" t="n">
        <f aca="false">IF(COUNT(N9:N41)&gt;0,MIN(N9:N41),"")</f>
        <v>204.2</v>
      </c>
      <c r="O45" s="36" t="n">
        <f aca="false">IF(COUNT(C45:N45)&gt;0,MIN(C45:N45),"")</f>
        <v>204.09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3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04.92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371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98" activeCellId="0" sqref="AE98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Nam Mae Tum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24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11.14</v>
      </c>
      <c r="T4" s="1" t="str">
        <f aca="false">IF(TRIM('[5]c-form'!W15)="","","0"&amp;'[5]c-form'!W15&amp;":00")</f>
        <v>05:00</v>
      </c>
      <c r="U4" s="1" t="str">
        <f aca="false">IF(TRIM('[5]c-form'!Z15)="","",'[5]c-form'!Z15)</f>
        <v>SEP</v>
      </c>
      <c r="V4" s="1" t="n">
        <f aca="false">IF(TRIM('[5]c-form'!AA15)="","",'[5]c-form'!AA15)</f>
        <v>16</v>
      </c>
      <c r="W4" s="1" t="n">
        <f aca="false">IF(TRIM('[5]c-form'!C7)="","",'[5]c-form'!C7)</f>
        <v>2012</v>
      </c>
    </row>
    <row r="5" customFormat="false" ht="21" hidden="false" customHeight="false" outlineLevel="0" collapsed="false">
      <c r="A5" s="5"/>
      <c r="B5" s="37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5]c-form'!C18)="","",'[5]c-form'!C18)</f>
        <v>HC.1/2324</v>
      </c>
      <c r="T5" s="1" t="n">
        <f aca="false">IF(TRIM('[5]c-form'!C15)="","",'[5]c-form'!C15)</f>
        <v>204.92</v>
      </c>
      <c r="U5" s="1" t="n">
        <f aca="false">IF(TRIM('[5]c-form'!O15)="","",'[5]c-form'!O15)</f>
        <v>204.78</v>
      </c>
      <c r="V5" s="1" t="n">
        <f aca="false">IF(TRIM('[5]c-form'!J15)="","",'[5]c-form'!J15)</f>
        <v>213.03</v>
      </c>
      <c r="W5" s="1" t="n">
        <f aca="false">IF(TRIM('[5]c-form'!M15)="","",'[5]c-form'!M15)</f>
        <v>213.09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5]HourGH-APR'!AB11)=0,"",ROUND('[5]HourGH-APR'!AB11,2))</f>
        <v>205.2</v>
      </c>
      <c r="D9" s="20" t="n">
        <f aca="false">IF(COUNT('[5]HourGH-MAY'!AB11)=0,"",ROUND('[5]HourGH-MAY'!AB11,2))</f>
        <v>204.99</v>
      </c>
      <c r="E9" s="20" t="n">
        <f aca="false">IF(COUNT('[5]HourGH-JUN'!AB11)=0,"",ROUND('[5]HourGH-JUN'!AB11,2))</f>
        <v>205.37</v>
      </c>
      <c r="F9" s="20" t="n">
        <f aca="false">IF(COUNT('[5]HourGH-JUL'!AB11)=0,"",ROUND('[5]HourGH-JUL'!AB11,2))</f>
        <v>205.22</v>
      </c>
      <c r="G9" s="20" t="n">
        <f aca="false">IF(COUNT('[5]HourGH-AUG'!AB11)=0,"",ROUND('[5]HourGH-AUG'!AB11,2))</f>
        <v>205.3</v>
      </c>
      <c r="H9" s="20" t="n">
        <f aca="false">IF(COUNT('[5]HourGH-SEP'!AB11)=0,"",ROUND('[5]HourGH-SEP'!AB11,2))</f>
        <v>205.25</v>
      </c>
      <c r="I9" s="20" t="n">
        <f aca="false">IF(COUNT('[5]HourGH-OCT'!AB11)=0,"",ROUND('[5]HourGH-OCT'!AB11,2))</f>
        <v>205.51</v>
      </c>
      <c r="J9" s="20" t="n">
        <f aca="false">IF(COUNT('[5]HourGH-NOV'!AB11)=0,"",ROUND('[5]HourGH-NOV'!AB11,2))</f>
        <v>205.58</v>
      </c>
      <c r="K9" s="20" t="n">
        <f aca="false">IF(COUNT('[5]HourGH-DEC'!AB11)=0,"",ROUND('[5]HourGH-DEC'!AB11,2))</f>
        <v>205.3</v>
      </c>
      <c r="L9" s="20" t="n">
        <f aca="false">IF(COUNT('[5]HourGH-JAN'!AB11)=0,"",ROUND('[5]HourGH-JAN'!AB11,2))</f>
        <v>205.05</v>
      </c>
      <c r="M9" s="20" t="n">
        <f aca="false">IF(COUNT('[5]HourGH-FEB'!AB11)=0,"",ROUND('[5]HourGH-FEB'!AB11,2))</f>
        <v>204.93</v>
      </c>
      <c r="N9" s="20" t="n">
        <f aca="false">IF(COUNT('[5]HourGH-MAR'!AB11)=0,"",ROUND('[5]HourGH-MAR'!AB11,2))</f>
        <v>204.91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5]HourGH-APR'!AB12)=0,"",ROUND('[5]HourGH-APR'!AB12,2))</f>
        <v>205.2</v>
      </c>
      <c r="D10" s="20" t="n">
        <f aca="false">IF(COUNT('[5]HourGH-MAY'!AB12)=0,"",ROUND('[5]HourGH-MAY'!AB12,2))</f>
        <v>204.99</v>
      </c>
      <c r="E10" s="20" t="n">
        <f aca="false">IF(COUNT('[5]HourGH-JUN'!AB12)=0,"",ROUND('[5]HourGH-JUN'!AB12,2))</f>
        <v>205.46</v>
      </c>
      <c r="F10" s="20" t="n">
        <f aca="false">IF(COUNT('[5]HourGH-JUL'!AB12)=0,"",ROUND('[5]HourGH-JUL'!AB12,2))</f>
        <v>205.26</v>
      </c>
      <c r="G10" s="20" t="n">
        <f aca="false">IF(COUNT('[5]HourGH-AUG'!AB12)=0,"",ROUND('[5]HourGH-AUG'!AB12,2))</f>
        <v>205.26</v>
      </c>
      <c r="H10" s="20" t="n">
        <f aca="false">IF(COUNT('[5]HourGH-SEP'!AB12)=0,"",ROUND('[5]HourGH-SEP'!AB12,2))</f>
        <v>205.2</v>
      </c>
      <c r="I10" s="20" t="n">
        <f aca="false">IF(COUNT('[5]HourGH-OCT'!AB12)=0,"",ROUND('[5]HourGH-OCT'!AB12,2))</f>
        <v>205.8</v>
      </c>
      <c r="J10" s="20" t="n">
        <f aca="false">IF(COUNT('[5]HourGH-NOV'!AB12)=0,"",ROUND('[5]HourGH-NOV'!AB12,2))</f>
        <v>205.44</v>
      </c>
      <c r="K10" s="20" t="n">
        <f aca="false">IF(COUNT('[5]HourGH-DEC'!AB12)=0,"",ROUND('[5]HourGH-DEC'!AB12,2))</f>
        <v>205.25</v>
      </c>
      <c r="L10" s="20" t="n">
        <f aca="false">IF(COUNT('[5]HourGH-JAN'!AB12)=0,"",ROUND('[5]HourGH-JAN'!AB12,2))</f>
        <v>205.04</v>
      </c>
      <c r="M10" s="20" t="n">
        <f aca="false">IF(COUNT('[5]HourGH-FEB'!AB12)=0,"",ROUND('[5]HourGH-FEB'!AB12,2))</f>
        <v>205.01</v>
      </c>
      <c r="N10" s="20" t="n">
        <f aca="false">IF(COUNT('[5]HourGH-MAR'!AB12)=0,"",ROUND('[5]HourGH-MAR'!AB12,2))</f>
        <v>204.97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5]HourGH-APR'!AB13)=0,"",ROUND('[5]HourGH-APR'!AB13,2))</f>
        <v>205.2</v>
      </c>
      <c r="D11" s="20" t="n">
        <f aca="false">IF(COUNT('[5]HourGH-MAY'!AB13)=0,"",ROUND('[5]HourGH-MAY'!AB13,2))</f>
        <v>204.99</v>
      </c>
      <c r="E11" s="20" t="n">
        <f aca="false">IF(COUNT('[5]HourGH-JUN'!AB13)=0,"",ROUND('[5]HourGH-JUN'!AB13,2))</f>
        <v>205.9</v>
      </c>
      <c r="F11" s="20" t="n">
        <f aca="false">IF(COUNT('[5]HourGH-JUL'!AB13)=0,"",ROUND('[5]HourGH-JUL'!AB13,2))</f>
        <v>205.29</v>
      </c>
      <c r="G11" s="20" t="n">
        <f aca="false">IF(COUNT('[5]HourGH-AUG'!AB13)=0,"",ROUND('[5]HourGH-AUG'!AB13,2))</f>
        <v>205.22</v>
      </c>
      <c r="H11" s="20" t="n">
        <f aca="false">IF(COUNT('[5]HourGH-SEP'!AB13)=0,"",ROUND('[5]HourGH-SEP'!AB13,2))</f>
        <v>205.34</v>
      </c>
      <c r="I11" s="20" t="n">
        <f aca="false">IF(COUNT('[5]HourGH-OCT'!AB13)=0,"",ROUND('[5]HourGH-OCT'!AB13,2))</f>
        <v>205.89</v>
      </c>
      <c r="J11" s="20" t="n">
        <f aca="false">IF(COUNT('[5]HourGH-NOV'!AB13)=0,"",ROUND('[5]HourGH-NOV'!AB13,2))</f>
        <v>205.41</v>
      </c>
      <c r="K11" s="20" t="n">
        <f aca="false">IF(COUNT('[5]HourGH-DEC'!AB13)=0,"",ROUND('[5]HourGH-DEC'!AB13,2))</f>
        <v>205.22</v>
      </c>
      <c r="L11" s="20" t="n">
        <f aca="false">IF(COUNT('[5]HourGH-JAN'!AB13)=0,"",ROUND('[5]HourGH-JAN'!AB13,2))</f>
        <v>205.02</v>
      </c>
      <c r="M11" s="20" t="n">
        <f aca="false">IF(COUNT('[5]HourGH-FEB'!AB13)=0,"",ROUND('[5]HourGH-FEB'!AB13,2))</f>
        <v>205.08</v>
      </c>
      <c r="N11" s="20" t="n">
        <f aca="false">IF(COUNT('[5]HourGH-MAR'!AB13)=0,"",ROUND('[5]HourGH-MAR'!AB13,2))</f>
        <v>204.97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5]HourGH-APR'!AB14)=0,"",ROUND('[5]HourGH-APR'!AB14,2))</f>
        <v>205.21</v>
      </c>
      <c r="D12" s="20" t="n">
        <f aca="false">IF(COUNT('[5]HourGH-MAY'!AB14)=0,"",ROUND('[5]HourGH-MAY'!AB14,2))</f>
        <v>204.99</v>
      </c>
      <c r="E12" s="20" t="n">
        <f aca="false">IF(COUNT('[5]HourGH-JUN'!AB14)=0,"",ROUND('[5]HourGH-JUN'!AB14,2))</f>
        <v>205.89</v>
      </c>
      <c r="F12" s="20" t="n">
        <f aca="false">IF(COUNT('[5]HourGH-JUL'!AB14)=0,"",ROUND('[5]HourGH-JUL'!AB14,2))</f>
        <v>205.31</v>
      </c>
      <c r="G12" s="20" t="n">
        <f aca="false">IF(COUNT('[5]HourGH-AUG'!AB14)=0,"",ROUND('[5]HourGH-AUG'!AB14,2))</f>
        <v>205.21</v>
      </c>
      <c r="H12" s="20" t="n">
        <f aca="false">IF(COUNT('[5]HourGH-SEP'!AB14)=0,"",ROUND('[5]HourGH-SEP'!AB14,2))</f>
        <v>207.45</v>
      </c>
      <c r="I12" s="20" t="n">
        <f aca="false">IF(COUNT('[5]HourGH-OCT'!AB14)=0,"",ROUND('[5]HourGH-OCT'!AB14,2))</f>
        <v>205.9</v>
      </c>
      <c r="J12" s="20" t="n">
        <f aca="false">IF(COUNT('[5]HourGH-NOV'!AB14)=0,"",ROUND('[5]HourGH-NOV'!AB14,2))</f>
        <v>205.54</v>
      </c>
      <c r="K12" s="20" t="n">
        <f aca="false">IF(COUNT('[5]HourGH-DEC'!AB14)=0,"",ROUND('[5]HourGH-DEC'!AB14,2))</f>
        <v>205.23</v>
      </c>
      <c r="L12" s="20" t="n">
        <f aca="false">IF(COUNT('[5]HourGH-JAN'!AB14)=0,"",ROUND('[5]HourGH-JAN'!AB14,2))</f>
        <v>205.01</v>
      </c>
      <c r="M12" s="20" t="n">
        <f aca="false">IF(COUNT('[5]HourGH-FEB'!AB14)=0,"",ROUND('[5]HourGH-FEB'!AB14,2))</f>
        <v>205.32</v>
      </c>
      <c r="N12" s="20" t="n">
        <f aca="false">IF(COUNT('[5]HourGH-MAR'!AB14)=0,"",ROUND('[5]HourGH-MAR'!AB14,2))</f>
        <v>205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5]HourGH-APR'!AB15)=0,"",ROUND('[5]HourGH-APR'!AB15,2))</f>
        <v>205.21</v>
      </c>
      <c r="D13" s="20" t="n">
        <f aca="false">IF(COUNT('[5]HourGH-MAY'!AB15)=0,"",ROUND('[5]HourGH-MAY'!AB15,2))</f>
        <v>204.99</v>
      </c>
      <c r="E13" s="20" t="n">
        <f aca="false">IF(COUNT('[5]HourGH-JUN'!AB15)=0,"",ROUND('[5]HourGH-JUN'!AB15,2))</f>
        <v>205.63</v>
      </c>
      <c r="F13" s="20" t="n">
        <f aca="false">IF(COUNT('[5]HourGH-JUL'!AB15)=0,"",ROUND('[5]HourGH-JUL'!AB15,2))</f>
        <v>205.29</v>
      </c>
      <c r="G13" s="20" t="n">
        <f aca="false">IF(COUNT('[5]HourGH-AUG'!AB15)=0,"",ROUND('[5]HourGH-AUG'!AB15,2))</f>
        <v>205.21</v>
      </c>
      <c r="H13" s="20" t="n">
        <f aca="false">IF(COUNT('[5]HourGH-SEP'!AB15)=0,"",ROUND('[5]HourGH-SEP'!AB15,2))</f>
        <v>208.47</v>
      </c>
      <c r="I13" s="20" t="n">
        <f aca="false">IF(COUNT('[5]HourGH-OCT'!AB15)=0,"",ROUND('[5]HourGH-OCT'!AB15,2))</f>
        <v>206.38</v>
      </c>
      <c r="J13" s="20" t="n">
        <f aca="false">IF(COUNT('[5]HourGH-NOV'!AB15)=0,"",ROUND('[5]HourGH-NOV'!AB15,2))</f>
        <v>205.47</v>
      </c>
      <c r="K13" s="20" t="n">
        <f aca="false">IF(COUNT('[5]HourGH-DEC'!AB15)=0,"",ROUND('[5]HourGH-DEC'!AB15,2))</f>
        <v>205.23</v>
      </c>
      <c r="L13" s="20" t="n">
        <f aca="false">IF(COUNT('[5]HourGH-JAN'!AB15)=0,"",ROUND('[5]HourGH-JAN'!AB15,2))</f>
        <v>205.01</v>
      </c>
      <c r="M13" s="20" t="n">
        <f aca="false">IF(COUNT('[5]HourGH-FEB'!AB15)=0,"",ROUND('[5]HourGH-FEB'!AB15,2))</f>
        <v>205.21</v>
      </c>
      <c r="N13" s="20" t="n">
        <f aca="false">IF(COUNT('[5]HourGH-MAR'!AB15)=0,"",ROUND('[5]HourGH-MAR'!AB15,2))</f>
        <v>205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5]HourGH-APR'!AB16)=0,"",ROUND('[5]HourGH-APR'!AB16,2))</f>
        <v>205.21</v>
      </c>
      <c r="D14" s="20" t="n">
        <f aca="false">IF(COUNT('[5]HourGH-MAY'!AB16)=0,"",ROUND('[5]HourGH-MAY'!AB16,2))</f>
        <v>204.99</v>
      </c>
      <c r="E14" s="20" t="n">
        <f aca="false">IF(COUNT('[5]HourGH-JUN'!AB16)=0,"",ROUND('[5]HourGH-JUN'!AB16,2))</f>
        <v>205.8</v>
      </c>
      <c r="F14" s="20" t="n">
        <f aca="false">IF(COUNT('[5]HourGH-JUL'!AB16)=0,"",ROUND('[5]HourGH-JUL'!AB16,2))</f>
        <v>205.41</v>
      </c>
      <c r="G14" s="20" t="n">
        <f aca="false">IF(COUNT('[5]HourGH-AUG'!AB16)=0,"",ROUND('[5]HourGH-AUG'!AB16,2))</f>
        <v>205.2</v>
      </c>
      <c r="H14" s="20" t="n">
        <f aca="false">IF(COUNT('[5]HourGH-SEP'!AB16)=0,"",ROUND('[5]HourGH-SEP'!AB16,2))</f>
        <v>206.74</v>
      </c>
      <c r="I14" s="20" t="n">
        <f aca="false">IF(COUNT('[5]HourGH-OCT'!AB16)=0,"",ROUND('[5]HourGH-OCT'!AB16,2))</f>
        <v>207.01</v>
      </c>
      <c r="J14" s="20" t="n">
        <f aca="false">IF(COUNT('[5]HourGH-NOV'!AB16)=0,"",ROUND('[5]HourGH-NOV'!AB16,2))</f>
        <v>205.39</v>
      </c>
      <c r="K14" s="20" t="n">
        <f aca="false">IF(COUNT('[5]HourGH-DEC'!AB16)=0,"",ROUND('[5]HourGH-DEC'!AB16,2))</f>
        <v>205.21</v>
      </c>
      <c r="L14" s="20" t="n">
        <f aca="false">IF(COUNT('[5]HourGH-JAN'!AB16)=0,"",ROUND('[5]HourGH-JAN'!AB16,2))</f>
        <v>205.01</v>
      </c>
      <c r="M14" s="20" t="n">
        <f aca="false">IF(COUNT('[5]HourGH-FEB'!AB16)=0,"",ROUND('[5]HourGH-FEB'!AB16,2))</f>
        <v>205.14</v>
      </c>
      <c r="N14" s="20" t="n">
        <f aca="false">IF(COUNT('[5]HourGH-MAR'!AB16)=0,"",ROUND('[5]HourGH-MAR'!AB16,2))</f>
        <v>204.99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5]HourGH-APR'!AB17)=0,"",ROUND('[5]HourGH-APR'!AB17,2))</f>
        <v>205.21</v>
      </c>
      <c r="D15" s="20" t="n">
        <f aca="false">IF(COUNT('[5]HourGH-MAY'!AB17)=0,"",ROUND('[5]HourGH-MAY'!AB17,2))</f>
        <v>205.04</v>
      </c>
      <c r="E15" s="20" t="n">
        <f aca="false">IF(COUNT('[5]HourGH-JUN'!AB17)=0,"",ROUND('[5]HourGH-JUN'!AB17,2))</f>
        <v>205.63</v>
      </c>
      <c r="F15" s="20" t="n">
        <f aca="false">IF(COUNT('[5]HourGH-JUL'!AB17)=0,"",ROUND('[5]HourGH-JUL'!AB17,2))</f>
        <v>205.72</v>
      </c>
      <c r="G15" s="20" t="n">
        <f aca="false">IF(COUNT('[5]HourGH-AUG'!AB17)=0,"",ROUND('[5]HourGH-AUG'!AB17,2))</f>
        <v>205.22</v>
      </c>
      <c r="H15" s="20" t="n">
        <f aca="false">IF(COUNT('[5]HourGH-SEP'!AB17)=0,"",ROUND('[5]HourGH-SEP'!AB17,2))</f>
        <v>206.65</v>
      </c>
      <c r="I15" s="20" t="n">
        <f aca="false">IF(COUNT('[5]HourGH-OCT'!AB17)=0,"",ROUND('[5]HourGH-OCT'!AB17,2))</f>
        <v>207.08</v>
      </c>
      <c r="J15" s="20" t="n">
        <f aca="false">IF(COUNT('[5]HourGH-NOV'!AB17)=0,"",ROUND('[5]HourGH-NOV'!AB17,2))</f>
        <v>205.36</v>
      </c>
      <c r="K15" s="20" t="n">
        <f aca="false">IF(COUNT('[5]HourGH-DEC'!AB17)=0,"",ROUND('[5]HourGH-DEC'!AB17,2))</f>
        <v>205.19</v>
      </c>
      <c r="L15" s="20" t="n">
        <f aca="false">IF(COUNT('[5]HourGH-JAN'!AB17)=0,"",ROUND('[5]HourGH-JAN'!AB17,2))</f>
        <v>205</v>
      </c>
      <c r="M15" s="20" t="n">
        <f aca="false">IF(COUNT('[5]HourGH-FEB'!AB17)=0,"",ROUND('[5]HourGH-FEB'!AB17,2))</f>
        <v>205.13</v>
      </c>
      <c r="N15" s="20" t="n">
        <f aca="false">IF(COUNT('[5]HourGH-MAR'!AB17)=0,"",ROUND('[5]HourGH-MAR'!AB17,2))</f>
        <v>204.97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5]HourGH-APR'!AB18)=0,"",ROUND('[5]HourGH-APR'!AB18,2))</f>
        <v>205.2</v>
      </c>
      <c r="D16" s="20" t="n">
        <f aca="false">IF(COUNT('[5]HourGH-MAY'!AB18)=0,"",ROUND('[5]HourGH-MAY'!AB18,2))</f>
        <v>206.5</v>
      </c>
      <c r="E16" s="20" t="n">
        <f aca="false">IF(COUNT('[5]HourGH-JUN'!AB18)=0,"",ROUND('[5]HourGH-JUN'!AB18,2))</f>
        <v>205.66</v>
      </c>
      <c r="F16" s="20" t="n">
        <f aca="false">IF(COUNT('[5]HourGH-JUL'!AB18)=0,"",ROUND('[5]HourGH-JUL'!AB18,2))</f>
        <v>205.52</v>
      </c>
      <c r="G16" s="20" t="n">
        <f aca="false">IF(COUNT('[5]HourGH-AUG'!AB18)=0,"",ROUND('[5]HourGH-AUG'!AB18,2))</f>
        <v>205.64</v>
      </c>
      <c r="H16" s="20" t="n">
        <f aca="false">IF(COUNT('[5]HourGH-SEP'!AB18)=0,"",ROUND('[5]HourGH-SEP'!AB18,2))</f>
        <v>208.44</v>
      </c>
      <c r="I16" s="20" t="n">
        <f aca="false">IF(COUNT('[5]HourGH-OCT'!AB18)=0,"",ROUND('[5]HourGH-OCT'!AB18,2))</f>
        <v>206.53</v>
      </c>
      <c r="J16" s="20" t="n">
        <f aca="false">IF(COUNT('[5]HourGH-NOV'!AB18)=0,"",ROUND('[5]HourGH-NOV'!AB18,2))</f>
        <v>205.31</v>
      </c>
      <c r="K16" s="20" t="n">
        <f aca="false">IF(COUNT('[5]HourGH-DEC'!AB18)=0,"",ROUND('[5]HourGH-DEC'!AB18,2))</f>
        <v>205.18</v>
      </c>
      <c r="L16" s="20" t="n">
        <f aca="false">IF(COUNT('[5]HourGH-JAN'!AB18)=0,"",ROUND('[5]HourGH-JAN'!AB18,2))</f>
        <v>205</v>
      </c>
      <c r="M16" s="20" t="n">
        <f aca="false">IF(COUNT('[5]HourGH-FEB'!AB18)=0,"",ROUND('[5]HourGH-FEB'!AB18,2))</f>
        <v>205.12</v>
      </c>
      <c r="N16" s="20" t="n">
        <f aca="false">IF(COUNT('[5]HourGH-MAR'!AB18)=0,"",ROUND('[5]HourGH-MAR'!AB18,2))</f>
        <v>204.98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5]HourGH-APR'!AB19)=0,"",ROUND('[5]HourGH-APR'!AB19,2))</f>
        <v>205.2</v>
      </c>
      <c r="D17" s="20" t="n">
        <f aca="false">IF(COUNT('[5]HourGH-MAY'!AB19)=0,"",ROUND('[5]HourGH-MAY'!AB19,2))</f>
        <v>206.07</v>
      </c>
      <c r="E17" s="20" t="n">
        <f aca="false">IF(COUNT('[5]HourGH-JUN'!AB19)=0,"",ROUND('[5]HourGH-JUN'!AB19,2))</f>
        <v>206.15</v>
      </c>
      <c r="F17" s="20" t="n">
        <f aca="false">IF(COUNT('[5]HourGH-JUL'!AB19)=0,"",ROUND('[5]HourGH-JUL'!AB19,2))</f>
        <v>205.57</v>
      </c>
      <c r="G17" s="20" t="n">
        <f aca="false">IF(COUNT('[5]HourGH-AUG'!AB19)=0,"",ROUND('[5]HourGH-AUG'!AB19,2))</f>
        <v>205.18</v>
      </c>
      <c r="H17" s="20" t="n">
        <f aca="false">IF(COUNT('[5]HourGH-SEP'!AB19)=0,"",ROUND('[5]HourGH-SEP'!AB19,2))</f>
        <v>209.33</v>
      </c>
      <c r="I17" s="20" t="n">
        <f aca="false">IF(COUNT('[5]HourGH-OCT'!AB19)=0,"",ROUND('[5]HourGH-OCT'!AB19,2))</f>
        <v>205.82</v>
      </c>
      <c r="J17" s="20" t="n">
        <f aca="false">IF(COUNT('[5]HourGH-NOV'!AB19)=0,"",ROUND('[5]HourGH-NOV'!AB19,2))</f>
        <v>205.3</v>
      </c>
      <c r="K17" s="20" t="n">
        <f aca="false">IF(COUNT('[5]HourGH-DEC'!AB19)=0,"",ROUND('[5]HourGH-DEC'!AB19,2))</f>
        <v>205.16</v>
      </c>
      <c r="L17" s="20" t="n">
        <f aca="false">IF(COUNT('[5]HourGH-JAN'!AB19)=0,"",ROUND('[5]HourGH-JAN'!AB19,2))</f>
        <v>204.98</v>
      </c>
      <c r="M17" s="20" t="n">
        <f aca="false">IF(COUNT('[5]HourGH-FEB'!AB19)=0,"",ROUND('[5]HourGH-FEB'!AB19,2))</f>
        <v>205.1</v>
      </c>
      <c r="N17" s="20" t="n">
        <f aca="false">IF(COUNT('[5]HourGH-MAR'!AB19)=0,"",ROUND('[5]HourGH-MAR'!AB19,2))</f>
        <v>204.98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5]HourGH-APR'!AB20)=0,"",ROUND('[5]HourGH-APR'!AB20,2))</f>
        <v>205.19</v>
      </c>
      <c r="D18" s="20" t="n">
        <f aca="false">IF(COUNT('[5]HourGH-MAY'!AB20)=0,"",ROUND('[5]HourGH-MAY'!AB20,2))</f>
        <v>205.86</v>
      </c>
      <c r="E18" s="20" t="n">
        <f aca="false">IF(COUNT('[5]HourGH-JUN'!AB20)=0,"",ROUND('[5]HourGH-JUN'!AB20,2))</f>
        <v>206.52</v>
      </c>
      <c r="F18" s="20" t="n">
        <f aca="false">IF(COUNT('[5]HourGH-JUL'!AB20)=0,"",ROUND('[5]HourGH-JUL'!AB20,2))</f>
        <v>205.8</v>
      </c>
      <c r="G18" s="20" t="n">
        <f aca="false">IF(COUNT('[5]HourGH-AUG'!AB20)=0,"",ROUND('[5]HourGH-AUG'!AB20,2))</f>
        <v>205.19</v>
      </c>
      <c r="H18" s="20" t="n">
        <f aca="false">IF(COUNT('[5]HourGH-SEP'!AB20)=0,"",ROUND('[5]HourGH-SEP'!AB20,2))</f>
        <v>208.42</v>
      </c>
      <c r="I18" s="20" t="n">
        <f aca="false">IF(COUNT('[5]HourGH-OCT'!AB20)=0,"",ROUND('[5]HourGH-OCT'!AB20,2))</f>
        <v>205.62</v>
      </c>
      <c r="J18" s="20" t="n">
        <f aca="false">IF(COUNT('[5]HourGH-NOV'!AB20)=0,"",ROUND('[5]HourGH-NOV'!AB20,2))</f>
        <v>205.32</v>
      </c>
      <c r="K18" s="20" t="n">
        <f aca="false">IF(COUNT('[5]HourGH-DEC'!AB20)=0,"",ROUND('[5]HourGH-DEC'!AB20,2))</f>
        <v>205.15</v>
      </c>
      <c r="L18" s="20" t="n">
        <f aca="false">IF(COUNT('[5]HourGH-JAN'!AB20)=0,"",ROUND('[5]HourGH-JAN'!AB20,2))</f>
        <v>204.97</v>
      </c>
      <c r="M18" s="20" t="n">
        <f aca="false">IF(COUNT('[5]HourGH-FEB'!AB20)=0,"",ROUND('[5]HourGH-FEB'!AB20,2))</f>
        <v>205.1</v>
      </c>
      <c r="N18" s="20" t="n">
        <f aca="false">IF(COUNT('[5]HourGH-MAR'!AB20)=0,"",ROUND('[5]HourGH-MAR'!AB20,2))</f>
        <v>204.97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5]HourGH-APR'!AB22)=0,"",ROUND('[5]HourGH-APR'!AB22,2))</f>
        <v>205.18</v>
      </c>
      <c r="D20" s="20" t="n">
        <f aca="false">IF(COUNT('[5]HourGH-MAY'!AB22)=0,"",ROUND('[5]HourGH-MAY'!AB22,2))</f>
        <v>205.75</v>
      </c>
      <c r="E20" s="20" t="n">
        <f aca="false">IF(COUNT('[5]HourGH-JUN'!AB22)=0,"",ROUND('[5]HourGH-JUN'!AB22,2))</f>
        <v>206.13</v>
      </c>
      <c r="F20" s="20" t="n">
        <f aca="false">IF(COUNT('[5]HourGH-JUL'!AB22)=0,"",ROUND('[5]HourGH-JUL'!AB22,2))</f>
        <v>205.62</v>
      </c>
      <c r="G20" s="20" t="n">
        <f aca="false">IF(COUNT('[5]HourGH-AUG'!AB22)=0,"",ROUND('[5]HourGH-AUG'!AB22,2))</f>
        <v>205.19</v>
      </c>
      <c r="H20" s="20" t="n">
        <f aca="false">IF(COUNT('[5]HourGH-SEP'!AB22)=0,"",ROUND('[5]HourGH-SEP'!AB22,2))</f>
        <v>207.9</v>
      </c>
      <c r="I20" s="20" t="n">
        <f aca="false">IF(COUNT('[5]HourGH-OCT'!AB22)=0,"",ROUND('[5]HourGH-OCT'!AB22,2))</f>
        <v>205.52</v>
      </c>
      <c r="J20" s="20" t="n">
        <f aca="false">IF(COUNT('[5]HourGH-NOV'!AB22)=0,"",ROUND('[5]HourGH-NOV'!AB22,2))</f>
        <v>205.31</v>
      </c>
      <c r="K20" s="20" t="n">
        <f aca="false">IF(COUNT('[5]HourGH-DEC'!AB22)=0,"",ROUND('[5]HourGH-DEC'!AB22,2))</f>
        <v>205.13</v>
      </c>
      <c r="L20" s="20" t="n">
        <f aca="false">IF(COUNT('[5]HourGH-JAN'!AB22)=0,"",ROUND('[5]HourGH-JAN'!AB22,2))</f>
        <v>204.98</v>
      </c>
      <c r="M20" s="20" t="n">
        <f aca="false">IF(COUNT('[5]HourGH-FEB'!AB22)=0,"",ROUND('[5]HourGH-FEB'!AB22,2))</f>
        <v>205.08</v>
      </c>
      <c r="N20" s="20" t="n">
        <f aca="false">IF(COUNT('[5]HourGH-MAR'!AB22)=0,"",ROUND('[5]HourGH-MAR'!AB22,2))</f>
        <v>204.97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5]HourGH-APR'!AB23)=0,"",ROUND('[5]HourGH-APR'!AB23,2))</f>
        <v>205.18</v>
      </c>
      <c r="D21" s="20" t="n">
        <f aca="false">IF(COUNT('[5]HourGH-MAY'!AB23)=0,"",ROUND('[5]HourGH-MAY'!AB23,2))</f>
        <v>205.64</v>
      </c>
      <c r="E21" s="20" t="n">
        <f aca="false">IF(COUNT('[5]HourGH-JUN'!AB23)=0,"",ROUND('[5]HourGH-JUN'!AB23,2))</f>
        <v>205.62</v>
      </c>
      <c r="F21" s="20" t="n">
        <f aca="false">IF(COUNT('[5]HourGH-JUL'!AB23)=0,"",ROUND('[5]HourGH-JUL'!AB23,2))</f>
        <v>205.49</v>
      </c>
      <c r="G21" s="20" t="n">
        <f aca="false">IF(COUNT('[5]HourGH-AUG'!AB23)=0,"",ROUND('[5]HourGH-AUG'!AB23,2))</f>
        <v>205.19</v>
      </c>
      <c r="H21" s="20" t="n">
        <f aca="false">IF(COUNT('[5]HourGH-SEP'!AB23)=0,"",ROUND('[5]HourGH-SEP'!AB23,2))</f>
        <v>207.7</v>
      </c>
      <c r="I21" s="20" t="n">
        <f aca="false">IF(COUNT('[5]HourGH-OCT'!AB23)=0,"",ROUND('[5]HourGH-OCT'!AB23,2))</f>
        <v>205.5</v>
      </c>
      <c r="J21" s="20" t="n">
        <f aca="false">IF(COUNT('[5]HourGH-NOV'!AB23)=0,"",ROUND('[5]HourGH-NOV'!AB23,2))</f>
        <v>205.3</v>
      </c>
      <c r="K21" s="20" t="n">
        <f aca="false">IF(COUNT('[5]HourGH-DEC'!AB23)=0,"",ROUND('[5]HourGH-DEC'!AB23,2))</f>
        <v>205.12</v>
      </c>
      <c r="L21" s="20" t="n">
        <f aca="false">IF(COUNT('[5]HourGH-JAN'!AB23)=0,"",ROUND('[5]HourGH-JAN'!AB23,2))</f>
        <v>204.98</v>
      </c>
      <c r="M21" s="20" t="n">
        <f aca="false">IF(COUNT('[5]HourGH-FEB'!AB23)=0,"",ROUND('[5]HourGH-FEB'!AB23,2))</f>
        <v>205.06</v>
      </c>
      <c r="N21" s="20" t="n">
        <f aca="false">IF(COUNT('[5]HourGH-MAR'!AB23)=0,"",ROUND('[5]HourGH-MAR'!AB23,2))</f>
        <v>204.96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5]HourGH-APR'!AB24)=0,"",ROUND('[5]HourGH-APR'!AB24,2))</f>
        <v>205.17</v>
      </c>
      <c r="D22" s="20" t="n">
        <f aca="false">IF(COUNT('[5]HourGH-MAY'!AB24)=0,"",ROUND('[5]HourGH-MAY'!AB24,2))</f>
        <v>205.54</v>
      </c>
      <c r="E22" s="20" t="n">
        <f aca="false">IF(COUNT('[5]HourGH-JUN'!AB24)=0,"",ROUND('[5]HourGH-JUN'!AB24,2))</f>
        <v>205.47</v>
      </c>
      <c r="F22" s="20" t="n">
        <f aca="false">IF(COUNT('[5]HourGH-JUL'!AB24)=0,"",ROUND('[5]HourGH-JUL'!AB24,2))</f>
        <v>205.47</v>
      </c>
      <c r="G22" s="20" t="n">
        <f aca="false">IF(COUNT('[5]HourGH-AUG'!AB24)=0,"",ROUND('[5]HourGH-AUG'!AB24,2))</f>
        <v>205.19</v>
      </c>
      <c r="H22" s="20" t="n">
        <f aca="false">IF(COUNT('[5]HourGH-SEP'!AB24)=0,"",ROUND('[5]HourGH-SEP'!AB24,2))</f>
        <v>207.22</v>
      </c>
      <c r="I22" s="20" t="n">
        <f aca="false">IF(COUNT('[5]HourGH-OCT'!AB24)=0,"",ROUND('[5]HourGH-OCT'!AB24,2))</f>
        <v>205.58</v>
      </c>
      <c r="J22" s="20" t="n">
        <f aca="false">IF(COUNT('[5]HourGH-NOV'!AB24)=0,"",ROUND('[5]HourGH-NOV'!AB24,2))</f>
        <v>205.31</v>
      </c>
      <c r="K22" s="20" t="n">
        <f aca="false">IF(COUNT('[5]HourGH-DEC'!AB24)=0,"",ROUND('[5]HourGH-DEC'!AB24,2))</f>
        <v>205.12</v>
      </c>
      <c r="L22" s="20" t="n">
        <f aca="false">IF(COUNT('[5]HourGH-JAN'!AB24)=0,"",ROUND('[5]HourGH-JAN'!AB24,2))</f>
        <v>204.96</v>
      </c>
      <c r="M22" s="20" t="n">
        <f aca="false">IF(COUNT('[5]HourGH-FEB'!AB24)=0,"",ROUND('[5]HourGH-FEB'!AB24,2))</f>
        <v>205.07</v>
      </c>
      <c r="N22" s="20" t="n">
        <f aca="false">IF(COUNT('[5]HourGH-MAR'!AB24)=0,"",ROUND('[5]HourGH-MAR'!AB24,2))</f>
        <v>204.95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5]HourGH-APR'!AB25)=0,"",ROUND('[5]HourGH-APR'!AB25,2))</f>
        <v>205.16</v>
      </c>
      <c r="D23" s="20" t="n">
        <f aca="false">IF(COUNT('[5]HourGH-MAY'!AB25)=0,"",ROUND('[5]HourGH-MAY'!AB25,2))</f>
        <v>205.44</v>
      </c>
      <c r="E23" s="20" t="n">
        <f aca="false">IF(COUNT('[5]HourGH-JUN'!AB25)=0,"",ROUND('[5]HourGH-JUN'!AB25,2))</f>
        <v>205.43</v>
      </c>
      <c r="F23" s="20" t="n">
        <f aca="false">IF(COUNT('[5]HourGH-JUL'!AB25)=0,"",ROUND('[5]HourGH-JUL'!AB25,2))</f>
        <v>205.42</v>
      </c>
      <c r="G23" s="20" t="n">
        <f aca="false">IF(COUNT('[5]HourGH-AUG'!AB25)=0,"",ROUND('[5]HourGH-AUG'!AB25,2))</f>
        <v>205.2</v>
      </c>
      <c r="H23" s="20" t="n">
        <f aca="false">IF(COUNT('[5]HourGH-SEP'!AB25)=0,"",ROUND('[5]HourGH-SEP'!AB25,2))</f>
        <v>209.28</v>
      </c>
      <c r="I23" s="20" t="n">
        <f aca="false">IF(COUNT('[5]HourGH-OCT'!AB25)=0,"",ROUND('[5]HourGH-OCT'!AB25,2))</f>
        <v>205.51</v>
      </c>
      <c r="J23" s="20" t="n">
        <f aca="false">IF(COUNT('[5]HourGH-NOV'!AB25)=0,"",ROUND('[5]HourGH-NOV'!AB25,2))</f>
        <v>205.3</v>
      </c>
      <c r="K23" s="20" t="n">
        <f aca="false">IF(COUNT('[5]HourGH-DEC'!AB25)=0,"",ROUND('[5]HourGH-DEC'!AB25,2))</f>
        <v>205.12</v>
      </c>
      <c r="L23" s="20" t="n">
        <f aca="false">IF(COUNT('[5]HourGH-JAN'!AB25)=0,"",ROUND('[5]HourGH-JAN'!AB25,2))</f>
        <v>204.96</v>
      </c>
      <c r="M23" s="20" t="n">
        <f aca="false">IF(COUNT('[5]HourGH-FEB'!AB25)=0,"",ROUND('[5]HourGH-FEB'!AB25,2))</f>
        <v>205.06</v>
      </c>
      <c r="N23" s="20" t="n">
        <f aca="false">IF(COUNT('[5]HourGH-MAR'!AB25)=0,"",ROUND('[5]HourGH-MAR'!AB25,2))</f>
        <v>204.94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5]HourGH-APR'!AB26)=0,"",ROUND('[5]HourGH-APR'!AB26,2))</f>
        <v>205.15</v>
      </c>
      <c r="D24" s="20" t="n">
        <f aca="false">IF(COUNT('[5]HourGH-MAY'!AB26)=0,"",ROUND('[5]HourGH-MAY'!AB26,2))</f>
        <v>205.35</v>
      </c>
      <c r="E24" s="20" t="n">
        <f aca="false">IF(COUNT('[5]HourGH-JUN'!AB26)=0,"",ROUND('[5]HourGH-JUN'!AB26,2))</f>
        <v>205.41</v>
      </c>
      <c r="F24" s="20" t="n">
        <f aca="false">IF(COUNT('[5]HourGH-JUL'!AB26)=0,"",ROUND('[5]HourGH-JUL'!AB26,2))</f>
        <v>205.39</v>
      </c>
      <c r="G24" s="20" t="n">
        <f aca="false">IF(COUNT('[5]HourGH-AUG'!AB26)=0,"",ROUND('[5]HourGH-AUG'!AB26,2))</f>
        <v>205.24</v>
      </c>
      <c r="H24" s="20" t="n">
        <f aca="false">IF(COUNT('[5]HourGH-SEP'!AB26)=0,"",ROUND('[5]HourGH-SEP'!AB26,2))</f>
        <v>209.32</v>
      </c>
      <c r="I24" s="20" t="n">
        <f aca="false">IF(COUNT('[5]HourGH-OCT'!AB26)=0,"",ROUND('[5]HourGH-OCT'!AB26,2))</f>
        <v>205.42</v>
      </c>
      <c r="J24" s="20" t="n">
        <f aca="false">IF(COUNT('[5]HourGH-NOV'!AB26)=0,"",ROUND('[5]HourGH-NOV'!AB26,2))</f>
        <v>205.28</v>
      </c>
      <c r="K24" s="20" t="n">
        <f aca="false">IF(COUNT('[5]HourGH-DEC'!AB26)=0,"",ROUND('[5]HourGH-DEC'!AB26,2))</f>
        <v>205.11</v>
      </c>
      <c r="L24" s="20" t="n">
        <f aca="false">IF(COUNT('[5]HourGH-JAN'!AB26)=0,"",ROUND('[5]HourGH-JAN'!AB26,2))</f>
        <v>204.96</v>
      </c>
      <c r="M24" s="20" t="n">
        <f aca="false">IF(COUNT('[5]HourGH-FEB'!AB26)=0,"",ROUND('[5]HourGH-FEB'!AB26,2))</f>
        <v>205.05</v>
      </c>
      <c r="N24" s="20" t="n">
        <f aca="false">IF(COUNT('[5]HourGH-MAR'!AB26)=0,"",ROUND('[5]HourGH-MAR'!AB26,2))</f>
        <v>204.93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5]HourGH-APR'!AB27)=0,"",ROUND('[5]HourGH-APR'!AB27,2))</f>
        <v>205.15</v>
      </c>
      <c r="D25" s="20" t="n">
        <f aca="false">IF(COUNT('[5]HourGH-MAY'!AB27)=0,"",ROUND('[5]HourGH-MAY'!AB27,2))</f>
        <v>205.28</v>
      </c>
      <c r="E25" s="20" t="n">
        <f aca="false">IF(COUNT('[5]HourGH-JUN'!AB27)=0,"",ROUND('[5]HourGH-JUN'!AB27,2))</f>
        <v>205.38</v>
      </c>
      <c r="F25" s="20" t="n">
        <f aca="false">IF(COUNT('[5]HourGH-JUL'!AB27)=0,"",ROUND('[5]HourGH-JUL'!AB27,2))</f>
        <v>205.37</v>
      </c>
      <c r="G25" s="20" t="n">
        <f aca="false">IF(COUNT('[5]HourGH-AUG'!AB27)=0,"",ROUND('[5]HourGH-AUG'!AB27,2))</f>
        <v>205.26</v>
      </c>
      <c r="H25" s="20" t="n">
        <f aca="false">IF(COUNT('[5]HourGH-SEP'!AB27)=0,"",ROUND('[5]HourGH-SEP'!AB27,2))</f>
        <v>210.85</v>
      </c>
      <c r="I25" s="20" t="n">
        <f aca="false">IF(COUNT('[5]HourGH-OCT'!AB27)=0,"",ROUND('[5]HourGH-OCT'!AB27,2))</f>
        <v>205.4</v>
      </c>
      <c r="J25" s="20" t="n">
        <f aca="false">IF(COUNT('[5]HourGH-NOV'!AB27)=0,"",ROUND('[5]HourGH-NOV'!AB27,2))</f>
        <v>205.28</v>
      </c>
      <c r="K25" s="20" t="n">
        <f aca="false">IF(COUNT('[5]HourGH-DEC'!AB27)=0,"",ROUND('[5]HourGH-DEC'!AB27,2))</f>
        <v>205.09</v>
      </c>
      <c r="L25" s="20" t="n">
        <f aca="false">IF(COUNT('[5]HourGH-JAN'!AB27)=0,"",ROUND('[5]HourGH-JAN'!AB27,2))</f>
        <v>204.97</v>
      </c>
      <c r="M25" s="20" t="n">
        <f aca="false">IF(COUNT('[5]HourGH-FEB'!AB27)=0,"",ROUND('[5]HourGH-FEB'!AB27,2))</f>
        <v>205.04</v>
      </c>
      <c r="N25" s="20" t="n">
        <f aca="false">IF(COUNT('[5]HourGH-MAR'!AB27)=0,"",ROUND('[5]HourGH-MAR'!AB27,2))</f>
        <v>204.93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5]HourGH-APR'!AB28)=0,"",ROUND('[5]HourGH-APR'!AB28,2))</f>
        <v>205.14</v>
      </c>
      <c r="D26" s="20" t="n">
        <f aca="false">IF(COUNT('[5]HourGH-MAY'!AB28)=0,"",ROUND('[5]HourGH-MAY'!AB28,2))</f>
        <v>205.27</v>
      </c>
      <c r="E26" s="20" t="n">
        <f aca="false">IF(COUNT('[5]HourGH-JUN'!AB28)=0,"",ROUND('[5]HourGH-JUN'!AB28,2))</f>
        <v>205.36</v>
      </c>
      <c r="F26" s="20" t="n">
        <f aca="false">IF(COUNT('[5]HourGH-JUL'!AB28)=0,"",ROUND('[5]HourGH-JUL'!AB28,2))</f>
        <v>205.37</v>
      </c>
      <c r="G26" s="20" t="n">
        <f aca="false">IF(COUNT('[5]HourGH-AUG'!AB28)=0,"",ROUND('[5]HourGH-AUG'!AB28,2))</f>
        <v>205.2</v>
      </c>
      <c r="H26" s="20" t="n">
        <f aca="false">IF(COUNT('[5]HourGH-SEP'!AB28)=0,"",ROUND('[5]HourGH-SEP'!AB28,2))</f>
        <v>209.42</v>
      </c>
      <c r="I26" s="20" t="n">
        <f aca="false">IF(COUNT('[5]HourGH-OCT'!AB28)=0,"",ROUND('[5]HourGH-OCT'!AB28,2))</f>
        <v>205.39</v>
      </c>
      <c r="J26" s="20" t="n">
        <f aca="false">IF(COUNT('[5]HourGH-NOV'!AB28)=0,"",ROUND('[5]HourGH-NOV'!AB28,2))</f>
        <v>205.29</v>
      </c>
      <c r="K26" s="20" t="n">
        <f aca="false">IF(COUNT('[5]HourGH-DEC'!AB28)=0,"",ROUND('[5]HourGH-DEC'!AB28,2))</f>
        <v>205.07</v>
      </c>
      <c r="L26" s="20" t="n">
        <f aca="false">IF(COUNT('[5]HourGH-JAN'!AB28)=0,"",ROUND('[5]HourGH-JAN'!AB28,2))</f>
        <v>204.97</v>
      </c>
      <c r="M26" s="20" t="n">
        <f aca="false">IF(COUNT('[5]HourGH-FEB'!AB28)=0,"",ROUND('[5]HourGH-FEB'!AB28,2))</f>
        <v>205.03</v>
      </c>
      <c r="N26" s="20" t="n">
        <f aca="false">IF(COUNT('[5]HourGH-MAR'!AB28)=0,"",ROUND('[5]HourGH-MAR'!AB28,2))</f>
        <v>204.94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5]HourGH-APR'!AB29)=0,"",ROUND('[5]HourGH-APR'!AB29,2))</f>
        <v>205.13</v>
      </c>
      <c r="D27" s="20" t="n">
        <f aca="false">IF(COUNT('[5]HourGH-MAY'!AB29)=0,"",ROUND('[5]HourGH-MAY'!AB29,2))</f>
        <v>205.26</v>
      </c>
      <c r="E27" s="20" t="n">
        <f aca="false">IF(COUNT('[5]HourGH-JUN'!AB29)=0,"",ROUND('[5]HourGH-JUN'!AB29,2))</f>
        <v>205.36</v>
      </c>
      <c r="F27" s="20" t="n">
        <f aca="false">IF(COUNT('[5]HourGH-JUL'!AB29)=0,"",ROUND('[5]HourGH-JUL'!AB29,2))</f>
        <v>205.36</v>
      </c>
      <c r="G27" s="20" t="n">
        <f aca="false">IF(COUNT('[5]HourGH-AUG'!AB29)=0,"",ROUND('[5]HourGH-AUG'!AB29,2))</f>
        <v>205.19</v>
      </c>
      <c r="H27" s="20" t="n">
        <f aca="false">IF(COUNT('[5]HourGH-SEP'!AB29)=0,"",ROUND('[5]HourGH-SEP'!AB29,2))</f>
        <v>207.38</v>
      </c>
      <c r="I27" s="20" t="n">
        <f aca="false">IF(COUNT('[5]HourGH-OCT'!AB29)=0,"",ROUND('[5]HourGH-OCT'!AB29,2))</f>
        <v>205.37</v>
      </c>
      <c r="J27" s="20" t="n">
        <f aca="false">IF(COUNT('[5]HourGH-NOV'!AB29)=0,"",ROUND('[5]HourGH-NOV'!AB29,2))</f>
        <v>205.28</v>
      </c>
      <c r="K27" s="20" t="n">
        <f aca="false">IF(COUNT('[5]HourGH-DEC'!AB29)=0,"",ROUND('[5]HourGH-DEC'!AB29,2))</f>
        <v>205.05</v>
      </c>
      <c r="L27" s="20" t="n">
        <f aca="false">IF(COUNT('[5]HourGH-JAN'!AB29)=0,"",ROUND('[5]HourGH-JAN'!AB29,2))</f>
        <v>204.96</v>
      </c>
      <c r="M27" s="20" t="n">
        <f aca="false">IF(COUNT('[5]HourGH-FEB'!AB29)=0,"",ROUND('[5]HourGH-FEB'!AB29,2))</f>
        <v>205.03</v>
      </c>
      <c r="N27" s="20" t="n">
        <f aca="false">IF(COUNT('[5]HourGH-MAR'!AB29)=0,"",ROUND('[5]HourGH-MAR'!AB29,2))</f>
        <v>204.91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5]HourGH-APR'!AB30)=0,"",ROUND('[5]HourGH-APR'!AB30,2))</f>
        <v>205.12</v>
      </c>
      <c r="D28" s="20" t="n">
        <f aca="false">IF(COUNT('[5]HourGH-MAY'!AB30)=0,"",ROUND('[5]HourGH-MAY'!AB30,2))</f>
        <v>205.25</v>
      </c>
      <c r="E28" s="20" t="n">
        <f aca="false">IF(COUNT('[5]HourGH-JUN'!AB30)=0,"",ROUND('[5]HourGH-JUN'!AB30,2))</f>
        <v>205.37</v>
      </c>
      <c r="F28" s="20" t="n">
        <f aca="false">IF(COUNT('[5]HourGH-JUL'!AB30)=0,"",ROUND('[5]HourGH-JUL'!AB30,2))</f>
        <v>205.33</v>
      </c>
      <c r="G28" s="20" t="n">
        <f aca="false">IF(COUNT('[5]HourGH-AUG'!AB30)=0,"",ROUND('[5]HourGH-AUG'!AB30,2))</f>
        <v>205.2</v>
      </c>
      <c r="H28" s="20" t="n">
        <f aca="false">IF(COUNT('[5]HourGH-SEP'!AB30)=0,"",ROUND('[5]HourGH-SEP'!AB30,2))</f>
        <v>206.45</v>
      </c>
      <c r="I28" s="20" t="n">
        <f aca="false">IF(COUNT('[5]HourGH-OCT'!AB30)=0,"",ROUND('[5]HourGH-OCT'!AB30,2))</f>
        <v>205.32</v>
      </c>
      <c r="J28" s="20" t="n">
        <f aca="false">IF(COUNT('[5]HourGH-NOV'!AB30)=0,"",ROUND('[5]HourGH-NOV'!AB30,2))</f>
        <v>205.25</v>
      </c>
      <c r="K28" s="20" t="n">
        <f aca="false">IF(COUNT('[5]HourGH-DEC'!AB30)=0,"",ROUND('[5]HourGH-DEC'!AB30,2))</f>
        <v>205.04</v>
      </c>
      <c r="L28" s="20" t="n">
        <f aca="false">IF(COUNT('[5]HourGH-JAN'!AB30)=0,"",ROUND('[5]HourGH-JAN'!AB30,2))</f>
        <v>204.96</v>
      </c>
      <c r="M28" s="20" t="n">
        <f aca="false">IF(COUNT('[5]HourGH-FEB'!AB30)=0,"",ROUND('[5]HourGH-FEB'!AB30,2))</f>
        <v>205.02</v>
      </c>
      <c r="N28" s="20" t="n">
        <f aca="false">IF(COUNT('[5]HourGH-MAR'!AB30)=0,"",ROUND('[5]HourGH-MAR'!AB30,2))</f>
        <v>204.84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5]HourGH-APR'!AB31)=0,"",ROUND('[5]HourGH-APR'!AB31,2))</f>
        <v>205.11</v>
      </c>
      <c r="D29" s="20" t="n">
        <f aca="false">IF(COUNT('[5]HourGH-MAY'!AB31)=0,"",ROUND('[5]HourGH-MAY'!AB31,2))</f>
        <v>205.24</v>
      </c>
      <c r="E29" s="20" t="n">
        <f aca="false">IF(COUNT('[5]HourGH-JUN'!AB31)=0,"",ROUND('[5]HourGH-JUN'!AB31,2))</f>
        <v>205.38</v>
      </c>
      <c r="F29" s="20" t="n">
        <f aca="false">IF(COUNT('[5]HourGH-JUL'!AB31)=0,"",ROUND('[5]HourGH-JUL'!AB31,2))</f>
        <v>205.31</v>
      </c>
      <c r="G29" s="20" t="n">
        <f aca="false">IF(COUNT('[5]HourGH-AUG'!AB31)=0,"",ROUND('[5]HourGH-AUG'!AB31,2))</f>
        <v>205.2</v>
      </c>
      <c r="H29" s="20" t="n">
        <f aca="false">IF(COUNT('[5]HourGH-SEP'!AB31)=0,"",ROUND('[5]HourGH-SEP'!AB31,2))</f>
        <v>206.15</v>
      </c>
      <c r="I29" s="20" t="n">
        <f aca="false">IF(COUNT('[5]HourGH-OCT'!AB31)=0,"",ROUND('[5]HourGH-OCT'!AB31,2))</f>
        <v>205.36</v>
      </c>
      <c r="J29" s="20" t="n">
        <f aca="false">IF(COUNT('[5]HourGH-NOV'!AB31)=0,"",ROUND('[5]HourGH-NOV'!AB31,2))</f>
        <v>205.22</v>
      </c>
      <c r="K29" s="20" t="n">
        <f aca="false">IF(COUNT('[5]HourGH-DEC'!AB31)=0,"",ROUND('[5]HourGH-DEC'!AB31,2))</f>
        <v>205.03</v>
      </c>
      <c r="L29" s="20" t="n">
        <f aca="false">IF(COUNT('[5]HourGH-JAN'!AB31)=0,"",ROUND('[5]HourGH-JAN'!AB31,2))</f>
        <v>204.97</v>
      </c>
      <c r="M29" s="20" t="n">
        <f aca="false">IF(COUNT('[5]HourGH-FEB'!AB31)=0,"",ROUND('[5]HourGH-FEB'!AB31,2))</f>
        <v>205</v>
      </c>
      <c r="N29" s="20" t="n">
        <f aca="false">IF(COUNT('[5]HourGH-MAR'!AB31)=0,"",ROUND('[5]HourGH-MAR'!AB31,2))</f>
        <v>204.86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5]HourGH-APR'!AB33)=0,"",ROUND('[5]HourGH-APR'!AB33,2))</f>
        <v>205.1</v>
      </c>
      <c r="D31" s="20" t="n">
        <f aca="false">IF(COUNT('[5]HourGH-MAY'!AB33)=0,"",ROUND('[5]HourGH-MAY'!AB33,2))</f>
        <v>205.23</v>
      </c>
      <c r="E31" s="20" t="n">
        <f aca="false">IF(COUNT('[5]HourGH-JUN'!AB33)=0,"",ROUND('[5]HourGH-JUN'!AB33,2))</f>
        <v>205.36</v>
      </c>
      <c r="F31" s="20" t="n">
        <f aca="false">IF(COUNT('[5]HourGH-JUL'!AB33)=0,"",ROUND('[5]HourGH-JUL'!AB33,2))</f>
        <v>205.27</v>
      </c>
      <c r="G31" s="20" t="n">
        <f aca="false">IF(COUNT('[5]HourGH-AUG'!AB33)=0,"",ROUND('[5]HourGH-AUG'!AB33,2))</f>
        <v>205.29</v>
      </c>
      <c r="H31" s="20" t="n">
        <f aca="false">IF(COUNT('[5]HourGH-SEP'!AB33)=0,"",ROUND('[5]HourGH-SEP'!AB33,2))</f>
        <v>205.86</v>
      </c>
      <c r="I31" s="20" t="n">
        <f aca="false">IF(COUNT('[5]HourGH-OCT'!AB33)=0,"",ROUND('[5]HourGH-OCT'!AB33,2))</f>
        <v>205.33</v>
      </c>
      <c r="J31" s="20" t="n">
        <f aca="false">IF(COUNT('[5]HourGH-NOV'!AB33)=0,"",ROUND('[5]HourGH-NOV'!AB33,2))</f>
        <v>205.23</v>
      </c>
      <c r="K31" s="20" t="n">
        <f aca="false">IF(COUNT('[5]HourGH-DEC'!AB33)=0,"",ROUND('[5]HourGH-DEC'!AB33,2))</f>
        <v>205.02</v>
      </c>
      <c r="L31" s="20" t="n">
        <f aca="false">IF(COUNT('[5]HourGH-JAN'!AB33)=0,"",ROUND('[5]HourGH-JAN'!AB33,2))</f>
        <v>204.97</v>
      </c>
      <c r="M31" s="20" t="n">
        <f aca="false">IF(COUNT('[5]HourGH-FEB'!AB33)=0,"",ROUND('[5]HourGH-FEB'!AB33,2))</f>
        <v>205</v>
      </c>
      <c r="N31" s="20" t="n">
        <f aca="false">IF(COUNT('[5]HourGH-MAR'!AB33)=0,"",ROUND('[5]HourGH-MAR'!AB33,2))</f>
        <v>204.85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5]HourGH-APR'!AB34)=0,"",ROUND('[5]HourGH-APR'!AB34,2))</f>
        <v>205.09</v>
      </c>
      <c r="D32" s="20" t="n">
        <f aca="false">IF(COUNT('[5]HourGH-MAY'!AB34)=0,"",ROUND('[5]HourGH-MAY'!AB34,2))</f>
        <v>205.23</v>
      </c>
      <c r="E32" s="20" t="n">
        <f aca="false">IF(COUNT('[5]HourGH-JUN'!AB34)=0,"",ROUND('[5]HourGH-JUN'!AB34,2))</f>
        <v>205.39</v>
      </c>
      <c r="F32" s="20" t="n">
        <f aca="false">IF(COUNT('[5]HourGH-JUL'!AB34)=0,"",ROUND('[5]HourGH-JUL'!AB34,2))</f>
        <v>205.25</v>
      </c>
      <c r="G32" s="20" t="n">
        <f aca="false">IF(COUNT('[5]HourGH-AUG'!AB34)=0,"",ROUND('[5]HourGH-AUG'!AB34,2))</f>
        <v>205.71</v>
      </c>
      <c r="H32" s="20" t="n">
        <f aca="false">IF(COUNT('[5]HourGH-SEP'!AB34)=0,"",ROUND('[5]HourGH-SEP'!AB34,2))</f>
        <v>205.81</v>
      </c>
      <c r="I32" s="20" t="n">
        <f aca="false">IF(COUNT('[5]HourGH-OCT'!AB34)=0,"",ROUND('[5]HourGH-OCT'!AB34,2))</f>
        <v>205.31</v>
      </c>
      <c r="J32" s="20" t="n">
        <f aca="false">IF(COUNT('[5]HourGH-NOV'!AB34)=0,"",ROUND('[5]HourGH-NOV'!AB34,2))</f>
        <v>205.22</v>
      </c>
      <c r="K32" s="20" t="n">
        <f aca="false">IF(COUNT('[5]HourGH-DEC'!AB34)=0,"",ROUND('[5]HourGH-DEC'!AB34,2))</f>
        <v>205.02</v>
      </c>
      <c r="L32" s="20" t="n">
        <f aca="false">IF(COUNT('[5]HourGH-JAN'!AB34)=0,"",ROUND('[5]HourGH-JAN'!AB34,2))</f>
        <v>204.96</v>
      </c>
      <c r="M32" s="20" t="n">
        <f aca="false">IF(COUNT('[5]HourGH-FEB'!AB34)=0,"",ROUND('[5]HourGH-FEB'!AB34,2))</f>
        <v>204.99</v>
      </c>
      <c r="N32" s="20" t="n">
        <f aca="false">IF(COUNT('[5]HourGH-MAR'!AB34)=0,"",ROUND('[5]HourGH-MAR'!AB34,2))</f>
        <v>204.83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5]HourGH-APR'!AB35)=0,"",ROUND('[5]HourGH-APR'!AB35,2))</f>
        <v>205.08</v>
      </c>
      <c r="D33" s="20" t="n">
        <f aca="false">IF(COUNT('[5]HourGH-MAY'!AB35)=0,"",ROUND('[5]HourGH-MAY'!AB35,2))</f>
        <v>205.22</v>
      </c>
      <c r="E33" s="20" t="n">
        <f aca="false">IF(COUNT('[5]HourGH-JUN'!AB35)=0,"",ROUND('[5]HourGH-JUN'!AB35,2))</f>
        <v>205.37</v>
      </c>
      <c r="F33" s="20" t="n">
        <f aca="false">IF(COUNT('[5]HourGH-JUL'!AB35)=0,"",ROUND('[5]HourGH-JUL'!AB35,2))</f>
        <v>205.22</v>
      </c>
      <c r="G33" s="20" t="n">
        <f aca="false">IF(COUNT('[5]HourGH-AUG'!AB35)=0,"",ROUND('[5]HourGH-AUG'!AB35,2))</f>
        <v>205.36</v>
      </c>
      <c r="H33" s="20" t="n">
        <f aca="false">IF(COUNT('[5]HourGH-SEP'!AB35)=0,"",ROUND('[5]HourGH-SEP'!AB35,2))</f>
        <v>205.65</v>
      </c>
      <c r="I33" s="20" t="n">
        <f aca="false">IF(COUNT('[5]HourGH-OCT'!AB35)=0,"",ROUND('[5]HourGH-OCT'!AB35,2))</f>
        <v>205.29</v>
      </c>
      <c r="J33" s="20" t="n">
        <f aca="false">IF(COUNT('[5]HourGH-NOV'!AB35)=0,"",ROUND('[5]HourGH-NOV'!AB35,2))</f>
        <v>205.22</v>
      </c>
      <c r="K33" s="20" t="n">
        <f aca="false">IF(COUNT('[5]HourGH-DEC'!AB35)=0,"",ROUND('[5]HourGH-DEC'!AB35,2))</f>
        <v>205.01</v>
      </c>
      <c r="L33" s="20" t="n">
        <f aca="false">IF(COUNT('[5]HourGH-JAN'!AB35)=0,"",ROUND('[5]HourGH-JAN'!AB35,2))</f>
        <v>204.96</v>
      </c>
      <c r="M33" s="20" t="n">
        <f aca="false">IF(COUNT('[5]HourGH-FEB'!AB35)=0,"",ROUND('[5]HourGH-FEB'!AB35,2))</f>
        <v>204.97</v>
      </c>
      <c r="N33" s="20" t="n">
        <f aca="false">IF(COUNT('[5]HourGH-MAR'!AB35)=0,"",ROUND('[5]HourGH-MAR'!AB35,2))</f>
        <v>204.83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5]HourGH-APR'!AB36)=0,"",ROUND('[5]HourGH-APR'!AB36,2))</f>
        <v>205.06</v>
      </c>
      <c r="D34" s="20" t="n">
        <f aca="false">IF(COUNT('[5]HourGH-MAY'!AB36)=0,"",ROUND('[5]HourGH-MAY'!AB36,2))</f>
        <v>205.21</v>
      </c>
      <c r="E34" s="20" t="n">
        <f aca="false">IF(COUNT('[5]HourGH-JUN'!AB36)=0,"",ROUND('[5]HourGH-JUN'!AB36,2))</f>
        <v>205.35</v>
      </c>
      <c r="F34" s="20" t="n">
        <f aca="false">IF(COUNT('[5]HourGH-JUL'!AB36)=0,"",ROUND('[5]HourGH-JUL'!AB36,2))</f>
        <v>205.3</v>
      </c>
      <c r="G34" s="20" t="n">
        <f aca="false">IF(COUNT('[5]HourGH-AUG'!AB36)=0,"",ROUND('[5]HourGH-AUG'!AB36,2))</f>
        <v>205.22</v>
      </c>
      <c r="H34" s="20" t="n">
        <f aca="false">IF(COUNT('[5]HourGH-SEP'!AB36)=0,"",ROUND('[5]HourGH-SEP'!AB36,2))</f>
        <v>205.52</v>
      </c>
      <c r="I34" s="20" t="n">
        <f aca="false">IF(COUNT('[5]HourGH-OCT'!AB36)=0,"",ROUND('[5]HourGH-OCT'!AB36,2))</f>
        <v>205.28</v>
      </c>
      <c r="J34" s="20" t="n">
        <f aca="false">IF(COUNT('[5]HourGH-NOV'!AB36)=0,"",ROUND('[5]HourGH-NOV'!AB36,2))</f>
        <v>205.21</v>
      </c>
      <c r="K34" s="20" t="n">
        <f aca="false">IF(COUNT('[5]HourGH-DEC'!AB36)=0,"",ROUND('[5]HourGH-DEC'!AB36,2))</f>
        <v>205.02</v>
      </c>
      <c r="L34" s="20" t="n">
        <f aca="false">IF(COUNT('[5]HourGH-JAN'!AB36)=0,"",ROUND('[5]HourGH-JAN'!AB36,2))</f>
        <v>204.96</v>
      </c>
      <c r="M34" s="20" t="n">
        <f aca="false">IF(COUNT('[5]HourGH-FEB'!AB36)=0,"",ROUND('[5]HourGH-FEB'!AB36,2))</f>
        <v>204.96</v>
      </c>
      <c r="N34" s="20" t="n">
        <f aca="false">IF(COUNT('[5]HourGH-MAR'!AB36)=0,"",ROUND('[5]HourGH-MAR'!AB36,2))</f>
        <v>204.83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5]HourGH-APR'!AB37)=0,"",ROUND('[5]HourGH-APR'!AB37,2))</f>
        <v>205.03</v>
      </c>
      <c r="D35" s="20" t="n">
        <f aca="false">IF(COUNT('[5]HourGH-MAY'!AB37)=0,"",ROUND('[5]HourGH-MAY'!AB37,2))</f>
        <v>205.28</v>
      </c>
      <c r="E35" s="20" t="n">
        <f aca="false">IF(COUNT('[5]HourGH-JUN'!AB37)=0,"",ROUND('[5]HourGH-JUN'!AB37,2))</f>
        <v>205.33</v>
      </c>
      <c r="F35" s="20" t="n">
        <f aca="false">IF(COUNT('[5]HourGH-JUL'!AB37)=0,"",ROUND('[5]HourGH-JUL'!AB37,2))</f>
        <v>205.49</v>
      </c>
      <c r="G35" s="20" t="n">
        <f aca="false">IF(COUNT('[5]HourGH-AUG'!AB37)=0,"",ROUND('[5]HourGH-AUG'!AB37,2))</f>
        <v>205.2</v>
      </c>
      <c r="H35" s="20" t="n">
        <f aca="false">IF(COUNT('[5]HourGH-SEP'!AB37)=0,"",ROUND('[5]HourGH-SEP'!AB37,2))</f>
        <v>205.52</v>
      </c>
      <c r="I35" s="20" t="n">
        <f aca="false">IF(COUNT('[5]HourGH-OCT'!AB37)=0,"",ROUND('[5]HourGH-OCT'!AB37,2))</f>
        <v>205.27</v>
      </c>
      <c r="J35" s="20" t="n">
        <f aca="false">IF(COUNT('[5]HourGH-NOV'!AB37)=0,"",ROUND('[5]HourGH-NOV'!AB37,2))</f>
        <v>205.2</v>
      </c>
      <c r="K35" s="20" t="n">
        <f aca="false">IF(COUNT('[5]HourGH-DEC'!AB37)=0,"",ROUND('[5]HourGH-DEC'!AB37,2))</f>
        <v>205.03</v>
      </c>
      <c r="L35" s="20" t="n">
        <f aca="false">IF(COUNT('[5]HourGH-JAN'!AB37)=0,"",ROUND('[5]HourGH-JAN'!AB37,2))</f>
        <v>204.96</v>
      </c>
      <c r="M35" s="20" t="n">
        <f aca="false">IF(COUNT('[5]HourGH-FEB'!AB37)=0,"",ROUND('[5]HourGH-FEB'!AB37,2))</f>
        <v>204.94</v>
      </c>
      <c r="N35" s="20" t="n">
        <f aca="false">IF(COUNT('[5]HourGH-MAR'!AB37)=0,"",ROUND('[5]HourGH-MAR'!AB37,2))</f>
        <v>204.84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5]HourGH-APR'!AB38)=0,"",ROUND('[5]HourGH-APR'!AB38,2))</f>
        <v>205</v>
      </c>
      <c r="D36" s="20" t="n">
        <f aca="false">IF(COUNT('[5]HourGH-MAY'!AB38)=0,"",ROUND('[5]HourGH-MAY'!AB38,2))</f>
        <v>206.05</v>
      </c>
      <c r="E36" s="20" t="n">
        <f aca="false">IF(COUNT('[5]HourGH-JUN'!AB38)=0,"",ROUND('[5]HourGH-JUN'!AB38,2))</f>
        <v>205.3</v>
      </c>
      <c r="F36" s="20" t="n">
        <f aca="false">IF(COUNT('[5]HourGH-JUL'!AB38)=0,"",ROUND('[5]HourGH-JUL'!AB38,2))</f>
        <v>205.41</v>
      </c>
      <c r="G36" s="20" t="n">
        <f aca="false">IF(COUNT('[5]HourGH-AUG'!AB38)=0,"",ROUND('[5]HourGH-AUG'!AB38,2))</f>
        <v>205.19</v>
      </c>
      <c r="H36" s="20" t="n">
        <f aca="false">IF(COUNT('[5]HourGH-SEP'!AB38)=0,"",ROUND('[5]HourGH-SEP'!AB38,2))</f>
        <v>205.52</v>
      </c>
      <c r="I36" s="20" t="n">
        <f aca="false">IF(COUNT('[5]HourGH-OCT'!AB38)=0,"",ROUND('[5]HourGH-OCT'!AB38,2))</f>
        <v>205.24</v>
      </c>
      <c r="J36" s="20" t="n">
        <f aca="false">IF(COUNT('[5]HourGH-NOV'!AB38)=0,"",ROUND('[5]HourGH-NOV'!AB38,2))</f>
        <v>205.2</v>
      </c>
      <c r="K36" s="20" t="n">
        <f aca="false">IF(COUNT('[5]HourGH-DEC'!AB38)=0,"",ROUND('[5]HourGH-DEC'!AB38,2))</f>
        <v>205.04</v>
      </c>
      <c r="L36" s="20" t="n">
        <f aca="false">IF(COUNT('[5]HourGH-JAN'!AB38)=0,"",ROUND('[5]HourGH-JAN'!AB38,2))</f>
        <v>204.95</v>
      </c>
      <c r="M36" s="20" t="n">
        <f aca="false">IF(COUNT('[5]HourGH-FEB'!AB38)=0,"",ROUND('[5]HourGH-FEB'!AB38,2))</f>
        <v>204.92</v>
      </c>
      <c r="N36" s="20" t="n">
        <f aca="false">IF(COUNT('[5]HourGH-MAR'!AB38)=0,"",ROUND('[5]HourGH-MAR'!AB38,2))</f>
        <v>204.84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5]HourGH-APR'!AB39)=0,"",ROUND('[5]HourGH-APR'!AB39,2))</f>
        <v>205</v>
      </c>
      <c r="D37" s="20" t="n">
        <f aca="false">IF(COUNT('[5]HourGH-MAY'!AB39)=0,"",ROUND('[5]HourGH-MAY'!AB39,2))</f>
        <v>205.82</v>
      </c>
      <c r="E37" s="20" t="n">
        <f aca="false">IF(COUNT('[5]HourGH-JUN'!AB39)=0,"",ROUND('[5]HourGH-JUN'!AB39,2))</f>
        <v>205.27</v>
      </c>
      <c r="F37" s="20" t="n">
        <f aca="false">IF(COUNT('[5]HourGH-JUL'!AB39)=0,"",ROUND('[5]HourGH-JUL'!AB39,2))</f>
        <v>205.4</v>
      </c>
      <c r="G37" s="20" t="n">
        <f aca="false">IF(COUNT('[5]HourGH-AUG'!AB39)=0,"",ROUND('[5]HourGH-AUG'!AB39,2))</f>
        <v>205.39</v>
      </c>
      <c r="H37" s="20" t="n">
        <f aca="false">IF(COUNT('[5]HourGH-SEP'!AB39)=0,"",ROUND('[5]HourGH-SEP'!AB39,2))</f>
        <v>205.52</v>
      </c>
      <c r="I37" s="20" t="n">
        <f aca="false">IF(COUNT('[5]HourGH-OCT'!AB39)=0,"",ROUND('[5]HourGH-OCT'!AB39,2))</f>
        <v>205.23</v>
      </c>
      <c r="J37" s="20" t="n">
        <f aca="false">IF(COUNT('[5]HourGH-NOV'!AB39)=0,"",ROUND('[5]HourGH-NOV'!AB39,2))</f>
        <v>205.21</v>
      </c>
      <c r="K37" s="20" t="n">
        <f aca="false">IF(COUNT('[5]HourGH-DEC'!AB39)=0,"",ROUND('[5]HourGH-DEC'!AB39,2))</f>
        <v>205.05</v>
      </c>
      <c r="L37" s="20" t="n">
        <f aca="false">IF(COUNT('[5]HourGH-JAN'!AB39)=0,"",ROUND('[5]HourGH-JAN'!AB39,2))</f>
        <v>204.94</v>
      </c>
      <c r="M37" s="20" t="n">
        <f aca="false">IF(COUNT('[5]HourGH-FEB'!AB39)=0,"",ROUND('[5]HourGH-FEB'!AB39,2))</f>
        <v>204.95</v>
      </c>
      <c r="N37" s="20" t="n">
        <f aca="false">IF(COUNT('[5]HourGH-MAR'!AB39)=0,"",ROUND('[5]HourGH-MAR'!AB39,2))</f>
        <v>204.82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5]HourGH-APR'!AB40)=0,"",ROUND('[5]HourGH-APR'!AB40,2))</f>
        <v>205</v>
      </c>
      <c r="D38" s="20" t="n">
        <f aca="false">IF(COUNT('[5]HourGH-MAY'!AB40)=0,"",ROUND('[5]HourGH-MAY'!AB40,2))</f>
        <v>205.57</v>
      </c>
      <c r="E38" s="20" t="n">
        <f aca="false">IF(COUNT('[5]HourGH-JUN'!AB40)=0,"",ROUND('[5]HourGH-JUN'!AB40,2))</f>
        <v>205.27</v>
      </c>
      <c r="F38" s="20" t="n">
        <f aca="false">IF(COUNT('[5]HourGH-JUL'!AB40)=0,"",ROUND('[5]HourGH-JUL'!AB40,2))</f>
        <v>205.41</v>
      </c>
      <c r="G38" s="20" t="n">
        <f aca="false">IF(COUNT('[5]HourGH-AUG'!AB40)=0,"",ROUND('[5]HourGH-AUG'!AB40,2))</f>
        <v>205.48</v>
      </c>
      <c r="H38" s="20" t="n">
        <f aca="false">IF(COUNT('[5]HourGH-SEP'!AB40)=0,"",ROUND('[5]HourGH-SEP'!AB40,2))</f>
        <v>205.52</v>
      </c>
      <c r="I38" s="20" t="n">
        <f aca="false">IF(COUNT('[5]HourGH-OCT'!AB40)=0,"",ROUND('[5]HourGH-OCT'!AB40,2))</f>
        <v>205.25</v>
      </c>
      <c r="J38" s="20" t="n">
        <f aca="false">IF(COUNT('[5]HourGH-NOV'!AB40)=0,"",ROUND('[5]HourGH-NOV'!AB40,2))</f>
        <v>205.26</v>
      </c>
      <c r="K38" s="20" t="n">
        <f aca="false">IF(COUNT('[5]HourGH-DEC'!AB40)=0,"",ROUND('[5]HourGH-DEC'!AB40,2))</f>
        <v>205.06</v>
      </c>
      <c r="L38" s="20" t="n">
        <f aca="false">IF(COUNT('[5]HourGH-JAN'!AB40)=0,"",ROUND('[5]HourGH-JAN'!AB40,2))</f>
        <v>204.94</v>
      </c>
      <c r="M38" s="20" t="n">
        <f aca="false">IF(COUNT('[5]HourGH-FEB'!AB40)=0,"",ROUND('[5]HourGH-FEB'!AB40,2))</f>
        <v>204.92</v>
      </c>
      <c r="N38" s="20" t="n">
        <f aca="false">IF(COUNT('[5]HourGH-MAR'!AB40)=0,"",ROUND('[5]HourGH-MAR'!AB40,2))</f>
        <v>204.81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5]HourGH-APR'!AB41)=0,"",ROUND('[5]HourGH-APR'!AB41,2))</f>
        <v>204.99</v>
      </c>
      <c r="D39" s="20" t="n">
        <f aca="false">IF(COUNT('[5]HourGH-MAY'!AB41)=0,"",ROUND('[5]HourGH-MAY'!AB41,2))</f>
        <v>205.46</v>
      </c>
      <c r="E39" s="20" t="n">
        <f aca="false">IF(COUNT('[5]HourGH-JUN'!AB41)=0,"",ROUND('[5]HourGH-JUN'!AB41,2))</f>
        <v>205.27</v>
      </c>
      <c r="F39" s="20" t="n">
        <f aca="false">IF(COUNT('[5]HourGH-JUL'!AB41)=0,"",ROUND('[5]HourGH-JUL'!AB41,2))</f>
        <v>205.41</v>
      </c>
      <c r="G39" s="20" t="n">
        <f aca="false">IF(COUNT('[5]HourGH-AUG'!AB41)=0,"",ROUND('[5]HourGH-AUG'!AB41,2))</f>
        <v>205.25</v>
      </c>
      <c r="H39" s="20" t="n">
        <f aca="false">IF(COUNT('[5]HourGH-SEP'!AB41)=0,"",ROUND('[5]HourGH-SEP'!AB41,2))</f>
        <v>205.56</v>
      </c>
      <c r="I39" s="20" t="n">
        <f aca="false">IF(COUNT('[5]HourGH-OCT'!AB41)=0,"",ROUND('[5]HourGH-OCT'!AB41,2))</f>
        <v>205.31</v>
      </c>
      <c r="J39" s="20" t="n">
        <f aca="false">IF(COUNT('[5]HourGH-NOV'!AB41)=0,"",ROUND('[5]HourGH-NOV'!AB41,2))</f>
        <v>205.37</v>
      </c>
      <c r="K39" s="20" t="n">
        <f aca="false">IF(COUNT('[5]HourGH-DEC'!AB41)=0,"",ROUND('[5]HourGH-DEC'!AB41,2))</f>
        <v>205.06</v>
      </c>
      <c r="L39" s="20" t="n">
        <f aca="false">IF(COUNT('[5]HourGH-JAN'!AB41)=0,"",ROUND('[5]HourGH-JAN'!AB41,2))</f>
        <v>204.9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04.82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5]HourGH-APR'!AB42)=0,"",ROUND('[5]HourGH-APR'!AB42,2))</f>
        <v>204.99</v>
      </c>
      <c r="D40" s="20" t="n">
        <f aca="false">IF(COUNT('[5]HourGH-MAY'!AB42)=0,"",ROUND('[5]HourGH-MAY'!AB42,2))</f>
        <v>205.41</v>
      </c>
      <c r="E40" s="20" t="n">
        <f aca="false">IF(COUNT('[5]HourGH-JUN'!AB42)=0,"",ROUND('[5]HourGH-JUN'!AB42,2))</f>
        <v>205.26</v>
      </c>
      <c r="F40" s="20" t="n">
        <f aca="false">IF(COUNT('[5]HourGH-JUL'!AB42)=0,"",ROUND('[5]HourGH-JUL'!AB42,2))</f>
        <v>205.38</v>
      </c>
      <c r="G40" s="20" t="n">
        <f aca="false">IF(COUNT('[5]HourGH-AUG'!AB42)=0,"",ROUND('[5]HourGH-AUG'!AB42,2))</f>
        <v>205.26</v>
      </c>
      <c r="H40" s="20" t="n">
        <f aca="false">IF(COUNT('[5]HourGH-SEP'!AB42)=0,"",ROUND('[5]HourGH-SEP'!AB42,2))</f>
        <v>205.53</v>
      </c>
      <c r="I40" s="20" t="n">
        <f aca="false">IF(COUNT('[5]HourGH-OCT'!AB42)=0,"",ROUND('[5]HourGH-OCT'!AB42,2))</f>
        <v>205.3</v>
      </c>
      <c r="J40" s="20" t="n">
        <f aca="false">IF(COUNT('[5]HourGH-NOV'!AB42)=0,"",ROUND('[5]HourGH-NOV'!AB42,2))</f>
        <v>205.36</v>
      </c>
      <c r="K40" s="20" t="n">
        <f aca="false">IF(COUNT('[5]HourGH-DEC'!AB42)=0,"",ROUND('[5]HourGH-DEC'!AB42,2))</f>
        <v>205.06</v>
      </c>
      <c r="L40" s="20" t="n">
        <f aca="false">IF(COUNT('[5]HourGH-JAN'!AB42)=0,"",ROUND('[5]HourGH-JAN'!AB42,2))</f>
        <v>204.93</v>
      </c>
      <c r="M40" s="20"/>
      <c r="N40" s="20" t="n">
        <f aca="false">IF(COUNT('[5]HourGH-MAR'!AB42)=0,"",ROUND('[5]HourGH-MAR'!AB42,2))</f>
        <v>204.84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5]HourGH-MAY'!AB43)=0,"",ROUND('[5]HourGH-MAY'!AB43,2))</f>
        <v>205.38</v>
      </c>
      <c r="E41" s="20"/>
      <c r="F41" s="20" t="n">
        <f aca="false">IF(COUNT('[5]HourGH-JUL'!AB43)=0,"",ROUND('[5]HourGH-JUL'!AB43,2))</f>
        <v>205.33</v>
      </c>
      <c r="G41" s="20" t="n">
        <f aca="false">IF(COUNT('[5]HourGH-AUG'!AB43)=0,"",ROUND('[5]HourGH-AUG'!AB43,2))</f>
        <v>205.31</v>
      </c>
      <c r="H41" s="20"/>
      <c r="I41" s="20" t="n">
        <f aca="false">IF(COUNT('[5]HourGH-OCT'!AB43)=0,"",ROUND('[5]HourGH-OCT'!AB43,2))</f>
        <v>205.57</v>
      </c>
      <c r="J41" s="20"/>
      <c r="K41" s="20" t="n">
        <f aca="false">IF(COUNT('[5]HourGH-DEC'!AB43)=0,"",ROUND('[5]HourGH-DEC'!AB43,2))</f>
        <v>205.06</v>
      </c>
      <c r="L41" s="20" t="n">
        <f aca="false">IF(COUNT('[5]HourGH-JAN'!AB43)=0,"",ROUND('[5]HourGH-JAN'!AB43,2))</f>
        <v>204.92</v>
      </c>
      <c r="M41" s="20"/>
      <c r="N41" s="20" t="n">
        <f aca="false">IF(COUNT('[5]HourGH-MAR'!AB43)=0,"",ROUND('[5]HourGH-MAR'!AB43,2))</f>
        <v>204.84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5.128666666667</v>
      </c>
      <c r="D43" s="20" t="n">
        <f aca="false">IF(COUNT(D9:D41)&gt;0,AVERAGE(D9:D41),"")</f>
        <v>205.396451612903</v>
      </c>
      <c r="E43" s="20" t="n">
        <f aca="false">IF(COUNT(E9:E41)&gt;0,AVERAGE(E9:E41),"")</f>
        <v>205.536333333333</v>
      </c>
      <c r="F43" s="20" t="n">
        <f aca="false">IF(COUNT(F9:F41)&gt;0,AVERAGE(F9:F41),"")</f>
        <v>205.399677419355</v>
      </c>
      <c r="G43" s="20" t="n">
        <f aca="false">IF(COUNT(G9:G41)&gt;0,AVERAGE(G9:G41),"")</f>
        <v>205.26935483871</v>
      </c>
      <c r="H43" s="20" t="n">
        <f aca="false">IF(COUNT(H9:H41)&gt;0,AVERAGE(H9:H41),"")</f>
        <v>206.965666666667</v>
      </c>
      <c r="I43" s="20" t="n">
        <f aca="false">IF(COUNT(I9:I41)&gt;0,AVERAGE(I9:I41),"")</f>
        <v>205.622258064516</v>
      </c>
      <c r="J43" s="20" t="n">
        <f aca="false">IF(COUNT(J9:J41)&gt;0,AVERAGE(J9:J41),"")</f>
        <v>205.314</v>
      </c>
      <c r="K43" s="20" t="n">
        <f aca="false">IF(COUNT(K9:K41)&gt;0,AVERAGE(K9:K41),"")</f>
        <v>205.11064516129</v>
      </c>
      <c r="L43" s="20" t="n">
        <f aca="false">IF(COUNT(L9:L41)&gt;0,AVERAGE(L9:L41),"")</f>
        <v>204.974193548387</v>
      </c>
      <c r="M43" s="20" t="n">
        <f aca="false">IF(COUNT(M9:M41)&gt;0,AVERAGE(M9:M41),"")</f>
        <v>205.043928571429</v>
      </c>
      <c r="N43" s="20" t="n">
        <f aca="false">IF(COUNT(N9:N41)&gt;0,AVERAGE(N9:N41),"")</f>
        <v>204.907096774194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5.21</v>
      </c>
      <c r="D44" s="20" t="n">
        <f aca="false">IF(COUNT(D9:D41)&gt;0,MAX(D9:D41),"")</f>
        <v>206.5</v>
      </c>
      <c r="E44" s="20" t="n">
        <f aca="false">IF(COUNT(E9:E41)&gt;0,MAX(E9:E41),"")</f>
        <v>206.52</v>
      </c>
      <c r="F44" s="20" t="n">
        <f aca="false">IF(COUNT(F9:F41)&gt;0,MAX(F9:F41),"")</f>
        <v>205.8</v>
      </c>
      <c r="G44" s="20" t="n">
        <f aca="false">IF(COUNT(G9:G41)&gt;0,MAX(G9:G41),"")</f>
        <v>205.71</v>
      </c>
      <c r="H44" s="20" t="n">
        <f aca="false">IF(COUNT(H9:H41)&gt;0,MAX(H9:H41),"")</f>
        <v>210.85</v>
      </c>
      <c r="I44" s="20" t="n">
        <f aca="false">IF(COUNT(I9:I41)&gt;0,MAX(I9:I41),"")</f>
        <v>207.08</v>
      </c>
      <c r="J44" s="20" t="n">
        <f aca="false">IF(COUNT(J9:J41)&gt;0,MAX(J9:J41),"")</f>
        <v>205.58</v>
      </c>
      <c r="K44" s="20" t="n">
        <f aca="false">IF(COUNT(K9:K41)&gt;0,MAX(K9:K41),"")</f>
        <v>205.3</v>
      </c>
      <c r="L44" s="20" t="n">
        <f aca="false">IF(COUNT(L9:L41)&gt;0,MAX(L9:L41),"")</f>
        <v>205.05</v>
      </c>
      <c r="M44" s="20" t="n">
        <f aca="false">IF(COUNT(M9:M41)&gt;0,MAX(M9:M41),"")</f>
        <v>205.32</v>
      </c>
      <c r="N44" s="20" t="n">
        <f aca="false">IF(COUNT(N9:N41)&gt;0,MAX(N9:N41),"")</f>
        <v>205</v>
      </c>
      <c r="O44" s="20" t="n">
        <f aca="false">IF(COUNT(C44:N44)&gt;0,MAX(C44:N44),"")</f>
        <v>210.85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99</v>
      </c>
      <c r="D45" s="20" t="n">
        <f aca="false">IF(COUNT(D9:D41)&gt;0,MIN(D9:D41),"")</f>
        <v>204.99</v>
      </c>
      <c r="E45" s="20" t="n">
        <f aca="false">IF(COUNT(E9:E41)&gt;0,MIN(E9:E41),"")</f>
        <v>205.26</v>
      </c>
      <c r="F45" s="20" t="n">
        <f aca="false">IF(COUNT(F9:F41)&gt;0,MIN(F9:F41),"")</f>
        <v>205.22</v>
      </c>
      <c r="G45" s="20" t="n">
        <f aca="false">IF(COUNT(G9:G41)&gt;0,MIN(G9:G41),"")</f>
        <v>205.18</v>
      </c>
      <c r="H45" s="20" t="n">
        <f aca="false">IF(COUNT(H9:H41)&gt;0,MIN(H9:H41),"")</f>
        <v>205.2</v>
      </c>
      <c r="I45" s="20" t="n">
        <f aca="false">IF(COUNT(I9:I41)&gt;0,MIN(I9:I41),"")</f>
        <v>205.23</v>
      </c>
      <c r="J45" s="20" t="n">
        <f aca="false">IF(COUNT(J9:J41)&gt;0,MIN(J9:J41),"")</f>
        <v>205.2</v>
      </c>
      <c r="K45" s="20" t="n">
        <f aca="false">IF(COUNT(K9:K41)&gt;0,MIN(K9:K41),"")</f>
        <v>205.01</v>
      </c>
      <c r="L45" s="20" t="n">
        <f aca="false">IF(COUNT(L9:L41)&gt;0,MIN(L9:L41),"")</f>
        <v>204.92</v>
      </c>
      <c r="M45" s="20" t="n">
        <f aca="false">IF(COUNT(M9:M41)&gt;0,MIN(M9:M41),"")</f>
        <v>204.92</v>
      </c>
      <c r="N45" s="20" t="n">
        <f aca="false">IF(COUNT(N9:N41)&gt;0,MIN(N9:N41),"")</f>
        <v>204.81</v>
      </c>
      <c r="O45" s="20" t="n">
        <f aca="false">IF(COUNT(C45:N45)&gt;0,MIN(C45:N45),"")</f>
        <v>204.81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11.14  M ( MSL. ),  AT  05:00  Hours, On  SEP  16,  2012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78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9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1" t="s">
        <v>0</v>
      </c>
      <c r="C51" s="36" t="s">
        <v>28</v>
      </c>
      <c r="D51" s="36"/>
      <c r="E51" s="36"/>
      <c r="F51" s="36"/>
      <c r="G51" s="36"/>
      <c r="H51" s="36"/>
      <c r="I51" s="36"/>
      <c r="J51" s="36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0</v>
      </c>
      <c r="M54" s="1" t="s">
        <v>51</v>
      </c>
    </row>
    <row r="55" customFormat="false" ht="21" hidden="false" customHeight="false" outlineLevel="0" collapsed="false">
      <c r="B55" s="34" t="s">
        <v>5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0.4</v>
      </c>
      <c r="D59" s="36" t="n">
        <v>0.19</v>
      </c>
      <c r="E59" s="36" t="n">
        <v>2.9</v>
      </c>
      <c r="F59" s="36" t="n">
        <v>1.4</v>
      </c>
      <c r="G59" s="36" t="n">
        <v>2.2</v>
      </c>
      <c r="H59" s="36" t="n">
        <v>1.7</v>
      </c>
      <c r="I59" s="36" t="n">
        <v>4.66</v>
      </c>
      <c r="J59" s="36" t="n">
        <v>5.78</v>
      </c>
      <c r="K59" s="36" t="n">
        <v>2.2</v>
      </c>
      <c r="L59" s="36" t="n">
        <v>0.3</v>
      </c>
      <c r="M59" s="36" t="n">
        <v>0.17</v>
      </c>
      <c r="N59" s="36" t="n">
        <v>0.15</v>
      </c>
      <c r="O59" s="36"/>
    </row>
    <row r="60" customFormat="false" ht="21" hidden="false" customHeight="false" outlineLevel="0" collapsed="false">
      <c r="B60" s="1" t="n">
        <v>2</v>
      </c>
      <c r="C60" s="36" t="n">
        <v>0.4</v>
      </c>
      <c r="D60" s="36" t="n">
        <v>0.19</v>
      </c>
      <c r="E60" s="36" t="n">
        <v>3.98</v>
      </c>
      <c r="F60" s="36" t="n">
        <v>1.8</v>
      </c>
      <c r="G60" s="36" t="n">
        <v>1.8</v>
      </c>
      <c r="H60" s="36" t="n">
        <v>1.2</v>
      </c>
      <c r="I60" s="36" t="n">
        <v>9.7</v>
      </c>
      <c r="J60" s="36" t="n">
        <v>3.72</v>
      </c>
      <c r="K60" s="36" t="n">
        <v>1.7</v>
      </c>
      <c r="L60" s="36" t="n">
        <v>0.28</v>
      </c>
      <c r="M60" s="36" t="n">
        <v>0.22</v>
      </c>
      <c r="N60" s="36" t="n">
        <v>0.19</v>
      </c>
      <c r="O60" s="36"/>
    </row>
    <row r="61" customFormat="false" ht="21" hidden="false" customHeight="false" outlineLevel="0" collapsed="false">
      <c r="B61" s="1" t="n">
        <v>3</v>
      </c>
      <c r="C61" s="36" t="n">
        <v>0.4</v>
      </c>
      <c r="D61" s="36" t="n">
        <v>0.19</v>
      </c>
      <c r="E61" s="36" t="n">
        <v>11.9</v>
      </c>
      <c r="F61" s="36" t="n">
        <v>2.1</v>
      </c>
      <c r="G61" s="36" t="n">
        <v>1.4</v>
      </c>
      <c r="H61" s="36" t="n">
        <v>2.6</v>
      </c>
      <c r="I61" s="36" t="n">
        <v>11.68</v>
      </c>
      <c r="J61" s="36" t="n">
        <v>3.33</v>
      </c>
      <c r="K61" s="36" t="n">
        <v>1.4</v>
      </c>
      <c r="L61" s="36" t="n">
        <v>0.24</v>
      </c>
      <c r="M61" s="36" t="n">
        <v>0.36</v>
      </c>
      <c r="N61" s="36" t="n">
        <v>0.19</v>
      </c>
      <c r="O61" s="36"/>
    </row>
    <row r="62" customFormat="false" ht="21" hidden="false" customHeight="false" outlineLevel="0" collapsed="false">
      <c r="B62" s="1" t="n">
        <v>4</v>
      </c>
      <c r="C62" s="36" t="n">
        <v>0.41</v>
      </c>
      <c r="D62" s="36" t="n">
        <v>0.19</v>
      </c>
      <c r="E62" s="36" t="n">
        <v>11.68</v>
      </c>
      <c r="F62" s="36" t="n">
        <v>2.3</v>
      </c>
      <c r="G62" s="36" t="n">
        <v>1.3</v>
      </c>
      <c r="H62" s="36" t="n">
        <v>73</v>
      </c>
      <c r="I62" s="36" t="n">
        <v>11.9</v>
      </c>
      <c r="J62" s="36" t="n">
        <v>5.14</v>
      </c>
      <c r="K62" s="36" t="n">
        <v>1.5</v>
      </c>
      <c r="L62" s="36" t="n">
        <v>0.22</v>
      </c>
      <c r="M62" s="36" t="n">
        <v>2.4</v>
      </c>
      <c r="N62" s="36" t="n">
        <v>0.2</v>
      </c>
      <c r="O62" s="36"/>
    </row>
    <row r="63" customFormat="false" ht="21" hidden="false" customHeight="false" outlineLevel="0" collapsed="false">
      <c r="B63" s="1" t="n">
        <v>5</v>
      </c>
      <c r="C63" s="36" t="n">
        <v>0.41</v>
      </c>
      <c r="D63" s="36" t="n">
        <v>0.19</v>
      </c>
      <c r="E63" s="36" t="n">
        <v>6.61</v>
      </c>
      <c r="F63" s="36" t="n">
        <v>2.1</v>
      </c>
      <c r="G63" s="36" t="n">
        <v>1.3</v>
      </c>
      <c r="H63" s="36" t="n">
        <v>143.6</v>
      </c>
      <c r="I63" s="36" t="n">
        <v>25.4</v>
      </c>
      <c r="J63" s="36" t="n">
        <v>4.11</v>
      </c>
      <c r="K63" s="36" t="n">
        <v>1.5</v>
      </c>
      <c r="L63" s="36" t="n">
        <v>0.22</v>
      </c>
      <c r="M63" s="36" t="n">
        <v>1.3</v>
      </c>
      <c r="N63" s="36" t="n">
        <v>0.2</v>
      </c>
      <c r="O63" s="36"/>
    </row>
    <row r="64" customFormat="false" ht="21" hidden="false" customHeight="false" outlineLevel="0" collapsed="false">
      <c r="B64" s="1" t="n">
        <v>6</v>
      </c>
      <c r="C64" s="36" t="n">
        <v>0.41</v>
      </c>
      <c r="D64" s="36" t="n">
        <v>0.19</v>
      </c>
      <c r="E64" s="36" t="n">
        <v>9.7</v>
      </c>
      <c r="F64" s="36" t="n">
        <v>3.33</v>
      </c>
      <c r="G64" s="36" t="n">
        <v>1.2</v>
      </c>
      <c r="H64" s="36" t="n">
        <v>37.9</v>
      </c>
      <c r="I64" s="36" t="n">
        <v>49.5</v>
      </c>
      <c r="J64" s="36" t="n">
        <v>3.1</v>
      </c>
      <c r="K64" s="36" t="n">
        <v>1.3</v>
      </c>
      <c r="L64" s="36" t="n">
        <v>0.22</v>
      </c>
      <c r="M64" s="36" t="n">
        <v>0.72</v>
      </c>
      <c r="N64" s="36" t="n">
        <v>0.2</v>
      </c>
      <c r="O64" s="36"/>
    </row>
    <row r="65" customFormat="false" ht="21" hidden="false" customHeight="false" outlineLevel="0" collapsed="false">
      <c r="B65" s="1" t="n">
        <v>7</v>
      </c>
      <c r="C65" s="36" t="n">
        <v>0.41</v>
      </c>
      <c r="D65" s="36" t="n">
        <v>0.28</v>
      </c>
      <c r="E65" s="36" t="n">
        <v>6.61</v>
      </c>
      <c r="F65" s="36" t="n">
        <v>8.18</v>
      </c>
      <c r="G65" s="36" t="n">
        <v>1.4</v>
      </c>
      <c r="H65" s="36" t="n">
        <v>34.75</v>
      </c>
      <c r="I65" s="36" t="n">
        <v>53</v>
      </c>
      <c r="J65" s="36" t="n">
        <v>2.8</v>
      </c>
      <c r="K65" s="36" t="n">
        <v>1.12</v>
      </c>
      <c r="L65" s="36" t="n">
        <v>0.2</v>
      </c>
      <c r="M65" s="36" t="n">
        <v>0.64</v>
      </c>
      <c r="N65" s="36" t="n">
        <v>0.19</v>
      </c>
      <c r="O65" s="36"/>
    </row>
    <row r="66" customFormat="false" ht="21" hidden="false" customHeight="false" outlineLevel="0" collapsed="false">
      <c r="B66" s="1" t="n">
        <v>8</v>
      </c>
      <c r="C66" s="36" t="n">
        <v>0.4</v>
      </c>
      <c r="D66" s="36" t="n">
        <v>29.5</v>
      </c>
      <c r="E66" s="36" t="n">
        <v>7.12</v>
      </c>
      <c r="F66" s="36" t="n">
        <v>4.82</v>
      </c>
      <c r="G66" s="36" t="n">
        <v>6.78</v>
      </c>
      <c r="H66" s="36" t="n">
        <v>141.2</v>
      </c>
      <c r="I66" s="36" t="n">
        <v>30.55</v>
      </c>
      <c r="J66" s="36" t="n">
        <v>2.3</v>
      </c>
      <c r="K66" s="36" t="n">
        <v>1.04</v>
      </c>
      <c r="L66" s="36" t="n">
        <v>0.2</v>
      </c>
      <c r="M66" s="36" t="n">
        <v>0.56</v>
      </c>
      <c r="N66" s="36" t="n">
        <v>0.19</v>
      </c>
      <c r="O66" s="36"/>
    </row>
    <row r="67" customFormat="false" ht="21" hidden="false" customHeight="false" outlineLevel="0" collapsed="false">
      <c r="B67" s="1" t="n">
        <v>9</v>
      </c>
      <c r="C67" s="36" t="n">
        <v>0.4</v>
      </c>
      <c r="D67" s="36" t="n">
        <v>16.23</v>
      </c>
      <c r="E67" s="36" t="n">
        <v>18.55</v>
      </c>
      <c r="F67" s="36" t="n">
        <v>5.62</v>
      </c>
      <c r="G67" s="36" t="n">
        <v>1.04</v>
      </c>
      <c r="H67" s="36" t="n">
        <v>224.3</v>
      </c>
      <c r="I67" s="36" t="n">
        <v>10.14</v>
      </c>
      <c r="J67" s="36" t="n">
        <v>2.2</v>
      </c>
      <c r="K67" s="36" t="n">
        <v>0.88</v>
      </c>
      <c r="L67" s="36" t="n">
        <v>0.19</v>
      </c>
      <c r="M67" s="36" t="n">
        <v>0.4</v>
      </c>
      <c r="N67" s="36" t="n">
        <v>0.19</v>
      </c>
      <c r="O67" s="36"/>
    </row>
    <row r="68" customFormat="false" ht="21" hidden="false" customHeight="false" outlineLevel="0" collapsed="false">
      <c r="B68" s="1" t="n">
        <v>10</v>
      </c>
      <c r="C68" s="36" t="n">
        <v>0.39</v>
      </c>
      <c r="D68" s="36" t="n">
        <v>11.02</v>
      </c>
      <c r="E68" s="36" t="n">
        <v>30.2</v>
      </c>
      <c r="F68" s="36" t="n">
        <v>9.7</v>
      </c>
      <c r="G68" s="36" t="n">
        <v>1.12</v>
      </c>
      <c r="H68" s="36" t="n">
        <v>139.6</v>
      </c>
      <c r="I68" s="36" t="n">
        <v>6.44</v>
      </c>
      <c r="J68" s="36" t="n">
        <v>2.4</v>
      </c>
      <c r="K68" s="36" t="n">
        <v>0.8</v>
      </c>
      <c r="L68" s="36" t="n">
        <v>0.19</v>
      </c>
      <c r="M68" s="36" t="n">
        <v>0.4</v>
      </c>
      <c r="N68" s="36" t="n">
        <v>0.19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0.38</v>
      </c>
      <c r="D70" s="36" t="n">
        <v>8.75</v>
      </c>
      <c r="E70" s="36" t="n">
        <v>17.97</v>
      </c>
      <c r="F70" s="36" t="n">
        <v>6.44</v>
      </c>
      <c r="G70" s="36" t="n">
        <v>1.12</v>
      </c>
      <c r="H70" s="36" t="n">
        <v>101</v>
      </c>
      <c r="I70" s="36" t="n">
        <v>4.82</v>
      </c>
      <c r="J70" s="36" t="n">
        <v>2.3</v>
      </c>
      <c r="K70" s="36" t="n">
        <v>0.64</v>
      </c>
      <c r="L70" s="36" t="n">
        <v>0.19</v>
      </c>
      <c r="M70" s="36" t="n">
        <v>0.36</v>
      </c>
      <c r="N70" s="36" t="n">
        <v>0.19</v>
      </c>
      <c r="O70" s="36"/>
    </row>
    <row r="71" customFormat="false" ht="21" hidden="false" customHeight="false" outlineLevel="0" collapsed="false">
      <c r="B71" s="1" t="n">
        <v>12</v>
      </c>
      <c r="C71" s="36" t="n">
        <v>0.38</v>
      </c>
      <c r="D71" s="36" t="n">
        <v>6.78</v>
      </c>
      <c r="E71" s="36" t="n">
        <v>6.44</v>
      </c>
      <c r="F71" s="36" t="n">
        <v>4.37</v>
      </c>
      <c r="G71" s="36" t="n">
        <v>1.12</v>
      </c>
      <c r="H71" s="36" t="n">
        <v>88</v>
      </c>
      <c r="I71" s="36" t="n">
        <v>4.5</v>
      </c>
      <c r="J71" s="36" t="n">
        <v>2.2</v>
      </c>
      <c r="K71" s="36" t="n">
        <v>0.56</v>
      </c>
      <c r="L71" s="36" t="n">
        <v>0.19</v>
      </c>
      <c r="M71" s="36" t="n">
        <v>0.32</v>
      </c>
      <c r="N71" s="36" t="n">
        <v>0.18</v>
      </c>
      <c r="O71" s="36"/>
    </row>
    <row r="72" customFormat="false" ht="21" hidden="false" customHeight="false" outlineLevel="0" collapsed="false">
      <c r="B72" s="1" t="n">
        <v>13</v>
      </c>
      <c r="C72" s="36" t="n">
        <v>0.37</v>
      </c>
      <c r="D72" s="36" t="n">
        <v>5.14</v>
      </c>
      <c r="E72" s="36" t="n">
        <v>4.11</v>
      </c>
      <c r="F72" s="36" t="n">
        <v>4.11</v>
      </c>
      <c r="G72" s="36" t="n">
        <v>1.12</v>
      </c>
      <c r="H72" s="36" t="n">
        <v>60.1</v>
      </c>
      <c r="I72" s="36" t="n">
        <v>5.78</v>
      </c>
      <c r="J72" s="36" t="n">
        <v>2.3</v>
      </c>
      <c r="K72" s="36" t="n">
        <v>0.56</v>
      </c>
      <c r="L72" s="36" t="n">
        <v>0.18</v>
      </c>
      <c r="M72" s="36" t="n">
        <v>0.34</v>
      </c>
      <c r="N72" s="36" t="n">
        <v>0.17</v>
      </c>
      <c r="O72" s="36"/>
    </row>
    <row r="73" customFormat="false" ht="21" hidden="false" customHeight="false" outlineLevel="0" collapsed="false">
      <c r="B73" s="1" t="n">
        <v>14</v>
      </c>
      <c r="C73" s="36" t="n">
        <v>0.36</v>
      </c>
      <c r="D73" s="36" t="n">
        <v>3.72</v>
      </c>
      <c r="E73" s="36" t="n">
        <v>3.59</v>
      </c>
      <c r="F73" s="36" t="n">
        <v>3.46</v>
      </c>
      <c r="G73" s="36" t="n">
        <v>1.2</v>
      </c>
      <c r="H73" s="36" t="n">
        <v>218.8</v>
      </c>
      <c r="I73" s="36" t="n">
        <v>4.66</v>
      </c>
      <c r="J73" s="36" t="n">
        <v>2.2</v>
      </c>
      <c r="K73" s="36" t="n">
        <v>0.56</v>
      </c>
      <c r="L73" s="36" t="n">
        <v>0.18</v>
      </c>
      <c r="M73" s="36" t="n">
        <v>0.32</v>
      </c>
      <c r="N73" s="36" t="n">
        <v>0.17</v>
      </c>
      <c r="O73" s="36"/>
    </row>
    <row r="74" customFormat="false" ht="21" hidden="false" customHeight="false" outlineLevel="0" collapsed="false">
      <c r="B74" s="1" t="n">
        <v>15</v>
      </c>
      <c r="C74" s="36" t="n">
        <v>0.35</v>
      </c>
      <c r="D74" s="36" t="n">
        <v>2.7</v>
      </c>
      <c r="E74" s="36" t="n">
        <v>3.33</v>
      </c>
      <c r="F74" s="36" t="n">
        <v>3.1</v>
      </c>
      <c r="G74" s="36" t="n">
        <v>1.6</v>
      </c>
      <c r="H74" s="36" t="n">
        <v>223.2</v>
      </c>
      <c r="I74" s="36" t="n">
        <v>3.46</v>
      </c>
      <c r="J74" s="36" t="n">
        <v>2</v>
      </c>
      <c r="K74" s="36" t="n">
        <v>0.48</v>
      </c>
      <c r="L74" s="36" t="n">
        <v>0.18</v>
      </c>
      <c r="M74" s="36" t="n">
        <v>0.3</v>
      </c>
      <c r="N74" s="36" t="n">
        <v>0.17</v>
      </c>
      <c r="O74" s="36"/>
    </row>
    <row r="75" customFormat="false" ht="21" hidden="false" customHeight="false" outlineLevel="0" collapsed="false">
      <c r="B75" s="1" t="n">
        <v>16</v>
      </c>
      <c r="C75" s="36" t="n">
        <v>0.35</v>
      </c>
      <c r="D75" s="36" t="n">
        <v>2</v>
      </c>
      <c r="E75" s="36" t="n">
        <v>3</v>
      </c>
      <c r="F75" s="36" t="n">
        <v>2.9</v>
      </c>
      <c r="G75" s="36" t="n">
        <v>1.8</v>
      </c>
      <c r="H75" s="36" t="n">
        <v>419</v>
      </c>
      <c r="I75" s="36" t="n">
        <v>3.2</v>
      </c>
      <c r="J75" s="36" t="n">
        <v>2</v>
      </c>
      <c r="K75" s="36" t="n">
        <v>0.38</v>
      </c>
      <c r="L75" s="36" t="n">
        <v>0.19</v>
      </c>
      <c r="M75" s="36" t="n">
        <v>0.28</v>
      </c>
      <c r="N75" s="36" t="n">
        <v>0.17</v>
      </c>
      <c r="O75" s="36"/>
    </row>
    <row r="76" customFormat="false" ht="21" hidden="false" customHeight="false" outlineLevel="0" collapsed="false">
      <c r="B76" s="1" t="n">
        <v>17</v>
      </c>
      <c r="C76" s="36" t="n">
        <v>0.34</v>
      </c>
      <c r="D76" s="36" t="n">
        <v>1.9</v>
      </c>
      <c r="E76" s="36" t="n">
        <v>2.8</v>
      </c>
      <c r="F76" s="36" t="n">
        <v>2.9</v>
      </c>
      <c r="G76" s="36" t="n">
        <v>1.2</v>
      </c>
      <c r="H76" s="36" t="n">
        <v>234.2</v>
      </c>
      <c r="I76" s="36" t="n">
        <v>3.1</v>
      </c>
      <c r="J76" s="36" t="n">
        <v>2.1</v>
      </c>
      <c r="K76" s="36" t="n">
        <v>0.34</v>
      </c>
      <c r="L76" s="36" t="n">
        <v>0.19</v>
      </c>
      <c r="M76" s="36" t="n">
        <v>0.26</v>
      </c>
      <c r="N76" s="36" t="n">
        <v>0.17</v>
      </c>
      <c r="O76" s="36"/>
    </row>
    <row r="77" customFormat="false" ht="21" hidden="false" customHeight="false" outlineLevel="0" collapsed="false">
      <c r="B77" s="1" t="n">
        <v>18</v>
      </c>
      <c r="C77" s="36" t="n">
        <v>0.33</v>
      </c>
      <c r="D77" s="36" t="n">
        <v>1.8</v>
      </c>
      <c r="E77" s="36" t="n">
        <v>2.8</v>
      </c>
      <c r="F77" s="36" t="n">
        <v>2.8</v>
      </c>
      <c r="G77" s="36" t="n">
        <v>1.12</v>
      </c>
      <c r="H77" s="36" t="n">
        <v>68.9</v>
      </c>
      <c r="I77" s="36" t="n">
        <v>2.9</v>
      </c>
      <c r="J77" s="36" t="n">
        <v>2</v>
      </c>
      <c r="K77" s="36" t="n">
        <v>0.3</v>
      </c>
      <c r="L77" s="36" t="n">
        <v>0.18</v>
      </c>
      <c r="M77" s="36" t="n">
        <v>0.26</v>
      </c>
      <c r="N77" s="36" t="n">
        <v>0.15</v>
      </c>
      <c r="O77" s="36"/>
    </row>
    <row r="78" customFormat="false" ht="21" hidden="false" customHeight="false" outlineLevel="0" collapsed="false">
      <c r="B78" s="1" t="n">
        <v>19</v>
      </c>
      <c r="C78" s="36" t="n">
        <v>0.32</v>
      </c>
      <c r="D78" s="36" t="n">
        <v>1.7</v>
      </c>
      <c r="E78" s="36" t="n">
        <v>2.9</v>
      </c>
      <c r="F78" s="36" t="n">
        <v>2.5</v>
      </c>
      <c r="G78" s="36" t="n">
        <v>1.2</v>
      </c>
      <c r="H78" s="36" t="n">
        <v>27.75</v>
      </c>
      <c r="I78" s="36" t="n">
        <v>2.4</v>
      </c>
      <c r="J78" s="36" t="n">
        <v>1.7</v>
      </c>
      <c r="K78" s="36" t="n">
        <v>0.28</v>
      </c>
      <c r="L78" s="36" t="n">
        <v>0.18</v>
      </c>
      <c r="M78" s="36" t="n">
        <v>0.24</v>
      </c>
      <c r="N78" s="36" t="n">
        <v>0.12</v>
      </c>
      <c r="O78" s="36"/>
    </row>
    <row r="79" customFormat="false" ht="21" hidden="false" customHeight="false" outlineLevel="0" collapsed="false">
      <c r="B79" s="1" t="n">
        <v>20</v>
      </c>
      <c r="C79" s="36" t="n">
        <v>0.31</v>
      </c>
      <c r="D79" s="36" t="n">
        <v>1.6</v>
      </c>
      <c r="E79" s="36" t="n">
        <v>3</v>
      </c>
      <c r="F79" s="36" t="n">
        <v>2.3</v>
      </c>
      <c r="G79" s="36" t="n">
        <v>1.2</v>
      </c>
      <c r="H79" s="36" t="n">
        <v>18.55</v>
      </c>
      <c r="I79" s="36" t="n">
        <v>2.8</v>
      </c>
      <c r="J79" s="36" t="n">
        <v>1.4</v>
      </c>
      <c r="K79" s="36" t="n">
        <v>0.26</v>
      </c>
      <c r="L79" s="36" t="n">
        <v>0.19</v>
      </c>
      <c r="M79" s="36" t="n">
        <v>0.2</v>
      </c>
      <c r="N79" s="36" t="n">
        <v>0.13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0.3</v>
      </c>
      <c r="D81" s="36" t="n">
        <v>1.5</v>
      </c>
      <c r="E81" s="36" t="n">
        <v>2.8</v>
      </c>
      <c r="F81" s="36" t="n">
        <v>1.9</v>
      </c>
      <c r="G81" s="36" t="n">
        <v>2.1</v>
      </c>
      <c r="H81" s="36" t="n">
        <v>11.02</v>
      </c>
      <c r="I81" s="36" t="n">
        <v>2.5</v>
      </c>
      <c r="J81" s="36" t="n">
        <v>1.5</v>
      </c>
      <c r="K81" s="36" t="n">
        <v>0.24</v>
      </c>
      <c r="L81" s="36" t="n">
        <v>0.19</v>
      </c>
      <c r="M81" s="36" t="n">
        <v>0.2</v>
      </c>
      <c r="N81" s="36" t="n">
        <v>0.12</v>
      </c>
      <c r="O81" s="36"/>
    </row>
    <row r="82" customFormat="false" ht="21" hidden="false" customHeight="false" outlineLevel="0" collapsed="false">
      <c r="B82" s="1" t="n">
        <v>22</v>
      </c>
      <c r="C82" s="36" t="n">
        <v>0.29</v>
      </c>
      <c r="D82" s="36" t="n">
        <v>1.5</v>
      </c>
      <c r="E82" s="36" t="n">
        <v>3.1</v>
      </c>
      <c r="F82" s="36" t="n">
        <v>1.7</v>
      </c>
      <c r="G82" s="36" t="n">
        <v>7.99</v>
      </c>
      <c r="H82" s="36" t="n">
        <v>9.92</v>
      </c>
      <c r="I82" s="36" t="n">
        <v>2.3</v>
      </c>
      <c r="J82" s="36" t="n">
        <v>1.4</v>
      </c>
      <c r="K82" s="36" t="n">
        <v>0.24</v>
      </c>
      <c r="L82" s="36" t="n">
        <v>0.18</v>
      </c>
      <c r="M82" s="36" t="n">
        <v>0.2</v>
      </c>
      <c r="N82" s="36" t="n">
        <v>0.12</v>
      </c>
      <c r="O82" s="36"/>
    </row>
    <row r="83" customFormat="false" ht="21" hidden="false" customHeight="false" outlineLevel="0" collapsed="false">
      <c r="B83" s="1" t="n">
        <v>23</v>
      </c>
      <c r="C83" s="36" t="n">
        <v>0.28</v>
      </c>
      <c r="D83" s="36" t="n">
        <v>1.4</v>
      </c>
      <c r="E83" s="36" t="n">
        <v>2.9</v>
      </c>
      <c r="F83" s="36" t="n">
        <v>1.4</v>
      </c>
      <c r="G83" s="36" t="n">
        <v>2.8</v>
      </c>
      <c r="H83" s="36" t="n">
        <v>6.95</v>
      </c>
      <c r="I83" s="36" t="n">
        <v>2.1</v>
      </c>
      <c r="J83" s="36" t="n">
        <v>1.4</v>
      </c>
      <c r="K83" s="36" t="n">
        <v>0.22</v>
      </c>
      <c r="L83" s="36" t="n">
        <v>0.18</v>
      </c>
      <c r="M83" s="36" t="n">
        <v>0.19</v>
      </c>
      <c r="N83" s="36" t="n">
        <v>0.12</v>
      </c>
      <c r="O83" s="36"/>
    </row>
    <row r="84" customFormat="false" ht="21" hidden="false" customHeight="false" outlineLevel="0" collapsed="false">
      <c r="B84" s="1" t="n">
        <v>24</v>
      </c>
      <c r="C84" s="36" t="n">
        <v>0.26</v>
      </c>
      <c r="D84" s="36" t="n">
        <v>1.3</v>
      </c>
      <c r="E84" s="36" t="n">
        <v>2.7</v>
      </c>
      <c r="F84" s="36" t="n">
        <v>2.2</v>
      </c>
      <c r="G84" s="36" t="n">
        <v>1.4</v>
      </c>
      <c r="H84" s="36" t="n">
        <v>4.82</v>
      </c>
      <c r="I84" s="36" t="n">
        <v>2</v>
      </c>
      <c r="J84" s="36" t="n">
        <v>1.3</v>
      </c>
      <c r="K84" s="36" t="n">
        <v>0.24</v>
      </c>
      <c r="L84" s="36" t="n">
        <v>0.18</v>
      </c>
      <c r="M84" s="36" t="n">
        <v>0.18</v>
      </c>
      <c r="N84" s="36" t="n">
        <v>0.12</v>
      </c>
      <c r="O84" s="36"/>
    </row>
    <row r="85" customFormat="false" ht="21" hidden="false" customHeight="false" outlineLevel="0" collapsed="false">
      <c r="B85" s="1" t="n">
        <v>25</v>
      </c>
      <c r="C85" s="36" t="n">
        <v>0.23</v>
      </c>
      <c r="D85" s="36" t="n">
        <v>2</v>
      </c>
      <c r="E85" s="36" t="n">
        <v>2.5</v>
      </c>
      <c r="F85" s="36" t="n">
        <v>4.37</v>
      </c>
      <c r="G85" s="36" t="n">
        <v>1.2</v>
      </c>
      <c r="H85" s="36" t="n">
        <v>4.82</v>
      </c>
      <c r="I85" s="36" t="n">
        <v>1.9</v>
      </c>
      <c r="J85" s="36" t="n">
        <v>1.2</v>
      </c>
      <c r="K85" s="36" t="n">
        <v>0.26</v>
      </c>
      <c r="L85" s="36" t="n">
        <v>0.18</v>
      </c>
      <c r="M85" s="36" t="n">
        <v>0.17</v>
      </c>
      <c r="N85" s="36" t="n">
        <v>0.12</v>
      </c>
      <c r="O85" s="36"/>
    </row>
    <row r="86" customFormat="false" ht="21" hidden="false" customHeight="false" outlineLevel="0" collapsed="false">
      <c r="B86" s="1" t="n">
        <v>26</v>
      </c>
      <c r="C86" s="36" t="n">
        <v>0.2</v>
      </c>
      <c r="D86" s="36" t="n">
        <v>15.65</v>
      </c>
      <c r="E86" s="36" t="n">
        <v>2.2</v>
      </c>
      <c r="F86" s="36" t="n">
        <v>3.33</v>
      </c>
      <c r="G86" s="36" t="n">
        <v>1.12</v>
      </c>
      <c r="H86" s="36" t="n">
        <v>4.82</v>
      </c>
      <c r="I86" s="36" t="n">
        <v>1.6</v>
      </c>
      <c r="J86" s="36" t="n">
        <v>1.2</v>
      </c>
      <c r="K86" s="36" t="n">
        <v>0.28</v>
      </c>
      <c r="L86" s="36" t="n">
        <v>0.17</v>
      </c>
      <c r="M86" s="36" t="n">
        <v>0.16</v>
      </c>
      <c r="N86" s="36" t="n">
        <v>0.12</v>
      </c>
      <c r="O86" s="36"/>
    </row>
    <row r="87" customFormat="false" ht="21" hidden="false" customHeight="false" outlineLevel="0" collapsed="false">
      <c r="B87" s="1" t="n">
        <v>27</v>
      </c>
      <c r="C87" s="36" t="n">
        <v>0.2</v>
      </c>
      <c r="D87" s="36" t="n">
        <v>10.14</v>
      </c>
      <c r="E87" s="36" t="n">
        <v>1.9</v>
      </c>
      <c r="F87" s="36" t="n">
        <v>3.2</v>
      </c>
      <c r="G87" s="36" t="n">
        <v>3.1</v>
      </c>
      <c r="H87" s="36" t="n">
        <v>4.82</v>
      </c>
      <c r="I87" s="36" t="n">
        <v>1.5</v>
      </c>
      <c r="J87" s="36" t="n">
        <v>1.3</v>
      </c>
      <c r="K87" s="36" t="n">
        <v>0.3</v>
      </c>
      <c r="L87" s="36" t="n">
        <v>0.17</v>
      </c>
      <c r="M87" s="36" t="n">
        <v>0.17</v>
      </c>
      <c r="N87" s="36" t="n">
        <v>0.11</v>
      </c>
      <c r="O87" s="36"/>
    </row>
    <row r="88" customFormat="false" ht="21" hidden="false" customHeight="false" outlineLevel="0" collapsed="false">
      <c r="B88" s="1" t="n">
        <v>28</v>
      </c>
      <c r="C88" s="36" t="n">
        <v>0.2</v>
      </c>
      <c r="D88" s="36" t="n">
        <v>5.62</v>
      </c>
      <c r="E88" s="36" t="n">
        <v>1.9</v>
      </c>
      <c r="F88" s="36" t="n">
        <v>3.33</v>
      </c>
      <c r="G88" s="36" t="n">
        <v>4.24</v>
      </c>
      <c r="H88" s="36" t="n">
        <v>4.82</v>
      </c>
      <c r="I88" s="36" t="n">
        <v>1.7</v>
      </c>
      <c r="J88" s="36" t="n">
        <v>1.8</v>
      </c>
      <c r="K88" s="36" t="n">
        <v>0.32</v>
      </c>
      <c r="L88" s="36" t="n">
        <v>0.17</v>
      </c>
      <c r="M88" s="36" t="n">
        <v>0.16</v>
      </c>
      <c r="N88" s="36" t="n">
        <v>0.11</v>
      </c>
      <c r="O88" s="36"/>
    </row>
    <row r="89" customFormat="false" ht="21" hidden="false" customHeight="false" outlineLevel="0" collapsed="false">
      <c r="B89" s="1" t="n">
        <v>29</v>
      </c>
      <c r="C89" s="36" t="n">
        <v>0.19</v>
      </c>
      <c r="D89" s="36" t="n">
        <v>3.98</v>
      </c>
      <c r="E89" s="36" t="n">
        <v>1.9</v>
      </c>
      <c r="F89" s="36" t="n">
        <v>3.33</v>
      </c>
      <c r="G89" s="36" t="n">
        <v>1.7</v>
      </c>
      <c r="H89" s="36" t="n">
        <v>5.46</v>
      </c>
      <c r="I89" s="36" t="n">
        <v>2.3</v>
      </c>
      <c r="J89" s="36" t="n">
        <v>2.9</v>
      </c>
      <c r="K89" s="36" t="n">
        <v>0.32</v>
      </c>
      <c r="L89" s="36" t="n">
        <v>0.17</v>
      </c>
      <c r="M89" s="36"/>
      <c r="N89" s="36" t="n">
        <v>0.11</v>
      </c>
      <c r="O89" s="36"/>
    </row>
    <row r="90" customFormat="false" ht="21" hidden="false" customHeight="false" outlineLevel="0" collapsed="false">
      <c r="B90" s="1" t="n">
        <v>30</v>
      </c>
      <c r="C90" s="36" t="n">
        <v>0.19</v>
      </c>
      <c r="D90" s="36" t="n">
        <v>3.33</v>
      </c>
      <c r="E90" s="36" t="n">
        <v>1.8</v>
      </c>
      <c r="F90" s="36" t="n">
        <v>3</v>
      </c>
      <c r="G90" s="36" t="n">
        <v>1.8</v>
      </c>
      <c r="H90" s="36" t="n">
        <v>4.98</v>
      </c>
      <c r="I90" s="36" t="n">
        <v>2.2</v>
      </c>
      <c r="J90" s="36" t="n">
        <v>2.8</v>
      </c>
      <c r="K90" s="36" t="n">
        <v>0.32</v>
      </c>
      <c r="L90" s="36" t="n">
        <v>0.17</v>
      </c>
      <c r="M90" s="36"/>
      <c r="N90" s="36" t="n">
        <v>0.12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3</v>
      </c>
      <c r="E91" s="36"/>
      <c r="F91" s="36" t="n">
        <v>2.5</v>
      </c>
      <c r="G91" s="36" t="n">
        <v>2.3</v>
      </c>
      <c r="H91" s="36"/>
      <c r="I91" s="36" t="n">
        <v>5.62</v>
      </c>
      <c r="J91" s="36"/>
      <c r="K91" s="36" t="n">
        <v>0.32</v>
      </c>
      <c r="L91" s="36" t="n">
        <v>0.16</v>
      </c>
      <c r="M91" s="36"/>
      <c r="N91" s="36" t="n">
        <v>0.12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35" t="s">
        <v>33</v>
      </c>
      <c r="C93" s="36" t="n">
        <v>9.86</v>
      </c>
      <c r="D93" s="36" t="n">
        <v>143.68</v>
      </c>
      <c r="E93" s="36" t="n">
        <v>182.89</v>
      </c>
      <c r="F93" s="36" t="n">
        <v>106.49</v>
      </c>
      <c r="G93" s="36" t="n">
        <v>61.97</v>
      </c>
      <c r="H93" s="36" t="n">
        <v>2321.78</v>
      </c>
      <c r="I93" s="36" t="n">
        <v>276.31</v>
      </c>
      <c r="J93" s="36" t="n">
        <v>71.88</v>
      </c>
      <c r="K93" s="36" t="n">
        <v>20.86</v>
      </c>
      <c r="L93" s="36" t="n">
        <v>6.03</v>
      </c>
      <c r="M93" s="36" t="n">
        <v>11.48</v>
      </c>
      <c r="N93" s="36" t="n">
        <v>4.8</v>
      </c>
      <c r="O93" s="36" t="n">
        <v>3218.03</v>
      </c>
      <c r="P93" s="1" t="s">
        <v>34</v>
      </c>
    </row>
    <row r="94" customFormat="false" ht="21" hidden="false" customHeight="false" outlineLevel="0" collapsed="false">
      <c r="B94" s="35" t="s">
        <v>21</v>
      </c>
      <c r="C94" s="36" t="n">
        <v>0.328666666666667</v>
      </c>
      <c r="D94" s="36" t="n">
        <v>4.63483870967742</v>
      </c>
      <c r="E94" s="36" t="n">
        <v>6.09633333333334</v>
      </c>
      <c r="F94" s="36" t="n">
        <v>3.43516129032258</v>
      </c>
      <c r="G94" s="36" t="n">
        <v>1.99903225806452</v>
      </c>
      <c r="H94" s="36" t="n">
        <v>77.3926666666667</v>
      </c>
      <c r="I94" s="36" t="n">
        <v>8.91322580645162</v>
      </c>
      <c r="J94" s="36" t="n">
        <v>2.396</v>
      </c>
      <c r="K94" s="36" t="n">
        <v>0.672903225806452</v>
      </c>
      <c r="L94" s="36" t="n">
        <v>0.194516129032258</v>
      </c>
      <c r="M94" s="36" t="n">
        <v>0.41</v>
      </c>
      <c r="N94" s="36" t="n">
        <v>0.154838709677419</v>
      </c>
      <c r="O94" s="36" t="n">
        <v>8.88568189964158</v>
      </c>
      <c r="P94" s="1" t="s">
        <v>35</v>
      </c>
    </row>
    <row r="95" customFormat="false" ht="21" hidden="false" customHeight="false" outlineLevel="0" collapsed="false">
      <c r="B95" s="35" t="s">
        <v>22</v>
      </c>
      <c r="C95" s="36" t="n">
        <v>0.41</v>
      </c>
      <c r="D95" s="36" t="n">
        <v>29.5</v>
      </c>
      <c r="E95" s="36" t="n">
        <v>30.2</v>
      </c>
      <c r="F95" s="36" t="n">
        <v>9.7</v>
      </c>
      <c r="G95" s="36" t="n">
        <v>7.99</v>
      </c>
      <c r="H95" s="36" t="n">
        <v>419</v>
      </c>
      <c r="I95" s="36" t="n">
        <v>53</v>
      </c>
      <c r="J95" s="36" t="n">
        <v>5.78</v>
      </c>
      <c r="K95" s="36" t="n">
        <v>2.2</v>
      </c>
      <c r="L95" s="36" t="n">
        <v>0.3</v>
      </c>
      <c r="M95" s="36" t="n">
        <v>2.4</v>
      </c>
      <c r="N95" s="36" t="n">
        <v>0.2</v>
      </c>
      <c r="O95" s="36" t="n">
        <v>419</v>
      </c>
      <c r="P95" s="1" t="s">
        <v>35</v>
      </c>
    </row>
    <row r="96" customFormat="false" ht="21" hidden="false" customHeight="false" outlineLevel="0" collapsed="false">
      <c r="B96" s="35" t="s">
        <v>23</v>
      </c>
      <c r="C96" s="36" t="n">
        <v>0.19</v>
      </c>
      <c r="D96" s="36" t="n">
        <v>0.19</v>
      </c>
      <c r="E96" s="36" t="n">
        <v>1.8</v>
      </c>
      <c r="F96" s="36" t="n">
        <v>1.4</v>
      </c>
      <c r="G96" s="36" t="n">
        <v>1.04</v>
      </c>
      <c r="H96" s="36" t="n">
        <v>1.2</v>
      </c>
      <c r="I96" s="36" t="n">
        <v>1.5</v>
      </c>
      <c r="J96" s="36" t="n">
        <v>1.2</v>
      </c>
      <c r="K96" s="36" t="n">
        <v>0.22</v>
      </c>
      <c r="L96" s="36" t="n">
        <v>0.16</v>
      </c>
      <c r="M96" s="36" t="n">
        <v>0.16</v>
      </c>
      <c r="N96" s="36" t="n">
        <v>0.11</v>
      </c>
      <c r="O96" s="36" t="n">
        <v>0.11</v>
      </c>
      <c r="P96" s="1" t="s">
        <v>35</v>
      </c>
    </row>
    <row r="97" customFormat="false" ht="21" hidden="false" customHeight="false" outlineLevel="0" collapsed="false">
      <c r="B97" s="35" t="s">
        <v>36</v>
      </c>
      <c r="C97" s="36" t="n">
        <v>0.851904</v>
      </c>
      <c r="D97" s="36" t="n">
        <v>12.413952</v>
      </c>
      <c r="E97" s="36" t="n">
        <v>15.801696</v>
      </c>
      <c r="F97" s="36" t="n">
        <v>9.200736</v>
      </c>
      <c r="G97" s="36" t="n">
        <v>5.354208</v>
      </c>
      <c r="H97" s="36" t="n">
        <v>200.601792</v>
      </c>
      <c r="I97" s="36" t="n">
        <v>23.873184</v>
      </c>
      <c r="J97" s="36" t="n">
        <v>6.210432</v>
      </c>
      <c r="K97" s="36" t="n">
        <v>1.802304</v>
      </c>
      <c r="L97" s="36" t="n">
        <v>0.520992</v>
      </c>
      <c r="M97" s="36" t="n">
        <v>0.991872</v>
      </c>
      <c r="N97" s="36" t="n">
        <v>0.41472</v>
      </c>
      <c r="O97" s="36" t="n">
        <v>278.037792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36" t="n">
        <v>460.999999999999</v>
      </c>
      <c r="E98" s="1" t="s">
        <v>39</v>
      </c>
      <c r="F98" s="36" t="s">
        <v>53</v>
      </c>
      <c r="G98" s="1" t="s">
        <v>41</v>
      </c>
      <c r="H98" s="36" t="s">
        <v>42</v>
      </c>
      <c r="I98" s="1" t="s">
        <v>43</v>
      </c>
      <c r="J98" s="36" t="s">
        <v>54</v>
      </c>
      <c r="K98" s="1" t="s">
        <v>45</v>
      </c>
      <c r="L98" s="1" t="s">
        <v>55</v>
      </c>
    </row>
    <row r="99" customFormat="false" ht="21" hidden="false" customHeight="false" outlineLevel="0" collapsed="false">
      <c r="B99" s="1" t="s">
        <v>47</v>
      </c>
      <c r="D99" s="36" t="n">
        <v>23.7642063286933</v>
      </c>
      <c r="E99" s="1" t="s">
        <v>48</v>
      </c>
      <c r="J99" s="51" t="n">
        <v>1242.58760107816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54" activeCellId="0" sqref="AD54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Nam Mae Tum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70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09.5</v>
      </c>
      <c r="T4" s="1" t="str">
        <f aca="false">IF(TRIM('[6]c-form'!W15)="","","0"&amp;'[6]c-form'!W15&amp;":00")</f>
        <v>010:00</v>
      </c>
      <c r="U4" s="1" t="str">
        <f aca="false">IF(TRIM('[6]c-form'!Z15)="","",'[6]c-form'!Z15)</f>
        <v>OCT</v>
      </c>
      <c r="V4" s="1" t="n">
        <f aca="false">IF(TRIM('[6]c-form'!AA15)="","",'[6]c-form'!AA15)</f>
        <v>19</v>
      </c>
      <c r="W4" s="1" t="n">
        <f aca="false">IF(TRIM('[6]c-form'!C7)="","",'[6]c-form'!C7)</f>
        <v>2013</v>
      </c>
    </row>
    <row r="5" customFormat="false" ht="21" hidden="false" customHeight="false" outlineLevel="0" collapsed="false">
      <c r="A5" s="5"/>
      <c r="B5" s="3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6]c-form'!C18)="","",'[6]c-form'!C18)</f>
        <v>HC.1/2470</v>
      </c>
      <c r="T5" s="1" t="n">
        <f aca="false">IF(TRIM('[6]c-form'!C15)="","",'[6]c-form'!C15)</f>
        <v>204.92</v>
      </c>
      <c r="U5" s="1" t="n">
        <f aca="false">IF(TRIM('[6]c-form'!O15)="","",'[6]c-form'!O15)</f>
        <v>204.78</v>
      </c>
      <c r="V5" s="1" t="n">
        <f aca="false">IF(TRIM('[6]c-form'!J15)="","",'[6]c-form'!J15)</f>
        <v>213.03</v>
      </c>
      <c r="W5" s="1" t="n">
        <f aca="false">IF(TRIM('[6]c-form'!M15)="","",'[6]c-form'!M15)</f>
        <v>213.08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6]HourGH-APR'!AB11)=0,"",ROUND('[6]HourGH-APR'!AB11,2))</f>
        <v>204.76</v>
      </c>
      <c r="D9" s="20" t="n">
        <f aca="false">IF(COUNT('[6]HourGH-MAY'!AB11)=0,"",ROUND('[6]HourGH-MAY'!AB11,2))</f>
        <v>204.81</v>
      </c>
      <c r="E9" s="20" t="n">
        <f aca="false">IF(COUNT('[6]HourGH-JUN'!AB11)=0,"",ROUND('[6]HourGH-JUN'!AB11,2))</f>
        <v>204.81</v>
      </c>
      <c r="F9" s="20" t="n">
        <f aca="false">IF(COUNT('[6]HourGH-JUL'!AB11)=0,"",ROUND('[6]HourGH-JUL'!AB11,2))</f>
        <v>204.81</v>
      </c>
      <c r="G9" s="20" t="n">
        <f aca="false">IF(COUNT('[6]HourGH-AUG'!AB11)=0,"",ROUND('[6]HourGH-AUG'!AB11,2))</f>
        <v>204.91</v>
      </c>
      <c r="H9" s="20" t="n">
        <f aca="false">IF(COUNT('[6]HourGH-SEP'!AB11)=0,"",ROUND('[6]HourGH-SEP'!AB11,2))</f>
        <v>205.48</v>
      </c>
      <c r="I9" s="20" t="n">
        <f aca="false">IF(COUNT('[6]HourGH-OCT'!AB11)=0,"",ROUND('[6]HourGH-OCT'!AB11,2))</f>
        <v>206.43</v>
      </c>
      <c r="J9" s="20" t="n">
        <f aca="false">IF(COUNT('[6]HourGH-NOV'!AB11)=0,"",ROUND('[6]HourGH-NOV'!AB11,2))</f>
        <v>205.75</v>
      </c>
      <c r="K9" s="20" t="n">
        <f aca="false">IF(COUNT('[6]HourGH-DEC'!AB11)=0,"",ROUND('[6]HourGH-DEC'!AB11,2))</f>
        <v>205.15</v>
      </c>
      <c r="L9" s="20" t="n">
        <f aca="false">IF(COUNT('[6]HourGH-JAN'!AB11)=0,"",ROUND('[6]HourGH-JAN'!AB11,2))</f>
        <v>204.97</v>
      </c>
      <c r="M9" s="20" t="n">
        <f aca="false">IF(COUNT('[6]HourGH-FEB'!AB11)=0,"",ROUND('[6]HourGH-FEB'!AB11,2))</f>
        <v>204.84</v>
      </c>
      <c r="N9" s="20" t="n">
        <f aca="false">IF(COUNT('[6]HourGH-MAR'!AB11)=0,"",ROUND('[6]HourGH-MAR'!AB11,2))</f>
        <v>204.7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6]HourGH-APR'!AB12)=0,"",ROUND('[6]HourGH-APR'!AB12,2))</f>
        <v>204.75</v>
      </c>
      <c r="D10" s="20" t="n">
        <f aca="false">IF(COUNT('[6]HourGH-MAY'!AB12)=0,"",ROUND('[6]HourGH-MAY'!AB12,2))</f>
        <v>204.81</v>
      </c>
      <c r="E10" s="20" t="n">
        <f aca="false">IF(COUNT('[6]HourGH-JUN'!AB12)=0,"",ROUND('[6]HourGH-JUN'!AB12,2))</f>
        <v>204.81</v>
      </c>
      <c r="F10" s="20" t="n">
        <f aca="false">IF(COUNT('[6]HourGH-JUL'!AB12)=0,"",ROUND('[6]HourGH-JUL'!AB12,2))</f>
        <v>204.81</v>
      </c>
      <c r="G10" s="20" t="n">
        <f aca="false">IF(COUNT('[6]HourGH-AUG'!AB12)=0,"",ROUND('[6]HourGH-AUG'!AB12,2))</f>
        <v>205.19</v>
      </c>
      <c r="H10" s="20" t="n">
        <f aca="false">IF(COUNT('[6]HourGH-SEP'!AB12)=0,"",ROUND('[6]HourGH-SEP'!AB12,2))</f>
        <v>205.53</v>
      </c>
      <c r="I10" s="20" t="n">
        <f aca="false">IF(COUNT('[6]HourGH-OCT'!AB12)=0,"",ROUND('[6]HourGH-OCT'!AB12,2))</f>
        <v>206.73</v>
      </c>
      <c r="J10" s="20" t="n">
        <f aca="false">IF(COUNT('[6]HourGH-NOV'!AB12)=0,"",ROUND('[6]HourGH-NOV'!AB12,2))</f>
        <v>205.59</v>
      </c>
      <c r="K10" s="20" t="n">
        <f aca="false">IF(COUNT('[6]HourGH-DEC'!AB12)=0,"",ROUND('[6]HourGH-DEC'!AB12,2))</f>
        <v>205.06</v>
      </c>
      <c r="L10" s="20" t="n">
        <f aca="false">IF(COUNT('[6]HourGH-JAN'!AB12)=0,"",ROUND('[6]HourGH-JAN'!AB12,2))</f>
        <v>204.96</v>
      </c>
      <c r="M10" s="20" t="n">
        <f aca="false">IF(COUNT('[6]HourGH-FEB'!AB12)=0,"",ROUND('[6]HourGH-FEB'!AB12,2))</f>
        <v>204.84</v>
      </c>
      <c r="N10" s="20" t="n">
        <f aca="false">IF(COUNT('[6]HourGH-MAR'!AB12)=0,"",ROUND('[6]HourGH-MAR'!AB12,2))</f>
        <v>204.7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6]HourGH-APR'!AB13)=0,"",ROUND('[6]HourGH-APR'!AB13,2))</f>
        <v>204.74</v>
      </c>
      <c r="D11" s="20" t="n">
        <f aca="false">IF(COUNT('[6]HourGH-MAY'!AB13)=0,"",ROUND('[6]HourGH-MAY'!AB13,2))</f>
        <v>204.81</v>
      </c>
      <c r="E11" s="20" t="n">
        <f aca="false">IF(COUNT('[6]HourGH-JUN'!AB13)=0,"",ROUND('[6]HourGH-JUN'!AB13,2))</f>
        <v>204.81</v>
      </c>
      <c r="F11" s="20" t="n">
        <f aca="false">IF(COUNT('[6]HourGH-JUL'!AB13)=0,"",ROUND('[6]HourGH-JUL'!AB13,2))</f>
        <v>204.81</v>
      </c>
      <c r="G11" s="20" t="n">
        <f aca="false">IF(COUNT('[6]HourGH-AUG'!AB13)=0,"",ROUND('[6]HourGH-AUG'!AB13,2))</f>
        <v>205.35</v>
      </c>
      <c r="H11" s="20" t="n">
        <f aca="false">IF(COUNT('[6]HourGH-SEP'!AB13)=0,"",ROUND('[6]HourGH-SEP'!AB13,2))</f>
        <v>205.13</v>
      </c>
      <c r="I11" s="20" t="n">
        <f aca="false">IF(COUNT('[6]HourGH-OCT'!AB13)=0,"",ROUND('[6]HourGH-OCT'!AB13,2))</f>
        <v>206.31</v>
      </c>
      <c r="J11" s="20" t="n">
        <f aca="false">IF(COUNT('[6]HourGH-NOV'!AB13)=0,"",ROUND('[6]HourGH-NOV'!AB13,2))</f>
        <v>205.35</v>
      </c>
      <c r="K11" s="20" t="n">
        <f aca="false">IF(COUNT('[6]HourGH-DEC'!AB13)=0,"",ROUND('[6]HourGH-DEC'!AB13,2))</f>
        <v>205.05</v>
      </c>
      <c r="L11" s="20" t="n">
        <f aca="false">IF(COUNT('[6]HourGH-JAN'!AB13)=0,"",ROUND('[6]HourGH-JAN'!AB13,2))</f>
        <v>204.95</v>
      </c>
      <c r="M11" s="20" t="n">
        <f aca="false">IF(COUNT('[6]HourGH-FEB'!AB13)=0,"",ROUND('[6]HourGH-FEB'!AB13,2))</f>
        <v>204.83</v>
      </c>
      <c r="N11" s="20" t="n">
        <f aca="false">IF(COUNT('[6]HourGH-MAR'!AB13)=0,"",ROUND('[6]HourGH-MAR'!AB13,2))</f>
        <v>204.69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6]HourGH-APR'!AB14)=0,"",ROUND('[6]HourGH-APR'!AB14,2))</f>
        <v>204.75</v>
      </c>
      <c r="D12" s="20" t="n">
        <f aca="false">IF(COUNT('[6]HourGH-MAY'!AB14)=0,"",ROUND('[6]HourGH-MAY'!AB14,2))</f>
        <v>204.81</v>
      </c>
      <c r="E12" s="20" t="n">
        <f aca="false">IF(COUNT('[6]HourGH-JUN'!AB14)=0,"",ROUND('[6]HourGH-JUN'!AB14,2))</f>
        <v>204.81</v>
      </c>
      <c r="F12" s="20" t="n">
        <f aca="false">IF(COUNT('[6]HourGH-JUL'!AB14)=0,"",ROUND('[6]HourGH-JUL'!AB14,2))</f>
        <v>204.81</v>
      </c>
      <c r="G12" s="20" t="n">
        <f aca="false">IF(COUNT('[6]HourGH-AUG'!AB14)=0,"",ROUND('[6]HourGH-AUG'!AB14,2))</f>
        <v>205.19</v>
      </c>
      <c r="H12" s="20" t="n">
        <f aca="false">IF(COUNT('[6]HourGH-SEP'!AB14)=0,"",ROUND('[6]HourGH-SEP'!AB14,2))</f>
        <v>205.1</v>
      </c>
      <c r="I12" s="20" t="n">
        <f aca="false">IF(COUNT('[6]HourGH-OCT'!AB14)=0,"",ROUND('[6]HourGH-OCT'!AB14,2))</f>
        <v>206.63</v>
      </c>
      <c r="J12" s="20" t="n">
        <f aca="false">IF(COUNT('[6]HourGH-NOV'!AB14)=0,"",ROUND('[6]HourGH-NOV'!AB14,2))</f>
        <v>205.18</v>
      </c>
      <c r="K12" s="20" t="n">
        <f aca="false">IF(COUNT('[6]HourGH-DEC'!AB14)=0,"",ROUND('[6]HourGH-DEC'!AB14,2))</f>
        <v>205.04</v>
      </c>
      <c r="L12" s="20" t="n">
        <f aca="false">IF(COUNT('[6]HourGH-JAN'!AB14)=0,"",ROUND('[6]HourGH-JAN'!AB14,2))</f>
        <v>204.95</v>
      </c>
      <c r="M12" s="20" t="n">
        <f aca="false">IF(COUNT('[6]HourGH-FEB'!AB14)=0,"",ROUND('[6]HourGH-FEB'!AB14,2))</f>
        <v>204.83</v>
      </c>
      <c r="N12" s="20" t="n">
        <f aca="false">IF(COUNT('[6]HourGH-MAR'!AB14)=0,"",ROUND('[6]HourGH-MAR'!AB14,2))</f>
        <v>204.69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6]HourGH-APR'!AB15)=0,"",ROUND('[6]HourGH-APR'!AB15,2))</f>
        <v>204.75</v>
      </c>
      <c r="D13" s="20" t="n">
        <f aca="false">IF(COUNT('[6]HourGH-MAY'!AB15)=0,"",ROUND('[6]HourGH-MAY'!AB15,2))</f>
        <v>204.81</v>
      </c>
      <c r="E13" s="20" t="n">
        <f aca="false">IF(COUNT('[6]HourGH-JUN'!AB15)=0,"",ROUND('[6]HourGH-JUN'!AB15,2))</f>
        <v>204.81</v>
      </c>
      <c r="F13" s="20" t="n">
        <f aca="false">IF(COUNT('[6]HourGH-JUL'!AB15)=0,"",ROUND('[6]HourGH-JUL'!AB15,2))</f>
        <v>204.81</v>
      </c>
      <c r="G13" s="20" t="n">
        <f aca="false">IF(COUNT('[6]HourGH-AUG'!AB15)=0,"",ROUND('[6]HourGH-AUG'!AB15,2))</f>
        <v>205.12</v>
      </c>
      <c r="H13" s="20" t="n">
        <f aca="false">IF(COUNT('[6]HourGH-SEP'!AB15)=0,"",ROUND('[6]HourGH-SEP'!AB15,2))</f>
        <v>205.09</v>
      </c>
      <c r="I13" s="20" t="n">
        <f aca="false">IF(COUNT('[6]HourGH-OCT'!AB15)=0,"",ROUND('[6]HourGH-OCT'!AB15,2))</f>
        <v>205.88</v>
      </c>
      <c r="J13" s="20" t="n">
        <f aca="false">IF(COUNT('[6]HourGH-NOV'!AB15)=0,"",ROUND('[6]HourGH-NOV'!AB15,2))</f>
        <v>205.19</v>
      </c>
      <c r="K13" s="20" t="n">
        <f aca="false">IF(COUNT('[6]HourGH-DEC'!AB15)=0,"",ROUND('[6]HourGH-DEC'!AB15,2))</f>
        <v>205.04</v>
      </c>
      <c r="L13" s="20" t="n">
        <f aca="false">IF(COUNT('[6]HourGH-JAN'!AB15)=0,"",ROUND('[6]HourGH-JAN'!AB15,2))</f>
        <v>204.95</v>
      </c>
      <c r="M13" s="20" t="n">
        <f aca="false">IF(COUNT('[6]HourGH-FEB'!AB15)=0,"",ROUND('[6]HourGH-FEB'!AB15,2))</f>
        <v>204.83</v>
      </c>
      <c r="N13" s="20" t="n">
        <f aca="false">IF(COUNT('[6]HourGH-MAR'!AB15)=0,"",ROUND('[6]HourGH-MAR'!AB15,2))</f>
        <v>204.68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6]HourGH-APR'!AB16)=0,"",ROUND('[6]HourGH-APR'!AB16,2))</f>
        <v>204.76</v>
      </c>
      <c r="D14" s="20" t="n">
        <f aca="false">IF(COUNT('[6]HourGH-MAY'!AB16)=0,"",ROUND('[6]HourGH-MAY'!AB16,2))</f>
        <v>204.81</v>
      </c>
      <c r="E14" s="20" t="n">
        <f aca="false">IF(COUNT('[6]HourGH-JUN'!AB16)=0,"",ROUND('[6]HourGH-JUN'!AB16,2))</f>
        <v>204.81</v>
      </c>
      <c r="F14" s="20" t="n">
        <f aca="false">IF(COUNT('[6]HourGH-JUL'!AB16)=0,"",ROUND('[6]HourGH-JUL'!AB16,2))</f>
        <v>204.81</v>
      </c>
      <c r="G14" s="20" t="n">
        <f aca="false">IF(COUNT('[6]HourGH-AUG'!AB16)=0,"",ROUND('[6]HourGH-AUG'!AB16,2))</f>
        <v>205.12</v>
      </c>
      <c r="H14" s="20" t="n">
        <f aca="false">IF(COUNT('[6]HourGH-SEP'!AB16)=0,"",ROUND('[6]HourGH-SEP'!AB16,2))</f>
        <v>205.07</v>
      </c>
      <c r="I14" s="20" t="n">
        <f aca="false">IF(COUNT('[6]HourGH-OCT'!AB16)=0,"",ROUND('[6]HourGH-OCT'!AB16,2))</f>
        <v>205.76</v>
      </c>
      <c r="J14" s="20" t="n">
        <f aca="false">IF(COUNT('[6]HourGH-NOV'!AB16)=0,"",ROUND('[6]HourGH-NOV'!AB16,2))</f>
        <v>205.16</v>
      </c>
      <c r="K14" s="20" t="n">
        <f aca="false">IF(COUNT('[6]HourGH-DEC'!AB16)=0,"",ROUND('[6]HourGH-DEC'!AB16,2))</f>
        <v>205.03</v>
      </c>
      <c r="L14" s="20" t="n">
        <f aca="false">IF(COUNT('[6]HourGH-JAN'!AB16)=0,"",ROUND('[6]HourGH-JAN'!AB16,2))</f>
        <v>204.94</v>
      </c>
      <c r="M14" s="20" t="n">
        <f aca="false">IF(COUNT('[6]HourGH-FEB'!AB16)=0,"",ROUND('[6]HourGH-FEB'!AB16,2))</f>
        <v>204.84</v>
      </c>
      <c r="N14" s="20" t="n">
        <f aca="false">IF(COUNT('[6]HourGH-MAR'!AB16)=0,"",ROUND('[6]HourGH-MAR'!AB16,2))</f>
        <v>204.68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6]HourGH-APR'!AB17)=0,"",ROUND('[6]HourGH-APR'!AB17,2))</f>
        <v>204.74</v>
      </c>
      <c r="D15" s="20" t="n">
        <f aca="false">IF(COUNT('[6]HourGH-MAY'!AB17)=0,"",ROUND('[6]HourGH-MAY'!AB17,2))</f>
        <v>204.81</v>
      </c>
      <c r="E15" s="20" t="n">
        <f aca="false">IF(COUNT('[6]HourGH-JUN'!AB17)=0,"",ROUND('[6]HourGH-JUN'!AB17,2))</f>
        <v>204.81</v>
      </c>
      <c r="F15" s="20" t="n">
        <f aca="false">IF(COUNT('[6]HourGH-JUL'!AB17)=0,"",ROUND('[6]HourGH-JUL'!AB17,2))</f>
        <v>204.81</v>
      </c>
      <c r="G15" s="20" t="n">
        <f aca="false">IF(COUNT('[6]HourGH-AUG'!AB17)=0,"",ROUND('[6]HourGH-AUG'!AB17,2))</f>
        <v>205.11</v>
      </c>
      <c r="H15" s="20" t="n">
        <f aca="false">IF(COUNT('[6]HourGH-SEP'!AB17)=0,"",ROUND('[6]HourGH-SEP'!AB17,2))</f>
        <v>205.08</v>
      </c>
      <c r="I15" s="20" t="n">
        <f aca="false">IF(COUNT('[6]HourGH-OCT'!AB17)=0,"",ROUND('[6]HourGH-OCT'!AB17,2))</f>
        <v>206.14</v>
      </c>
      <c r="J15" s="20" t="n">
        <f aca="false">IF(COUNT('[6]HourGH-NOV'!AB17)=0,"",ROUND('[6]HourGH-NOV'!AB17,2))</f>
        <v>205.16</v>
      </c>
      <c r="K15" s="20" t="n">
        <f aca="false">IF(COUNT('[6]HourGH-DEC'!AB17)=0,"",ROUND('[6]HourGH-DEC'!AB17,2))</f>
        <v>205.03</v>
      </c>
      <c r="L15" s="20" t="n">
        <f aca="false">IF(COUNT('[6]HourGH-JAN'!AB17)=0,"",ROUND('[6]HourGH-JAN'!AB17,2))</f>
        <v>204.94</v>
      </c>
      <c r="M15" s="20" t="n">
        <f aca="false">IF(COUNT('[6]HourGH-FEB'!AB17)=0,"",ROUND('[6]HourGH-FEB'!AB17,2))</f>
        <v>204.76</v>
      </c>
      <c r="N15" s="20" t="n">
        <f aca="false">IF(COUNT('[6]HourGH-MAR'!AB17)=0,"",ROUND('[6]HourGH-MAR'!AB17,2))</f>
        <v>204.68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6]HourGH-APR'!AB18)=0,"",ROUND('[6]HourGH-APR'!AB18,2))</f>
        <v>204.74</v>
      </c>
      <c r="D16" s="20" t="n">
        <f aca="false">IF(COUNT('[6]HourGH-MAY'!AB18)=0,"",ROUND('[6]HourGH-MAY'!AB18,2))</f>
        <v>204.81</v>
      </c>
      <c r="E16" s="20" t="n">
        <f aca="false">IF(COUNT('[6]HourGH-JUN'!AB18)=0,"",ROUND('[6]HourGH-JUN'!AB18,2))</f>
        <v>204.81</v>
      </c>
      <c r="F16" s="20" t="n">
        <f aca="false">IF(COUNT('[6]HourGH-JUL'!AB18)=0,"",ROUND('[6]HourGH-JUL'!AB18,2))</f>
        <v>204.81</v>
      </c>
      <c r="G16" s="20" t="n">
        <f aca="false">IF(COUNT('[6]HourGH-AUG'!AB18)=0,"",ROUND('[6]HourGH-AUG'!AB18,2))</f>
        <v>205.22</v>
      </c>
      <c r="H16" s="20" t="n">
        <f aca="false">IF(COUNT('[6]HourGH-SEP'!AB18)=0,"",ROUND('[6]HourGH-SEP'!AB18,2))</f>
        <v>205.08</v>
      </c>
      <c r="I16" s="20" t="n">
        <f aca="false">IF(COUNT('[6]HourGH-OCT'!AB18)=0,"",ROUND('[6]HourGH-OCT'!AB18,2))</f>
        <v>205.43</v>
      </c>
      <c r="J16" s="20" t="n">
        <f aca="false">IF(COUNT('[6]HourGH-NOV'!AB18)=0,"",ROUND('[6]HourGH-NOV'!AB18,2))</f>
        <v>205.13</v>
      </c>
      <c r="K16" s="20" t="n">
        <f aca="false">IF(COUNT('[6]HourGH-DEC'!AB18)=0,"",ROUND('[6]HourGH-DEC'!AB18,2))</f>
        <v>205.02</v>
      </c>
      <c r="L16" s="20" t="n">
        <f aca="false">IF(COUNT('[6]HourGH-JAN'!AB18)=0,"",ROUND('[6]HourGH-JAN'!AB18,2))</f>
        <v>204.93</v>
      </c>
      <c r="M16" s="20" t="n">
        <f aca="false">IF(COUNT('[6]HourGH-FEB'!AB18)=0,"",ROUND('[6]HourGH-FEB'!AB18,2))</f>
        <v>204.76</v>
      </c>
      <c r="N16" s="20" t="n">
        <f aca="false">IF(COUNT('[6]HourGH-MAR'!AB18)=0,"",ROUND('[6]HourGH-MAR'!AB18,2))</f>
        <v>204.67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6]HourGH-APR'!AB19)=0,"",ROUND('[6]HourGH-APR'!AB19,2))</f>
        <v>204.72</v>
      </c>
      <c r="D17" s="20" t="n">
        <f aca="false">IF(COUNT('[6]HourGH-MAY'!AB19)=0,"",ROUND('[6]HourGH-MAY'!AB19,2))</f>
        <v>204.81</v>
      </c>
      <c r="E17" s="20" t="n">
        <f aca="false">IF(COUNT('[6]HourGH-JUN'!AB19)=0,"",ROUND('[6]HourGH-JUN'!AB19,2))</f>
        <v>204.81</v>
      </c>
      <c r="F17" s="20" t="n">
        <f aca="false">IF(COUNT('[6]HourGH-JUL'!AB19)=0,"",ROUND('[6]HourGH-JUL'!AB19,2))</f>
        <v>204.81</v>
      </c>
      <c r="G17" s="20" t="n">
        <f aca="false">IF(COUNT('[6]HourGH-AUG'!AB19)=0,"",ROUND('[6]HourGH-AUG'!AB19,2))</f>
        <v>205.65</v>
      </c>
      <c r="H17" s="20" t="n">
        <f aca="false">IF(COUNT('[6]HourGH-SEP'!AB19)=0,"",ROUND('[6]HourGH-SEP'!AB19,2))</f>
        <v>205.32</v>
      </c>
      <c r="I17" s="20" t="n">
        <f aca="false">IF(COUNT('[6]HourGH-OCT'!AB19)=0,"",ROUND('[6]HourGH-OCT'!AB19,2))</f>
        <v>205.21</v>
      </c>
      <c r="J17" s="20" t="n">
        <f aca="false">IF(COUNT('[6]HourGH-NOV'!AB19)=0,"",ROUND('[6]HourGH-NOV'!AB19,2))</f>
        <v>205.12</v>
      </c>
      <c r="K17" s="20" t="n">
        <f aca="false">IF(COUNT('[6]HourGH-DEC'!AB19)=0,"",ROUND('[6]HourGH-DEC'!AB19,2))</f>
        <v>205.02</v>
      </c>
      <c r="L17" s="20" t="n">
        <f aca="false">IF(COUNT('[6]HourGH-JAN'!AB19)=0,"",ROUND('[6]HourGH-JAN'!AB19,2))</f>
        <v>204.91</v>
      </c>
      <c r="M17" s="20" t="n">
        <f aca="false">IF(COUNT('[6]HourGH-FEB'!AB19)=0,"",ROUND('[6]HourGH-FEB'!AB19,2))</f>
        <v>204.77</v>
      </c>
      <c r="N17" s="20" t="n">
        <f aca="false">IF(COUNT('[6]HourGH-MAR'!AB19)=0,"",ROUND('[6]HourGH-MAR'!AB19,2))</f>
        <v>204.67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6]HourGH-APR'!AB20)=0,"",ROUND('[6]HourGH-APR'!AB20,2))</f>
        <v>204.71</v>
      </c>
      <c r="D18" s="20" t="n">
        <f aca="false">IF(COUNT('[6]HourGH-MAY'!AB20)=0,"",ROUND('[6]HourGH-MAY'!AB20,2))</f>
        <v>204.81</v>
      </c>
      <c r="E18" s="20" t="n">
        <f aca="false">IF(COUNT('[6]HourGH-JUN'!AB20)=0,"",ROUND('[6]HourGH-JUN'!AB20,2))</f>
        <v>204.81</v>
      </c>
      <c r="F18" s="20" t="n">
        <f aca="false">IF(COUNT('[6]HourGH-JUL'!AB20)=0,"",ROUND('[6]HourGH-JUL'!AB20,2))</f>
        <v>204.81</v>
      </c>
      <c r="G18" s="20" t="n">
        <f aca="false">IF(COUNT('[6]HourGH-AUG'!AB20)=0,"",ROUND('[6]HourGH-AUG'!AB20,2))</f>
        <v>205.61</v>
      </c>
      <c r="H18" s="20" t="n">
        <f aca="false">IF(COUNT('[6]HourGH-SEP'!AB20)=0,"",ROUND('[6]HourGH-SEP'!AB20,2))</f>
        <v>206.09</v>
      </c>
      <c r="I18" s="20" t="n">
        <f aca="false">IF(COUNT('[6]HourGH-OCT'!AB20)=0,"",ROUND('[6]HourGH-OCT'!AB20,2))</f>
        <v>205.15</v>
      </c>
      <c r="J18" s="20" t="n">
        <f aca="false">IF(COUNT('[6]HourGH-NOV'!AB20)=0,"",ROUND('[6]HourGH-NOV'!AB20,2))</f>
        <v>205.12</v>
      </c>
      <c r="K18" s="20" t="n">
        <f aca="false">IF(COUNT('[6]HourGH-DEC'!AB20)=0,"",ROUND('[6]HourGH-DEC'!AB20,2))</f>
        <v>205.02</v>
      </c>
      <c r="L18" s="20" t="n">
        <f aca="false">IF(COUNT('[6]HourGH-JAN'!AB20)=0,"",ROUND('[6]HourGH-JAN'!AB20,2))</f>
        <v>204.91</v>
      </c>
      <c r="M18" s="20" t="n">
        <f aca="false">IF(COUNT('[6]HourGH-FEB'!AB20)=0,"",ROUND('[6]HourGH-FEB'!AB20,2))</f>
        <v>204.77</v>
      </c>
      <c r="N18" s="20" t="n">
        <f aca="false">IF(COUNT('[6]HourGH-MAR'!AB20)=0,"",ROUND('[6]HourGH-MAR'!AB20,2))</f>
        <v>204.66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6]HourGH-APR'!AB22)=0,"",ROUND('[6]HourGH-APR'!AB22,2))</f>
        <v>204.69</v>
      </c>
      <c r="D20" s="20" t="n">
        <f aca="false">IF(COUNT('[6]HourGH-MAY'!AB22)=0,"",ROUND('[6]HourGH-MAY'!AB22,2))</f>
        <v>204.81</v>
      </c>
      <c r="E20" s="20" t="n">
        <f aca="false">IF(COUNT('[6]HourGH-JUN'!AB22)=0,"",ROUND('[6]HourGH-JUN'!AB22,2))</f>
        <v>204.81</v>
      </c>
      <c r="F20" s="20" t="n">
        <f aca="false">IF(COUNT('[6]HourGH-JUL'!AB22)=0,"",ROUND('[6]HourGH-JUL'!AB22,2))</f>
        <v>204.81</v>
      </c>
      <c r="G20" s="20" t="n">
        <f aca="false">IF(COUNT('[6]HourGH-AUG'!AB22)=0,"",ROUND('[6]HourGH-AUG'!AB22,2))</f>
        <v>206.15</v>
      </c>
      <c r="H20" s="20" t="n">
        <f aca="false">IF(COUNT('[6]HourGH-SEP'!AB22)=0,"",ROUND('[6]HourGH-SEP'!AB22,2))</f>
        <v>206.28</v>
      </c>
      <c r="I20" s="20" t="n">
        <f aca="false">IF(COUNT('[6]HourGH-OCT'!AB22)=0,"",ROUND('[6]HourGH-OCT'!AB22,2))</f>
        <v>205.13</v>
      </c>
      <c r="J20" s="20" t="n">
        <f aca="false">IF(COUNT('[6]HourGH-NOV'!AB22)=0,"",ROUND('[6]HourGH-NOV'!AB22,2))</f>
        <v>205.11</v>
      </c>
      <c r="K20" s="20" t="n">
        <f aca="false">IF(COUNT('[6]HourGH-DEC'!AB22)=0,"",ROUND('[6]HourGH-DEC'!AB22,2))</f>
        <v>205.02</v>
      </c>
      <c r="L20" s="20" t="n">
        <f aca="false">IF(COUNT('[6]HourGH-JAN'!AB22)=0,"",ROUND('[6]HourGH-JAN'!AB22,2))</f>
        <v>204.91</v>
      </c>
      <c r="M20" s="20" t="n">
        <f aca="false">IF(COUNT('[6]HourGH-FEB'!AB22)=0,"",ROUND('[6]HourGH-FEB'!AB22,2))</f>
        <v>204.77</v>
      </c>
      <c r="N20" s="20" t="n">
        <f aca="false">IF(COUNT('[6]HourGH-MAR'!AB22)=0,"",ROUND('[6]HourGH-MAR'!AB22,2))</f>
        <v>204.66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6]HourGH-APR'!AB23)=0,"",ROUND('[6]HourGH-APR'!AB23,2))</f>
        <v>204.7</v>
      </c>
      <c r="D21" s="20" t="n">
        <f aca="false">IF(COUNT('[6]HourGH-MAY'!AB23)=0,"",ROUND('[6]HourGH-MAY'!AB23,2))</f>
        <v>204.81</v>
      </c>
      <c r="E21" s="20" t="n">
        <f aca="false">IF(COUNT('[6]HourGH-JUN'!AB23)=0,"",ROUND('[6]HourGH-JUN'!AB23,2))</f>
        <v>204.81</v>
      </c>
      <c r="F21" s="20" t="n">
        <f aca="false">IF(COUNT('[6]HourGH-JUL'!AB23)=0,"",ROUND('[6]HourGH-JUL'!AB23,2))</f>
        <v>204.81</v>
      </c>
      <c r="G21" s="20" t="n">
        <f aca="false">IF(COUNT('[6]HourGH-AUG'!AB23)=0,"",ROUND('[6]HourGH-AUG'!AB23,2))</f>
        <v>206.7</v>
      </c>
      <c r="H21" s="20" t="n">
        <f aca="false">IF(COUNT('[6]HourGH-SEP'!AB23)=0,"",ROUND('[6]HourGH-SEP'!AB23,2))</f>
        <v>205.75</v>
      </c>
      <c r="I21" s="20" t="n">
        <f aca="false">IF(COUNT('[6]HourGH-OCT'!AB23)=0,"",ROUND('[6]HourGH-OCT'!AB23,2))</f>
        <v>205.1</v>
      </c>
      <c r="J21" s="20" t="n">
        <f aca="false">IF(COUNT('[6]HourGH-NOV'!AB23)=0,"",ROUND('[6]HourGH-NOV'!AB23,2))</f>
        <v>205.12</v>
      </c>
      <c r="K21" s="20" t="n">
        <f aca="false">IF(COUNT('[6]HourGH-DEC'!AB23)=0,"",ROUND('[6]HourGH-DEC'!AB23,2))</f>
        <v>205.02</v>
      </c>
      <c r="L21" s="20" t="n">
        <f aca="false">IF(COUNT('[6]HourGH-JAN'!AB23)=0,"",ROUND('[6]HourGH-JAN'!AB23,2))</f>
        <v>204.89</v>
      </c>
      <c r="M21" s="20" t="n">
        <f aca="false">IF(COUNT('[6]HourGH-FEB'!AB23)=0,"",ROUND('[6]HourGH-FEB'!AB23,2))</f>
        <v>204.78</v>
      </c>
      <c r="N21" s="20" t="n">
        <f aca="false">IF(COUNT('[6]HourGH-MAR'!AB23)=0,"",ROUND('[6]HourGH-MAR'!AB23,2))</f>
        <v>204.66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6]HourGH-APR'!AB24)=0,"",ROUND('[6]HourGH-APR'!AB24,2))</f>
        <v>204.71</v>
      </c>
      <c r="D22" s="20" t="n">
        <f aca="false">IF(COUNT('[6]HourGH-MAY'!AB24)=0,"",ROUND('[6]HourGH-MAY'!AB24,2))</f>
        <v>204.81</v>
      </c>
      <c r="E22" s="20" t="n">
        <f aca="false">IF(COUNT('[6]HourGH-JUN'!AB24)=0,"",ROUND('[6]HourGH-JUN'!AB24,2))</f>
        <v>204.81</v>
      </c>
      <c r="F22" s="20" t="n">
        <f aca="false">IF(COUNT('[6]HourGH-JUL'!AB24)=0,"",ROUND('[6]HourGH-JUL'!AB24,2))</f>
        <v>204.81</v>
      </c>
      <c r="G22" s="20" t="n">
        <f aca="false">IF(COUNT('[6]HourGH-AUG'!AB24)=0,"",ROUND('[6]HourGH-AUG'!AB24,2))</f>
        <v>206.11</v>
      </c>
      <c r="H22" s="20" t="n">
        <f aca="false">IF(COUNT('[6]HourGH-SEP'!AB24)=0,"",ROUND('[6]HourGH-SEP'!AB24,2))</f>
        <v>205.58</v>
      </c>
      <c r="I22" s="20" t="n">
        <f aca="false">IF(COUNT('[6]HourGH-OCT'!AB24)=0,"",ROUND('[6]HourGH-OCT'!AB24,2))</f>
        <v>205.09</v>
      </c>
      <c r="J22" s="20" t="n">
        <f aca="false">IF(COUNT('[6]HourGH-NOV'!AB24)=0,"",ROUND('[6]HourGH-NOV'!AB24,2))</f>
        <v>205.1</v>
      </c>
      <c r="K22" s="20" t="n">
        <f aca="false">IF(COUNT('[6]HourGH-DEC'!AB24)=0,"",ROUND('[6]HourGH-DEC'!AB24,2))</f>
        <v>205.02</v>
      </c>
      <c r="L22" s="20" t="n">
        <f aca="false">IF(COUNT('[6]HourGH-JAN'!AB24)=0,"",ROUND('[6]HourGH-JAN'!AB24,2))</f>
        <v>204.87</v>
      </c>
      <c r="M22" s="20" t="n">
        <f aca="false">IF(COUNT('[6]HourGH-FEB'!AB24)=0,"",ROUND('[6]HourGH-FEB'!AB24,2))</f>
        <v>204.77</v>
      </c>
      <c r="N22" s="20" t="n">
        <f aca="false">IF(COUNT('[6]HourGH-MAR'!AB24)=0,"",ROUND('[6]HourGH-MAR'!AB24,2))</f>
        <v>204.65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6]HourGH-APR'!AB25)=0,"",ROUND('[6]HourGH-APR'!AB25,2))</f>
        <v>204.71</v>
      </c>
      <c r="D23" s="20" t="n">
        <f aca="false">IF(COUNT('[6]HourGH-MAY'!AB25)=0,"",ROUND('[6]HourGH-MAY'!AB25,2))</f>
        <v>204.81</v>
      </c>
      <c r="E23" s="20" t="n">
        <f aca="false">IF(COUNT('[6]HourGH-JUN'!AB25)=0,"",ROUND('[6]HourGH-JUN'!AB25,2))</f>
        <v>204.81</v>
      </c>
      <c r="F23" s="20" t="n">
        <f aca="false">IF(COUNT('[6]HourGH-JUL'!AB25)=0,"",ROUND('[6]HourGH-JUL'!AB25,2))</f>
        <v>204.81</v>
      </c>
      <c r="G23" s="20" t="n">
        <f aca="false">IF(COUNT('[6]HourGH-AUG'!AB25)=0,"",ROUND('[6]HourGH-AUG'!AB25,2))</f>
        <v>205.5</v>
      </c>
      <c r="H23" s="20" t="n">
        <f aca="false">IF(COUNT('[6]HourGH-SEP'!AB25)=0,"",ROUND('[6]HourGH-SEP'!AB25,2))</f>
        <v>205.56</v>
      </c>
      <c r="I23" s="20" t="n">
        <f aca="false">IF(COUNT('[6]HourGH-OCT'!AB25)=0,"",ROUND('[6]HourGH-OCT'!AB25,2))</f>
        <v>205.08</v>
      </c>
      <c r="J23" s="20" t="n">
        <f aca="false">IF(COUNT('[6]HourGH-NOV'!AB25)=0,"",ROUND('[6]HourGH-NOV'!AB25,2))</f>
        <v>205.1</v>
      </c>
      <c r="K23" s="20" t="n">
        <f aca="false">IF(COUNT('[6]HourGH-DEC'!AB25)=0,"",ROUND('[6]HourGH-DEC'!AB25,2))</f>
        <v>205.01</v>
      </c>
      <c r="L23" s="20" t="n">
        <f aca="false">IF(COUNT('[6]HourGH-JAN'!AB25)=0,"",ROUND('[6]HourGH-JAN'!AB25,2))</f>
        <v>204.87</v>
      </c>
      <c r="M23" s="20" t="n">
        <f aca="false">IF(COUNT('[6]HourGH-FEB'!AB25)=0,"",ROUND('[6]HourGH-FEB'!AB25,2))</f>
        <v>204.76</v>
      </c>
      <c r="N23" s="20" t="n">
        <f aca="false">IF(COUNT('[6]HourGH-MAR'!AB25)=0,"",ROUND('[6]HourGH-MAR'!AB25,2))</f>
        <v>204.65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6]HourGH-APR'!AB26)=0,"",ROUND('[6]HourGH-APR'!AB26,2))</f>
        <v>204.72</v>
      </c>
      <c r="D24" s="20" t="n">
        <f aca="false">IF(COUNT('[6]HourGH-MAY'!AB26)=0,"",ROUND('[6]HourGH-MAY'!AB26,2))</f>
        <v>204.81</v>
      </c>
      <c r="E24" s="20" t="n">
        <f aca="false">IF(COUNT('[6]HourGH-JUN'!AB26)=0,"",ROUND('[6]HourGH-JUN'!AB26,2))</f>
        <v>204.81</v>
      </c>
      <c r="F24" s="20" t="n">
        <f aca="false">IF(COUNT('[6]HourGH-JUL'!AB26)=0,"",ROUND('[6]HourGH-JUL'!AB26,2))</f>
        <v>204.81</v>
      </c>
      <c r="G24" s="20" t="n">
        <f aca="false">IF(COUNT('[6]HourGH-AUG'!AB26)=0,"",ROUND('[6]HourGH-AUG'!AB26,2))</f>
        <v>205.2</v>
      </c>
      <c r="H24" s="20" t="n">
        <f aca="false">IF(COUNT('[6]HourGH-SEP'!AB26)=0,"",ROUND('[6]HourGH-SEP'!AB26,2))</f>
        <v>205.57</v>
      </c>
      <c r="I24" s="20" t="n">
        <f aca="false">IF(COUNT('[6]HourGH-OCT'!AB26)=0,"",ROUND('[6]HourGH-OCT'!AB26,2))</f>
        <v>205.07</v>
      </c>
      <c r="J24" s="20" t="n">
        <f aca="false">IF(COUNT('[6]HourGH-NOV'!AB26)=0,"",ROUND('[6]HourGH-NOV'!AB26,2))</f>
        <v>205.1</v>
      </c>
      <c r="K24" s="20" t="n">
        <f aca="false">IF(COUNT('[6]HourGH-DEC'!AB26)=0,"",ROUND('[6]HourGH-DEC'!AB26,2))</f>
        <v>205.01</v>
      </c>
      <c r="L24" s="20" t="n">
        <f aca="false">IF(COUNT('[6]HourGH-JAN'!AB26)=0,"",ROUND('[6]HourGH-JAN'!AB26,2))</f>
        <v>204.87</v>
      </c>
      <c r="M24" s="20" t="n">
        <f aca="false">IF(COUNT('[6]HourGH-FEB'!AB26)=0,"",ROUND('[6]HourGH-FEB'!AB26,2))</f>
        <v>204.76</v>
      </c>
      <c r="N24" s="20" t="n">
        <f aca="false">IF(COUNT('[6]HourGH-MAR'!AB26)=0,"",ROUND('[6]HourGH-MAR'!AB26,2))</f>
        <v>204.65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6]HourGH-APR'!AB27)=0,"",ROUND('[6]HourGH-APR'!AB27,2))</f>
        <v>204.73</v>
      </c>
      <c r="D25" s="20" t="n">
        <f aca="false">IF(COUNT('[6]HourGH-MAY'!AB27)=0,"",ROUND('[6]HourGH-MAY'!AB27,2))</f>
        <v>204.81</v>
      </c>
      <c r="E25" s="20" t="n">
        <f aca="false">IF(COUNT('[6]HourGH-JUN'!AB27)=0,"",ROUND('[6]HourGH-JUN'!AB27,2))</f>
        <v>204.81</v>
      </c>
      <c r="F25" s="20" t="n">
        <f aca="false">IF(COUNT('[6]HourGH-JUL'!AB27)=0,"",ROUND('[6]HourGH-JUL'!AB27,2))</f>
        <v>204.81</v>
      </c>
      <c r="G25" s="20" t="n">
        <f aca="false">IF(COUNT('[6]HourGH-AUG'!AB27)=0,"",ROUND('[6]HourGH-AUG'!AB27,2))</f>
        <v>205.17</v>
      </c>
      <c r="H25" s="20" t="n">
        <f aca="false">IF(COUNT('[6]HourGH-SEP'!AB27)=0,"",ROUND('[6]HourGH-SEP'!AB27,2))</f>
        <v>205.5</v>
      </c>
      <c r="I25" s="20" t="n">
        <f aca="false">IF(COUNT('[6]HourGH-OCT'!AB27)=0,"",ROUND('[6]HourGH-OCT'!AB27,2))</f>
        <v>205.07</v>
      </c>
      <c r="J25" s="20" t="n">
        <f aca="false">IF(COUNT('[6]HourGH-NOV'!AB27)=0,"",ROUND('[6]HourGH-NOV'!AB27,2))</f>
        <v>205.1</v>
      </c>
      <c r="K25" s="20" t="n">
        <f aca="false">IF(COUNT('[6]HourGH-DEC'!AB27)=0,"",ROUND('[6]HourGH-DEC'!AB27,2))</f>
        <v>205.01</v>
      </c>
      <c r="L25" s="20" t="n">
        <f aca="false">IF(COUNT('[6]HourGH-JAN'!AB27)=0,"",ROUND('[6]HourGH-JAN'!AB27,2))</f>
        <v>204.86</v>
      </c>
      <c r="M25" s="20" t="n">
        <f aca="false">IF(COUNT('[6]HourGH-FEB'!AB27)=0,"",ROUND('[6]HourGH-FEB'!AB27,2))</f>
        <v>204.76</v>
      </c>
      <c r="N25" s="20" t="n">
        <f aca="false">IF(COUNT('[6]HourGH-MAR'!AB27)=0,"",ROUND('[6]HourGH-MAR'!AB27,2))</f>
        <v>204.64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6]HourGH-APR'!AB28)=0,"",ROUND('[6]HourGH-APR'!AB28,2))</f>
        <v>204.73</v>
      </c>
      <c r="D26" s="20" t="n">
        <f aca="false">IF(COUNT('[6]HourGH-MAY'!AB28)=0,"",ROUND('[6]HourGH-MAY'!AB28,2))</f>
        <v>204.81</v>
      </c>
      <c r="E26" s="20" t="n">
        <f aca="false">IF(COUNT('[6]HourGH-JUN'!AB28)=0,"",ROUND('[6]HourGH-JUN'!AB28,2))</f>
        <v>204.81</v>
      </c>
      <c r="F26" s="20" t="n">
        <f aca="false">IF(COUNT('[6]HourGH-JUL'!AB28)=0,"",ROUND('[6]HourGH-JUL'!AB28,2))</f>
        <v>204.81</v>
      </c>
      <c r="G26" s="20" t="n">
        <f aca="false">IF(COUNT('[6]HourGH-AUG'!AB28)=0,"",ROUND('[6]HourGH-AUG'!AB28,2))</f>
        <v>205.14</v>
      </c>
      <c r="H26" s="20" t="n">
        <f aca="false">IF(COUNT('[6]HourGH-SEP'!AB28)=0,"",ROUND('[6]HourGH-SEP'!AB28,2))</f>
        <v>205.57</v>
      </c>
      <c r="I26" s="20" t="n">
        <f aca="false">IF(COUNT('[6]HourGH-OCT'!AB28)=0,"",ROUND('[6]HourGH-OCT'!AB28,2))</f>
        <v>205.1</v>
      </c>
      <c r="J26" s="20" t="n">
        <f aca="false">IF(COUNT('[6]HourGH-NOV'!AB28)=0,"",ROUND('[6]HourGH-NOV'!AB28,2))</f>
        <v>205.09</v>
      </c>
      <c r="K26" s="20" t="n">
        <f aca="false">IF(COUNT('[6]HourGH-DEC'!AB28)=0,"",ROUND('[6]HourGH-DEC'!AB28,2))</f>
        <v>205</v>
      </c>
      <c r="L26" s="20" t="n">
        <f aca="false">IF(COUNT('[6]HourGH-JAN'!AB28)=0,"",ROUND('[6]HourGH-JAN'!AB28,2))</f>
        <v>204.84</v>
      </c>
      <c r="M26" s="20" t="n">
        <f aca="false">IF(COUNT('[6]HourGH-FEB'!AB28)=0,"",ROUND('[6]HourGH-FEB'!AB28,2))</f>
        <v>204.76</v>
      </c>
      <c r="N26" s="20" t="n">
        <f aca="false">IF(COUNT('[6]HourGH-MAR'!AB28)=0,"",ROUND('[6]HourGH-MAR'!AB28,2))</f>
        <v>204.64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6]HourGH-APR'!AB29)=0,"",ROUND('[6]HourGH-APR'!AB29,2))</f>
        <v>204.74</v>
      </c>
      <c r="D27" s="20" t="n">
        <f aca="false">IF(COUNT('[6]HourGH-MAY'!AB29)=0,"",ROUND('[6]HourGH-MAY'!AB29,2))</f>
        <v>204.81</v>
      </c>
      <c r="E27" s="20" t="n">
        <f aca="false">IF(COUNT('[6]HourGH-JUN'!AB29)=0,"",ROUND('[6]HourGH-JUN'!AB29,2))</f>
        <v>204.81</v>
      </c>
      <c r="F27" s="20" t="n">
        <f aca="false">IF(COUNT('[6]HourGH-JUL'!AB29)=0,"",ROUND('[6]HourGH-JUL'!AB29,2))</f>
        <v>204.81</v>
      </c>
      <c r="G27" s="20" t="n">
        <f aca="false">IF(COUNT('[6]HourGH-AUG'!AB29)=0,"",ROUND('[6]HourGH-AUG'!AB29,2))</f>
        <v>205.12</v>
      </c>
      <c r="H27" s="20" t="n">
        <f aca="false">IF(COUNT('[6]HourGH-SEP'!AB29)=0,"",ROUND('[6]HourGH-SEP'!AB29,2))</f>
        <v>205.42</v>
      </c>
      <c r="I27" s="20" t="n">
        <f aca="false">IF(COUNT('[6]HourGH-OCT'!AB29)=0,"",ROUND('[6]HourGH-OCT'!AB29,2))</f>
        <v>206.23</v>
      </c>
      <c r="J27" s="20" t="n">
        <f aca="false">IF(COUNT('[6]HourGH-NOV'!AB29)=0,"",ROUND('[6]HourGH-NOV'!AB29,2))</f>
        <v>205.08</v>
      </c>
      <c r="K27" s="20" t="n">
        <f aca="false">IF(COUNT('[6]HourGH-DEC'!AB29)=0,"",ROUND('[6]HourGH-DEC'!AB29,2))</f>
        <v>204.98</v>
      </c>
      <c r="L27" s="20" t="n">
        <f aca="false">IF(COUNT('[6]HourGH-JAN'!AB29)=0,"",ROUND('[6]HourGH-JAN'!AB29,2))</f>
        <v>204.83</v>
      </c>
      <c r="M27" s="20" t="n">
        <f aca="false">IF(COUNT('[6]HourGH-FEB'!AB29)=0,"",ROUND('[6]HourGH-FEB'!AB29,2))</f>
        <v>204.77</v>
      </c>
      <c r="N27" s="20" t="n">
        <f aca="false">IF(COUNT('[6]HourGH-MAR'!AB29)=0,"",ROUND('[6]HourGH-MAR'!AB29,2))</f>
        <v>204.65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6]HourGH-APR'!AB30)=0,"",ROUND('[6]HourGH-APR'!AB30,2))</f>
        <v>204.74</v>
      </c>
      <c r="D28" s="20" t="n">
        <f aca="false">IF(COUNT('[6]HourGH-MAY'!AB30)=0,"",ROUND('[6]HourGH-MAY'!AB30,2))</f>
        <v>204.81</v>
      </c>
      <c r="E28" s="20" t="n">
        <f aca="false">IF(COUNT('[6]HourGH-JUN'!AB30)=0,"",ROUND('[6]HourGH-JUN'!AB30,2))</f>
        <v>204.81</v>
      </c>
      <c r="F28" s="20" t="n">
        <f aca="false">IF(COUNT('[6]HourGH-JUL'!AB30)=0,"",ROUND('[6]HourGH-JUL'!AB30,2))</f>
        <v>204.81</v>
      </c>
      <c r="G28" s="20" t="n">
        <f aca="false">IF(COUNT('[6]HourGH-AUG'!AB30)=0,"",ROUND('[6]HourGH-AUG'!AB30,2))</f>
        <v>205.08</v>
      </c>
      <c r="H28" s="20" t="n">
        <f aca="false">IF(COUNT('[6]HourGH-SEP'!AB30)=0,"",ROUND('[6]HourGH-SEP'!AB30,2))</f>
        <v>205.47</v>
      </c>
      <c r="I28" s="20" t="n">
        <f aca="false">IF(COUNT('[6]HourGH-OCT'!AB30)=0,"",ROUND('[6]HourGH-OCT'!AB30,2))</f>
        <v>209.22</v>
      </c>
      <c r="J28" s="20" t="n">
        <f aca="false">IF(COUNT('[6]HourGH-NOV'!AB30)=0,"",ROUND('[6]HourGH-NOV'!AB30,2))</f>
        <v>205.08</v>
      </c>
      <c r="K28" s="20" t="n">
        <f aca="false">IF(COUNT('[6]HourGH-DEC'!AB30)=0,"",ROUND('[6]HourGH-DEC'!AB30,2))</f>
        <v>204.97</v>
      </c>
      <c r="L28" s="20" t="n">
        <f aca="false">IF(COUNT('[6]HourGH-JAN'!AB30)=0,"",ROUND('[6]HourGH-JAN'!AB30,2))</f>
        <v>204.82</v>
      </c>
      <c r="M28" s="20" t="n">
        <f aca="false">IF(COUNT('[6]HourGH-FEB'!AB30)=0,"",ROUND('[6]HourGH-FEB'!AB30,2))</f>
        <v>204.76</v>
      </c>
      <c r="N28" s="20" t="n">
        <f aca="false">IF(COUNT('[6]HourGH-MAR'!AB30)=0,"",ROUND('[6]HourGH-MAR'!AB30,2))</f>
        <v>204.69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6]HourGH-APR'!AB31)=0,"",ROUND('[6]HourGH-APR'!AB31,2))</f>
        <v>204.75</v>
      </c>
      <c r="D29" s="20" t="n">
        <f aca="false">IF(COUNT('[6]HourGH-MAY'!AB31)=0,"",ROUND('[6]HourGH-MAY'!AB31,2))</f>
        <v>204.81</v>
      </c>
      <c r="E29" s="20" t="n">
        <f aca="false">IF(COUNT('[6]HourGH-JUN'!AB31)=0,"",ROUND('[6]HourGH-JUN'!AB31,2))</f>
        <v>204.81</v>
      </c>
      <c r="F29" s="20" t="n">
        <f aca="false">IF(COUNT('[6]HourGH-JUL'!AB31)=0,"",ROUND('[6]HourGH-JUL'!AB31,2))</f>
        <v>204.81</v>
      </c>
      <c r="G29" s="20" t="n">
        <f aca="false">IF(COUNT('[6]HourGH-AUG'!AB31)=0,"",ROUND('[6]HourGH-AUG'!AB31,2))</f>
        <v>205.04</v>
      </c>
      <c r="H29" s="20" t="n">
        <f aca="false">IF(COUNT('[6]HourGH-SEP'!AB31)=0,"",ROUND('[6]HourGH-SEP'!AB31,2))</f>
        <v>205.58</v>
      </c>
      <c r="I29" s="20" t="n">
        <f aca="false">IF(COUNT('[6]HourGH-OCT'!AB31)=0,"",ROUND('[6]HourGH-OCT'!AB31,2))</f>
        <v>208.12</v>
      </c>
      <c r="J29" s="20" t="n">
        <f aca="false">IF(COUNT('[6]HourGH-NOV'!AB31)=0,"",ROUND('[6]HourGH-NOV'!AB31,2))</f>
        <v>205.1</v>
      </c>
      <c r="K29" s="20" t="n">
        <f aca="false">IF(COUNT('[6]HourGH-DEC'!AB31)=0,"",ROUND('[6]HourGH-DEC'!AB31,2))</f>
        <v>204.97</v>
      </c>
      <c r="L29" s="20" t="n">
        <f aca="false">IF(COUNT('[6]HourGH-JAN'!AB31)=0,"",ROUND('[6]HourGH-JAN'!AB31,2))</f>
        <v>204.81</v>
      </c>
      <c r="M29" s="20" t="n">
        <f aca="false">IF(COUNT('[6]HourGH-FEB'!AB31)=0,"",ROUND('[6]HourGH-FEB'!AB31,2))</f>
        <v>204.77</v>
      </c>
      <c r="N29" s="20" t="n">
        <f aca="false">IF(COUNT('[6]HourGH-MAR'!AB31)=0,"",ROUND('[6]HourGH-MAR'!AB31,2))</f>
        <v>204.68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6]HourGH-APR'!AB33)=0,"",ROUND('[6]HourGH-APR'!AB33,2))</f>
        <v>204.76</v>
      </c>
      <c r="D31" s="20" t="n">
        <f aca="false">IF(COUNT('[6]HourGH-MAY'!AB33)=0,"",ROUND('[6]HourGH-MAY'!AB33,2))</f>
        <v>204.81</v>
      </c>
      <c r="E31" s="20" t="n">
        <f aca="false">IF(COUNT('[6]HourGH-JUN'!AB33)=0,"",ROUND('[6]HourGH-JUN'!AB33,2))</f>
        <v>204.81</v>
      </c>
      <c r="F31" s="20" t="n">
        <f aca="false">IF(COUNT('[6]HourGH-JUL'!AB33)=0,"",ROUND('[6]HourGH-JUL'!AB33,2))</f>
        <v>204.81</v>
      </c>
      <c r="G31" s="20" t="n">
        <f aca="false">IF(COUNT('[6]HourGH-AUG'!AB33)=0,"",ROUND('[6]HourGH-AUG'!AB33,2))</f>
        <v>205.06</v>
      </c>
      <c r="H31" s="20" t="n">
        <f aca="false">IF(COUNT('[6]HourGH-SEP'!AB33)=0,"",ROUND('[6]HourGH-SEP'!AB33,2))</f>
        <v>205.26</v>
      </c>
      <c r="I31" s="20" t="n">
        <f aca="false">IF(COUNT('[6]HourGH-OCT'!AB33)=0,"",ROUND('[6]HourGH-OCT'!AB33,2))</f>
        <v>207.45</v>
      </c>
      <c r="J31" s="20" t="n">
        <f aca="false">IF(COUNT('[6]HourGH-NOV'!AB33)=0,"",ROUND('[6]HourGH-NOV'!AB33,2))</f>
        <v>205.1</v>
      </c>
      <c r="K31" s="20" t="n">
        <f aca="false">IF(COUNT('[6]HourGH-DEC'!AB33)=0,"",ROUND('[6]HourGH-DEC'!AB33,2))</f>
        <v>204.96</v>
      </c>
      <c r="L31" s="20" t="n">
        <f aca="false">IF(COUNT('[6]HourGH-JAN'!AB33)=0,"",ROUND('[6]HourGH-JAN'!AB33,2))</f>
        <v>204.81</v>
      </c>
      <c r="M31" s="20" t="n">
        <f aca="false">IF(COUNT('[6]HourGH-FEB'!AB33)=0,"",ROUND('[6]HourGH-FEB'!AB33,2))</f>
        <v>204.76</v>
      </c>
      <c r="N31" s="20" t="n">
        <f aca="false">IF(COUNT('[6]HourGH-MAR'!AB33)=0,"",ROUND('[6]HourGH-MAR'!AB33,2))</f>
        <v>204.71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6]HourGH-APR'!AB34)=0,"",ROUND('[6]HourGH-APR'!AB34,2))</f>
        <v>204.77</v>
      </c>
      <c r="D32" s="20" t="n">
        <f aca="false">IF(COUNT('[6]HourGH-MAY'!AB34)=0,"",ROUND('[6]HourGH-MAY'!AB34,2))</f>
        <v>204.81</v>
      </c>
      <c r="E32" s="20" t="n">
        <f aca="false">IF(COUNT('[6]HourGH-JUN'!AB34)=0,"",ROUND('[6]HourGH-JUN'!AB34,2))</f>
        <v>204.81</v>
      </c>
      <c r="F32" s="20" t="n">
        <f aca="false">IF(COUNT('[6]HourGH-JUL'!AB34)=0,"",ROUND('[6]HourGH-JUL'!AB34,2))</f>
        <v>204.81</v>
      </c>
      <c r="G32" s="20" t="n">
        <f aca="false">IF(COUNT('[6]HourGH-AUG'!AB34)=0,"",ROUND('[6]HourGH-AUG'!AB34,2))</f>
        <v>205.33</v>
      </c>
      <c r="H32" s="20" t="n">
        <f aca="false">IF(COUNT('[6]HourGH-SEP'!AB34)=0,"",ROUND('[6]HourGH-SEP'!AB34,2))</f>
        <v>205.12</v>
      </c>
      <c r="I32" s="20" t="n">
        <f aca="false">IF(COUNT('[6]HourGH-OCT'!AB34)=0,"",ROUND('[6]HourGH-OCT'!AB34,2))</f>
        <v>208.37</v>
      </c>
      <c r="J32" s="20" t="n">
        <f aca="false">IF(COUNT('[6]HourGH-NOV'!AB34)=0,"",ROUND('[6]HourGH-NOV'!AB34,2))</f>
        <v>205.11</v>
      </c>
      <c r="K32" s="20" t="n">
        <f aca="false">IF(COUNT('[6]HourGH-DEC'!AB34)=0,"",ROUND('[6]HourGH-DEC'!AB34,2))</f>
        <v>204.96</v>
      </c>
      <c r="L32" s="20" t="n">
        <f aca="false">IF(COUNT('[6]HourGH-JAN'!AB34)=0,"",ROUND('[6]HourGH-JAN'!AB34,2))</f>
        <v>204.82</v>
      </c>
      <c r="M32" s="20" t="n">
        <f aca="false">IF(COUNT('[6]HourGH-FEB'!AB34)=0,"",ROUND('[6]HourGH-FEB'!AB34,2))</f>
        <v>204.75</v>
      </c>
      <c r="N32" s="20" t="n">
        <f aca="false">IF(COUNT('[6]HourGH-MAR'!AB34)=0,"",ROUND('[6]HourGH-MAR'!AB34,2))</f>
        <v>204.8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6]HourGH-APR'!AB35)=0,"",ROUND('[6]HourGH-APR'!AB35,2))</f>
        <v>204.77</v>
      </c>
      <c r="D33" s="20" t="n">
        <f aca="false">IF(COUNT('[6]HourGH-MAY'!AB35)=0,"",ROUND('[6]HourGH-MAY'!AB35,2))</f>
        <v>204.81</v>
      </c>
      <c r="E33" s="20" t="n">
        <f aca="false">IF(COUNT('[6]HourGH-JUN'!AB35)=0,"",ROUND('[6]HourGH-JUN'!AB35,2))</f>
        <v>204.81</v>
      </c>
      <c r="F33" s="20" t="n">
        <f aca="false">IF(COUNT('[6]HourGH-JUL'!AB35)=0,"",ROUND('[6]HourGH-JUL'!AB35,2))</f>
        <v>204.81</v>
      </c>
      <c r="G33" s="20" t="n">
        <f aca="false">IF(COUNT('[6]HourGH-AUG'!AB35)=0,"",ROUND('[6]HourGH-AUG'!AB35,2))</f>
        <v>205.76</v>
      </c>
      <c r="H33" s="20" t="n">
        <f aca="false">IF(COUNT('[6]HourGH-SEP'!AB35)=0,"",ROUND('[6]HourGH-SEP'!AB35,2))</f>
        <v>205.11</v>
      </c>
      <c r="I33" s="20" t="n">
        <f aca="false">IF(COUNT('[6]HourGH-OCT'!AB35)=0,"",ROUND('[6]HourGH-OCT'!AB35,2))</f>
        <v>207.88</v>
      </c>
      <c r="J33" s="20" t="n">
        <f aca="false">IF(COUNT('[6]HourGH-NOV'!AB35)=0,"",ROUND('[6]HourGH-NOV'!AB35,2))</f>
        <v>205.1</v>
      </c>
      <c r="K33" s="20" t="n">
        <f aca="false">IF(COUNT('[6]HourGH-DEC'!AB35)=0,"",ROUND('[6]HourGH-DEC'!AB35,2))</f>
        <v>204.97</v>
      </c>
      <c r="L33" s="20" t="n">
        <f aca="false">IF(COUNT('[6]HourGH-JAN'!AB35)=0,"",ROUND('[6]HourGH-JAN'!AB35,2))</f>
        <v>204.82</v>
      </c>
      <c r="M33" s="20" t="n">
        <f aca="false">IF(COUNT('[6]HourGH-FEB'!AB35)=0,"",ROUND('[6]HourGH-FEB'!AB35,2))</f>
        <v>204.74</v>
      </c>
      <c r="N33" s="20" t="n">
        <f aca="false">IF(COUNT('[6]HourGH-MAR'!AB35)=0,"",ROUND('[6]HourGH-MAR'!AB35,2))</f>
        <v>204.78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6]HourGH-APR'!AB36)=0,"",ROUND('[6]HourGH-APR'!AB36,2))</f>
        <v>204.78</v>
      </c>
      <c r="D34" s="20" t="n">
        <f aca="false">IF(COUNT('[6]HourGH-MAY'!AB36)=0,"",ROUND('[6]HourGH-MAY'!AB36,2))</f>
        <v>204.81</v>
      </c>
      <c r="E34" s="20" t="n">
        <f aca="false">IF(COUNT('[6]HourGH-JUN'!AB36)=0,"",ROUND('[6]HourGH-JUN'!AB36,2))</f>
        <v>204.81</v>
      </c>
      <c r="F34" s="20" t="n">
        <f aca="false">IF(COUNT('[6]HourGH-JUL'!AB36)=0,"",ROUND('[6]HourGH-JUL'!AB36,2))</f>
        <v>204.81</v>
      </c>
      <c r="G34" s="20" t="n">
        <f aca="false">IF(COUNT('[6]HourGH-AUG'!AB36)=0,"",ROUND('[6]HourGH-AUG'!AB36,2))</f>
        <v>205.39</v>
      </c>
      <c r="H34" s="20" t="n">
        <f aca="false">IF(COUNT('[6]HourGH-SEP'!AB36)=0,"",ROUND('[6]HourGH-SEP'!AB36,2))</f>
        <v>205.1</v>
      </c>
      <c r="I34" s="20" t="n">
        <f aca="false">IF(COUNT('[6]HourGH-OCT'!AB36)=0,"",ROUND('[6]HourGH-OCT'!AB36,2))</f>
        <v>207.19</v>
      </c>
      <c r="J34" s="20" t="n">
        <f aca="false">IF(COUNT('[6]HourGH-NOV'!AB36)=0,"",ROUND('[6]HourGH-NOV'!AB36,2))</f>
        <v>205.08</v>
      </c>
      <c r="K34" s="20" t="n">
        <f aca="false">IF(COUNT('[6]HourGH-DEC'!AB36)=0,"",ROUND('[6]HourGH-DEC'!AB36,2))</f>
        <v>204.97</v>
      </c>
      <c r="L34" s="20" t="n">
        <f aca="false">IF(COUNT('[6]HourGH-JAN'!AB36)=0,"",ROUND('[6]HourGH-JAN'!AB36,2))</f>
        <v>204.83</v>
      </c>
      <c r="M34" s="20" t="n">
        <f aca="false">IF(COUNT('[6]HourGH-FEB'!AB36)=0,"",ROUND('[6]HourGH-FEB'!AB36,2))</f>
        <v>204.74</v>
      </c>
      <c r="N34" s="20" t="n">
        <f aca="false">IF(COUNT('[6]HourGH-MAR'!AB36)=0,"",ROUND('[6]HourGH-MAR'!AB36,2))</f>
        <v>204.77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6]HourGH-APR'!AB37)=0,"",ROUND('[6]HourGH-APR'!AB37,2))</f>
        <v>204.79</v>
      </c>
      <c r="D35" s="20" t="n">
        <f aca="false">IF(COUNT('[6]HourGH-MAY'!AB37)=0,"",ROUND('[6]HourGH-MAY'!AB37,2))</f>
        <v>204.81</v>
      </c>
      <c r="E35" s="20" t="n">
        <f aca="false">IF(COUNT('[6]HourGH-JUN'!AB37)=0,"",ROUND('[6]HourGH-JUN'!AB37,2))</f>
        <v>204.81</v>
      </c>
      <c r="F35" s="20" t="n">
        <f aca="false">IF(COUNT('[6]HourGH-JUL'!AB37)=0,"",ROUND('[6]HourGH-JUL'!AB37,2))</f>
        <v>204.81</v>
      </c>
      <c r="G35" s="20" t="n">
        <f aca="false">IF(COUNT('[6]HourGH-AUG'!AB37)=0,"",ROUND('[6]HourGH-AUG'!AB37,2))</f>
        <v>205.3</v>
      </c>
      <c r="H35" s="20" t="n">
        <f aca="false">IF(COUNT('[6]HourGH-SEP'!AB37)=0,"",ROUND('[6]HourGH-SEP'!AB37,2))</f>
        <v>205.09</v>
      </c>
      <c r="I35" s="20" t="n">
        <f aca="false">IF(COUNT('[6]HourGH-OCT'!AB37)=0,"",ROUND('[6]HourGH-OCT'!AB37,2))</f>
        <v>207.03</v>
      </c>
      <c r="J35" s="20" t="n">
        <f aca="false">IF(COUNT('[6]HourGH-NOV'!AB37)=0,"",ROUND('[6]HourGH-NOV'!AB37,2))</f>
        <v>205.07</v>
      </c>
      <c r="K35" s="20" t="n">
        <f aca="false">IF(COUNT('[6]HourGH-DEC'!AB37)=0,"",ROUND('[6]HourGH-DEC'!AB37,2))</f>
        <v>204.96</v>
      </c>
      <c r="L35" s="20" t="n">
        <f aca="false">IF(COUNT('[6]HourGH-JAN'!AB37)=0,"",ROUND('[6]HourGH-JAN'!AB37,2))</f>
        <v>204.83</v>
      </c>
      <c r="M35" s="20" t="n">
        <f aca="false">IF(COUNT('[6]HourGH-FEB'!AB37)=0,"",ROUND('[6]HourGH-FEB'!AB37,2))</f>
        <v>204.74</v>
      </c>
      <c r="N35" s="20" t="n">
        <f aca="false">IF(COUNT('[6]HourGH-MAR'!AB37)=0,"",ROUND('[6]HourGH-MAR'!AB37,2))</f>
        <v>204.75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6]HourGH-APR'!AB38)=0,"",ROUND('[6]HourGH-APR'!AB38,2))</f>
        <v>204.8</v>
      </c>
      <c r="D36" s="20" t="n">
        <f aca="false">IF(COUNT('[6]HourGH-MAY'!AB38)=0,"",ROUND('[6]HourGH-MAY'!AB38,2))</f>
        <v>204.81</v>
      </c>
      <c r="E36" s="20" t="n">
        <f aca="false">IF(COUNT('[6]HourGH-JUN'!AB38)=0,"",ROUND('[6]HourGH-JUN'!AB38,2))</f>
        <v>204.81</v>
      </c>
      <c r="F36" s="20" t="n">
        <f aca="false">IF(COUNT('[6]HourGH-JUL'!AB38)=0,"",ROUND('[6]HourGH-JUL'!AB38,2))</f>
        <v>204.81</v>
      </c>
      <c r="G36" s="20" t="n">
        <f aca="false">IF(COUNT('[6]HourGH-AUG'!AB38)=0,"",ROUND('[6]HourGH-AUG'!AB38,2))</f>
        <v>205.16</v>
      </c>
      <c r="H36" s="20" t="n">
        <f aca="false">IF(COUNT('[6]HourGH-SEP'!AB38)=0,"",ROUND('[6]HourGH-SEP'!AB38,2))</f>
        <v>205.61</v>
      </c>
      <c r="I36" s="20" t="n">
        <f aca="false">IF(COUNT('[6]HourGH-OCT'!AB38)=0,"",ROUND('[6]HourGH-OCT'!AB38,2))</f>
        <v>206.68</v>
      </c>
      <c r="J36" s="20" t="n">
        <f aca="false">IF(COUNT('[6]HourGH-NOV'!AB38)=0,"",ROUND('[6]HourGH-NOV'!AB38,2))</f>
        <v>205.07</v>
      </c>
      <c r="K36" s="20" t="n">
        <f aca="false">IF(COUNT('[6]HourGH-DEC'!AB38)=0,"",ROUND('[6]HourGH-DEC'!AB38,2))</f>
        <v>204.96</v>
      </c>
      <c r="L36" s="20" t="n">
        <f aca="false">IF(COUNT('[6]HourGH-JAN'!AB38)=0,"",ROUND('[6]HourGH-JAN'!AB38,2))</f>
        <v>204.84</v>
      </c>
      <c r="M36" s="20" t="n">
        <f aca="false">IF(COUNT('[6]HourGH-FEB'!AB38)=0,"",ROUND('[6]HourGH-FEB'!AB38,2))</f>
        <v>204.71</v>
      </c>
      <c r="N36" s="20" t="n">
        <f aca="false">IF(COUNT('[6]HourGH-MAR'!AB38)=0,"",ROUND('[6]HourGH-MAR'!AB38,2))</f>
        <v>204.72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6]HourGH-APR'!AB39)=0,"",ROUND('[6]HourGH-APR'!AB39,2))</f>
        <v>204.81</v>
      </c>
      <c r="D37" s="20" t="n">
        <f aca="false">IF(COUNT('[6]HourGH-MAY'!AB39)=0,"",ROUND('[6]HourGH-MAY'!AB39,2))</f>
        <v>204.81</v>
      </c>
      <c r="E37" s="20" t="n">
        <f aca="false">IF(COUNT('[6]HourGH-JUN'!AB39)=0,"",ROUND('[6]HourGH-JUN'!AB39,2))</f>
        <v>204.81</v>
      </c>
      <c r="F37" s="20" t="n">
        <f aca="false">IF(COUNT('[6]HourGH-JUL'!AB39)=0,"",ROUND('[6]HourGH-JUL'!AB39,2))</f>
        <v>204.81</v>
      </c>
      <c r="G37" s="20" t="n">
        <f aca="false">IF(COUNT('[6]HourGH-AUG'!AB39)=0,"",ROUND('[6]HourGH-AUG'!AB39,2))</f>
        <v>205.15</v>
      </c>
      <c r="H37" s="20" t="n">
        <f aca="false">IF(COUNT('[6]HourGH-SEP'!AB39)=0,"",ROUND('[6]HourGH-SEP'!AB39,2))</f>
        <v>206.87</v>
      </c>
      <c r="I37" s="20" t="n">
        <f aca="false">IF(COUNT('[6]HourGH-OCT'!AB39)=0,"",ROUND('[6]HourGH-OCT'!AB39,2))</f>
        <v>206.14</v>
      </c>
      <c r="J37" s="20" t="n">
        <f aca="false">IF(COUNT('[6]HourGH-NOV'!AB39)=0,"",ROUND('[6]HourGH-NOV'!AB39,2))</f>
        <v>205.06</v>
      </c>
      <c r="K37" s="20" t="n">
        <f aca="false">IF(COUNT('[6]HourGH-DEC'!AB39)=0,"",ROUND('[6]HourGH-DEC'!AB39,2))</f>
        <v>204.97</v>
      </c>
      <c r="L37" s="20" t="n">
        <f aca="false">IF(COUNT('[6]HourGH-JAN'!AB39)=0,"",ROUND('[6]HourGH-JAN'!AB39,2))</f>
        <v>204.84</v>
      </c>
      <c r="M37" s="20" t="n">
        <f aca="false">IF(COUNT('[6]HourGH-FEB'!AB39)=0,"",ROUND('[6]HourGH-FEB'!AB39,2))</f>
        <v>204.71</v>
      </c>
      <c r="N37" s="20" t="n">
        <f aca="false">IF(COUNT('[6]HourGH-MAR'!AB39)=0,"",ROUND('[6]HourGH-MAR'!AB39,2))</f>
        <v>204.7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6]HourGH-APR'!AB40)=0,"",ROUND('[6]HourGH-APR'!AB40,2))</f>
        <v>204.81</v>
      </c>
      <c r="D38" s="20" t="n">
        <f aca="false">IF(COUNT('[6]HourGH-MAY'!AB40)=0,"",ROUND('[6]HourGH-MAY'!AB40,2))</f>
        <v>204.81</v>
      </c>
      <c r="E38" s="20" t="n">
        <f aca="false">IF(COUNT('[6]HourGH-JUN'!AB40)=0,"",ROUND('[6]HourGH-JUN'!AB40,2))</f>
        <v>204.81</v>
      </c>
      <c r="F38" s="20" t="n">
        <f aca="false">IF(COUNT('[6]HourGH-JUL'!AB40)=0,"",ROUND('[6]HourGH-JUL'!AB40,2))</f>
        <v>204.81</v>
      </c>
      <c r="G38" s="20" t="n">
        <f aca="false">IF(COUNT('[6]HourGH-AUG'!AB40)=0,"",ROUND('[6]HourGH-AUG'!AB40,2))</f>
        <v>205.15</v>
      </c>
      <c r="H38" s="20" t="n">
        <f aca="false">IF(COUNT('[6]HourGH-SEP'!AB40)=0,"",ROUND('[6]HourGH-SEP'!AB40,2))</f>
        <v>207.58</v>
      </c>
      <c r="I38" s="20" t="n">
        <f aca="false">IF(COUNT('[6]HourGH-OCT'!AB40)=0,"",ROUND('[6]HourGH-OCT'!AB40,2))</f>
        <v>205.74</v>
      </c>
      <c r="J38" s="20" t="n">
        <f aca="false">IF(COUNT('[6]HourGH-NOV'!AB40)=0,"",ROUND('[6]HourGH-NOV'!AB40,2))</f>
        <v>205.06</v>
      </c>
      <c r="K38" s="20" t="n">
        <f aca="false">IF(COUNT('[6]HourGH-DEC'!AB40)=0,"",ROUND('[6]HourGH-DEC'!AB40,2))</f>
        <v>204.97</v>
      </c>
      <c r="L38" s="20" t="n">
        <f aca="false">IF(COUNT('[6]HourGH-JAN'!AB40)=0,"",ROUND('[6]HourGH-JAN'!AB40,2))</f>
        <v>204.84</v>
      </c>
      <c r="M38" s="20" t="n">
        <f aca="false">IF(COUNT('[6]HourGH-FEB'!AB40)=0,"",ROUND('[6]HourGH-FEB'!AB40,2))</f>
        <v>204.7</v>
      </c>
      <c r="N38" s="20" t="n">
        <f aca="false">IF(COUNT('[6]HourGH-MAR'!AB40)=0,"",ROUND('[6]HourGH-MAR'!AB40,2))</f>
        <v>204.7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6]HourGH-APR'!AB41)=0,"",ROUND('[6]HourGH-APR'!AB41,2))</f>
        <v>204.81</v>
      </c>
      <c r="D39" s="20" t="n">
        <f aca="false">IF(COUNT('[6]HourGH-MAY'!AB41)=0,"",ROUND('[6]HourGH-MAY'!AB41,2))</f>
        <v>204.81</v>
      </c>
      <c r="E39" s="20" t="n">
        <f aca="false">IF(COUNT('[6]HourGH-JUN'!AB41)=0,"",ROUND('[6]HourGH-JUN'!AB41,2))</f>
        <v>204.81</v>
      </c>
      <c r="F39" s="20" t="n">
        <f aca="false">IF(COUNT('[6]HourGH-JUL'!AB41)=0,"",ROUND('[6]HourGH-JUL'!AB41,2))</f>
        <v>204.81</v>
      </c>
      <c r="G39" s="20" t="n">
        <f aca="false">IF(COUNT('[6]HourGH-AUG'!AB41)=0,"",ROUND('[6]HourGH-AUG'!AB41,2))</f>
        <v>205.13</v>
      </c>
      <c r="H39" s="20" t="n">
        <f aca="false">IF(COUNT('[6]HourGH-SEP'!AB41)=0,"",ROUND('[6]HourGH-SEP'!AB41,2))</f>
        <v>206.74</v>
      </c>
      <c r="I39" s="20" t="n">
        <f aca="false">IF(COUNT('[6]HourGH-OCT'!AB41)=0,"",ROUND('[6]HourGH-OCT'!AB41,2))</f>
        <v>205.49</v>
      </c>
      <c r="J39" s="20" t="n">
        <f aca="false">IF(COUNT('[6]HourGH-NOV'!AB41)=0,"",ROUND('[6]HourGH-NOV'!AB41,2))</f>
        <v>205.06</v>
      </c>
      <c r="K39" s="20" t="n">
        <f aca="false">IF(COUNT('[6]HourGH-DEC'!AB41)=0,"",ROUND('[6]HourGH-DEC'!AB41,2))</f>
        <v>204.96</v>
      </c>
      <c r="L39" s="20" t="n">
        <f aca="false">IF(COUNT('[6]HourGH-JAN'!AB41)=0,"",ROUND('[6]HourGH-JAN'!AB41,2))</f>
        <v>204.8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04.69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6]HourGH-APR'!AB42)=0,"",ROUND('[6]HourGH-APR'!AB42,2))</f>
        <v>204.81</v>
      </c>
      <c r="D40" s="20" t="n">
        <f aca="false">IF(COUNT('[6]HourGH-MAY'!AB42)=0,"",ROUND('[6]HourGH-MAY'!AB42,2))</f>
        <v>204.81</v>
      </c>
      <c r="E40" s="20" t="n">
        <f aca="false">IF(COUNT('[6]HourGH-JUN'!AB42)=0,"",ROUND('[6]HourGH-JUN'!AB42,2))</f>
        <v>204.81</v>
      </c>
      <c r="F40" s="20" t="n">
        <f aca="false">IF(COUNT('[6]HourGH-JUL'!AB42)=0,"",ROUND('[6]HourGH-JUL'!AB42,2))</f>
        <v>204.81</v>
      </c>
      <c r="G40" s="20" t="n">
        <f aca="false">IF(COUNT('[6]HourGH-AUG'!AB42)=0,"",ROUND('[6]HourGH-AUG'!AB42,2))</f>
        <v>205.1</v>
      </c>
      <c r="H40" s="20" t="n">
        <f aca="false">IF(COUNT('[6]HourGH-SEP'!AB42)=0,"",ROUND('[6]HourGH-SEP'!AB42,2))</f>
        <v>206.21</v>
      </c>
      <c r="I40" s="20" t="n">
        <f aca="false">IF(COUNT('[6]HourGH-OCT'!AB42)=0,"",ROUND('[6]HourGH-OCT'!AB42,2))</f>
        <v>205.45</v>
      </c>
      <c r="J40" s="20" t="n">
        <f aca="false">IF(COUNT('[6]HourGH-NOV'!AB42)=0,"",ROUND('[6]HourGH-NOV'!AB42,2))</f>
        <v>205.09</v>
      </c>
      <c r="K40" s="20" t="n">
        <f aca="false">IF(COUNT('[6]HourGH-DEC'!AB42)=0,"",ROUND('[6]HourGH-DEC'!AB42,2))</f>
        <v>204.96</v>
      </c>
      <c r="L40" s="20" t="n">
        <f aca="false">IF(COUNT('[6]HourGH-JAN'!AB42)=0,"",ROUND('[6]HourGH-JAN'!AB42,2))</f>
        <v>204.84</v>
      </c>
      <c r="M40" s="20"/>
      <c r="N40" s="20" t="n">
        <f aca="false">IF(COUNT('[6]HourGH-MAR'!AB42)=0,"",ROUND('[6]HourGH-MAR'!AB42,2))</f>
        <v>204.69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6]HourGH-MAY'!AB43)=0,"",ROUND('[6]HourGH-MAY'!AB43,2))</f>
        <v>204.81</v>
      </c>
      <c r="E41" s="20"/>
      <c r="F41" s="20" t="n">
        <f aca="false">IF(COUNT('[6]HourGH-JUL'!AB43)=0,"",ROUND('[6]HourGH-JUL'!AB43,2))</f>
        <v>204.81</v>
      </c>
      <c r="G41" s="20" t="n">
        <f aca="false">IF(COUNT('[6]HourGH-AUG'!AB43)=0,"",ROUND('[6]HourGH-AUG'!AB43,2))</f>
        <v>205.21</v>
      </c>
      <c r="H41" s="20"/>
      <c r="I41" s="20" t="n">
        <f aca="false">IF(COUNT('[6]HourGH-OCT'!AB43)=0,"",ROUND('[6]HourGH-OCT'!AB43,2))</f>
        <v>205.65</v>
      </c>
      <c r="J41" s="20"/>
      <c r="K41" s="20" t="n">
        <f aca="false">IF(COUNT('[6]HourGH-DEC'!AB43)=0,"",ROUND('[6]HourGH-DEC'!AB43,2))</f>
        <v>204.97</v>
      </c>
      <c r="L41" s="20" t="n">
        <f aca="false">IF(COUNT('[6]HourGH-JAN'!AB43)=0,"",ROUND('[6]HourGH-JAN'!AB43,2))</f>
        <v>204.84</v>
      </c>
      <c r="M41" s="20"/>
      <c r="N41" s="20" t="n">
        <f aca="false">IF(COUNT('[6]HourGH-MAR'!AB43)=0,"",ROUND('[6]HourGH-MAR'!AB43,2))</f>
        <v>204.68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751666666667</v>
      </c>
      <c r="D43" s="20" t="n">
        <f aca="false">IF(COUNT(D9:D41)&gt;0,AVERAGE(D9:D41),"")</f>
        <v>204.81</v>
      </c>
      <c r="E43" s="20" t="n">
        <f aca="false">IF(COUNT(E9:E41)&gt;0,AVERAGE(E9:E41),"")</f>
        <v>204.81</v>
      </c>
      <c r="F43" s="20" t="n">
        <f aca="false">IF(COUNT(F9:F41)&gt;0,AVERAGE(F9:F41),"")</f>
        <v>204.81</v>
      </c>
      <c r="G43" s="20" t="n">
        <f aca="false">IF(COUNT(G9:G41)&gt;0,AVERAGE(G9:G41),"")</f>
        <v>205.336129032258</v>
      </c>
      <c r="H43" s="20" t="n">
        <f aca="false">IF(COUNT(H9:H41)&gt;0,AVERAGE(H9:H41),"")</f>
        <v>205.598</v>
      </c>
      <c r="I43" s="20" t="n">
        <f aca="false">IF(COUNT(I9:I41)&gt;0,AVERAGE(I9:I41),"")</f>
        <v>206.191935483871</v>
      </c>
      <c r="J43" s="20" t="n">
        <f aca="false">IF(COUNT(J9:J41)&gt;0,AVERAGE(J9:J41),"")</f>
        <v>205.151</v>
      </c>
      <c r="K43" s="20" t="n">
        <f aca="false">IF(COUNT(K9:K41)&gt;0,AVERAGE(K9:K41),"")</f>
        <v>205.002580645161</v>
      </c>
      <c r="L43" s="20" t="n">
        <f aca="false">IF(COUNT(L9:L41)&gt;0,AVERAGE(L9:L41),"")</f>
        <v>204.874516129032</v>
      </c>
      <c r="M43" s="20" t="n">
        <f aca="false">IF(COUNT(M9:M41)&gt;0,AVERAGE(M9:M41),"")</f>
        <v>204.770714285714</v>
      </c>
      <c r="N43" s="20" t="n">
        <f aca="false">IF(COUNT(N9:N41)&gt;0,AVERAGE(N9:N41),"")</f>
        <v>204.690322580645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4.81</v>
      </c>
      <c r="D44" s="20" t="n">
        <f aca="false">IF(COUNT(D9:D41)&gt;0,MAX(D9:D41),"")</f>
        <v>204.81</v>
      </c>
      <c r="E44" s="20" t="n">
        <f aca="false">IF(COUNT(E9:E41)&gt;0,MAX(E9:E41),"")</f>
        <v>204.81</v>
      </c>
      <c r="F44" s="20" t="n">
        <f aca="false">IF(COUNT(F9:F41)&gt;0,MAX(F9:F41),"")</f>
        <v>204.81</v>
      </c>
      <c r="G44" s="20" t="n">
        <f aca="false">IF(COUNT(G9:G41)&gt;0,MAX(G9:G41),"")</f>
        <v>206.7</v>
      </c>
      <c r="H44" s="20" t="n">
        <f aca="false">IF(COUNT(H9:H41)&gt;0,MAX(H9:H41),"")</f>
        <v>207.58</v>
      </c>
      <c r="I44" s="20" t="n">
        <f aca="false">IF(COUNT(I9:I41)&gt;0,MAX(I9:I41),"")</f>
        <v>209.22</v>
      </c>
      <c r="J44" s="20" t="n">
        <f aca="false">IF(COUNT(J9:J41)&gt;0,MAX(J9:J41),"")</f>
        <v>205.75</v>
      </c>
      <c r="K44" s="20" t="n">
        <f aca="false">IF(COUNT(K9:K41)&gt;0,MAX(K9:K41),"")</f>
        <v>205.15</v>
      </c>
      <c r="L44" s="20" t="n">
        <f aca="false">IF(COUNT(L9:L41)&gt;0,MAX(L9:L41),"")</f>
        <v>204.97</v>
      </c>
      <c r="M44" s="20" t="n">
        <f aca="false">IF(COUNT(M9:M41)&gt;0,MAX(M9:M41),"")</f>
        <v>204.84</v>
      </c>
      <c r="N44" s="20" t="n">
        <f aca="false">IF(COUNT(N9:N41)&gt;0,MAX(N9:N41),"")</f>
        <v>204.82</v>
      </c>
      <c r="O44" s="20" t="n">
        <f aca="false">IF(COUNT(C44:N44)&gt;0,MAX(C44:N44),"")</f>
        <v>209.22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69</v>
      </c>
      <c r="D45" s="20" t="n">
        <f aca="false">IF(COUNT(D9:D41)&gt;0,MIN(D9:D41),"")</f>
        <v>204.81</v>
      </c>
      <c r="E45" s="20" t="n">
        <f aca="false">IF(COUNT(E9:E41)&gt;0,MIN(E9:E41),"")</f>
        <v>204.81</v>
      </c>
      <c r="F45" s="20" t="n">
        <f aca="false">IF(COUNT(F9:F41)&gt;0,MIN(F9:F41),"")</f>
        <v>204.81</v>
      </c>
      <c r="G45" s="20" t="n">
        <f aca="false">IF(COUNT(G9:G41)&gt;0,MIN(G9:G41),"")</f>
        <v>204.91</v>
      </c>
      <c r="H45" s="20" t="n">
        <f aca="false">IF(COUNT(H9:H41)&gt;0,MIN(H9:H41),"")</f>
        <v>205.07</v>
      </c>
      <c r="I45" s="20" t="n">
        <f aca="false">IF(COUNT(I9:I41)&gt;0,MIN(I9:I41),"")</f>
        <v>205.07</v>
      </c>
      <c r="J45" s="20" t="n">
        <f aca="false">IF(COUNT(J9:J41)&gt;0,MIN(J9:J41),"")</f>
        <v>205.06</v>
      </c>
      <c r="K45" s="20" t="n">
        <f aca="false">IF(COUNT(K9:K41)&gt;0,MIN(K9:K41),"")</f>
        <v>204.96</v>
      </c>
      <c r="L45" s="20" t="n">
        <f aca="false">IF(COUNT(L9:L41)&gt;0,MIN(L9:L41),"")</f>
        <v>204.81</v>
      </c>
      <c r="M45" s="20" t="n">
        <f aca="false">IF(COUNT(M9:M41)&gt;0,MIN(M9:M41),"")</f>
        <v>204.7</v>
      </c>
      <c r="N45" s="20" t="n">
        <f aca="false">IF(COUNT(N9:N41)&gt;0,MIN(N9:N41),"")</f>
        <v>204.64</v>
      </c>
      <c r="O45" s="20" t="n">
        <f aca="false">IF(COUNT(C45:N45)&gt;0,MIN(C45:N45),"")</f>
        <v>204.64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09.5  M ( MSL. ),  AT  010:00  Hours, On  OCT  19,  2013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78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8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52" t="s">
        <v>0</v>
      </c>
      <c r="B51" s="52"/>
      <c r="C51" s="52" t="s">
        <v>28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  <c r="Q51" s="52"/>
    </row>
    <row r="52" customFormat="false" ht="21" hidden="false" customHeight="false" outlineLevel="0" collapsed="false">
      <c r="A52" s="52" t="s">
        <v>2</v>
      </c>
      <c r="B52" s="52"/>
      <c r="C52" s="52" t="s">
        <v>29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  <c r="Q52" s="52"/>
    </row>
    <row r="53" customFormat="false" ht="21" hidden="false" customHeight="false" outlineLevel="0" collapsed="false">
      <c r="A53" s="52" t="s">
        <v>4</v>
      </c>
      <c r="B53" s="52"/>
      <c r="C53" s="52" t="s">
        <v>29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  <c r="Q53" s="52"/>
    </row>
    <row r="54" customFormat="false" ht="21" hidden="false" customHeight="false" outlineLevel="0" collapsed="false">
      <c r="A54" s="52" t="s">
        <v>6</v>
      </c>
      <c r="B54" s="52"/>
      <c r="C54" s="52" t="s">
        <v>29</v>
      </c>
      <c r="D54" s="52"/>
      <c r="E54" s="52"/>
      <c r="F54" s="52"/>
      <c r="G54" s="52"/>
      <c r="H54" s="52" t="s">
        <v>56</v>
      </c>
      <c r="I54" s="52"/>
      <c r="J54" s="52"/>
      <c r="K54" s="52"/>
      <c r="L54" s="52"/>
      <c r="M54" s="52" t="s">
        <v>57</v>
      </c>
      <c r="N54" s="52"/>
      <c r="O54" s="52"/>
      <c r="P54" s="52"/>
      <c r="Q54" s="52"/>
    </row>
    <row r="55" customFormat="false" ht="21" hidden="false" customHeight="false" outlineLevel="0" collapsed="false">
      <c r="A55" s="52"/>
      <c r="B55" s="53" t="s">
        <v>5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  <c r="Q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21" hidden="false" customHeight="false" outlineLevel="0" collapsed="false">
      <c r="A57" s="52"/>
      <c r="B57" s="54" t="s">
        <v>7</v>
      </c>
      <c r="C57" s="54" t="s">
        <v>8</v>
      </c>
      <c r="D57" s="54" t="s">
        <v>9</v>
      </c>
      <c r="E57" s="54" t="s">
        <v>10</v>
      </c>
      <c r="F57" s="54" t="s">
        <v>11</v>
      </c>
      <c r="G57" s="54" t="s">
        <v>12</v>
      </c>
      <c r="H57" s="54" t="s">
        <v>13</v>
      </c>
      <c r="I57" s="54" t="s">
        <v>14</v>
      </c>
      <c r="J57" s="54" t="s">
        <v>15</v>
      </c>
      <c r="K57" s="54" t="s">
        <v>16</v>
      </c>
      <c r="L57" s="54" t="s">
        <v>17</v>
      </c>
      <c r="M57" s="54" t="s">
        <v>18</v>
      </c>
      <c r="N57" s="54" t="s">
        <v>19</v>
      </c>
      <c r="O57" s="54" t="s">
        <v>20</v>
      </c>
      <c r="P57" s="52"/>
      <c r="Q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21" hidden="false" customHeight="false" outlineLevel="0" collapsed="false">
      <c r="A59" s="52"/>
      <c r="B59" s="52" t="n">
        <v>1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.41</v>
      </c>
      <c r="H59" s="55" t="n">
        <v>6.54</v>
      </c>
      <c r="I59" s="55" t="n">
        <v>29.4</v>
      </c>
      <c r="J59" s="55" t="n">
        <v>11.55</v>
      </c>
      <c r="K59" s="55" t="n">
        <v>1.85</v>
      </c>
      <c r="L59" s="55" t="n">
        <v>0.47</v>
      </c>
      <c r="M59" s="55" t="n">
        <v>0.34</v>
      </c>
      <c r="N59" s="55" t="n">
        <v>0</v>
      </c>
      <c r="O59" s="55"/>
      <c r="P59" s="52"/>
      <c r="Q59" s="52"/>
    </row>
    <row r="60" customFormat="false" ht="21" hidden="false" customHeight="false" outlineLevel="0" collapsed="false">
      <c r="A60" s="52"/>
      <c r="B60" s="52" t="n">
        <v>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2.29</v>
      </c>
      <c r="H60" s="55" t="n">
        <v>7.32</v>
      </c>
      <c r="I60" s="55" t="n">
        <v>39.54</v>
      </c>
      <c r="J60" s="55" t="n">
        <v>8.25</v>
      </c>
      <c r="K60" s="55" t="n">
        <v>0.98</v>
      </c>
      <c r="L60" s="55" t="n">
        <v>0.46</v>
      </c>
      <c r="M60" s="55" t="n">
        <v>0.34</v>
      </c>
      <c r="N60" s="55" t="n">
        <v>0</v>
      </c>
      <c r="O60" s="55"/>
      <c r="P60" s="52"/>
      <c r="Q60" s="52"/>
    </row>
    <row r="61" customFormat="false" ht="21" hidden="false" customHeight="false" outlineLevel="0" collapsed="false">
      <c r="A61" s="52"/>
      <c r="B61" s="52" t="n">
        <v>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4.5</v>
      </c>
      <c r="H61" s="55" t="n">
        <v>1.63</v>
      </c>
      <c r="I61" s="55" t="n">
        <v>25.8</v>
      </c>
      <c r="J61" s="55" t="n">
        <v>4.5</v>
      </c>
      <c r="K61" s="55" t="n">
        <v>0.9</v>
      </c>
      <c r="L61" s="55" t="n">
        <v>0.45</v>
      </c>
      <c r="M61" s="55" t="n">
        <v>0.33</v>
      </c>
      <c r="N61" s="55" t="n">
        <v>0</v>
      </c>
      <c r="O61" s="55"/>
      <c r="P61" s="52"/>
      <c r="Q61" s="52"/>
    </row>
    <row r="62" customFormat="false" ht="21" hidden="false" customHeight="false" outlineLevel="0" collapsed="false">
      <c r="A62" s="52"/>
      <c r="B62" s="52" t="n">
        <v>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2.29</v>
      </c>
      <c r="H62" s="55" t="n">
        <v>1.3</v>
      </c>
      <c r="I62" s="55" t="n">
        <v>35.66</v>
      </c>
      <c r="J62" s="55" t="n">
        <v>2.18</v>
      </c>
      <c r="K62" s="55" t="n">
        <v>0.82</v>
      </c>
      <c r="L62" s="55" t="n">
        <v>0.45</v>
      </c>
      <c r="M62" s="55" t="n">
        <v>0.33</v>
      </c>
      <c r="N62" s="55" t="n">
        <v>0</v>
      </c>
      <c r="O62" s="55"/>
      <c r="P62" s="52"/>
      <c r="Q62" s="52"/>
    </row>
    <row r="63" customFormat="false" ht="21" hidden="false" customHeight="false" outlineLevel="0" collapsed="false">
      <c r="A63" s="52"/>
      <c r="B63" s="52" t="n">
        <v>5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1.52</v>
      </c>
      <c r="H63" s="55" t="n">
        <v>1.22</v>
      </c>
      <c r="I63" s="55" t="n">
        <v>14.58</v>
      </c>
      <c r="J63" s="55" t="n">
        <v>2.29</v>
      </c>
      <c r="K63" s="55" t="n">
        <v>0.82</v>
      </c>
      <c r="L63" s="55" t="n">
        <v>0.45</v>
      </c>
      <c r="M63" s="55" t="n">
        <v>0.33</v>
      </c>
      <c r="N63" s="55" t="n">
        <v>0</v>
      </c>
      <c r="O63" s="55"/>
      <c r="P63" s="52"/>
      <c r="Q63" s="52"/>
    </row>
    <row r="64" customFormat="false" ht="21" hidden="false" customHeight="false" outlineLevel="0" collapsed="false">
      <c r="A64" s="52"/>
      <c r="B64" s="52" t="n">
        <v>6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1.52</v>
      </c>
      <c r="H64" s="55" t="n">
        <v>1.06</v>
      </c>
      <c r="I64" s="55" t="n">
        <v>11.76</v>
      </c>
      <c r="J64" s="55" t="n">
        <v>1.96</v>
      </c>
      <c r="K64" s="55" t="n">
        <v>0.74</v>
      </c>
      <c r="L64" s="55" t="n">
        <v>0.44</v>
      </c>
      <c r="M64" s="55" t="n">
        <v>0.34</v>
      </c>
      <c r="N64" s="55" t="n">
        <v>0</v>
      </c>
      <c r="O64" s="55"/>
      <c r="P64" s="52"/>
      <c r="Q64" s="52"/>
    </row>
    <row r="65" customFormat="false" ht="21" hidden="false" customHeight="false" outlineLevel="0" collapsed="false">
      <c r="A65" s="52"/>
      <c r="B65" s="52" t="n">
        <v>7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1.41</v>
      </c>
      <c r="H65" s="55" t="n">
        <v>1.14</v>
      </c>
      <c r="I65" s="55" t="n">
        <v>21.01</v>
      </c>
      <c r="J65" s="55" t="n">
        <v>1.96</v>
      </c>
      <c r="K65" s="55" t="n">
        <v>0.74</v>
      </c>
      <c r="L65" s="55" t="n">
        <v>0.44</v>
      </c>
      <c r="M65" s="55" t="n">
        <v>0</v>
      </c>
      <c r="N65" s="55" t="n">
        <v>0</v>
      </c>
      <c r="O65" s="55"/>
      <c r="P65" s="52"/>
      <c r="Q65" s="52"/>
    </row>
    <row r="66" customFormat="false" ht="21" hidden="false" customHeight="false" outlineLevel="0" collapsed="false">
      <c r="A66" s="52"/>
      <c r="B66" s="52" t="n">
        <v>8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2.66</v>
      </c>
      <c r="H66" s="55" t="n">
        <v>1.14</v>
      </c>
      <c r="I66" s="55" t="n">
        <v>5.77</v>
      </c>
      <c r="J66" s="55" t="n">
        <v>1.63</v>
      </c>
      <c r="K66" s="55" t="n">
        <v>0.66</v>
      </c>
      <c r="L66" s="55" t="n">
        <v>0.43</v>
      </c>
      <c r="M66" s="55" t="n">
        <v>0</v>
      </c>
      <c r="N66" s="55" t="n">
        <v>0</v>
      </c>
      <c r="O66" s="55"/>
      <c r="P66" s="52"/>
      <c r="Q66" s="52"/>
    </row>
    <row r="67" customFormat="false" ht="21" hidden="false" customHeight="false" outlineLevel="0" collapsed="false">
      <c r="A67" s="52"/>
      <c r="B67" s="52" t="n">
        <v>9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9.45</v>
      </c>
      <c r="H67" s="55" t="n">
        <v>4.02</v>
      </c>
      <c r="I67" s="55" t="n">
        <v>2.53</v>
      </c>
      <c r="J67" s="55" t="n">
        <v>1.52</v>
      </c>
      <c r="K67" s="55" t="n">
        <v>0.66</v>
      </c>
      <c r="L67" s="55" t="n">
        <v>0.41</v>
      </c>
      <c r="M67" s="55" t="n">
        <v>0</v>
      </c>
      <c r="N67" s="55" t="n">
        <v>0</v>
      </c>
      <c r="O67" s="55"/>
      <c r="P67" s="52"/>
      <c r="Q67" s="52"/>
    </row>
    <row r="68" customFormat="false" ht="21" hidden="false" customHeight="false" outlineLevel="0" collapsed="false">
      <c r="A68" s="52"/>
      <c r="B68" s="52" t="n">
        <v>1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8.61</v>
      </c>
      <c r="H68" s="55" t="n">
        <v>19.78</v>
      </c>
      <c r="I68" s="55" t="n">
        <v>1.85</v>
      </c>
      <c r="J68" s="55" t="n">
        <v>1.52</v>
      </c>
      <c r="K68" s="55" t="n">
        <v>0.66</v>
      </c>
      <c r="L68" s="55" t="n">
        <v>0.41</v>
      </c>
      <c r="M68" s="55" t="n">
        <v>0</v>
      </c>
      <c r="N68" s="55" t="n">
        <v>0</v>
      </c>
      <c r="O68" s="55"/>
      <c r="P68" s="52"/>
      <c r="Q68" s="52"/>
    </row>
    <row r="69" customFormat="false" ht="21" hidden="false" customHeight="false" outlineLevel="0" collapsed="false">
      <c r="A69" s="52"/>
      <c r="B69" s="52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2"/>
      <c r="Q69" s="52"/>
    </row>
    <row r="70" customFormat="false" ht="21" hidden="false" customHeight="false" outlineLevel="0" collapsed="false">
      <c r="A70" s="52"/>
      <c r="B70" s="52" t="n">
        <v>11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21.26</v>
      </c>
      <c r="H70" s="55" t="n">
        <v>24.9</v>
      </c>
      <c r="I70" s="55" t="n">
        <v>1.63</v>
      </c>
      <c r="J70" s="55" t="n">
        <v>1.41</v>
      </c>
      <c r="K70" s="55" t="n">
        <v>0.66</v>
      </c>
      <c r="L70" s="55" t="n">
        <v>0.41</v>
      </c>
      <c r="M70" s="55" t="n">
        <v>0</v>
      </c>
      <c r="N70" s="55" t="n">
        <v>0</v>
      </c>
      <c r="O70" s="55"/>
      <c r="P70" s="52"/>
      <c r="Q70" s="52"/>
    </row>
    <row r="71" customFormat="false" ht="21" hidden="false" customHeight="false" outlineLevel="0" collapsed="false">
      <c r="A71" s="52"/>
      <c r="B71" s="52" t="n">
        <v>12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38.37</v>
      </c>
      <c r="H71" s="55" t="n">
        <v>11.55</v>
      </c>
      <c r="I71" s="55" t="n">
        <v>1.3</v>
      </c>
      <c r="J71" s="55" t="n">
        <v>1.52</v>
      </c>
      <c r="K71" s="55" t="n">
        <v>0.66</v>
      </c>
      <c r="L71" s="55" t="n">
        <v>0.39</v>
      </c>
      <c r="M71" s="55" t="n">
        <v>0</v>
      </c>
      <c r="N71" s="55" t="n">
        <v>0</v>
      </c>
      <c r="O71" s="55"/>
      <c r="P71" s="52"/>
      <c r="Q71" s="52"/>
    </row>
    <row r="72" customFormat="false" ht="21" hidden="false" customHeight="false" outlineLevel="0" collapsed="false">
      <c r="A72" s="52"/>
      <c r="B72" s="52" t="n">
        <v>13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20.27</v>
      </c>
      <c r="H72" s="55" t="n">
        <v>8.09</v>
      </c>
      <c r="I72" s="55" t="n">
        <v>1.22</v>
      </c>
      <c r="J72" s="55" t="n">
        <v>1.3</v>
      </c>
      <c r="K72" s="55" t="n">
        <v>0.66</v>
      </c>
      <c r="L72" s="55" t="n">
        <v>0.37</v>
      </c>
      <c r="M72" s="55" t="n">
        <v>0</v>
      </c>
      <c r="N72" s="55" t="n">
        <v>0</v>
      </c>
      <c r="O72" s="55"/>
      <c r="P72" s="52"/>
      <c r="Q72" s="52"/>
    </row>
    <row r="73" customFormat="false" ht="21" hidden="false" customHeight="false" outlineLevel="0" collapsed="false">
      <c r="A73" s="52"/>
      <c r="B73" s="52" t="n">
        <v>14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6.85</v>
      </c>
      <c r="H73" s="55" t="n">
        <v>7.78</v>
      </c>
      <c r="I73" s="55" t="n">
        <v>1.14</v>
      </c>
      <c r="J73" s="55" t="n">
        <v>1.3</v>
      </c>
      <c r="K73" s="55" t="n">
        <v>0.58</v>
      </c>
      <c r="L73" s="55" t="n">
        <v>0.37</v>
      </c>
      <c r="M73" s="55" t="n">
        <v>0</v>
      </c>
      <c r="N73" s="55" t="n">
        <v>0</v>
      </c>
      <c r="O73" s="55"/>
      <c r="P73" s="52"/>
      <c r="Q73" s="52"/>
    </row>
    <row r="74" customFormat="false" ht="21" hidden="false" customHeight="false" outlineLevel="0" collapsed="false">
      <c r="A74" s="52"/>
      <c r="B74" s="52" t="n">
        <v>15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2.4</v>
      </c>
      <c r="H74" s="55" t="n">
        <v>7.93</v>
      </c>
      <c r="I74" s="55" t="n">
        <v>1.06</v>
      </c>
      <c r="J74" s="55" t="n">
        <v>1.3</v>
      </c>
      <c r="K74" s="55" t="n">
        <v>0.58</v>
      </c>
      <c r="L74" s="55" t="n">
        <v>0.37</v>
      </c>
      <c r="M74" s="55" t="n">
        <v>0</v>
      </c>
      <c r="N74" s="55" t="n">
        <v>0</v>
      </c>
      <c r="O74" s="55"/>
      <c r="P74" s="52"/>
      <c r="Q74" s="52"/>
    </row>
    <row r="75" customFormat="false" ht="21" hidden="false" customHeight="false" outlineLevel="0" collapsed="false">
      <c r="A75" s="52"/>
      <c r="B75" s="52" t="n">
        <v>16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2.07</v>
      </c>
      <c r="H75" s="55" t="n">
        <v>6.85</v>
      </c>
      <c r="I75" s="55" t="n">
        <v>1.06</v>
      </c>
      <c r="J75" s="55" t="n">
        <v>1.3</v>
      </c>
      <c r="K75" s="55" t="n">
        <v>0.58</v>
      </c>
      <c r="L75" s="55" t="n">
        <v>0.36</v>
      </c>
      <c r="M75" s="55" t="n">
        <v>0</v>
      </c>
      <c r="N75" s="55" t="n">
        <v>0</v>
      </c>
      <c r="O75" s="55"/>
      <c r="P75" s="52"/>
      <c r="Q75" s="52"/>
    </row>
    <row r="76" customFormat="false" ht="21" hidden="false" customHeight="false" outlineLevel="0" collapsed="false">
      <c r="A76" s="52"/>
      <c r="B76" s="52" t="n">
        <v>17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1.74</v>
      </c>
      <c r="H76" s="55" t="n">
        <v>7.93</v>
      </c>
      <c r="I76" s="55" t="n">
        <v>1.3</v>
      </c>
      <c r="J76" s="55" t="n">
        <v>1.22</v>
      </c>
      <c r="K76" s="55" t="n">
        <v>0.5</v>
      </c>
      <c r="L76" s="55" t="n">
        <v>0.34</v>
      </c>
      <c r="M76" s="55" t="n">
        <v>0</v>
      </c>
      <c r="N76" s="55" t="n">
        <v>0</v>
      </c>
      <c r="O76" s="55"/>
      <c r="P76" s="52"/>
      <c r="Q76" s="52"/>
    </row>
    <row r="77" customFormat="false" ht="21" hidden="false" customHeight="false" outlineLevel="0" collapsed="false">
      <c r="A77" s="52"/>
      <c r="B77" s="52" t="n">
        <v>18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1.52</v>
      </c>
      <c r="H77" s="55" t="n">
        <v>5.61</v>
      </c>
      <c r="I77" s="55" t="n">
        <v>23.4</v>
      </c>
      <c r="J77" s="55" t="n">
        <v>1.14</v>
      </c>
      <c r="K77" s="55" t="n">
        <v>0.48</v>
      </c>
      <c r="L77" s="55" t="n">
        <v>0.33</v>
      </c>
      <c r="M77" s="55" t="n">
        <v>0</v>
      </c>
      <c r="N77" s="55" t="n">
        <v>0</v>
      </c>
      <c r="O77" s="55"/>
      <c r="P77" s="52"/>
      <c r="Q77" s="52"/>
    </row>
    <row r="78" customFormat="false" ht="21" hidden="false" customHeight="false" outlineLevel="0" collapsed="false">
      <c r="A78" s="52"/>
      <c r="B78" s="52" t="n">
        <v>19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1.14</v>
      </c>
      <c r="H78" s="55" t="n">
        <v>6.38</v>
      </c>
      <c r="I78" s="55" t="n">
        <v>179.6</v>
      </c>
      <c r="J78" s="55" t="n">
        <v>1.14</v>
      </c>
      <c r="K78" s="55" t="n">
        <v>0.47</v>
      </c>
      <c r="L78" s="55" t="n">
        <v>0.32</v>
      </c>
      <c r="M78" s="55" t="n">
        <v>0</v>
      </c>
      <c r="N78" s="55" t="n">
        <v>0</v>
      </c>
      <c r="O78" s="55"/>
      <c r="P78" s="52"/>
      <c r="Q78" s="52"/>
    </row>
    <row r="79" customFormat="false" ht="21" hidden="false" customHeight="false" outlineLevel="0" collapsed="false">
      <c r="A79" s="52"/>
      <c r="B79" s="52" t="n">
        <v>2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.82</v>
      </c>
      <c r="H79" s="55" t="n">
        <v>8.09</v>
      </c>
      <c r="I79" s="55" t="n">
        <v>106.8</v>
      </c>
      <c r="J79" s="55" t="n">
        <v>1.3</v>
      </c>
      <c r="K79" s="55" t="n">
        <v>0.47</v>
      </c>
      <c r="L79" s="55" t="n">
        <v>0.31</v>
      </c>
      <c r="M79" s="55" t="n">
        <v>0</v>
      </c>
      <c r="N79" s="55" t="n">
        <v>0</v>
      </c>
      <c r="O79" s="55"/>
      <c r="P79" s="52"/>
      <c r="Q79" s="52"/>
    </row>
    <row r="80" customFormat="false" ht="21" hidden="false" customHeight="false" outlineLevel="0" collapsed="false">
      <c r="A80" s="52"/>
      <c r="B80" s="52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2"/>
      <c r="Q80" s="52"/>
    </row>
    <row r="81" customFormat="false" ht="21" hidden="false" customHeight="false" outlineLevel="0" collapsed="false">
      <c r="A81" s="52"/>
      <c r="B81" s="52" t="n">
        <v>2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.98</v>
      </c>
      <c r="H81" s="55" t="n">
        <v>3.18</v>
      </c>
      <c r="I81" s="55" t="n">
        <v>70.5</v>
      </c>
      <c r="J81" s="55" t="n">
        <v>1.3</v>
      </c>
      <c r="K81" s="55" t="n">
        <v>0.46</v>
      </c>
      <c r="L81" s="55" t="n">
        <v>0.31</v>
      </c>
      <c r="M81" s="55" t="n">
        <v>0</v>
      </c>
      <c r="N81" s="55" t="n">
        <v>0</v>
      </c>
      <c r="O81" s="55"/>
      <c r="P81" s="52"/>
      <c r="Q81" s="52"/>
    </row>
    <row r="82" customFormat="false" ht="21" hidden="false" customHeight="false" outlineLevel="0" collapsed="false">
      <c r="A82" s="52"/>
      <c r="B82" s="52" t="n">
        <v>2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4.18</v>
      </c>
      <c r="H82" s="55" t="n">
        <v>1.52</v>
      </c>
      <c r="I82" s="55" t="n">
        <v>123.05</v>
      </c>
      <c r="J82" s="55" t="n">
        <v>1.41</v>
      </c>
      <c r="K82" s="55" t="n">
        <v>0.46</v>
      </c>
      <c r="L82" s="55" t="n">
        <v>0.32</v>
      </c>
      <c r="M82" s="55" t="n">
        <v>0</v>
      </c>
      <c r="N82" s="55" t="n">
        <v>0</v>
      </c>
      <c r="O82" s="55"/>
      <c r="P82" s="52"/>
      <c r="Q82" s="52"/>
    </row>
    <row r="83" customFormat="false" ht="21" hidden="false" customHeight="false" outlineLevel="0" collapsed="false">
      <c r="A83" s="52"/>
      <c r="B83" s="52" t="n">
        <v>2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11.76</v>
      </c>
      <c r="H83" s="55" t="n">
        <v>1.41</v>
      </c>
      <c r="I83" s="55" t="n">
        <v>92.4</v>
      </c>
      <c r="J83" s="55" t="n">
        <v>1.3</v>
      </c>
      <c r="K83" s="55" t="n">
        <v>0.47</v>
      </c>
      <c r="L83" s="55" t="n">
        <v>0.32</v>
      </c>
      <c r="M83" s="55" t="n">
        <v>0</v>
      </c>
      <c r="N83" s="55" t="n">
        <v>0</v>
      </c>
      <c r="O83" s="55"/>
      <c r="P83" s="52"/>
      <c r="Q83" s="52"/>
    </row>
    <row r="84" customFormat="false" ht="21" hidden="false" customHeight="false" outlineLevel="0" collapsed="false">
      <c r="A84" s="52"/>
      <c r="B84" s="52" t="n">
        <v>2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5.14</v>
      </c>
      <c r="H84" s="55" t="n">
        <v>1.3</v>
      </c>
      <c r="I84" s="55" t="n">
        <v>58.55</v>
      </c>
      <c r="J84" s="55" t="n">
        <v>1.14</v>
      </c>
      <c r="K84" s="55" t="n">
        <v>0.47</v>
      </c>
      <c r="L84" s="55" t="n">
        <v>0.33</v>
      </c>
      <c r="M84" s="55" t="n">
        <v>0</v>
      </c>
      <c r="N84" s="55" t="n">
        <v>0</v>
      </c>
      <c r="O84" s="55"/>
      <c r="P84" s="52"/>
      <c r="Q84" s="52"/>
    </row>
    <row r="85" customFormat="false" ht="21" hidden="false" customHeight="false" outlineLevel="0" collapsed="false">
      <c r="A85" s="52"/>
      <c r="B85" s="52" t="n">
        <v>2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3.7</v>
      </c>
      <c r="H85" s="55" t="n">
        <v>1.22</v>
      </c>
      <c r="I85" s="55" t="n">
        <v>51.35</v>
      </c>
      <c r="J85" s="55" t="n">
        <v>1.06</v>
      </c>
      <c r="K85" s="55" t="n">
        <v>0.46</v>
      </c>
      <c r="L85" s="55" t="n">
        <v>0.33</v>
      </c>
      <c r="M85" s="55" t="n">
        <v>0</v>
      </c>
      <c r="N85" s="55" t="n">
        <v>0</v>
      </c>
      <c r="O85" s="55"/>
      <c r="P85" s="52"/>
      <c r="Q85" s="52"/>
    </row>
    <row r="86" customFormat="false" ht="21" hidden="false" customHeight="false" outlineLevel="0" collapsed="false">
      <c r="A86" s="52"/>
      <c r="B86" s="52" t="n">
        <v>2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1.96</v>
      </c>
      <c r="H86" s="55" t="n">
        <v>8.61</v>
      </c>
      <c r="I86" s="55" t="n">
        <v>37.6</v>
      </c>
      <c r="J86" s="55" t="n">
        <v>1.06</v>
      </c>
      <c r="K86" s="55" t="n">
        <v>0.46</v>
      </c>
      <c r="L86" s="55" t="n">
        <v>0.34</v>
      </c>
      <c r="M86" s="55" t="n">
        <v>0</v>
      </c>
      <c r="N86" s="55" t="n">
        <v>0</v>
      </c>
      <c r="O86" s="55"/>
      <c r="P86" s="52"/>
      <c r="Q86" s="52"/>
    </row>
    <row r="87" customFormat="false" ht="21" hidden="false" customHeight="false" outlineLevel="0" collapsed="false">
      <c r="A87" s="52"/>
      <c r="B87" s="52" t="n">
        <v>2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1.85</v>
      </c>
      <c r="H87" s="55" t="n">
        <v>44.96</v>
      </c>
      <c r="I87" s="55" t="n">
        <v>21.01</v>
      </c>
      <c r="J87" s="55" t="n">
        <v>0.98</v>
      </c>
      <c r="K87" s="55" t="n">
        <v>0.47</v>
      </c>
      <c r="L87" s="55" t="n">
        <v>0.34</v>
      </c>
      <c r="M87" s="55" t="n">
        <v>0</v>
      </c>
      <c r="N87" s="55" t="n">
        <v>0</v>
      </c>
      <c r="O87" s="55"/>
      <c r="P87" s="52"/>
      <c r="Q87" s="52"/>
    </row>
    <row r="88" customFormat="false" ht="21" hidden="false" customHeight="false" outlineLevel="0" collapsed="false">
      <c r="A88" s="52"/>
      <c r="B88" s="52" t="n">
        <v>2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1.85</v>
      </c>
      <c r="H88" s="55" t="n">
        <v>77</v>
      </c>
      <c r="I88" s="55" t="n">
        <v>11.34</v>
      </c>
      <c r="J88" s="55" t="n">
        <v>0.98</v>
      </c>
      <c r="K88" s="55" t="n">
        <v>0.47</v>
      </c>
      <c r="L88" s="55" t="n">
        <v>0.34</v>
      </c>
      <c r="M88" s="55" t="n">
        <v>0</v>
      </c>
      <c r="N88" s="55" t="n">
        <v>0</v>
      </c>
      <c r="O88" s="55"/>
      <c r="P88" s="52"/>
      <c r="Q88" s="52"/>
    </row>
    <row r="89" customFormat="false" ht="21" hidden="false" customHeight="false" outlineLevel="0" collapsed="false">
      <c r="A89" s="52"/>
      <c r="B89" s="52" t="n">
        <v>2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1.63</v>
      </c>
      <c r="H89" s="55" t="n">
        <v>39.93</v>
      </c>
      <c r="I89" s="55" t="n">
        <v>6.7</v>
      </c>
      <c r="J89" s="55" t="n">
        <v>0.98</v>
      </c>
      <c r="K89" s="55" t="n">
        <v>0.46</v>
      </c>
      <c r="L89" s="55" t="n">
        <v>0.32</v>
      </c>
      <c r="M89" s="55"/>
      <c r="N89" s="55" t="n">
        <v>0</v>
      </c>
      <c r="O89" s="55"/>
      <c r="P89" s="52"/>
      <c r="Q89" s="52"/>
    </row>
    <row r="90" customFormat="false" ht="21" hidden="false" customHeight="false" outlineLevel="0" collapsed="false">
      <c r="A90" s="52"/>
      <c r="B90" s="52" t="n">
        <v>3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1.3</v>
      </c>
      <c r="H90" s="55" t="n">
        <v>22.8</v>
      </c>
      <c r="I90" s="55" t="n">
        <v>6.07</v>
      </c>
      <c r="J90" s="55" t="n">
        <v>1.22</v>
      </c>
      <c r="K90" s="55" t="n">
        <v>0.46</v>
      </c>
      <c r="L90" s="55" t="n">
        <v>0.34</v>
      </c>
      <c r="M90" s="55"/>
      <c r="N90" s="55" t="n">
        <v>0</v>
      </c>
      <c r="O90" s="55"/>
      <c r="P90" s="52"/>
      <c r="Q90" s="52"/>
    </row>
    <row r="91" customFormat="false" ht="21" hidden="false" customHeight="false" outlineLevel="0" collapsed="false">
      <c r="A91" s="52"/>
      <c r="B91" s="52" t="n">
        <v>31</v>
      </c>
      <c r="C91" s="55"/>
      <c r="D91" s="55" t="n">
        <v>0</v>
      </c>
      <c r="E91" s="55"/>
      <c r="F91" s="55" t="n">
        <v>0</v>
      </c>
      <c r="G91" s="55" t="n">
        <v>2.53</v>
      </c>
      <c r="H91" s="55"/>
      <c r="I91" s="55" t="n">
        <v>9.45</v>
      </c>
      <c r="J91" s="55"/>
      <c r="K91" s="55" t="n">
        <v>0.47</v>
      </c>
      <c r="L91" s="55" t="n">
        <v>0.34</v>
      </c>
      <c r="M91" s="55"/>
      <c r="N91" s="55" t="n">
        <v>0</v>
      </c>
      <c r="O91" s="55"/>
      <c r="P91" s="52"/>
      <c r="Q91" s="52"/>
    </row>
    <row r="92" customFormat="false" ht="21" hidden="false" customHeight="false" outlineLevel="0" collapsed="false">
      <c r="A92" s="52"/>
      <c r="B92" s="5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2"/>
      <c r="Q92" s="52"/>
    </row>
    <row r="93" customFormat="false" ht="21" hidden="false" customHeight="false" outlineLevel="0" collapsed="false">
      <c r="A93" s="52"/>
      <c r="B93" s="54" t="s">
        <v>3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167.98</v>
      </c>
      <c r="H93" s="55" t="n">
        <v>342.19</v>
      </c>
      <c r="I93" s="55" t="n">
        <v>994.43</v>
      </c>
      <c r="J93" s="55" t="n">
        <v>61.72</v>
      </c>
      <c r="K93" s="55" t="n">
        <v>19.58</v>
      </c>
      <c r="L93" s="55" t="n">
        <v>11.61</v>
      </c>
      <c r="M93" s="55" t="n">
        <v>2.01</v>
      </c>
      <c r="N93" s="55" t="n">
        <v>0</v>
      </c>
      <c r="O93" s="55" t="n">
        <v>1599.52</v>
      </c>
      <c r="P93" s="52" t="s">
        <v>34</v>
      </c>
      <c r="Q93" s="52"/>
    </row>
    <row r="94" customFormat="false" ht="21" hidden="false" customHeight="false" outlineLevel="0" collapsed="false">
      <c r="A94" s="52"/>
      <c r="B94" s="54" t="s">
        <v>21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5.41870967741935</v>
      </c>
      <c r="H94" s="55" t="n">
        <v>11.4063333333333</v>
      </c>
      <c r="I94" s="55" t="n">
        <v>32.0783870967742</v>
      </c>
      <c r="J94" s="55" t="n">
        <v>2.05733333333333</v>
      </c>
      <c r="K94" s="55" t="n">
        <v>0.631612903225807</v>
      </c>
      <c r="L94" s="55" t="n">
        <v>0.374516129032258</v>
      </c>
      <c r="M94" s="55" t="n">
        <v>0.0717857142857143</v>
      </c>
      <c r="N94" s="55" t="n">
        <v>0</v>
      </c>
      <c r="O94" s="55" t="n">
        <v>4.336556515617</v>
      </c>
      <c r="P94" s="52" t="s">
        <v>35</v>
      </c>
      <c r="Q94" s="52"/>
    </row>
    <row r="95" customFormat="false" ht="21" hidden="false" customHeight="false" outlineLevel="0" collapsed="false">
      <c r="A95" s="52"/>
      <c r="B95" s="54" t="s">
        <v>22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38.37</v>
      </c>
      <c r="H95" s="55" t="n">
        <v>77</v>
      </c>
      <c r="I95" s="55" t="n">
        <v>179.6</v>
      </c>
      <c r="J95" s="55" t="n">
        <v>11.55</v>
      </c>
      <c r="K95" s="55" t="n">
        <v>1.85</v>
      </c>
      <c r="L95" s="55" t="n">
        <v>0.47</v>
      </c>
      <c r="M95" s="55" t="n">
        <v>0.34</v>
      </c>
      <c r="N95" s="55" t="n">
        <v>0</v>
      </c>
      <c r="O95" s="55" t="n">
        <v>179.6</v>
      </c>
      <c r="P95" s="52" t="s">
        <v>35</v>
      </c>
      <c r="Q95" s="52"/>
    </row>
    <row r="96" customFormat="false" ht="21" hidden="false" customHeight="false" outlineLevel="0" collapsed="false">
      <c r="A96" s="52"/>
      <c r="B96" s="54" t="s">
        <v>23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.41</v>
      </c>
      <c r="H96" s="55" t="n">
        <v>1.06</v>
      </c>
      <c r="I96" s="55" t="n">
        <v>1.06</v>
      </c>
      <c r="J96" s="55" t="n">
        <v>0.98</v>
      </c>
      <c r="K96" s="55" t="n">
        <v>0.46</v>
      </c>
      <c r="L96" s="55" t="n">
        <v>0.31</v>
      </c>
      <c r="M96" s="55" t="n">
        <v>0</v>
      </c>
      <c r="N96" s="55" t="n">
        <v>0</v>
      </c>
      <c r="O96" s="55" t="n">
        <v>0</v>
      </c>
      <c r="P96" s="52" t="s">
        <v>35</v>
      </c>
      <c r="Q96" s="52"/>
    </row>
    <row r="97" customFormat="false" ht="21" hidden="false" customHeight="false" outlineLevel="0" collapsed="false">
      <c r="A97" s="52"/>
      <c r="B97" s="54" t="s">
        <v>36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14.513472</v>
      </c>
      <c r="H97" s="55" t="n">
        <v>29.565216</v>
      </c>
      <c r="I97" s="55" t="n">
        <v>85.918752</v>
      </c>
      <c r="J97" s="55" t="n">
        <v>5.332608</v>
      </c>
      <c r="K97" s="55" t="n">
        <v>1.691712</v>
      </c>
      <c r="L97" s="55" t="n">
        <v>1.003104</v>
      </c>
      <c r="M97" s="55" t="n">
        <v>0.173664</v>
      </c>
      <c r="N97" s="55" t="n">
        <v>0</v>
      </c>
      <c r="O97" s="55" t="n">
        <v>138.198528</v>
      </c>
      <c r="P97" s="52" t="s">
        <v>37</v>
      </c>
      <c r="Q97" s="52"/>
    </row>
    <row r="98" customFormat="false" ht="21" hidden="false" customHeight="false" outlineLevel="0" collapsed="false">
      <c r="A98" s="52"/>
      <c r="B98" s="52" t="s">
        <v>38</v>
      </c>
      <c r="C98" s="52"/>
      <c r="D98" s="55" t="n">
        <v>202.000000000001</v>
      </c>
      <c r="E98" s="52" t="s">
        <v>39</v>
      </c>
      <c r="F98" s="52" t="s">
        <v>59</v>
      </c>
      <c r="G98" s="52" t="s">
        <v>41</v>
      </c>
      <c r="H98" s="52" t="s">
        <v>42</v>
      </c>
      <c r="I98" s="52" t="s">
        <v>43</v>
      </c>
      <c r="J98" s="52" t="s">
        <v>60</v>
      </c>
      <c r="K98" s="52" t="s">
        <v>45</v>
      </c>
      <c r="L98" s="52" t="s">
        <v>61</v>
      </c>
      <c r="M98" s="52"/>
      <c r="N98" s="52"/>
      <c r="O98" s="52"/>
      <c r="P98" s="52"/>
      <c r="Q98" s="52"/>
    </row>
    <row r="99" customFormat="false" ht="21" hidden="false" customHeight="false" outlineLevel="0" collapsed="false">
      <c r="A99" s="52"/>
      <c r="B99" s="52" t="s">
        <v>47</v>
      </c>
      <c r="C99" s="52"/>
      <c r="D99" s="52" t="n">
        <v>11.811</v>
      </c>
      <c r="E99" s="52" t="s">
        <v>48</v>
      </c>
      <c r="F99" s="52"/>
      <c r="G99" s="52"/>
      <c r="H99" s="52"/>
      <c r="I99" s="52"/>
      <c r="J99" s="52" t="n">
        <v>544.474</v>
      </c>
      <c r="K99" s="52" t="s">
        <v>49</v>
      </c>
      <c r="L99" s="52"/>
      <c r="M99" s="52"/>
      <c r="N99" s="52"/>
      <c r="O99" s="52"/>
      <c r="P99" s="52"/>
      <c r="Q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Nam Mae Tum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16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06.58</v>
      </c>
      <c r="T4" s="1" t="str">
        <f aca="false">IF(TRIM('[7]c-form'!W15)="","","0"&amp;'[7]c-form'!W15&amp;":00")</f>
        <v>06:00</v>
      </c>
      <c r="U4" s="1" t="str">
        <f aca="false">IF(TRIM('[7]c-form'!Z15)="","",'[7]c-form'!Z15)</f>
        <v>OCT</v>
      </c>
      <c r="V4" s="1" t="n">
        <f aca="false">IF(TRIM('[7]c-form'!AA15)="","",'[7]c-form'!AA15)</f>
        <v>23</v>
      </c>
      <c r="W4" s="1" t="n">
        <f aca="false">IF(TRIM('[7]c-form'!C7)="","",'[7]c-form'!C7)</f>
        <v>2014</v>
      </c>
    </row>
    <row r="5" customFormat="false" ht="21" hidden="false" customHeight="false" outlineLevel="0" collapsed="false">
      <c r="A5" s="5"/>
      <c r="B5" s="3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7]c-form'!C18)="","",'[7]c-form'!C18)</f>
        <v>HC.1/2616</v>
      </c>
      <c r="T5" s="1" t="n">
        <f aca="false">IF(TRIM('[7]c-form'!C15)="","",'[7]c-form'!C15)</f>
        <v>204.92</v>
      </c>
      <c r="U5" s="1" t="n">
        <f aca="false">IF(TRIM('[7]c-form'!O15)="","",'[7]c-form'!O15)</f>
        <v>204.642</v>
      </c>
      <c r="V5" s="1" t="n">
        <f aca="false">IF(TRIM('[7]c-form'!J15)="","",'[7]c-form'!J15)</f>
        <v>213.032</v>
      </c>
      <c r="W5" s="1" t="n">
        <f aca="false">IF(TRIM('[7]c-form'!M15)="","",'[7]c-form'!M15)</f>
        <v>213.085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7]HourGH-APR'!AB11)=0,"",ROUND('[7]HourGH-APR'!AB11,2))</f>
        <v>204.72</v>
      </c>
      <c r="D9" s="20" t="n">
        <f aca="false">IF(COUNT('[7]HourGH-MAY'!AB11)=0,"",ROUND('[7]HourGH-MAY'!AB11,2))</f>
        <v>204.67</v>
      </c>
      <c r="E9" s="20" t="n">
        <f aca="false">IF(COUNT('[7]HourGH-JUN'!AB11)=0,"",ROUND('[7]HourGH-JUN'!AB11,2))</f>
        <v>205.05</v>
      </c>
      <c r="F9" s="20" t="n">
        <f aca="false">IF(COUNT('[7]HourGH-JUL'!AB11)=0,"",ROUND('[7]HourGH-JUL'!AB11,2))</f>
        <v>204.77</v>
      </c>
      <c r="G9" s="20" t="n">
        <f aca="false">IF(COUNT('[7]HourGH-AUG'!AB11)=0,"",ROUND('[7]HourGH-AUG'!AB11,2))</f>
        <v>205</v>
      </c>
      <c r="H9" s="20" t="n">
        <f aca="false">IF(COUNT('[7]HourGH-SEP'!AB11)=0,"",ROUND('[7]HourGH-SEP'!AB11,2))</f>
        <v>206.45</v>
      </c>
      <c r="I9" s="20" t="n">
        <f aca="false">IF(COUNT('[7]HourGH-OCT'!AB11)=0,"",ROUND('[7]HourGH-OCT'!AB11,2))</f>
        <v>205.25</v>
      </c>
      <c r="J9" s="20" t="n">
        <f aca="false">IF(COUNT('[7]HourGH-NOV'!AB11)=0,"",ROUND('[7]HourGH-NOV'!AB11,2))</f>
        <v>205.34</v>
      </c>
      <c r="K9" s="20" t="n">
        <f aca="false">IF(COUNT('[7]HourGH-DEC'!AB11)=0,"",ROUND('[7]HourGH-DEC'!AB11,2))</f>
        <v>204.99</v>
      </c>
      <c r="L9" s="20" t="n">
        <f aca="false">IF(COUNT('[7]HourGH-JAN'!AB11)=0,"",ROUND('[7]HourGH-JAN'!AB11,2))</f>
        <v>204.95</v>
      </c>
      <c r="M9" s="20" t="n">
        <f aca="false">IF(COUNT('[7]HourGH-FEB'!AB11)=0,"",ROUND('[7]HourGH-FEB'!AB11,2))</f>
        <v>204.92</v>
      </c>
      <c r="N9" s="20" t="n">
        <f aca="false">IF(COUNT('[7]HourGH-MAR'!AB11)=0,"",ROUND('[7]HourGH-MAR'!AB11,2))</f>
        <v>204.65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7]HourGH-APR'!AB12)=0,"",ROUND('[7]HourGH-APR'!AB12,2))</f>
        <v>204.79</v>
      </c>
      <c r="D10" s="20" t="n">
        <f aca="false">IF(COUNT('[7]HourGH-MAY'!AB12)=0,"",ROUND('[7]HourGH-MAY'!AB12,2))</f>
        <v>204.88</v>
      </c>
      <c r="E10" s="20" t="n">
        <f aca="false">IF(COUNT('[7]HourGH-JUN'!AB12)=0,"",ROUND('[7]HourGH-JUN'!AB12,2))</f>
        <v>205.03</v>
      </c>
      <c r="F10" s="20" t="n">
        <f aca="false">IF(COUNT('[7]HourGH-JUL'!AB12)=0,"",ROUND('[7]HourGH-JUL'!AB12,2))</f>
        <v>204.77</v>
      </c>
      <c r="G10" s="20" t="n">
        <f aca="false">IF(COUNT('[7]HourGH-AUG'!AB12)=0,"",ROUND('[7]HourGH-AUG'!AB12,2))</f>
        <v>205.01</v>
      </c>
      <c r="H10" s="20" t="n">
        <f aca="false">IF(COUNT('[7]HourGH-SEP'!AB12)=0,"",ROUND('[7]HourGH-SEP'!AB12,2))</f>
        <v>206.67</v>
      </c>
      <c r="I10" s="20" t="n">
        <f aca="false">IF(COUNT('[7]HourGH-OCT'!AB12)=0,"",ROUND('[7]HourGH-OCT'!AB12,2))</f>
        <v>205.18</v>
      </c>
      <c r="J10" s="20" t="n">
        <f aca="false">IF(COUNT('[7]HourGH-NOV'!AB12)=0,"",ROUND('[7]HourGH-NOV'!AB12,2))</f>
        <v>205.3</v>
      </c>
      <c r="K10" s="20" t="n">
        <f aca="false">IF(COUNT('[7]HourGH-DEC'!AB12)=0,"",ROUND('[7]HourGH-DEC'!AB12,2))</f>
        <v>205</v>
      </c>
      <c r="L10" s="20" t="n">
        <f aca="false">IF(COUNT('[7]HourGH-JAN'!AB12)=0,"",ROUND('[7]HourGH-JAN'!AB12,2))</f>
        <v>204.95</v>
      </c>
      <c r="M10" s="20" t="n">
        <f aca="false">IF(COUNT('[7]HourGH-FEB'!AB12)=0,"",ROUND('[7]HourGH-FEB'!AB12,2))</f>
        <v>204.92</v>
      </c>
      <c r="N10" s="20" t="n">
        <f aca="false">IF(COUNT('[7]HourGH-MAR'!AB12)=0,"",ROUND('[7]HourGH-MAR'!AB12,2))</f>
        <v>204.64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7]HourGH-APR'!AB13)=0,"",ROUND('[7]HourGH-APR'!AB13,2))</f>
        <v>204.8</v>
      </c>
      <c r="D11" s="20" t="n">
        <f aca="false">IF(COUNT('[7]HourGH-MAY'!AB13)=0,"",ROUND('[7]HourGH-MAY'!AB13,2))</f>
        <v>205.05</v>
      </c>
      <c r="E11" s="20" t="n">
        <f aca="false">IF(COUNT('[7]HourGH-JUN'!AB13)=0,"",ROUND('[7]HourGH-JUN'!AB13,2))</f>
        <v>204.99</v>
      </c>
      <c r="F11" s="20" t="n">
        <f aca="false">IF(COUNT('[7]HourGH-JUL'!AB13)=0,"",ROUND('[7]HourGH-JUL'!AB13,2))</f>
        <v>204.77</v>
      </c>
      <c r="G11" s="20" t="n">
        <f aca="false">IF(COUNT('[7]HourGH-AUG'!AB13)=0,"",ROUND('[7]HourGH-AUG'!AB13,2))</f>
        <v>205</v>
      </c>
      <c r="H11" s="20" t="n">
        <f aca="false">IF(COUNT('[7]HourGH-SEP'!AB13)=0,"",ROUND('[7]HourGH-SEP'!AB13,2))</f>
        <v>207.84</v>
      </c>
      <c r="I11" s="20" t="n">
        <f aca="false">IF(COUNT('[7]HourGH-OCT'!AB13)=0,"",ROUND('[7]HourGH-OCT'!AB13,2))</f>
        <v>205.14</v>
      </c>
      <c r="J11" s="20" t="n">
        <f aca="false">IF(COUNT('[7]HourGH-NOV'!AB13)=0,"",ROUND('[7]HourGH-NOV'!AB13,2))</f>
        <v>205.23</v>
      </c>
      <c r="K11" s="20" t="n">
        <f aca="false">IF(COUNT('[7]HourGH-DEC'!AB13)=0,"",ROUND('[7]HourGH-DEC'!AB13,2))</f>
        <v>205.01</v>
      </c>
      <c r="L11" s="20" t="n">
        <f aca="false">IF(COUNT('[7]HourGH-JAN'!AB13)=0,"",ROUND('[7]HourGH-JAN'!AB13,2))</f>
        <v>204.95</v>
      </c>
      <c r="M11" s="20" t="n">
        <f aca="false">IF(COUNT('[7]HourGH-FEB'!AB13)=0,"",ROUND('[7]HourGH-FEB'!AB13,2))</f>
        <v>204.92</v>
      </c>
      <c r="N11" s="20" t="n">
        <f aca="false">IF(COUNT('[7]HourGH-MAR'!AB13)=0,"",ROUND('[7]HourGH-MAR'!AB13,2))</f>
        <v>204.64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7]HourGH-APR'!AB14)=0,"",ROUND('[7]HourGH-APR'!AB14,2))</f>
        <v>204.79</v>
      </c>
      <c r="D12" s="20" t="n">
        <f aca="false">IF(COUNT('[7]HourGH-MAY'!AB14)=0,"",ROUND('[7]HourGH-MAY'!AB14,2))</f>
        <v>205.19</v>
      </c>
      <c r="E12" s="20" t="n">
        <f aca="false">IF(COUNT('[7]HourGH-JUN'!AB14)=0,"",ROUND('[7]HourGH-JUN'!AB14,2))</f>
        <v>204.83</v>
      </c>
      <c r="F12" s="20" t="n">
        <f aca="false">IF(COUNT('[7]HourGH-JUL'!AB14)=0,"",ROUND('[7]HourGH-JUL'!AB14,2))</f>
        <v>204.77</v>
      </c>
      <c r="G12" s="20" t="n">
        <f aca="false">IF(COUNT('[7]HourGH-AUG'!AB14)=0,"",ROUND('[7]HourGH-AUG'!AB14,2))</f>
        <v>205.01</v>
      </c>
      <c r="H12" s="20" t="n">
        <f aca="false">IF(COUNT('[7]HourGH-SEP'!AB14)=0,"",ROUND('[7]HourGH-SEP'!AB14,2))</f>
        <v>207.73</v>
      </c>
      <c r="I12" s="20" t="n">
        <f aca="false">IF(COUNT('[7]HourGH-OCT'!AB14)=0,"",ROUND('[7]HourGH-OCT'!AB14,2))</f>
        <v>205.13</v>
      </c>
      <c r="J12" s="20" t="n">
        <f aca="false">IF(COUNT('[7]HourGH-NOV'!AB14)=0,"",ROUND('[7]HourGH-NOV'!AB14,2))</f>
        <v>205.21</v>
      </c>
      <c r="K12" s="20" t="n">
        <f aca="false">IF(COUNT('[7]HourGH-DEC'!AB14)=0,"",ROUND('[7]HourGH-DEC'!AB14,2))</f>
        <v>205.01</v>
      </c>
      <c r="L12" s="20" t="n">
        <f aca="false">IF(COUNT('[7]HourGH-JAN'!AB14)=0,"",ROUND('[7]HourGH-JAN'!AB14,2))</f>
        <v>204.94</v>
      </c>
      <c r="M12" s="20" t="n">
        <f aca="false">IF(COUNT('[7]HourGH-FEB'!AB14)=0,"",ROUND('[7]HourGH-FEB'!AB14,2))</f>
        <v>204.89</v>
      </c>
      <c r="N12" s="20" t="n">
        <f aca="false">IF(COUNT('[7]HourGH-MAR'!AB14)=0,"",ROUND('[7]HourGH-MAR'!AB14,2))</f>
        <v>204.62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7]HourGH-APR'!AB15)=0,"",ROUND('[7]HourGH-APR'!AB15,2))</f>
        <v>204.8</v>
      </c>
      <c r="D13" s="20" t="n">
        <f aca="false">IF(COUNT('[7]HourGH-MAY'!AB15)=0,"",ROUND('[7]HourGH-MAY'!AB15,2))</f>
        <v>205.35</v>
      </c>
      <c r="E13" s="20" t="n">
        <f aca="false">IF(COUNT('[7]HourGH-JUN'!AB15)=0,"",ROUND('[7]HourGH-JUN'!AB15,2))</f>
        <v>204.81</v>
      </c>
      <c r="F13" s="20" t="n">
        <f aca="false">IF(COUNT('[7]HourGH-JUL'!AB15)=0,"",ROUND('[7]HourGH-JUL'!AB15,2))</f>
        <v>204.77</v>
      </c>
      <c r="G13" s="20" t="n">
        <f aca="false">IF(COUNT('[7]HourGH-AUG'!AB15)=0,"",ROUND('[7]HourGH-AUG'!AB15,2))</f>
        <v>205.02</v>
      </c>
      <c r="H13" s="20" t="n">
        <f aca="false">IF(COUNT('[7]HourGH-SEP'!AB15)=0,"",ROUND('[7]HourGH-SEP'!AB15,2))</f>
        <v>207.37</v>
      </c>
      <c r="I13" s="20" t="n">
        <f aca="false">IF(COUNT('[7]HourGH-OCT'!AB15)=0,"",ROUND('[7]HourGH-OCT'!AB15,2))</f>
        <v>205.09</v>
      </c>
      <c r="J13" s="20" t="n">
        <f aca="false">IF(COUNT('[7]HourGH-NOV'!AB15)=0,"",ROUND('[7]HourGH-NOV'!AB15,2))</f>
        <v>205.26</v>
      </c>
      <c r="K13" s="20" t="n">
        <f aca="false">IF(COUNT('[7]HourGH-DEC'!AB15)=0,"",ROUND('[7]HourGH-DEC'!AB15,2))</f>
        <v>205</v>
      </c>
      <c r="L13" s="20" t="n">
        <f aca="false">IF(COUNT('[7]HourGH-JAN'!AB15)=0,"",ROUND('[7]HourGH-JAN'!AB15,2))</f>
        <v>204.93</v>
      </c>
      <c r="M13" s="20" t="n">
        <f aca="false">IF(COUNT('[7]HourGH-FEB'!AB15)=0,"",ROUND('[7]HourGH-FEB'!AB15,2))</f>
        <v>204.88</v>
      </c>
      <c r="N13" s="20" t="n">
        <f aca="false">IF(COUNT('[7]HourGH-MAR'!AB15)=0,"",ROUND('[7]HourGH-MAR'!AB15,2))</f>
        <v>204.62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7]HourGH-APR'!AB16)=0,"",ROUND('[7]HourGH-APR'!AB16,2))</f>
        <v>204.8</v>
      </c>
      <c r="D14" s="20" t="n">
        <f aca="false">IF(COUNT('[7]HourGH-MAY'!AB16)=0,"",ROUND('[7]HourGH-MAY'!AB16,2))</f>
        <v>205.7</v>
      </c>
      <c r="E14" s="20" t="n">
        <f aca="false">IF(COUNT('[7]HourGH-JUN'!AB16)=0,"",ROUND('[7]HourGH-JUN'!AB16,2))</f>
        <v>204.8</v>
      </c>
      <c r="F14" s="20" t="n">
        <f aca="false">IF(COUNT('[7]HourGH-JUL'!AB16)=0,"",ROUND('[7]HourGH-JUL'!AB16,2))</f>
        <v>204.76</v>
      </c>
      <c r="G14" s="20" t="n">
        <f aca="false">IF(COUNT('[7]HourGH-AUG'!AB16)=0,"",ROUND('[7]HourGH-AUG'!AB16,2))</f>
        <v>205.11</v>
      </c>
      <c r="H14" s="20" t="n">
        <f aca="false">IF(COUNT('[7]HourGH-SEP'!AB16)=0,"",ROUND('[7]HourGH-SEP'!AB16,2))</f>
        <v>206.95</v>
      </c>
      <c r="I14" s="20" t="n">
        <f aca="false">IF(COUNT('[7]HourGH-OCT'!AB16)=0,"",ROUND('[7]HourGH-OCT'!AB16,2))</f>
        <v>205.16</v>
      </c>
      <c r="J14" s="20" t="n">
        <f aca="false">IF(COUNT('[7]HourGH-NOV'!AB16)=0,"",ROUND('[7]HourGH-NOV'!AB16,2))</f>
        <v>205.58</v>
      </c>
      <c r="K14" s="20" t="n">
        <f aca="false">IF(COUNT('[7]HourGH-DEC'!AB16)=0,"",ROUND('[7]HourGH-DEC'!AB16,2))</f>
        <v>205</v>
      </c>
      <c r="L14" s="20" t="n">
        <f aca="false">IF(COUNT('[7]HourGH-JAN'!AB16)=0,"",ROUND('[7]HourGH-JAN'!AB16,2))</f>
        <v>204.93</v>
      </c>
      <c r="M14" s="20" t="n">
        <f aca="false">IF(COUNT('[7]HourGH-FEB'!AB16)=0,"",ROUND('[7]HourGH-FEB'!AB16,2))</f>
        <v>204.87</v>
      </c>
      <c r="N14" s="20" t="n">
        <f aca="false">IF(COUNT('[7]HourGH-MAR'!AB16)=0,"",ROUND('[7]HourGH-MAR'!AB16,2))</f>
        <v>204.62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7]HourGH-APR'!AB17)=0,"",ROUND('[7]HourGH-APR'!AB17,2))</f>
        <v>204.78</v>
      </c>
      <c r="D15" s="20" t="n">
        <f aca="false">IF(COUNT('[7]HourGH-MAY'!AB17)=0,"",ROUND('[7]HourGH-MAY'!AB17,2))</f>
        <v>206</v>
      </c>
      <c r="E15" s="20" t="n">
        <f aca="false">IF(COUNT('[7]HourGH-JUN'!AB17)=0,"",ROUND('[7]HourGH-JUN'!AB17,2))</f>
        <v>204.81</v>
      </c>
      <c r="F15" s="20" t="n">
        <f aca="false">IF(COUNT('[7]HourGH-JUL'!AB17)=0,"",ROUND('[7]HourGH-JUL'!AB17,2))</f>
        <v>204.76</v>
      </c>
      <c r="G15" s="20" t="n">
        <f aca="false">IF(COUNT('[7]HourGH-AUG'!AB17)=0,"",ROUND('[7]HourGH-AUG'!AB17,2))</f>
        <v>205.39</v>
      </c>
      <c r="H15" s="20" t="n">
        <f aca="false">IF(COUNT('[7]HourGH-SEP'!AB17)=0,"",ROUND('[7]HourGH-SEP'!AB17,2))</f>
        <v>206.57</v>
      </c>
      <c r="I15" s="20" t="n">
        <f aca="false">IF(COUNT('[7]HourGH-OCT'!AB17)=0,"",ROUND('[7]HourGH-OCT'!AB17,2))</f>
        <v>205.33</v>
      </c>
      <c r="J15" s="20" t="n">
        <f aca="false">IF(COUNT('[7]HourGH-NOV'!AB17)=0,"",ROUND('[7]HourGH-NOV'!AB17,2))</f>
        <v>205.88</v>
      </c>
      <c r="K15" s="20" t="n">
        <f aca="false">IF(COUNT('[7]HourGH-DEC'!AB17)=0,"",ROUND('[7]HourGH-DEC'!AB17,2))</f>
        <v>204.99</v>
      </c>
      <c r="L15" s="20" t="n">
        <f aca="false">IF(COUNT('[7]HourGH-JAN'!AB17)=0,"",ROUND('[7]HourGH-JAN'!AB17,2))</f>
        <v>204.93</v>
      </c>
      <c r="M15" s="20" t="n">
        <f aca="false">IF(COUNT('[7]HourGH-FEB'!AB17)=0,"",ROUND('[7]HourGH-FEB'!AB17,2))</f>
        <v>204.86</v>
      </c>
      <c r="N15" s="20" t="n">
        <f aca="false">IF(COUNT('[7]HourGH-MAR'!AB17)=0,"",ROUND('[7]HourGH-MAR'!AB17,2))</f>
        <v>204.61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7]HourGH-APR'!AB18)=0,"",ROUND('[7]HourGH-APR'!AB18,2))</f>
        <v>204.74</v>
      </c>
      <c r="D16" s="20" t="n">
        <f aca="false">IF(COUNT('[7]HourGH-MAY'!AB18)=0,"",ROUND('[7]HourGH-MAY'!AB18,2))</f>
        <v>205.66</v>
      </c>
      <c r="E16" s="20" t="n">
        <f aca="false">IF(COUNT('[7]HourGH-JUN'!AB18)=0,"",ROUND('[7]HourGH-JUN'!AB18,2))</f>
        <v>204.8</v>
      </c>
      <c r="F16" s="20" t="n">
        <f aca="false">IF(COUNT('[7]HourGH-JUL'!AB18)=0,"",ROUND('[7]HourGH-JUL'!AB18,2))</f>
        <v>204.79</v>
      </c>
      <c r="G16" s="20" t="n">
        <f aca="false">IF(COUNT('[7]HourGH-AUG'!AB18)=0,"",ROUND('[7]HourGH-AUG'!AB18,2))</f>
        <v>205.29</v>
      </c>
      <c r="H16" s="20" t="n">
        <f aca="false">IF(COUNT('[7]HourGH-SEP'!AB18)=0,"",ROUND('[7]HourGH-SEP'!AB18,2))</f>
        <v>206.56</v>
      </c>
      <c r="I16" s="20" t="n">
        <f aca="false">IF(COUNT('[7]HourGH-OCT'!AB18)=0,"",ROUND('[7]HourGH-OCT'!AB18,2))</f>
        <v>205.32</v>
      </c>
      <c r="J16" s="20" t="n">
        <f aca="false">IF(COUNT('[7]HourGH-NOV'!AB18)=0,"",ROUND('[7]HourGH-NOV'!AB18,2))</f>
        <v>206.02</v>
      </c>
      <c r="K16" s="20" t="n">
        <f aca="false">IF(COUNT('[7]HourGH-DEC'!AB18)=0,"",ROUND('[7]HourGH-DEC'!AB18,2))</f>
        <v>205</v>
      </c>
      <c r="L16" s="20" t="n">
        <f aca="false">IF(COUNT('[7]HourGH-JAN'!AB18)=0,"",ROUND('[7]HourGH-JAN'!AB18,2))</f>
        <v>204.91</v>
      </c>
      <c r="M16" s="20" t="n">
        <f aca="false">IF(COUNT('[7]HourGH-FEB'!AB18)=0,"",ROUND('[7]HourGH-FEB'!AB18,2))</f>
        <v>204.86</v>
      </c>
      <c r="N16" s="20" t="n">
        <f aca="false">IF(COUNT('[7]HourGH-MAR'!AB18)=0,"",ROUND('[7]HourGH-MAR'!AB18,2))</f>
        <v>204.6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7]HourGH-APR'!AB19)=0,"",ROUND('[7]HourGH-APR'!AB19,2))</f>
        <v>204.73</v>
      </c>
      <c r="D17" s="20" t="n">
        <f aca="false">IF(COUNT('[7]HourGH-MAY'!AB19)=0,"",ROUND('[7]HourGH-MAY'!AB19,2))</f>
        <v>205.08</v>
      </c>
      <c r="E17" s="20" t="n">
        <f aca="false">IF(COUNT('[7]HourGH-JUN'!AB19)=0,"",ROUND('[7]HourGH-JUN'!AB19,2))</f>
        <v>204.8</v>
      </c>
      <c r="F17" s="20" t="n">
        <f aca="false">IF(COUNT('[7]HourGH-JUL'!AB19)=0,"",ROUND('[7]HourGH-JUL'!AB19,2))</f>
        <v>204.93</v>
      </c>
      <c r="G17" s="20" t="n">
        <f aca="false">IF(COUNT('[7]HourGH-AUG'!AB19)=0,"",ROUND('[7]HourGH-AUG'!AB19,2))</f>
        <v>205.19</v>
      </c>
      <c r="H17" s="20" t="n">
        <f aca="false">IF(COUNT('[7]HourGH-SEP'!AB19)=0,"",ROUND('[7]HourGH-SEP'!AB19,2))</f>
        <v>206.18</v>
      </c>
      <c r="I17" s="20" t="n">
        <f aca="false">IF(COUNT('[7]HourGH-OCT'!AB19)=0,"",ROUND('[7]HourGH-OCT'!AB19,2))</f>
        <v>205.29</v>
      </c>
      <c r="J17" s="20" t="n">
        <f aca="false">IF(COUNT('[7]HourGH-NOV'!AB19)=0,"",ROUND('[7]HourGH-NOV'!AB19,2))</f>
        <v>205.79</v>
      </c>
      <c r="K17" s="20" t="n">
        <f aca="false">IF(COUNT('[7]HourGH-DEC'!AB19)=0,"",ROUND('[7]HourGH-DEC'!AB19,2))</f>
        <v>204.99</v>
      </c>
      <c r="L17" s="20" t="n">
        <f aca="false">IF(COUNT('[7]HourGH-JAN'!AB19)=0,"",ROUND('[7]HourGH-JAN'!AB19,2))</f>
        <v>204.93</v>
      </c>
      <c r="M17" s="20" t="n">
        <f aca="false">IF(COUNT('[7]HourGH-FEB'!AB19)=0,"",ROUND('[7]HourGH-FEB'!AB19,2))</f>
        <v>204.86</v>
      </c>
      <c r="N17" s="20" t="n">
        <f aca="false">IF(COUNT('[7]HourGH-MAR'!AB19)=0,"",ROUND('[7]HourGH-MAR'!AB19,2))</f>
        <v>204.6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7]HourGH-APR'!AB20)=0,"",ROUND('[7]HourGH-APR'!AB20,2))</f>
        <v>204.72</v>
      </c>
      <c r="D18" s="20" t="n">
        <f aca="false">IF(COUNT('[7]HourGH-MAY'!AB20)=0,"",ROUND('[7]HourGH-MAY'!AB20,2))</f>
        <v>204.81</v>
      </c>
      <c r="E18" s="20" t="n">
        <f aca="false">IF(COUNT('[7]HourGH-JUN'!AB20)=0,"",ROUND('[7]HourGH-JUN'!AB20,2))</f>
        <v>204.81</v>
      </c>
      <c r="F18" s="20" t="n">
        <f aca="false">IF(COUNT('[7]HourGH-JUL'!AB20)=0,"",ROUND('[7]HourGH-JUL'!AB20,2))</f>
        <v>204.88</v>
      </c>
      <c r="G18" s="20" t="n">
        <f aca="false">IF(COUNT('[7]HourGH-AUG'!AB20)=0,"",ROUND('[7]HourGH-AUG'!AB20,2))</f>
        <v>205.11</v>
      </c>
      <c r="H18" s="20" t="n">
        <f aca="false">IF(COUNT('[7]HourGH-SEP'!AB20)=0,"",ROUND('[7]HourGH-SEP'!AB20,2))</f>
        <v>206.04</v>
      </c>
      <c r="I18" s="20" t="n">
        <f aca="false">IF(COUNT('[7]HourGH-OCT'!AB20)=0,"",ROUND('[7]HourGH-OCT'!AB20,2))</f>
        <v>205.17</v>
      </c>
      <c r="J18" s="20" t="n">
        <f aca="false">IF(COUNT('[7]HourGH-NOV'!AB20)=0,"",ROUND('[7]HourGH-NOV'!AB20,2))</f>
        <v>205.7</v>
      </c>
      <c r="K18" s="20" t="n">
        <f aca="false">IF(COUNT('[7]HourGH-DEC'!AB20)=0,"",ROUND('[7]HourGH-DEC'!AB20,2))</f>
        <v>204.99</v>
      </c>
      <c r="L18" s="20" t="n">
        <f aca="false">IF(COUNT('[7]HourGH-JAN'!AB20)=0,"",ROUND('[7]HourGH-JAN'!AB20,2))</f>
        <v>205.12</v>
      </c>
      <c r="M18" s="20" t="n">
        <f aca="false">IF(COUNT('[7]HourGH-FEB'!AB20)=0,"",ROUND('[7]HourGH-FEB'!AB20,2))</f>
        <v>204.85</v>
      </c>
      <c r="N18" s="20" t="n">
        <f aca="false">IF(COUNT('[7]HourGH-MAR'!AB20)=0,"",ROUND('[7]HourGH-MAR'!AB20,2))</f>
        <v>204.59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7]HourGH-APR'!AB22)=0,"",ROUND('[7]HourGH-APR'!AB22,2))</f>
        <v>204.71</v>
      </c>
      <c r="D20" s="20" t="n">
        <f aca="false">IF(COUNT('[7]HourGH-MAY'!AB22)=0,"",ROUND('[7]HourGH-MAY'!AB22,2))</f>
        <v>204.79</v>
      </c>
      <c r="E20" s="20" t="n">
        <f aca="false">IF(COUNT('[7]HourGH-JUN'!AB22)=0,"",ROUND('[7]HourGH-JUN'!AB22,2))</f>
        <v>204.78</v>
      </c>
      <c r="F20" s="20" t="n">
        <f aca="false">IF(COUNT('[7]HourGH-JUL'!AB22)=0,"",ROUND('[7]HourGH-JUL'!AB22,2))</f>
        <v>204.84</v>
      </c>
      <c r="G20" s="20" t="n">
        <f aca="false">IF(COUNT('[7]HourGH-AUG'!AB22)=0,"",ROUND('[7]HourGH-AUG'!AB22,2))</f>
        <v>205.09</v>
      </c>
      <c r="H20" s="20" t="n">
        <f aca="false">IF(COUNT('[7]HourGH-SEP'!AB22)=0,"",ROUND('[7]HourGH-SEP'!AB22,2))</f>
        <v>205.72</v>
      </c>
      <c r="I20" s="20" t="n">
        <f aca="false">IF(COUNT('[7]HourGH-OCT'!AB22)=0,"",ROUND('[7]HourGH-OCT'!AB22,2))</f>
        <v>205.1</v>
      </c>
      <c r="J20" s="20" t="n">
        <f aca="false">IF(COUNT('[7]HourGH-NOV'!AB22)=0,"",ROUND('[7]HourGH-NOV'!AB22,2))</f>
        <v>205.58</v>
      </c>
      <c r="K20" s="20" t="n">
        <f aca="false">IF(COUNT('[7]HourGH-DEC'!AB22)=0,"",ROUND('[7]HourGH-DEC'!AB22,2))</f>
        <v>204.99</v>
      </c>
      <c r="L20" s="20" t="n">
        <f aca="false">IF(COUNT('[7]HourGH-JAN'!AB22)=0,"",ROUND('[7]HourGH-JAN'!AB22,2))</f>
        <v>205.34</v>
      </c>
      <c r="M20" s="20" t="n">
        <f aca="false">IF(COUNT('[7]HourGH-FEB'!AB22)=0,"",ROUND('[7]HourGH-FEB'!AB22,2))</f>
        <v>204.83</v>
      </c>
      <c r="N20" s="20" t="n">
        <f aca="false">IF(COUNT('[7]HourGH-MAR'!AB22)=0,"",ROUND('[7]HourGH-MAR'!AB22,2))</f>
        <v>204.65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7]HourGH-APR'!AB23)=0,"",ROUND('[7]HourGH-APR'!AB23,2))</f>
        <v>204.7</v>
      </c>
      <c r="D21" s="20" t="n">
        <f aca="false">IF(COUNT('[7]HourGH-MAY'!AB23)=0,"",ROUND('[7]HourGH-MAY'!AB23,2))</f>
        <v>204.79</v>
      </c>
      <c r="E21" s="20" t="n">
        <f aca="false">IF(COUNT('[7]HourGH-JUN'!AB23)=0,"",ROUND('[7]HourGH-JUN'!AB23,2))</f>
        <v>204.81</v>
      </c>
      <c r="F21" s="20" t="n">
        <f aca="false">IF(COUNT('[7]HourGH-JUL'!AB23)=0,"",ROUND('[7]HourGH-JUL'!AB23,2))</f>
        <v>204.85</v>
      </c>
      <c r="G21" s="20" t="n">
        <f aca="false">IF(COUNT('[7]HourGH-AUG'!AB23)=0,"",ROUND('[7]HourGH-AUG'!AB23,2))</f>
        <v>205.06</v>
      </c>
      <c r="H21" s="20" t="n">
        <f aca="false">IF(COUNT('[7]HourGH-SEP'!AB23)=0,"",ROUND('[7]HourGH-SEP'!AB23,2))</f>
        <v>205.3</v>
      </c>
      <c r="I21" s="20" t="n">
        <f aca="false">IF(COUNT('[7]HourGH-OCT'!AB23)=0,"",ROUND('[7]HourGH-OCT'!AB23,2))</f>
        <v>205.13</v>
      </c>
      <c r="J21" s="20" t="n">
        <f aca="false">IF(COUNT('[7]HourGH-NOV'!AB23)=0,"",ROUND('[7]HourGH-NOV'!AB23,2))</f>
        <v>205.34</v>
      </c>
      <c r="K21" s="20" t="n">
        <f aca="false">IF(COUNT('[7]HourGH-DEC'!AB23)=0,"",ROUND('[7]HourGH-DEC'!AB23,2))</f>
        <v>204.98</v>
      </c>
      <c r="L21" s="20" t="n">
        <f aca="false">IF(COUNT('[7]HourGH-JAN'!AB23)=0,"",ROUND('[7]HourGH-JAN'!AB23,2))</f>
        <v>205.15</v>
      </c>
      <c r="M21" s="20" t="n">
        <f aca="false">IF(COUNT('[7]HourGH-FEB'!AB23)=0,"",ROUND('[7]HourGH-FEB'!AB23,2))</f>
        <v>204.81</v>
      </c>
      <c r="N21" s="20" t="n">
        <f aca="false">IF(COUNT('[7]HourGH-MAR'!AB23)=0,"",ROUND('[7]HourGH-MAR'!AB23,2))</f>
        <v>204.64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7]HourGH-APR'!AB24)=0,"",ROUND('[7]HourGH-APR'!AB24,2))</f>
        <v>204.69</v>
      </c>
      <c r="D22" s="20" t="n">
        <f aca="false">IF(COUNT('[7]HourGH-MAY'!AB24)=0,"",ROUND('[7]HourGH-MAY'!AB24,2))</f>
        <v>204.78</v>
      </c>
      <c r="E22" s="20" t="n">
        <f aca="false">IF(COUNT('[7]HourGH-JUN'!AB24)=0,"",ROUND('[7]HourGH-JUN'!AB24,2))</f>
        <v>204.8</v>
      </c>
      <c r="F22" s="20" t="n">
        <f aca="false">IF(COUNT('[7]HourGH-JUL'!AB24)=0,"",ROUND('[7]HourGH-JUL'!AB24,2))</f>
        <v>204.91</v>
      </c>
      <c r="G22" s="20" t="n">
        <f aca="false">IF(COUNT('[7]HourGH-AUG'!AB24)=0,"",ROUND('[7]HourGH-AUG'!AB24,2))</f>
        <v>205.02</v>
      </c>
      <c r="H22" s="20" t="n">
        <f aca="false">IF(COUNT('[7]HourGH-SEP'!AB24)=0,"",ROUND('[7]HourGH-SEP'!AB24,2))</f>
        <v>205.2</v>
      </c>
      <c r="I22" s="20" t="n">
        <f aca="false">IF(COUNT('[7]HourGH-OCT'!AB24)=0,"",ROUND('[7]HourGH-OCT'!AB24,2))</f>
        <v>205.19</v>
      </c>
      <c r="J22" s="20" t="n">
        <f aca="false">IF(COUNT('[7]HourGH-NOV'!AB24)=0,"",ROUND('[7]HourGH-NOV'!AB24,2))</f>
        <v>205.39</v>
      </c>
      <c r="K22" s="20" t="n">
        <f aca="false">IF(COUNT('[7]HourGH-DEC'!AB24)=0,"",ROUND('[7]HourGH-DEC'!AB24,2))</f>
        <v>204.99</v>
      </c>
      <c r="L22" s="20" t="n">
        <f aca="false">IF(COUNT('[7]HourGH-JAN'!AB24)=0,"",ROUND('[7]HourGH-JAN'!AB24,2))</f>
        <v>205.09</v>
      </c>
      <c r="M22" s="20" t="n">
        <f aca="false">IF(COUNT('[7]HourGH-FEB'!AB24)=0,"",ROUND('[7]HourGH-FEB'!AB24,2))</f>
        <v>204.81</v>
      </c>
      <c r="N22" s="20" t="n">
        <f aca="false">IF(COUNT('[7]HourGH-MAR'!AB24)=0,"",ROUND('[7]HourGH-MAR'!AB24,2))</f>
        <v>204.64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7]HourGH-APR'!AB25)=0,"",ROUND('[7]HourGH-APR'!AB25,2))</f>
        <v>204.68</v>
      </c>
      <c r="D23" s="20" t="n">
        <f aca="false">IF(COUNT('[7]HourGH-MAY'!AB25)=0,"",ROUND('[7]HourGH-MAY'!AB25,2))</f>
        <v>204.79</v>
      </c>
      <c r="E23" s="20" t="n">
        <f aca="false">IF(COUNT('[7]HourGH-JUN'!AB25)=0,"",ROUND('[7]HourGH-JUN'!AB25,2))</f>
        <v>204.82</v>
      </c>
      <c r="F23" s="20" t="n">
        <f aca="false">IF(COUNT('[7]HourGH-JUL'!AB25)=0,"",ROUND('[7]HourGH-JUL'!AB25,2))</f>
        <v>204.91</v>
      </c>
      <c r="G23" s="20" t="n">
        <f aca="false">IF(COUNT('[7]HourGH-AUG'!AB25)=0,"",ROUND('[7]HourGH-AUG'!AB25,2))</f>
        <v>205.02</v>
      </c>
      <c r="H23" s="20" t="n">
        <f aca="false">IF(COUNT('[7]HourGH-SEP'!AB25)=0,"",ROUND('[7]HourGH-SEP'!AB25,2))</f>
        <v>205.07</v>
      </c>
      <c r="I23" s="20" t="n">
        <f aca="false">IF(COUNT('[7]HourGH-OCT'!AB25)=0,"",ROUND('[7]HourGH-OCT'!AB25,2))</f>
        <v>205.07</v>
      </c>
      <c r="J23" s="20" t="n">
        <f aca="false">IF(COUNT('[7]HourGH-NOV'!AB25)=0,"",ROUND('[7]HourGH-NOV'!AB25,2))</f>
        <v>205.22</v>
      </c>
      <c r="K23" s="20" t="n">
        <f aca="false">IF(COUNT('[7]HourGH-DEC'!AB25)=0,"",ROUND('[7]HourGH-DEC'!AB25,2))</f>
        <v>205.03</v>
      </c>
      <c r="L23" s="20" t="n">
        <f aca="false">IF(COUNT('[7]HourGH-JAN'!AB25)=0,"",ROUND('[7]HourGH-JAN'!AB25,2))</f>
        <v>205.08</v>
      </c>
      <c r="M23" s="20" t="n">
        <f aca="false">IF(COUNT('[7]HourGH-FEB'!AB25)=0,"",ROUND('[7]HourGH-FEB'!AB25,2))</f>
        <v>204.81</v>
      </c>
      <c r="N23" s="20" t="n">
        <f aca="false">IF(COUNT('[7]HourGH-MAR'!AB25)=0,"",ROUND('[7]HourGH-MAR'!AB25,2))</f>
        <v>204.62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7]HourGH-APR'!AB26)=0,"",ROUND('[7]HourGH-APR'!AB26,2))</f>
        <v>204.68</v>
      </c>
      <c r="D24" s="20" t="n">
        <f aca="false">IF(COUNT('[7]HourGH-MAY'!AB26)=0,"",ROUND('[7]HourGH-MAY'!AB26,2))</f>
        <v>204.81</v>
      </c>
      <c r="E24" s="20" t="n">
        <f aca="false">IF(COUNT('[7]HourGH-JUN'!AB26)=0,"",ROUND('[7]HourGH-JUN'!AB26,2))</f>
        <v>204.83</v>
      </c>
      <c r="F24" s="20" t="n">
        <f aca="false">IF(COUNT('[7]HourGH-JUL'!AB26)=0,"",ROUND('[7]HourGH-JUL'!AB26,2))</f>
        <v>204.89</v>
      </c>
      <c r="G24" s="20" t="n">
        <f aca="false">IF(COUNT('[7]HourGH-AUG'!AB26)=0,"",ROUND('[7]HourGH-AUG'!AB26,2))</f>
        <v>204.99</v>
      </c>
      <c r="H24" s="20" t="n">
        <f aca="false">IF(COUNT('[7]HourGH-SEP'!AB26)=0,"",ROUND('[7]HourGH-SEP'!AB26,2))</f>
        <v>205.11</v>
      </c>
      <c r="I24" s="20" t="n">
        <f aca="false">IF(COUNT('[7]HourGH-OCT'!AB26)=0,"",ROUND('[7]HourGH-OCT'!AB26,2))</f>
        <v>205.08</v>
      </c>
      <c r="J24" s="20" t="n">
        <f aca="false">IF(COUNT('[7]HourGH-NOV'!AB26)=0,"",ROUND('[7]HourGH-NOV'!AB26,2))</f>
        <v>205.2</v>
      </c>
      <c r="K24" s="20" t="n">
        <f aca="false">IF(COUNT('[7]HourGH-DEC'!AB26)=0,"",ROUND('[7]HourGH-DEC'!AB26,2))</f>
        <v>204.97</v>
      </c>
      <c r="L24" s="20" t="n">
        <f aca="false">IF(COUNT('[7]HourGH-JAN'!AB26)=0,"",ROUND('[7]HourGH-JAN'!AB26,2))</f>
        <v>205.07</v>
      </c>
      <c r="M24" s="20" t="n">
        <f aca="false">IF(COUNT('[7]HourGH-FEB'!AB26)=0,"",ROUND('[7]HourGH-FEB'!AB26,2))</f>
        <v>204.8</v>
      </c>
      <c r="N24" s="20" t="n">
        <f aca="false">IF(COUNT('[7]HourGH-MAR'!AB26)=0,"",ROUND('[7]HourGH-MAR'!AB26,2))</f>
        <v>204.62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7]HourGH-APR'!AB27)=0,"",ROUND('[7]HourGH-APR'!AB27,2))</f>
        <v>204.66</v>
      </c>
      <c r="D25" s="20" t="n">
        <f aca="false">IF(COUNT('[7]HourGH-MAY'!AB27)=0,"",ROUND('[7]HourGH-MAY'!AB27,2))</f>
        <v>204.8</v>
      </c>
      <c r="E25" s="20" t="n">
        <f aca="false">IF(COUNT('[7]HourGH-JUN'!AB27)=0,"",ROUND('[7]HourGH-JUN'!AB27,2))</f>
        <v>204.82</v>
      </c>
      <c r="F25" s="20" t="n">
        <f aca="false">IF(COUNT('[7]HourGH-JUL'!AB27)=0,"",ROUND('[7]HourGH-JUL'!AB27,2))</f>
        <v>204.88</v>
      </c>
      <c r="G25" s="20" t="n">
        <f aca="false">IF(COUNT('[7]HourGH-AUG'!AB27)=0,"",ROUND('[7]HourGH-AUG'!AB27,2))</f>
        <v>205.02</v>
      </c>
      <c r="H25" s="20" t="n">
        <f aca="false">IF(COUNT('[7]HourGH-SEP'!AB27)=0,"",ROUND('[7]HourGH-SEP'!AB27,2))</f>
        <v>205.29</v>
      </c>
      <c r="I25" s="20" t="n">
        <f aca="false">IF(COUNT('[7]HourGH-OCT'!AB27)=0,"",ROUND('[7]HourGH-OCT'!AB27,2))</f>
        <v>205.07</v>
      </c>
      <c r="J25" s="20" t="n">
        <f aca="false">IF(COUNT('[7]HourGH-NOV'!AB27)=0,"",ROUND('[7]HourGH-NOV'!AB27,2))</f>
        <v>205.19</v>
      </c>
      <c r="K25" s="20" t="n">
        <f aca="false">IF(COUNT('[7]HourGH-DEC'!AB27)=0,"",ROUND('[7]HourGH-DEC'!AB27,2))</f>
        <v>204.96</v>
      </c>
      <c r="L25" s="20" t="n">
        <f aca="false">IF(COUNT('[7]HourGH-JAN'!AB27)=0,"",ROUND('[7]HourGH-JAN'!AB27,2))</f>
        <v>205.06</v>
      </c>
      <c r="M25" s="20" t="n">
        <f aca="false">IF(COUNT('[7]HourGH-FEB'!AB27)=0,"",ROUND('[7]HourGH-FEB'!AB27,2))</f>
        <v>204.78</v>
      </c>
      <c r="N25" s="20" t="n">
        <f aca="false">IF(COUNT('[7]HourGH-MAR'!AB27)=0,"",ROUND('[7]HourGH-MAR'!AB27,2))</f>
        <v>204.62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7]HourGH-APR'!AB28)=0,"",ROUND('[7]HourGH-APR'!AB28,2))</f>
        <v>204.65</v>
      </c>
      <c r="D26" s="20" t="n">
        <f aca="false">IF(COUNT('[7]HourGH-MAY'!AB28)=0,"",ROUND('[7]HourGH-MAY'!AB28,2))</f>
        <v>204.78</v>
      </c>
      <c r="E26" s="20" t="n">
        <f aca="false">IF(COUNT('[7]HourGH-JUN'!AB28)=0,"",ROUND('[7]HourGH-JUN'!AB28,2))</f>
        <v>204.82</v>
      </c>
      <c r="F26" s="20" t="n">
        <f aca="false">IF(COUNT('[7]HourGH-JUL'!AB28)=0,"",ROUND('[7]HourGH-JUL'!AB28,2))</f>
        <v>205.06</v>
      </c>
      <c r="G26" s="20" t="n">
        <f aca="false">IF(COUNT('[7]HourGH-AUG'!AB28)=0,"",ROUND('[7]HourGH-AUG'!AB28,2))</f>
        <v>205.02</v>
      </c>
      <c r="H26" s="20" t="n">
        <f aca="false">IF(COUNT('[7]HourGH-SEP'!AB28)=0,"",ROUND('[7]HourGH-SEP'!AB28,2))</f>
        <v>205.36</v>
      </c>
      <c r="I26" s="20" t="n">
        <f aca="false">IF(COUNT('[7]HourGH-OCT'!AB28)=0,"",ROUND('[7]HourGH-OCT'!AB28,2))</f>
        <v>205.07</v>
      </c>
      <c r="J26" s="20" t="n">
        <f aca="false">IF(COUNT('[7]HourGH-NOV'!AB28)=0,"",ROUND('[7]HourGH-NOV'!AB28,2))</f>
        <v>205.16</v>
      </c>
      <c r="K26" s="20" t="n">
        <f aca="false">IF(COUNT('[7]HourGH-DEC'!AB28)=0,"",ROUND('[7]HourGH-DEC'!AB28,2))</f>
        <v>204.94</v>
      </c>
      <c r="L26" s="20" t="n">
        <f aca="false">IF(COUNT('[7]HourGH-JAN'!AB28)=0,"",ROUND('[7]HourGH-JAN'!AB28,2))</f>
        <v>205.03</v>
      </c>
      <c r="M26" s="20" t="n">
        <f aca="false">IF(COUNT('[7]HourGH-FEB'!AB28)=0,"",ROUND('[7]HourGH-FEB'!AB28,2))</f>
        <v>204.76</v>
      </c>
      <c r="N26" s="20" t="n">
        <f aca="false">IF(COUNT('[7]HourGH-MAR'!AB28)=0,"",ROUND('[7]HourGH-MAR'!AB28,2))</f>
        <v>204.61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7]HourGH-APR'!AB29)=0,"",ROUND('[7]HourGH-APR'!AB29,2))</f>
        <v>204.65</v>
      </c>
      <c r="D27" s="20" t="n">
        <f aca="false">IF(COUNT('[7]HourGH-MAY'!AB29)=0,"",ROUND('[7]HourGH-MAY'!AB29,2))</f>
        <v>204.8</v>
      </c>
      <c r="E27" s="20" t="n">
        <f aca="false">IF(COUNT('[7]HourGH-JUN'!AB29)=0,"",ROUND('[7]HourGH-JUN'!AB29,2))</f>
        <v>204.83</v>
      </c>
      <c r="F27" s="20" t="n">
        <f aca="false">IF(COUNT('[7]HourGH-JUL'!AB29)=0,"",ROUND('[7]HourGH-JUL'!AB29,2))</f>
        <v>204.99</v>
      </c>
      <c r="G27" s="20" t="n">
        <f aca="false">IF(COUNT('[7]HourGH-AUG'!AB29)=0,"",ROUND('[7]HourGH-AUG'!AB29,2))</f>
        <v>205.01</v>
      </c>
      <c r="H27" s="20" t="n">
        <f aca="false">IF(COUNT('[7]HourGH-SEP'!AB29)=0,"",ROUND('[7]HourGH-SEP'!AB29,2))</f>
        <v>205.25</v>
      </c>
      <c r="I27" s="20" t="n">
        <f aca="false">IF(COUNT('[7]HourGH-OCT'!AB29)=0,"",ROUND('[7]HourGH-OCT'!AB29,2))</f>
        <v>205.07</v>
      </c>
      <c r="J27" s="20" t="n">
        <f aca="false">IF(COUNT('[7]HourGH-NOV'!AB29)=0,"",ROUND('[7]HourGH-NOV'!AB29,2))</f>
        <v>205.15</v>
      </c>
      <c r="K27" s="20" t="n">
        <f aca="false">IF(COUNT('[7]HourGH-DEC'!AB29)=0,"",ROUND('[7]HourGH-DEC'!AB29,2))</f>
        <v>204.93</v>
      </c>
      <c r="L27" s="20" t="n">
        <f aca="false">IF(COUNT('[7]HourGH-JAN'!AB29)=0,"",ROUND('[7]HourGH-JAN'!AB29,2))</f>
        <v>205.02</v>
      </c>
      <c r="M27" s="20" t="n">
        <f aca="false">IF(COUNT('[7]HourGH-FEB'!AB29)=0,"",ROUND('[7]HourGH-FEB'!AB29,2))</f>
        <v>204.73</v>
      </c>
      <c r="N27" s="20" t="n">
        <f aca="false">IF(COUNT('[7]HourGH-MAR'!AB29)=0,"",ROUND('[7]HourGH-MAR'!AB29,2))</f>
        <v>204.6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7]HourGH-APR'!AB30)=0,"",ROUND('[7]HourGH-APR'!AB30,2))</f>
        <v>204.65</v>
      </c>
      <c r="D28" s="20" t="n">
        <f aca="false">IF(COUNT('[7]HourGH-MAY'!AB30)=0,"",ROUND('[7]HourGH-MAY'!AB30,2))</f>
        <v>204.83</v>
      </c>
      <c r="E28" s="20" t="n">
        <f aca="false">IF(COUNT('[7]HourGH-JUN'!AB30)=0,"",ROUND('[7]HourGH-JUN'!AB30,2))</f>
        <v>204.83</v>
      </c>
      <c r="F28" s="20" t="n">
        <f aca="false">IF(COUNT('[7]HourGH-JUL'!AB30)=0,"",ROUND('[7]HourGH-JUL'!AB30,2))</f>
        <v>205.01</v>
      </c>
      <c r="G28" s="20" t="n">
        <f aca="false">IF(COUNT('[7]HourGH-AUG'!AB30)=0,"",ROUND('[7]HourGH-AUG'!AB30,2))</f>
        <v>204.99</v>
      </c>
      <c r="H28" s="20" t="n">
        <f aca="false">IF(COUNT('[7]HourGH-SEP'!AB30)=0,"",ROUND('[7]HourGH-SEP'!AB30,2))</f>
        <v>205.21</v>
      </c>
      <c r="I28" s="20" t="n">
        <f aca="false">IF(COUNT('[7]HourGH-OCT'!AB30)=0,"",ROUND('[7]HourGH-OCT'!AB30,2))</f>
        <v>205.06</v>
      </c>
      <c r="J28" s="20" t="n">
        <f aca="false">IF(COUNT('[7]HourGH-NOV'!AB30)=0,"",ROUND('[7]HourGH-NOV'!AB30,2))</f>
        <v>205.13</v>
      </c>
      <c r="K28" s="20" t="n">
        <f aca="false">IF(COUNT('[7]HourGH-DEC'!AB30)=0,"",ROUND('[7]HourGH-DEC'!AB30,2))</f>
        <v>204.92</v>
      </c>
      <c r="L28" s="20" t="n">
        <f aca="false">IF(COUNT('[7]HourGH-JAN'!AB30)=0,"",ROUND('[7]HourGH-JAN'!AB30,2))</f>
        <v>205.01</v>
      </c>
      <c r="M28" s="20" t="n">
        <f aca="false">IF(COUNT('[7]HourGH-FEB'!AB30)=0,"",ROUND('[7]HourGH-FEB'!AB30,2))</f>
        <v>204.72</v>
      </c>
      <c r="N28" s="20" t="n">
        <f aca="false">IF(COUNT('[7]HourGH-MAR'!AB30)=0,"",ROUND('[7]HourGH-MAR'!AB30,2))</f>
        <v>204.6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7]HourGH-APR'!AB31)=0,"",ROUND('[7]HourGH-APR'!AB31,2))</f>
        <v>204.65</v>
      </c>
      <c r="D29" s="20" t="n">
        <f aca="false">IF(COUNT('[7]HourGH-MAY'!AB31)=0,"",ROUND('[7]HourGH-MAY'!AB31,2))</f>
        <v>204.82</v>
      </c>
      <c r="E29" s="20" t="n">
        <f aca="false">IF(COUNT('[7]HourGH-JUN'!AB31)=0,"",ROUND('[7]HourGH-JUN'!AB31,2))</f>
        <v>204.82</v>
      </c>
      <c r="F29" s="20" t="n">
        <f aca="false">IF(COUNT('[7]HourGH-JUL'!AB31)=0,"",ROUND('[7]HourGH-JUL'!AB31,2))</f>
        <v>205.02</v>
      </c>
      <c r="G29" s="20" t="n">
        <f aca="false">IF(COUNT('[7]HourGH-AUG'!AB31)=0,"",ROUND('[7]HourGH-AUG'!AB31,2))</f>
        <v>205.07</v>
      </c>
      <c r="H29" s="20" t="n">
        <f aca="false">IF(COUNT('[7]HourGH-SEP'!AB31)=0,"",ROUND('[7]HourGH-SEP'!AB31,2))</f>
        <v>205.19</v>
      </c>
      <c r="I29" s="20" t="n">
        <f aca="false">IF(COUNT('[7]HourGH-OCT'!AB31)=0,"",ROUND('[7]HourGH-OCT'!AB31,2))</f>
        <v>205.05</v>
      </c>
      <c r="J29" s="20" t="n">
        <f aca="false">IF(COUNT('[7]HourGH-NOV'!AB31)=0,"",ROUND('[7]HourGH-NOV'!AB31,2))</f>
        <v>205.11</v>
      </c>
      <c r="K29" s="20" t="n">
        <f aca="false">IF(COUNT('[7]HourGH-DEC'!AB31)=0,"",ROUND('[7]HourGH-DEC'!AB31,2))</f>
        <v>204.91</v>
      </c>
      <c r="L29" s="20" t="n">
        <f aca="false">IF(COUNT('[7]HourGH-JAN'!AB31)=0,"",ROUND('[7]HourGH-JAN'!AB31,2))</f>
        <v>205</v>
      </c>
      <c r="M29" s="20" t="n">
        <f aca="false">IF(COUNT('[7]HourGH-FEB'!AB31)=0,"",ROUND('[7]HourGH-FEB'!AB31,2))</f>
        <v>204.71</v>
      </c>
      <c r="N29" s="20" t="n">
        <f aca="false">IF(COUNT('[7]HourGH-MAR'!AB31)=0,"",ROUND('[7]HourGH-MAR'!AB31,2))</f>
        <v>204.59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7]HourGH-APR'!AB33)=0,"",ROUND('[7]HourGH-APR'!AB33,2))</f>
        <v>204.64</v>
      </c>
      <c r="D31" s="20" t="n">
        <f aca="false">IF(COUNT('[7]HourGH-MAY'!AB33)=0,"",ROUND('[7]HourGH-MAY'!AB33,2))</f>
        <v>204.75</v>
      </c>
      <c r="E31" s="20" t="n">
        <f aca="false">IF(COUNT('[7]HourGH-JUN'!AB33)=0,"",ROUND('[7]HourGH-JUN'!AB33,2))</f>
        <v>204.82</v>
      </c>
      <c r="F31" s="20" t="n">
        <f aca="false">IF(COUNT('[7]HourGH-JUL'!AB33)=0,"",ROUND('[7]HourGH-JUL'!AB33,2))</f>
        <v>205</v>
      </c>
      <c r="G31" s="20" t="n">
        <f aca="false">IF(COUNT('[7]HourGH-AUG'!AB33)=0,"",ROUND('[7]HourGH-AUG'!AB33,2))</f>
        <v>205.44</v>
      </c>
      <c r="H31" s="20" t="n">
        <f aca="false">IF(COUNT('[7]HourGH-SEP'!AB33)=0,"",ROUND('[7]HourGH-SEP'!AB33,2))</f>
        <v>205.16</v>
      </c>
      <c r="I31" s="20" t="n">
        <f aca="false">IF(COUNT('[7]HourGH-OCT'!AB33)=0,"",ROUND('[7]HourGH-OCT'!AB33,2))</f>
        <v>205.06</v>
      </c>
      <c r="J31" s="20" t="n">
        <f aca="false">IF(COUNT('[7]HourGH-NOV'!AB33)=0,"",ROUND('[7]HourGH-NOV'!AB33,2))</f>
        <v>205.11</v>
      </c>
      <c r="K31" s="20" t="n">
        <f aca="false">IF(COUNT('[7]HourGH-DEC'!AB33)=0,"",ROUND('[7]HourGH-DEC'!AB33,2))</f>
        <v>204.91</v>
      </c>
      <c r="L31" s="20" t="n">
        <f aca="false">IF(COUNT('[7]HourGH-JAN'!AB33)=0,"",ROUND('[7]HourGH-JAN'!AB33,2))</f>
        <v>205.01</v>
      </c>
      <c r="M31" s="20" t="n">
        <f aca="false">IF(COUNT('[7]HourGH-FEB'!AB33)=0,"",ROUND('[7]HourGH-FEB'!AB33,2))</f>
        <v>204.7</v>
      </c>
      <c r="N31" s="20" t="n">
        <f aca="false">IF(COUNT('[7]HourGH-MAR'!AB33)=0,"",ROUND('[7]HourGH-MAR'!AB33,2))</f>
        <v>204.53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7]HourGH-APR'!AB34)=0,"",ROUND('[7]HourGH-APR'!AB34,2))</f>
        <v>204.64</v>
      </c>
      <c r="D32" s="20" t="n">
        <f aca="false">IF(COUNT('[7]HourGH-MAY'!AB34)=0,"",ROUND('[7]HourGH-MAY'!AB34,2))</f>
        <v>204.74</v>
      </c>
      <c r="E32" s="20" t="n">
        <f aca="false">IF(COUNT('[7]HourGH-JUN'!AB34)=0,"",ROUND('[7]HourGH-JUN'!AB34,2))</f>
        <v>204.82</v>
      </c>
      <c r="F32" s="20" t="n">
        <f aca="false">IF(COUNT('[7]HourGH-JUL'!AB34)=0,"",ROUND('[7]HourGH-JUL'!AB34,2))</f>
        <v>204.99</v>
      </c>
      <c r="G32" s="20" t="n">
        <f aca="false">IF(COUNT('[7]HourGH-AUG'!AB34)=0,"",ROUND('[7]HourGH-AUG'!AB34,2))</f>
        <v>205.42</v>
      </c>
      <c r="H32" s="20" t="n">
        <f aca="false">IF(COUNT('[7]HourGH-SEP'!AB34)=0,"",ROUND('[7]HourGH-SEP'!AB34,2))</f>
        <v>205.11</v>
      </c>
      <c r="I32" s="20" t="n">
        <f aca="false">IF(COUNT('[7]HourGH-OCT'!AB34)=0,"",ROUND('[7]HourGH-OCT'!AB34,2))</f>
        <v>205.48</v>
      </c>
      <c r="J32" s="20" t="n">
        <f aca="false">IF(COUNT('[7]HourGH-NOV'!AB34)=0,"",ROUND('[7]HourGH-NOV'!AB34,2))</f>
        <v>205.09</v>
      </c>
      <c r="K32" s="20" t="n">
        <f aca="false">IF(COUNT('[7]HourGH-DEC'!AB34)=0,"",ROUND('[7]HourGH-DEC'!AB34,2))</f>
        <v>204.92</v>
      </c>
      <c r="L32" s="20" t="n">
        <f aca="false">IF(COUNT('[7]HourGH-JAN'!AB34)=0,"",ROUND('[7]HourGH-JAN'!AB34,2))</f>
        <v>205</v>
      </c>
      <c r="M32" s="20" t="n">
        <f aca="false">IF(COUNT('[7]HourGH-FEB'!AB34)=0,"",ROUND('[7]HourGH-FEB'!AB34,2))</f>
        <v>204.71</v>
      </c>
      <c r="N32" s="20" t="n">
        <f aca="false">IF(COUNT('[7]HourGH-MAR'!AB34)=0,"",ROUND('[7]HourGH-MAR'!AB34,2))</f>
        <v>204.5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7]HourGH-APR'!AB35)=0,"",ROUND('[7]HourGH-APR'!AB35,2))</f>
        <v>204.62</v>
      </c>
      <c r="D33" s="20" t="n">
        <f aca="false">IF(COUNT('[7]HourGH-MAY'!AB35)=0,"",ROUND('[7]HourGH-MAY'!AB35,2))</f>
        <v>204.73</v>
      </c>
      <c r="E33" s="20" t="n">
        <f aca="false">IF(COUNT('[7]HourGH-JUN'!AB35)=0,"",ROUND('[7]HourGH-JUN'!AB35,2))</f>
        <v>204.82</v>
      </c>
      <c r="F33" s="20" t="n">
        <f aca="false">IF(COUNT('[7]HourGH-JUL'!AB35)=0,"",ROUND('[7]HourGH-JUL'!AB35,2))</f>
        <v>205.04</v>
      </c>
      <c r="G33" s="20" t="n">
        <f aca="false">IF(COUNT('[7]HourGH-AUG'!AB35)=0,"",ROUND('[7]HourGH-AUG'!AB35,2))</f>
        <v>205.28</v>
      </c>
      <c r="H33" s="20" t="n">
        <f aca="false">IF(COUNT('[7]HourGH-SEP'!AB35)=0,"",ROUND('[7]HourGH-SEP'!AB35,2))</f>
        <v>205.09</v>
      </c>
      <c r="I33" s="20" t="n">
        <f aca="false">IF(COUNT('[7]HourGH-OCT'!AB35)=0,"",ROUND('[7]HourGH-OCT'!AB35,2))</f>
        <v>206.34</v>
      </c>
      <c r="J33" s="20" t="n">
        <f aca="false">IF(COUNT('[7]HourGH-NOV'!AB35)=0,"",ROUND('[7]HourGH-NOV'!AB35,2))</f>
        <v>205.09</v>
      </c>
      <c r="K33" s="20" t="n">
        <f aca="false">IF(COUNT('[7]HourGH-DEC'!AB35)=0,"",ROUND('[7]HourGH-DEC'!AB35,2))</f>
        <v>204.95</v>
      </c>
      <c r="L33" s="20" t="n">
        <f aca="false">IF(COUNT('[7]HourGH-JAN'!AB35)=0,"",ROUND('[7]HourGH-JAN'!AB35,2))</f>
        <v>204.99</v>
      </c>
      <c r="M33" s="20" t="n">
        <f aca="false">IF(COUNT('[7]HourGH-FEB'!AB35)=0,"",ROUND('[7]HourGH-FEB'!AB35,2))</f>
        <v>204.71</v>
      </c>
      <c r="N33" s="20" t="n">
        <f aca="false">IF(COUNT('[7]HourGH-MAR'!AB35)=0,"",ROUND('[7]HourGH-MAR'!AB35,2))</f>
        <v>204.51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7]HourGH-APR'!AB36)=0,"",ROUND('[7]HourGH-APR'!AB36,2))</f>
        <v>204.62</v>
      </c>
      <c r="D34" s="20" t="n">
        <f aca="false">IF(COUNT('[7]HourGH-MAY'!AB36)=0,"",ROUND('[7]HourGH-MAY'!AB36,2))</f>
        <v>204.72</v>
      </c>
      <c r="E34" s="20" t="n">
        <f aca="false">IF(COUNT('[7]HourGH-JUN'!AB36)=0,"",ROUND('[7]HourGH-JUN'!AB36,2))</f>
        <v>204.81</v>
      </c>
      <c r="F34" s="20" t="n">
        <f aca="false">IF(COUNT('[7]HourGH-JUL'!AB36)=0,"",ROUND('[7]HourGH-JUL'!AB36,2))</f>
        <v>205.04</v>
      </c>
      <c r="G34" s="20" t="n">
        <f aca="false">IF(COUNT('[7]HourGH-AUG'!AB36)=0,"",ROUND('[7]HourGH-AUG'!AB36,2))</f>
        <v>205.17</v>
      </c>
      <c r="H34" s="20" t="n">
        <f aca="false">IF(COUNT('[7]HourGH-SEP'!AB36)=0,"",ROUND('[7]HourGH-SEP'!AB36,2))</f>
        <v>205.1</v>
      </c>
      <c r="I34" s="20" t="n">
        <f aca="false">IF(COUNT('[7]HourGH-OCT'!AB36)=0,"",ROUND('[7]HourGH-OCT'!AB36,2))</f>
        <v>205.84</v>
      </c>
      <c r="J34" s="20" t="n">
        <f aca="false">IF(COUNT('[7]HourGH-NOV'!AB36)=0,"",ROUND('[7]HourGH-NOV'!AB36,2))</f>
        <v>205.08</v>
      </c>
      <c r="K34" s="20" t="n">
        <f aca="false">IF(COUNT('[7]HourGH-DEC'!AB36)=0,"",ROUND('[7]HourGH-DEC'!AB36,2))</f>
        <v>204.93</v>
      </c>
      <c r="L34" s="20" t="n">
        <f aca="false">IF(COUNT('[7]HourGH-JAN'!AB36)=0,"",ROUND('[7]HourGH-JAN'!AB36,2))</f>
        <v>204.98</v>
      </c>
      <c r="M34" s="20" t="n">
        <f aca="false">IF(COUNT('[7]HourGH-FEB'!AB36)=0,"",ROUND('[7]HourGH-FEB'!AB36,2))</f>
        <v>204.7</v>
      </c>
      <c r="N34" s="20" t="n">
        <f aca="false">IF(COUNT('[7]HourGH-MAR'!AB36)=0,"",ROUND('[7]HourGH-MAR'!AB36,2))</f>
        <v>204.76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7]HourGH-APR'!AB37)=0,"",ROUND('[7]HourGH-APR'!AB37,2))</f>
        <v>204.62</v>
      </c>
      <c r="D35" s="20" t="n">
        <f aca="false">IF(COUNT('[7]HourGH-MAY'!AB37)=0,"",ROUND('[7]HourGH-MAY'!AB37,2))</f>
        <v>204.73</v>
      </c>
      <c r="E35" s="20" t="n">
        <f aca="false">IF(COUNT('[7]HourGH-JUN'!AB37)=0,"",ROUND('[7]HourGH-JUN'!AB37,2))</f>
        <v>204.81</v>
      </c>
      <c r="F35" s="20" t="n">
        <f aca="false">IF(COUNT('[7]HourGH-JUL'!AB37)=0,"",ROUND('[7]HourGH-JUL'!AB37,2))</f>
        <v>205.02</v>
      </c>
      <c r="G35" s="20" t="n">
        <f aca="false">IF(COUNT('[7]HourGH-AUG'!AB37)=0,"",ROUND('[7]HourGH-AUG'!AB37,2))</f>
        <v>205.11</v>
      </c>
      <c r="H35" s="20" t="n">
        <f aca="false">IF(COUNT('[7]HourGH-SEP'!AB37)=0,"",ROUND('[7]HourGH-SEP'!AB37,2))</f>
        <v>205.2</v>
      </c>
      <c r="I35" s="20" t="n">
        <f aca="false">IF(COUNT('[7]HourGH-OCT'!AB37)=0,"",ROUND('[7]HourGH-OCT'!AB37,2))</f>
        <v>205.7</v>
      </c>
      <c r="J35" s="20" t="n">
        <f aca="false">IF(COUNT('[7]HourGH-NOV'!AB37)=0,"",ROUND('[7]HourGH-NOV'!AB37,2))</f>
        <v>205.08</v>
      </c>
      <c r="K35" s="20" t="n">
        <f aca="false">IF(COUNT('[7]HourGH-DEC'!AB37)=0,"",ROUND('[7]HourGH-DEC'!AB37,2))</f>
        <v>204.93</v>
      </c>
      <c r="L35" s="20" t="n">
        <f aca="false">IF(COUNT('[7]HourGH-JAN'!AB37)=0,"",ROUND('[7]HourGH-JAN'!AB37,2))</f>
        <v>204.98</v>
      </c>
      <c r="M35" s="20" t="n">
        <f aca="false">IF(COUNT('[7]HourGH-FEB'!AB37)=0,"",ROUND('[7]HourGH-FEB'!AB37,2))</f>
        <v>204.67</v>
      </c>
      <c r="N35" s="20" t="n">
        <f aca="false">IF(COUNT('[7]HourGH-MAR'!AB37)=0,"",ROUND('[7]HourGH-MAR'!AB37,2))</f>
        <v>205.38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7]HourGH-APR'!AB38)=0,"",ROUND('[7]HourGH-APR'!AB38,2))</f>
        <v>204.62</v>
      </c>
      <c r="D36" s="20" t="n">
        <f aca="false">IF(COUNT('[7]HourGH-MAY'!AB38)=0,"",ROUND('[7]HourGH-MAY'!AB38,2))</f>
        <v>204.72</v>
      </c>
      <c r="E36" s="20" t="n">
        <f aca="false">IF(COUNT('[7]HourGH-JUN'!AB38)=0,"",ROUND('[7]HourGH-JUN'!AB38,2))</f>
        <v>204.8</v>
      </c>
      <c r="F36" s="20" t="n">
        <f aca="false">IF(COUNT('[7]HourGH-JUL'!AB38)=0,"",ROUND('[7]HourGH-JUL'!AB38,2))</f>
        <v>205.02</v>
      </c>
      <c r="G36" s="20" t="n">
        <f aca="false">IF(COUNT('[7]HourGH-AUG'!AB38)=0,"",ROUND('[7]HourGH-AUG'!AB38,2))</f>
        <v>205.12</v>
      </c>
      <c r="H36" s="20" t="n">
        <f aca="false">IF(COUNT('[7]HourGH-SEP'!AB38)=0,"",ROUND('[7]HourGH-SEP'!AB38,2))</f>
        <v>205.58</v>
      </c>
      <c r="I36" s="20" t="n">
        <f aca="false">IF(COUNT('[7]HourGH-OCT'!AB38)=0,"",ROUND('[7]HourGH-OCT'!AB38,2))</f>
        <v>205.52</v>
      </c>
      <c r="J36" s="20" t="n">
        <f aca="false">IF(COUNT('[7]HourGH-NOV'!AB38)=0,"",ROUND('[7]HourGH-NOV'!AB38,2))</f>
        <v>205.07</v>
      </c>
      <c r="K36" s="20" t="n">
        <f aca="false">IF(COUNT('[7]HourGH-DEC'!AB38)=0,"",ROUND('[7]HourGH-DEC'!AB38,2))</f>
        <v>204.86</v>
      </c>
      <c r="L36" s="20" t="n">
        <f aca="false">IF(COUNT('[7]HourGH-JAN'!AB38)=0,"",ROUND('[7]HourGH-JAN'!AB38,2))</f>
        <v>204.98</v>
      </c>
      <c r="M36" s="20" t="n">
        <f aca="false">IF(COUNT('[7]HourGH-FEB'!AB38)=0,"",ROUND('[7]HourGH-FEB'!AB38,2))</f>
        <v>204.67</v>
      </c>
      <c r="N36" s="20" t="n">
        <f aca="false">IF(COUNT('[7]HourGH-MAR'!AB38)=0,"",ROUND('[7]HourGH-MAR'!AB38,2))</f>
        <v>205.11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7]HourGH-APR'!AB39)=0,"",ROUND('[7]HourGH-APR'!AB39,2))</f>
        <v>204.62</v>
      </c>
      <c r="D37" s="20" t="n">
        <f aca="false">IF(COUNT('[7]HourGH-MAY'!AB39)=0,"",ROUND('[7]HourGH-MAY'!AB39,2))</f>
        <v>204.72</v>
      </c>
      <c r="E37" s="20" t="n">
        <f aca="false">IF(COUNT('[7]HourGH-JUN'!AB39)=0,"",ROUND('[7]HourGH-JUN'!AB39,2))</f>
        <v>204.8</v>
      </c>
      <c r="F37" s="20" t="n">
        <f aca="false">IF(COUNT('[7]HourGH-JUL'!AB39)=0,"",ROUND('[7]HourGH-JUL'!AB39,2))</f>
        <v>205.08</v>
      </c>
      <c r="G37" s="20" t="n">
        <f aca="false">IF(COUNT('[7]HourGH-AUG'!AB39)=0,"",ROUND('[7]HourGH-AUG'!AB39,2))</f>
        <v>205.13</v>
      </c>
      <c r="H37" s="20" t="n">
        <f aca="false">IF(COUNT('[7]HourGH-SEP'!AB39)=0,"",ROUND('[7]HourGH-SEP'!AB39,2))</f>
        <v>205.61</v>
      </c>
      <c r="I37" s="20" t="n">
        <f aca="false">IF(COUNT('[7]HourGH-OCT'!AB39)=0,"",ROUND('[7]HourGH-OCT'!AB39,2))</f>
        <v>205.4</v>
      </c>
      <c r="J37" s="20" t="n">
        <f aca="false">IF(COUNT('[7]HourGH-NOV'!AB39)=0,"",ROUND('[7]HourGH-NOV'!AB39,2))</f>
        <v>205.02</v>
      </c>
      <c r="K37" s="20" t="n">
        <f aca="false">IF(COUNT('[7]HourGH-DEC'!AB39)=0,"",ROUND('[7]HourGH-DEC'!AB39,2))</f>
        <v>204.86</v>
      </c>
      <c r="L37" s="20" t="n">
        <f aca="false">IF(COUNT('[7]HourGH-JAN'!AB39)=0,"",ROUND('[7]HourGH-JAN'!AB39,2))</f>
        <v>204.96</v>
      </c>
      <c r="M37" s="20" t="n">
        <f aca="false">IF(COUNT('[7]HourGH-FEB'!AB39)=0,"",ROUND('[7]HourGH-FEB'!AB39,2))</f>
        <v>204.66</v>
      </c>
      <c r="N37" s="20" t="n">
        <f aca="false">IF(COUNT('[7]HourGH-MAR'!AB39)=0,"",ROUND('[7]HourGH-MAR'!AB39,2))</f>
        <v>205.09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7]HourGH-APR'!AB40)=0,"",ROUND('[7]HourGH-APR'!AB40,2))</f>
        <v>204.62</v>
      </c>
      <c r="D38" s="20" t="n">
        <f aca="false">IF(COUNT('[7]HourGH-MAY'!AB40)=0,"",ROUND('[7]HourGH-MAY'!AB40,2))</f>
        <v>204.71</v>
      </c>
      <c r="E38" s="20" t="n">
        <f aca="false">IF(COUNT('[7]HourGH-JUN'!AB40)=0,"",ROUND('[7]HourGH-JUN'!AB40,2))</f>
        <v>204.79</v>
      </c>
      <c r="F38" s="20" t="n">
        <f aca="false">IF(COUNT('[7]HourGH-JUL'!AB40)=0,"",ROUND('[7]HourGH-JUL'!AB40,2))</f>
        <v>205.39</v>
      </c>
      <c r="G38" s="20" t="n">
        <f aca="false">IF(COUNT('[7]HourGH-AUG'!AB40)=0,"",ROUND('[7]HourGH-AUG'!AB40,2))</f>
        <v>205.38</v>
      </c>
      <c r="H38" s="20" t="n">
        <f aca="false">IF(COUNT('[7]HourGH-SEP'!AB40)=0,"",ROUND('[7]HourGH-SEP'!AB40,2))</f>
        <v>205.36</v>
      </c>
      <c r="I38" s="20" t="n">
        <f aca="false">IF(COUNT('[7]HourGH-OCT'!AB40)=0,"",ROUND('[7]HourGH-OCT'!AB40,2))</f>
        <v>205.35</v>
      </c>
      <c r="J38" s="20" t="n">
        <f aca="false">IF(COUNT('[7]HourGH-NOV'!AB40)=0,"",ROUND('[7]HourGH-NOV'!AB40,2))</f>
        <v>205.01</v>
      </c>
      <c r="K38" s="20" t="n">
        <f aca="false">IF(COUNT('[7]HourGH-DEC'!AB40)=0,"",ROUND('[7]HourGH-DEC'!AB40,2))</f>
        <v>204.85</v>
      </c>
      <c r="L38" s="20" t="n">
        <f aca="false">IF(COUNT('[7]HourGH-JAN'!AB40)=0,"",ROUND('[7]HourGH-JAN'!AB40,2))</f>
        <v>204.96</v>
      </c>
      <c r="M38" s="20" t="n">
        <f aca="false">IF(COUNT('[7]HourGH-FEB'!AB40)=0,"",ROUND('[7]HourGH-FEB'!AB40,2))</f>
        <v>204.65</v>
      </c>
      <c r="N38" s="20" t="n">
        <f aca="false">IF(COUNT('[7]HourGH-MAR'!AB40)=0,"",ROUND('[7]HourGH-MAR'!AB40,2))</f>
        <v>205.02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7]HourGH-APR'!AB41)=0,"",ROUND('[7]HourGH-APR'!AB41,2))</f>
        <v>204.62</v>
      </c>
      <c r="D39" s="20" t="n">
        <f aca="false">IF(COUNT('[7]HourGH-MAY'!AB41)=0,"",ROUND('[7]HourGH-MAY'!AB41,2))</f>
        <v>204.64</v>
      </c>
      <c r="E39" s="20" t="n">
        <f aca="false">IF(COUNT('[7]HourGH-JUN'!AB41)=0,"",ROUND('[7]HourGH-JUN'!AB41,2))</f>
        <v>204.78</v>
      </c>
      <c r="F39" s="20" t="n">
        <f aca="false">IF(COUNT('[7]HourGH-JUL'!AB41)=0,"",ROUND('[7]HourGH-JUL'!AB41,2))</f>
        <v>205.21</v>
      </c>
      <c r="G39" s="20" t="n">
        <f aca="false">IF(COUNT('[7]HourGH-AUG'!AB41)=0,"",ROUND('[7]HourGH-AUG'!AB41,2))</f>
        <v>205.77</v>
      </c>
      <c r="H39" s="20" t="n">
        <f aca="false">IF(COUNT('[7]HourGH-SEP'!AB41)=0,"",ROUND('[7]HourGH-SEP'!AB41,2))</f>
        <v>205.29</v>
      </c>
      <c r="I39" s="20" t="n">
        <f aca="false">IF(COUNT('[7]HourGH-OCT'!AB41)=0,"",ROUND('[7]HourGH-OCT'!AB41,2))</f>
        <v>205.28</v>
      </c>
      <c r="J39" s="20" t="n">
        <f aca="false">IF(COUNT('[7]HourGH-NOV'!AB41)=0,"",ROUND('[7]HourGH-NOV'!AB41,2))</f>
        <v>205</v>
      </c>
      <c r="K39" s="20" t="n">
        <f aca="false">IF(COUNT('[7]HourGH-DEC'!AB41)=0,"",ROUND('[7]HourGH-DEC'!AB41,2))</f>
        <v>204.86</v>
      </c>
      <c r="L39" s="20" t="n">
        <f aca="false">IF(COUNT('[7]HourGH-JAN'!AB41)=0,"",ROUND('[7]HourGH-JAN'!AB41,2))</f>
        <v>204.94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05.01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7]HourGH-APR'!AB42)=0,"",ROUND('[7]HourGH-APR'!AB42,2))</f>
        <v>204.62</v>
      </c>
      <c r="D40" s="20" t="n">
        <f aca="false">IF(COUNT('[7]HourGH-MAY'!AB42)=0,"",ROUND('[7]HourGH-MAY'!AB42,2))</f>
        <v>204.73</v>
      </c>
      <c r="E40" s="20" t="n">
        <f aca="false">IF(COUNT('[7]HourGH-JUN'!AB42)=0,"",ROUND('[7]HourGH-JUN'!AB42,2))</f>
        <v>204.78</v>
      </c>
      <c r="F40" s="20" t="n">
        <f aca="false">IF(COUNT('[7]HourGH-JUL'!AB42)=0,"",ROUND('[7]HourGH-JUL'!AB42,2))</f>
        <v>205.02</v>
      </c>
      <c r="G40" s="20" t="n">
        <f aca="false">IF(COUNT('[7]HourGH-AUG'!AB42)=0,"",ROUND('[7]HourGH-AUG'!AB42,2))</f>
        <v>205.65</v>
      </c>
      <c r="H40" s="20" t="n">
        <f aca="false">IF(COUNT('[7]HourGH-SEP'!AB42)=0,"",ROUND('[7]HourGH-SEP'!AB42,2))</f>
        <v>205.4</v>
      </c>
      <c r="I40" s="20" t="n">
        <f aca="false">IF(COUNT('[7]HourGH-OCT'!AB42)=0,"",ROUND('[7]HourGH-OCT'!AB42,2))</f>
        <v>205.27</v>
      </c>
      <c r="J40" s="20" t="n">
        <f aca="false">IF(COUNT('[7]HourGH-NOV'!AB42)=0,"",ROUND('[7]HourGH-NOV'!AB42,2))</f>
        <v>204.99</v>
      </c>
      <c r="K40" s="20" t="n">
        <f aca="false">IF(COUNT('[7]HourGH-DEC'!AB42)=0,"",ROUND('[7]HourGH-DEC'!AB42,2))</f>
        <v>204.87</v>
      </c>
      <c r="L40" s="20" t="n">
        <f aca="false">IF(COUNT('[7]HourGH-JAN'!AB42)=0,"",ROUND('[7]HourGH-JAN'!AB42,2))</f>
        <v>204.94</v>
      </c>
      <c r="M40" s="20"/>
      <c r="N40" s="20" t="n">
        <f aca="false">IF(COUNT('[7]HourGH-MAR'!AB42)=0,"",ROUND('[7]HourGH-MAR'!AB42,2))</f>
        <v>204.97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7]HourGH-MAY'!AB43)=0,"",ROUND('[7]HourGH-MAY'!AB43,2))</f>
        <v>204.76</v>
      </c>
      <c r="E41" s="20"/>
      <c r="F41" s="20" t="n">
        <f aca="false">IF(COUNT('[7]HourGH-JUL'!AB43)=0,"",ROUND('[7]HourGH-JUL'!AB43,2))</f>
        <v>205.01</v>
      </c>
      <c r="G41" s="20" t="n">
        <f aca="false">IF(COUNT('[7]HourGH-AUG'!AB43)=0,"",ROUND('[7]HourGH-AUG'!AB43,2))</f>
        <v>206.17</v>
      </c>
      <c r="H41" s="20"/>
      <c r="I41" s="20" t="n">
        <f aca="false">IF(COUNT('[7]HourGH-OCT'!AB43)=0,"",ROUND('[7]HourGH-OCT'!AB43,2))</f>
        <v>205.3</v>
      </c>
      <c r="J41" s="20"/>
      <c r="K41" s="20" t="n">
        <f aca="false">IF(COUNT('[7]HourGH-DEC'!AB43)=0,"",ROUND('[7]HourGH-DEC'!AB43,2))</f>
        <v>204.87</v>
      </c>
      <c r="L41" s="20" t="n">
        <f aca="false">IF(COUNT('[7]HourGH-JAN'!AB43)=0,"",ROUND('[7]HourGH-JAN'!AB43,2))</f>
        <v>204.93</v>
      </c>
      <c r="M41" s="20"/>
      <c r="N41" s="20" t="n">
        <f aca="false">IF(COUNT('[7]HourGH-MAR'!AB43)=0,"",ROUND('[7]HourGH-MAR'!AB43,2))</f>
        <v>204.93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687666666667</v>
      </c>
      <c r="D43" s="20" t="n">
        <f aca="false">IF(COUNT(D9:D41)&gt;0,AVERAGE(D9:D41),"")</f>
        <v>204.913870967742</v>
      </c>
      <c r="E43" s="20" t="n">
        <f aca="false">IF(COUNT(E9:E41)&gt;0,AVERAGE(E9:E41),"")</f>
        <v>204.830666666667</v>
      </c>
      <c r="F43" s="20" t="n">
        <f aca="false">IF(COUNT(F9:F41)&gt;0,AVERAGE(F9:F41),"")</f>
        <v>204.940322580645</v>
      </c>
      <c r="G43" s="20" t="n">
        <f aca="false">IF(COUNT(G9:G41)&gt;0,AVERAGE(G9:G41),"")</f>
        <v>205.195483870968</v>
      </c>
      <c r="H43" s="20" t="n">
        <f aca="false">IF(COUNT(H9:H41)&gt;0,AVERAGE(H9:H41),"")</f>
        <v>205.798666666667</v>
      </c>
      <c r="I43" s="20" t="n">
        <f aca="false">IF(COUNT(I9:I41)&gt;0,AVERAGE(I9:I41),"")</f>
        <v>205.273870967742</v>
      </c>
      <c r="J43" s="20" t="n">
        <f aca="false">IF(COUNT(J9:J41)&gt;0,AVERAGE(J9:J41),"")</f>
        <v>205.277333333333</v>
      </c>
      <c r="K43" s="20" t="n">
        <f aca="false">IF(COUNT(K9:K41)&gt;0,AVERAGE(K9:K41),"")</f>
        <v>204.948709677419</v>
      </c>
      <c r="L43" s="20" t="n">
        <f aca="false">IF(COUNT(L9:L41)&gt;0,AVERAGE(L9:L41),"")</f>
        <v>205.001935483871</v>
      </c>
      <c r="M43" s="20" t="n">
        <f aca="false">IF(COUNT(M9:M41)&gt;0,AVERAGE(M9:M41),"")</f>
        <v>204.787857142857</v>
      </c>
      <c r="N43" s="20" t="n">
        <f aca="false">IF(COUNT(N9:N41)&gt;0,AVERAGE(N9:N41),"")</f>
        <v>204.716451612903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4.8</v>
      </c>
      <c r="D44" s="20" t="n">
        <f aca="false">IF(COUNT(D9:D41)&gt;0,MAX(D9:D41),"")</f>
        <v>206</v>
      </c>
      <c r="E44" s="20" t="n">
        <f aca="false">IF(COUNT(E9:E41)&gt;0,MAX(E9:E41),"")</f>
        <v>205.05</v>
      </c>
      <c r="F44" s="20" t="n">
        <f aca="false">IF(COUNT(F9:F41)&gt;0,MAX(F9:F41),"")</f>
        <v>205.39</v>
      </c>
      <c r="G44" s="20" t="n">
        <f aca="false">IF(COUNT(G9:G41)&gt;0,MAX(G9:G41),"")</f>
        <v>206.17</v>
      </c>
      <c r="H44" s="20" t="n">
        <f aca="false">IF(COUNT(H9:H41)&gt;0,MAX(H9:H41),"")</f>
        <v>207.84</v>
      </c>
      <c r="I44" s="20" t="n">
        <f aca="false">IF(COUNT(I9:I41)&gt;0,MAX(I9:I41),"")</f>
        <v>206.34</v>
      </c>
      <c r="J44" s="20" t="n">
        <f aca="false">IF(COUNT(J9:J41)&gt;0,MAX(J9:J41),"")</f>
        <v>206.02</v>
      </c>
      <c r="K44" s="20" t="n">
        <f aca="false">IF(COUNT(K9:K41)&gt;0,MAX(K9:K41),"")</f>
        <v>205.03</v>
      </c>
      <c r="L44" s="20" t="n">
        <f aca="false">IF(COUNT(L9:L41)&gt;0,MAX(L9:L41),"")</f>
        <v>205.34</v>
      </c>
      <c r="M44" s="20" t="n">
        <f aca="false">IF(COUNT(M9:M41)&gt;0,MAX(M9:M41),"")</f>
        <v>204.92</v>
      </c>
      <c r="N44" s="20" t="n">
        <f aca="false">IF(COUNT(N9:N41)&gt;0,MAX(N9:N41),"")</f>
        <v>205.38</v>
      </c>
      <c r="O44" s="20" t="n">
        <f aca="false">IF(COUNT(C44:N44)&gt;0,MAX(C44:N44),"")</f>
        <v>207.84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62</v>
      </c>
      <c r="D45" s="20" t="n">
        <f aca="false">IF(COUNT(D9:D41)&gt;0,MIN(D9:D41),"")</f>
        <v>204.64</v>
      </c>
      <c r="E45" s="20" t="n">
        <f aca="false">IF(COUNT(E9:E41)&gt;0,MIN(E9:E41),"")</f>
        <v>204.78</v>
      </c>
      <c r="F45" s="20" t="n">
        <f aca="false">IF(COUNT(F9:F41)&gt;0,MIN(F9:F41),"")</f>
        <v>204.76</v>
      </c>
      <c r="G45" s="20" t="n">
        <f aca="false">IF(COUNT(G9:G41)&gt;0,MIN(G9:G41),"")</f>
        <v>204.99</v>
      </c>
      <c r="H45" s="20" t="n">
        <f aca="false">IF(COUNT(H9:H41)&gt;0,MIN(H9:H41),"")</f>
        <v>205.07</v>
      </c>
      <c r="I45" s="20" t="n">
        <f aca="false">IF(COUNT(I9:I41)&gt;0,MIN(I9:I41),"")</f>
        <v>205.05</v>
      </c>
      <c r="J45" s="20" t="n">
        <f aca="false">IF(COUNT(J9:J41)&gt;0,MIN(J9:J41),"")</f>
        <v>204.99</v>
      </c>
      <c r="K45" s="20" t="n">
        <f aca="false">IF(COUNT(K9:K41)&gt;0,MIN(K9:K41),"")</f>
        <v>204.85</v>
      </c>
      <c r="L45" s="20" t="n">
        <f aca="false">IF(COUNT(L9:L41)&gt;0,MIN(L9:L41),"")</f>
        <v>204.91</v>
      </c>
      <c r="M45" s="20" t="n">
        <f aca="false">IF(COUNT(M9:M41)&gt;0,MIN(M9:M41),"")</f>
        <v>204.65</v>
      </c>
      <c r="N45" s="20" t="n">
        <f aca="false">IF(COUNT(N9:N41)&gt;0,MIN(N9:N41),"")</f>
        <v>204.51</v>
      </c>
      <c r="O45" s="20" t="n">
        <f aca="false">IF(COUNT(C45:N45)&gt;0,MIN(C45:N45),"")</f>
        <v>204.51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06.58  M ( MSL. ),  AT  06:00  Hours, On  OCT  23,  2014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642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2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85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62</v>
      </c>
      <c r="M54" s="1" t="s">
        <v>63</v>
      </c>
    </row>
    <row r="55" customFormat="false" ht="21" hidden="false" customHeight="false" outlineLevel="0" collapsed="false">
      <c r="B55" s="34" t="s">
        <v>6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.03</v>
      </c>
      <c r="D57" s="36" t="n">
        <v>0.01</v>
      </c>
      <c r="E57" s="36" t="n">
        <v>1.25</v>
      </c>
      <c r="F57" s="36" t="n">
        <v>0.06</v>
      </c>
      <c r="G57" s="36" t="n">
        <v>0.8</v>
      </c>
      <c r="H57" s="36" t="n">
        <v>4.2</v>
      </c>
      <c r="I57" s="36" t="n">
        <v>3.35</v>
      </c>
      <c r="J57" s="36" t="n">
        <v>4.42</v>
      </c>
      <c r="K57" s="36" t="n">
        <v>0.75</v>
      </c>
      <c r="L57" s="36" t="n">
        <v>0.55</v>
      </c>
      <c r="M57" s="36" t="n">
        <v>0.4</v>
      </c>
      <c r="N57" s="36" t="n">
        <v>0.01</v>
      </c>
      <c r="O57" s="36"/>
    </row>
    <row r="58" customFormat="false" ht="21" hidden="false" customHeight="false" outlineLevel="0" collapsed="false">
      <c r="B58" s="1" t="n">
        <v>2</v>
      </c>
      <c r="C58" s="36" t="n">
        <v>0.06</v>
      </c>
      <c r="D58" s="36" t="n">
        <v>0.25</v>
      </c>
      <c r="E58" s="36" t="n">
        <v>1.07</v>
      </c>
      <c r="F58" s="36" t="n">
        <v>0.06</v>
      </c>
      <c r="G58" s="36" t="n">
        <v>0.89</v>
      </c>
      <c r="H58" s="36" t="n">
        <v>5.08</v>
      </c>
      <c r="I58" s="36" t="n">
        <v>2.58</v>
      </c>
      <c r="J58" s="36" t="n">
        <v>3.9</v>
      </c>
      <c r="K58" s="36" t="n">
        <v>0.8</v>
      </c>
      <c r="L58" s="36" t="n">
        <v>0.55</v>
      </c>
      <c r="M58" s="36" t="n">
        <v>0.4</v>
      </c>
      <c r="N58" s="36" t="n">
        <v>0.01</v>
      </c>
      <c r="O58" s="36"/>
    </row>
    <row r="59" customFormat="false" ht="21" hidden="false" customHeight="false" outlineLevel="0" collapsed="false">
      <c r="B59" s="1" t="n">
        <v>3</v>
      </c>
      <c r="C59" s="36" t="n">
        <v>0.07</v>
      </c>
      <c r="D59" s="36" t="n">
        <v>1.25</v>
      </c>
      <c r="E59" s="36" t="n">
        <v>0.75</v>
      </c>
      <c r="F59" s="36" t="n">
        <v>0.06</v>
      </c>
      <c r="G59" s="36" t="n">
        <v>0.8</v>
      </c>
      <c r="H59" s="36" t="n">
        <v>10.18</v>
      </c>
      <c r="I59" s="36" t="n">
        <v>2.14</v>
      </c>
      <c r="J59" s="36" t="n">
        <v>3.13</v>
      </c>
      <c r="K59" s="36" t="n">
        <v>0.89</v>
      </c>
      <c r="L59" s="36" t="n">
        <v>0.55</v>
      </c>
      <c r="M59" s="36" t="n">
        <v>0.4</v>
      </c>
      <c r="N59" s="36" t="n">
        <v>0.01</v>
      </c>
      <c r="O59" s="36"/>
    </row>
    <row r="60" customFormat="false" ht="21" hidden="false" customHeight="false" outlineLevel="0" collapsed="false">
      <c r="B60" s="1" t="n">
        <v>4</v>
      </c>
      <c r="C60" s="36" t="n">
        <v>0.06</v>
      </c>
      <c r="D60" s="36" t="n">
        <v>2.69</v>
      </c>
      <c r="E60" s="36" t="n">
        <v>0.14</v>
      </c>
      <c r="F60" s="36" t="n">
        <v>0.06</v>
      </c>
      <c r="G60" s="36" t="n">
        <v>0.89</v>
      </c>
      <c r="H60" s="36" t="n">
        <v>9.68</v>
      </c>
      <c r="I60" s="36" t="n">
        <v>2.03</v>
      </c>
      <c r="J60" s="36" t="n">
        <v>2.91</v>
      </c>
      <c r="K60" s="36" t="n">
        <v>0.89</v>
      </c>
      <c r="L60" s="36" t="n">
        <v>0.5</v>
      </c>
      <c r="M60" s="36" t="n">
        <v>0.28</v>
      </c>
      <c r="N60" s="36" t="n">
        <v>0</v>
      </c>
      <c r="O60" s="36"/>
    </row>
    <row r="61" customFormat="false" ht="21" hidden="false" customHeight="false" outlineLevel="0" collapsed="false">
      <c r="B61" s="1" t="n">
        <v>5</v>
      </c>
      <c r="C61" s="36" t="n">
        <v>0.07</v>
      </c>
      <c r="D61" s="36" t="n">
        <v>4.55</v>
      </c>
      <c r="E61" s="36" t="n">
        <v>0.09</v>
      </c>
      <c r="F61" s="36" t="n">
        <v>0.06</v>
      </c>
      <c r="G61" s="36" t="n">
        <v>0.98</v>
      </c>
      <c r="H61" s="36" t="n">
        <v>8.07</v>
      </c>
      <c r="I61" s="36" t="n">
        <v>1.61</v>
      </c>
      <c r="J61" s="36" t="n">
        <v>3.46</v>
      </c>
      <c r="K61" s="36" t="n">
        <v>0.8</v>
      </c>
      <c r="L61" s="36" t="n">
        <v>0.45</v>
      </c>
      <c r="M61" s="36" t="n">
        <v>0.25</v>
      </c>
      <c r="N61" s="36" t="n">
        <v>0</v>
      </c>
      <c r="O61" s="36"/>
    </row>
    <row r="62" customFormat="false" ht="21" hidden="false" customHeight="false" outlineLevel="0" collapsed="false">
      <c r="B62" s="1" t="n">
        <v>6</v>
      </c>
      <c r="C62" s="36" t="n">
        <v>0.07</v>
      </c>
      <c r="D62" s="36" t="n">
        <v>10.1</v>
      </c>
      <c r="E62" s="36" t="n">
        <v>0.07</v>
      </c>
      <c r="F62" s="36" t="n">
        <v>0.05</v>
      </c>
      <c r="G62" s="36" t="n">
        <v>1.81</v>
      </c>
      <c r="H62" s="36" t="n">
        <v>6.2</v>
      </c>
      <c r="I62" s="36" t="n">
        <v>2.36</v>
      </c>
      <c r="J62" s="36" t="n">
        <v>7.98</v>
      </c>
      <c r="K62" s="36" t="n">
        <v>0.8</v>
      </c>
      <c r="L62" s="36" t="n">
        <v>0.45</v>
      </c>
      <c r="M62" s="36" t="n">
        <v>0.23</v>
      </c>
      <c r="N62" s="36" t="n">
        <v>0</v>
      </c>
      <c r="O62" s="36"/>
    </row>
    <row r="63" customFormat="false" ht="21" hidden="false" customHeight="false" outlineLevel="0" collapsed="false">
      <c r="B63" s="1" t="n">
        <v>7</v>
      </c>
      <c r="C63" s="36" t="n">
        <v>0.06</v>
      </c>
      <c r="D63" s="36" t="n">
        <v>16.2</v>
      </c>
      <c r="E63" s="36" t="n">
        <v>0.09</v>
      </c>
      <c r="F63" s="36" t="n">
        <v>0.05</v>
      </c>
      <c r="G63" s="36" t="n">
        <v>5.07</v>
      </c>
      <c r="H63" s="36" t="n">
        <v>4.68</v>
      </c>
      <c r="I63" s="36" t="n">
        <v>4.29</v>
      </c>
      <c r="J63" s="36" t="n">
        <v>13.68</v>
      </c>
      <c r="K63" s="36" t="n">
        <v>0.75</v>
      </c>
      <c r="L63" s="36" t="n">
        <v>0.45</v>
      </c>
      <c r="M63" s="36" t="n">
        <v>0.21</v>
      </c>
      <c r="N63" s="36" t="n">
        <v>0</v>
      </c>
      <c r="O63" s="36"/>
    </row>
    <row r="64" customFormat="false" ht="21" hidden="false" customHeight="false" outlineLevel="0" collapsed="false">
      <c r="B64" s="1" t="n">
        <v>8</v>
      </c>
      <c r="C64" s="36" t="n">
        <v>0.04</v>
      </c>
      <c r="D64" s="36" t="n">
        <v>9.38</v>
      </c>
      <c r="E64" s="36" t="n">
        <v>0.07</v>
      </c>
      <c r="F64" s="36" t="n">
        <v>0.06</v>
      </c>
      <c r="G64" s="36" t="n">
        <v>3.79</v>
      </c>
      <c r="H64" s="36" t="n">
        <v>4.64</v>
      </c>
      <c r="I64" s="36" t="n">
        <v>4.16</v>
      </c>
      <c r="J64" s="36" t="n">
        <v>16.68</v>
      </c>
      <c r="K64" s="36" t="n">
        <v>0.8</v>
      </c>
      <c r="L64" s="36" t="n">
        <v>0.35</v>
      </c>
      <c r="M64" s="36" t="n">
        <v>0.21</v>
      </c>
      <c r="N64" s="36" t="n">
        <v>0</v>
      </c>
      <c r="O64" s="36"/>
    </row>
    <row r="65" customFormat="false" ht="21" hidden="false" customHeight="false" outlineLevel="0" collapsed="false">
      <c r="B65" s="1" t="n">
        <v>9</v>
      </c>
      <c r="C65" s="36" t="n">
        <v>0.03</v>
      </c>
      <c r="D65" s="36" t="n">
        <v>1.52</v>
      </c>
      <c r="E65" s="36" t="n">
        <v>0.07</v>
      </c>
      <c r="F65" s="36" t="n">
        <v>0.45</v>
      </c>
      <c r="G65" s="36" t="n">
        <v>2.69</v>
      </c>
      <c r="H65" s="36" t="n">
        <v>3.12</v>
      </c>
      <c r="I65" s="36" t="n">
        <v>3.79</v>
      </c>
      <c r="J65" s="36" t="n">
        <v>11.81</v>
      </c>
      <c r="K65" s="36" t="n">
        <v>0.75</v>
      </c>
      <c r="L65" s="36" t="n">
        <v>0.45</v>
      </c>
      <c r="M65" s="36" t="n">
        <v>0.21</v>
      </c>
      <c r="N65" s="36" t="n">
        <v>0</v>
      </c>
      <c r="O65" s="36"/>
    </row>
    <row r="66" customFormat="false" ht="21" hidden="false" customHeight="false" outlineLevel="0" collapsed="false">
      <c r="B66" s="1" t="n">
        <v>10</v>
      </c>
      <c r="C66" s="36" t="n">
        <v>0.03</v>
      </c>
      <c r="D66" s="36" t="n">
        <v>0.09</v>
      </c>
      <c r="E66" s="36" t="n">
        <v>0.09</v>
      </c>
      <c r="F66" s="36" t="n">
        <v>0.25</v>
      </c>
      <c r="G66" s="36" t="n">
        <v>1.81</v>
      </c>
      <c r="H66" s="36" t="n">
        <v>2.56</v>
      </c>
      <c r="I66" s="36" t="n">
        <v>2.47</v>
      </c>
      <c r="J66" s="36" t="n">
        <v>10.1</v>
      </c>
      <c r="K66" s="36" t="n">
        <v>0.75</v>
      </c>
      <c r="L66" s="36" t="n">
        <v>1.92</v>
      </c>
      <c r="M66" s="36" t="n">
        <v>0.18</v>
      </c>
      <c r="N66" s="36" t="n">
        <v>0</v>
      </c>
      <c r="O66" s="36"/>
    </row>
    <row r="67" customFormat="false" ht="21" hidden="false" customHeight="false" outlineLevel="0" collapsed="false">
      <c r="B67" s="1" t="n">
        <v>11</v>
      </c>
      <c r="C67" s="36" t="n">
        <v>0.03</v>
      </c>
      <c r="D67" s="36" t="n">
        <v>0.06</v>
      </c>
      <c r="E67" s="36" t="n">
        <v>0.06</v>
      </c>
      <c r="F67" s="36" t="n">
        <v>0.16</v>
      </c>
      <c r="G67" s="36" t="n">
        <v>1.61</v>
      </c>
      <c r="H67" s="36" t="n">
        <v>1.48</v>
      </c>
      <c r="I67" s="36" t="n">
        <v>1.7</v>
      </c>
      <c r="J67" s="36" t="n">
        <v>7.98</v>
      </c>
      <c r="K67" s="36" t="n">
        <v>0.75</v>
      </c>
      <c r="L67" s="36" t="n">
        <v>4.42</v>
      </c>
      <c r="M67" s="36" t="n">
        <v>0.14</v>
      </c>
      <c r="N67" s="36" t="n">
        <v>0.01</v>
      </c>
      <c r="O67" s="36"/>
    </row>
    <row r="68" customFormat="false" ht="21" hidden="false" customHeight="false" outlineLevel="0" collapsed="false">
      <c r="B68" s="1" t="n">
        <v>12</v>
      </c>
      <c r="C68" s="36" t="n">
        <v>0.02</v>
      </c>
      <c r="D68" s="36" t="n">
        <v>0.06</v>
      </c>
      <c r="E68" s="36" t="n">
        <v>0.09</v>
      </c>
      <c r="F68" s="36" t="n">
        <v>0.18</v>
      </c>
      <c r="G68" s="36" t="n">
        <v>1.34</v>
      </c>
      <c r="H68" s="36" t="n">
        <v>0.52</v>
      </c>
      <c r="I68" s="36" t="n">
        <v>2.03</v>
      </c>
      <c r="J68" s="36" t="n">
        <v>4.42</v>
      </c>
      <c r="K68" s="36" t="n">
        <v>0.7</v>
      </c>
      <c r="L68" s="36" t="n">
        <v>2.25</v>
      </c>
      <c r="M68" s="36" t="n">
        <v>0.09</v>
      </c>
      <c r="N68" s="36" t="n">
        <v>0.01</v>
      </c>
      <c r="O68" s="36"/>
    </row>
    <row r="69" customFormat="false" ht="21" hidden="false" customHeight="false" outlineLevel="0" collapsed="false">
      <c r="B69" s="1" t="n">
        <v>13</v>
      </c>
      <c r="C69" s="36" t="n">
        <v>0.02</v>
      </c>
      <c r="D69" s="36" t="n">
        <v>0.06</v>
      </c>
      <c r="E69" s="36" t="n">
        <v>0.07</v>
      </c>
      <c r="F69" s="36" t="n">
        <v>0.35</v>
      </c>
      <c r="G69" s="36" t="n">
        <v>0.98</v>
      </c>
      <c r="H69" s="36" t="n">
        <v>0.34</v>
      </c>
      <c r="I69" s="36" t="n">
        <v>2.69</v>
      </c>
      <c r="J69" s="36" t="n">
        <v>5.07</v>
      </c>
      <c r="K69" s="36" t="n">
        <v>0.75</v>
      </c>
      <c r="L69" s="36" t="n">
        <v>1.61</v>
      </c>
      <c r="M69" s="36" t="n">
        <v>0.09</v>
      </c>
      <c r="N69" s="36" t="n">
        <v>0.01</v>
      </c>
      <c r="O69" s="36"/>
    </row>
    <row r="70" customFormat="false" ht="21" hidden="false" customHeight="false" outlineLevel="0" collapsed="false">
      <c r="B70" s="1" t="n">
        <v>14</v>
      </c>
      <c r="C70" s="36" t="n">
        <v>0.02</v>
      </c>
      <c r="D70" s="36" t="n">
        <v>0.06</v>
      </c>
      <c r="E70" s="36" t="n">
        <v>0.12</v>
      </c>
      <c r="F70" s="36" t="n">
        <v>0.35</v>
      </c>
      <c r="G70" s="36" t="n">
        <v>0.98</v>
      </c>
      <c r="H70" s="36" t="n">
        <v>0.21</v>
      </c>
      <c r="I70" s="36" t="n">
        <v>1.43</v>
      </c>
      <c r="J70" s="36" t="n">
        <v>3.02</v>
      </c>
      <c r="K70" s="36" t="n">
        <v>1.07</v>
      </c>
      <c r="L70" s="36" t="n">
        <v>1.52</v>
      </c>
      <c r="M70" s="36" t="n">
        <v>0.09</v>
      </c>
      <c r="N70" s="36" t="n">
        <v>0</v>
      </c>
      <c r="O70" s="36"/>
    </row>
    <row r="71" customFormat="false" ht="21" hidden="false" customHeight="false" outlineLevel="0" collapsed="false">
      <c r="B71" s="1" t="n">
        <v>15</v>
      </c>
      <c r="C71" s="36" t="n">
        <v>0.02</v>
      </c>
      <c r="D71" s="36" t="n">
        <v>0.09</v>
      </c>
      <c r="E71" s="36" t="n">
        <v>0.14</v>
      </c>
      <c r="F71" s="36" t="n">
        <v>0.28</v>
      </c>
      <c r="G71" s="36" t="n">
        <v>0.75</v>
      </c>
      <c r="H71" s="36" t="n">
        <v>1.81</v>
      </c>
      <c r="I71" s="36" t="n">
        <v>1.52</v>
      </c>
      <c r="J71" s="36" t="n">
        <v>2.8</v>
      </c>
      <c r="K71" s="36" t="n">
        <v>0.65</v>
      </c>
      <c r="L71" s="36" t="n">
        <v>1.43</v>
      </c>
      <c r="M71" s="36" t="n">
        <v>0.07</v>
      </c>
      <c r="N71" s="36" t="n">
        <v>0</v>
      </c>
      <c r="O71" s="36"/>
    </row>
    <row r="72" customFormat="false" ht="21" hidden="false" customHeight="false" outlineLevel="0" collapsed="false">
      <c r="B72" s="1" t="n">
        <v>16</v>
      </c>
      <c r="C72" s="36" t="n">
        <v>0.01</v>
      </c>
      <c r="D72" s="36" t="n">
        <v>0.07</v>
      </c>
      <c r="E72" s="36" t="n">
        <v>0.12</v>
      </c>
      <c r="F72" s="36" t="n">
        <v>0.25</v>
      </c>
      <c r="G72" s="36" t="n">
        <v>0.98</v>
      </c>
      <c r="H72" s="36" t="n">
        <v>3.79</v>
      </c>
      <c r="I72" s="36" t="n">
        <v>1.43</v>
      </c>
      <c r="J72" s="36" t="n">
        <v>2.69</v>
      </c>
      <c r="K72" s="36" t="n">
        <v>0.6</v>
      </c>
      <c r="L72" s="36" t="n">
        <v>1.34</v>
      </c>
      <c r="M72" s="36" t="n">
        <v>0.06</v>
      </c>
      <c r="N72" s="36" t="n">
        <v>0</v>
      </c>
      <c r="O72" s="36"/>
    </row>
    <row r="73" customFormat="false" ht="21" hidden="false" customHeight="false" outlineLevel="0" collapsed="false">
      <c r="B73" s="1" t="n">
        <v>17</v>
      </c>
      <c r="C73" s="36" t="n">
        <v>0.01</v>
      </c>
      <c r="D73" s="36" t="n">
        <v>0.06</v>
      </c>
      <c r="E73" s="36" t="n">
        <v>0.12</v>
      </c>
      <c r="F73" s="36" t="n">
        <v>1.34</v>
      </c>
      <c r="G73" s="36" t="n">
        <v>0.98</v>
      </c>
      <c r="H73" s="36" t="n">
        <v>4.68</v>
      </c>
      <c r="I73" s="36" t="n">
        <v>1.43</v>
      </c>
      <c r="J73" s="36" t="n">
        <v>2.36</v>
      </c>
      <c r="K73" s="36" t="n">
        <v>0.5</v>
      </c>
      <c r="L73" s="36" t="n">
        <v>1.07</v>
      </c>
      <c r="M73" s="36" t="n">
        <v>0.05</v>
      </c>
      <c r="N73" s="36" t="n">
        <v>0</v>
      </c>
      <c r="O73" s="36"/>
    </row>
    <row r="74" customFormat="false" ht="21" hidden="false" customHeight="false" outlineLevel="0" collapsed="false">
      <c r="B74" s="1" t="n">
        <v>18</v>
      </c>
      <c r="C74" s="36" t="n">
        <v>0.01</v>
      </c>
      <c r="D74" s="36" t="n">
        <v>0.07</v>
      </c>
      <c r="E74" s="36" t="n">
        <v>0.14</v>
      </c>
      <c r="F74" s="36" t="n">
        <v>0.75</v>
      </c>
      <c r="G74" s="36" t="n">
        <v>0.89</v>
      </c>
      <c r="H74" s="36" t="n">
        <v>3.35</v>
      </c>
      <c r="I74" s="36" t="n">
        <v>1.43</v>
      </c>
      <c r="J74" s="36" t="n">
        <v>2.25</v>
      </c>
      <c r="K74" s="36" t="n">
        <v>0.45</v>
      </c>
      <c r="L74" s="36" t="n">
        <v>0.98</v>
      </c>
      <c r="M74" s="36" t="n">
        <v>0.03</v>
      </c>
      <c r="N74" s="36" t="n">
        <v>0</v>
      </c>
      <c r="O74" s="36"/>
    </row>
    <row r="75" customFormat="false" ht="21" hidden="false" customHeight="false" outlineLevel="0" collapsed="false">
      <c r="B75" s="1" t="n">
        <v>19</v>
      </c>
      <c r="C75" s="36" t="n">
        <v>0.01</v>
      </c>
      <c r="D75" s="36" t="n">
        <v>0.14</v>
      </c>
      <c r="E75" s="36" t="n">
        <v>0.14</v>
      </c>
      <c r="F75" s="36" t="n">
        <v>0.89</v>
      </c>
      <c r="G75" s="36" t="n">
        <v>0.75</v>
      </c>
      <c r="H75" s="36" t="n">
        <v>2.91</v>
      </c>
      <c r="I75" s="36" t="n">
        <v>1.34</v>
      </c>
      <c r="J75" s="36" t="n">
        <v>2.03</v>
      </c>
      <c r="K75" s="36" t="n">
        <v>0.4</v>
      </c>
      <c r="L75" s="36" t="n">
        <v>0.89</v>
      </c>
      <c r="M75" s="36" t="n">
        <v>0.03</v>
      </c>
      <c r="N75" s="36" t="n">
        <v>0</v>
      </c>
      <c r="O75" s="36"/>
    </row>
    <row r="76" customFormat="false" ht="21" hidden="false" customHeight="false" outlineLevel="0" collapsed="false">
      <c r="B76" s="1" t="n">
        <v>20</v>
      </c>
      <c r="C76" s="36" t="n">
        <v>0.01</v>
      </c>
      <c r="D76" s="36" t="n">
        <v>0.12</v>
      </c>
      <c r="E76" s="36" t="n">
        <v>0.12</v>
      </c>
      <c r="F76" s="36" t="n">
        <v>0.98</v>
      </c>
      <c r="G76" s="36" t="n">
        <v>1.43</v>
      </c>
      <c r="H76" s="36" t="n">
        <v>2.69</v>
      </c>
      <c r="I76" s="36" t="n">
        <v>1.25</v>
      </c>
      <c r="J76" s="36" t="n">
        <v>1.81</v>
      </c>
      <c r="K76" s="36" t="n">
        <v>0.35</v>
      </c>
      <c r="L76" s="36" t="n">
        <v>0.8</v>
      </c>
      <c r="M76" s="36" t="n">
        <v>0.03</v>
      </c>
      <c r="N76" s="36" t="n">
        <v>0</v>
      </c>
      <c r="O76" s="36"/>
    </row>
    <row r="77" customFormat="false" ht="21" hidden="false" customHeight="false" outlineLevel="0" collapsed="false">
      <c r="B77" s="1" t="n">
        <v>21</v>
      </c>
      <c r="C77" s="36" t="n">
        <v>0.01</v>
      </c>
      <c r="D77" s="36" t="n">
        <v>0.05</v>
      </c>
      <c r="E77" s="36" t="n">
        <v>0.12</v>
      </c>
      <c r="F77" s="36" t="n">
        <v>0.8</v>
      </c>
      <c r="G77" s="36" t="n">
        <v>5.8</v>
      </c>
      <c r="H77" s="36" t="n">
        <v>2.36</v>
      </c>
      <c r="I77" s="36" t="n">
        <v>1.34</v>
      </c>
      <c r="J77" s="36" t="n">
        <v>1.81</v>
      </c>
      <c r="K77" s="36" t="n">
        <v>0.35</v>
      </c>
      <c r="L77" s="36" t="n">
        <v>0.89</v>
      </c>
      <c r="M77" s="36" t="n">
        <v>0.02</v>
      </c>
      <c r="N77" s="36" t="n">
        <v>0</v>
      </c>
      <c r="O77" s="36"/>
    </row>
    <row r="78" customFormat="false" ht="21" hidden="false" customHeight="false" outlineLevel="0" collapsed="false">
      <c r="B78" s="1" t="n">
        <v>22</v>
      </c>
      <c r="C78" s="36" t="n">
        <v>0.01</v>
      </c>
      <c r="D78" s="36" t="n">
        <v>0.04</v>
      </c>
      <c r="E78" s="36" t="n">
        <v>0.12</v>
      </c>
      <c r="F78" s="36" t="n">
        <v>0.75</v>
      </c>
      <c r="G78" s="36" t="n">
        <v>5.5</v>
      </c>
      <c r="H78" s="36" t="n">
        <v>1.81</v>
      </c>
      <c r="I78" s="36" t="n">
        <v>6.4</v>
      </c>
      <c r="J78" s="36" t="n">
        <v>1.61</v>
      </c>
      <c r="K78" s="36" t="n">
        <v>0.4</v>
      </c>
      <c r="L78" s="36" t="n">
        <v>0.8</v>
      </c>
      <c r="M78" s="36" t="n">
        <v>0.03</v>
      </c>
      <c r="N78" s="36" t="n">
        <v>0</v>
      </c>
      <c r="O78" s="36"/>
    </row>
    <row r="79" customFormat="false" ht="21" hidden="false" customHeight="false" outlineLevel="0" collapsed="false">
      <c r="B79" s="1" t="n">
        <v>23</v>
      </c>
      <c r="C79" s="36" t="n">
        <v>0</v>
      </c>
      <c r="D79" s="36" t="n">
        <v>0.03</v>
      </c>
      <c r="E79" s="36" t="n">
        <v>0.12</v>
      </c>
      <c r="F79" s="36" t="n">
        <v>1.16</v>
      </c>
      <c r="G79" s="36" t="n">
        <v>3.68</v>
      </c>
      <c r="H79" s="36" t="n">
        <v>1.61</v>
      </c>
      <c r="I79" s="36" t="n">
        <v>24.5</v>
      </c>
      <c r="J79" s="36" t="n">
        <v>1.61</v>
      </c>
      <c r="K79" s="36" t="n">
        <v>0.55</v>
      </c>
      <c r="L79" s="36" t="n">
        <v>0.75</v>
      </c>
      <c r="M79" s="36" t="n">
        <v>0.03</v>
      </c>
      <c r="N79" s="36" t="n">
        <v>0</v>
      </c>
      <c r="O79" s="36"/>
    </row>
    <row r="80" customFormat="false" ht="21" hidden="false" customHeight="false" outlineLevel="0" collapsed="false">
      <c r="B80" s="1" t="n">
        <v>24</v>
      </c>
      <c r="C80" s="36" t="n">
        <v>0</v>
      </c>
      <c r="D80" s="36" t="n">
        <v>0.03</v>
      </c>
      <c r="E80" s="36" t="n">
        <v>0.09</v>
      </c>
      <c r="F80" s="36" t="n">
        <v>1.16</v>
      </c>
      <c r="G80" s="36" t="n">
        <v>2.47</v>
      </c>
      <c r="H80" s="36" t="n">
        <v>1.7</v>
      </c>
      <c r="I80" s="36" t="n">
        <v>12.84</v>
      </c>
      <c r="J80" s="36" t="n">
        <v>1.52</v>
      </c>
      <c r="K80" s="36" t="n">
        <v>0.45</v>
      </c>
      <c r="L80" s="36" t="n">
        <v>0.7</v>
      </c>
      <c r="M80" s="36" t="n">
        <v>0.02</v>
      </c>
      <c r="N80" s="36" t="n">
        <v>0.05</v>
      </c>
      <c r="O80" s="36"/>
    </row>
    <row r="81" customFormat="false" ht="21" hidden="false" customHeight="false" outlineLevel="0" collapsed="false">
      <c r="B81" s="1" t="n">
        <v>25</v>
      </c>
      <c r="C81" s="36" t="n">
        <v>0</v>
      </c>
      <c r="D81" s="36" t="n">
        <v>0.03</v>
      </c>
      <c r="E81" s="36" t="n">
        <v>0.09</v>
      </c>
      <c r="F81" s="36" t="n">
        <v>0.98</v>
      </c>
      <c r="G81" s="36" t="n">
        <v>1.81</v>
      </c>
      <c r="H81" s="36" t="n">
        <v>2.8</v>
      </c>
      <c r="I81" s="36" t="n">
        <v>10.1</v>
      </c>
      <c r="J81" s="36" t="n">
        <v>1.52</v>
      </c>
      <c r="K81" s="36" t="n">
        <v>0.45</v>
      </c>
      <c r="L81" s="36" t="n">
        <v>0.7</v>
      </c>
      <c r="M81" s="36" t="n">
        <v>0.01</v>
      </c>
      <c r="N81" s="36" t="n">
        <v>4.94</v>
      </c>
      <c r="O81" s="36"/>
    </row>
    <row r="82" customFormat="false" ht="21" hidden="false" customHeight="false" outlineLevel="0" collapsed="false">
      <c r="B82" s="1" t="n">
        <v>26</v>
      </c>
      <c r="C82" s="36" t="n">
        <v>0</v>
      </c>
      <c r="D82" s="36" t="n">
        <v>0.03</v>
      </c>
      <c r="E82" s="36" t="n">
        <v>0.07</v>
      </c>
      <c r="F82" s="36" t="n">
        <v>0.98</v>
      </c>
      <c r="G82" s="36" t="n">
        <v>1.92</v>
      </c>
      <c r="H82" s="36" t="n">
        <v>7.98</v>
      </c>
      <c r="I82" s="36" t="n">
        <v>7.02</v>
      </c>
      <c r="J82" s="36" t="n">
        <v>1.43</v>
      </c>
      <c r="K82" s="36" t="n">
        <v>0.21</v>
      </c>
      <c r="L82" s="36" t="n">
        <v>0.7</v>
      </c>
      <c r="M82" s="36" t="n">
        <v>0.01</v>
      </c>
      <c r="N82" s="36" t="n">
        <v>1.81</v>
      </c>
      <c r="O82" s="36"/>
    </row>
    <row r="83" customFormat="false" ht="21" hidden="false" customHeight="false" outlineLevel="0" collapsed="false">
      <c r="B83" s="1" t="n">
        <v>27</v>
      </c>
      <c r="C83" s="36" t="n">
        <v>0</v>
      </c>
      <c r="D83" s="36" t="n">
        <v>0.03</v>
      </c>
      <c r="E83" s="36" t="n">
        <v>0.07</v>
      </c>
      <c r="F83" s="36" t="n">
        <v>1.52</v>
      </c>
      <c r="G83" s="36" t="n">
        <v>2.03</v>
      </c>
      <c r="H83" s="36" t="n">
        <v>8.48</v>
      </c>
      <c r="I83" s="36" t="n">
        <v>5.2</v>
      </c>
      <c r="J83" s="36" t="n">
        <v>0.98</v>
      </c>
      <c r="K83" s="36" t="n">
        <v>0.21</v>
      </c>
      <c r="L83" s="36" t="n">
        <v>0.6</v>
      </c>
      <c r="M83" s="36" t="n">
        <v>0.01</v>
      </c>
      <c r="N83" s="36" t="n">
        <v>1.61</v>
      </c>
      <c r="O83" s="36"/>
    </row>
    <row r="84" customFormat="false" ht="21" hidden="false" customHeight="false" outlineLevel="0" collapsed="false">
      <c r="B84" s="1" t="n">
        <v>28</v>
      </c>
      <c r="C84" s="36" t="n">
        <v>0</v>
      </c>
      <c r="D84" s="36" t="n">
        <v>0.03</v>
      </c>
      <c r="E84" s="36" t="n">
        <v>0.06</v>
      </c>
      <c r="F84" s="36" t="n">
        <v>5.07</v>
      </c>
      <c r="G84" s="36" t="n">
        <v>4.94</v>
      </c>
      <c r="H84" s="36" t="n">
        <v>4.68</v>
      </c>
      <c r="I84" s="36" t="n">
        <v>4.55</v>
      </c>
      <c r="J84" s="36" t="n">
        <v>0.89</v>
      </c>
      <c r="K84" s="36" t="n">
        <v>0.18</v>
      </c>
      <c r="L84" s="36" t="n">
        <v>0.6</v>
      </c>
      <c r="M84" s="36" t="n">
        <v>0.01</v>
      </c>
      <c r="N84" s="36" t="n">
        <v>0.98</v>
      </c>
      <c r="O84" s="36"/>
    </row>
    <row r="85" customFormat="false" ht="21" hidden="false" customHeight="false" outlineLevel="0" collapsed="false">
      <c r="B85" s="1" t="n">
        <v>29</v>
      </c>
      <c r="C85" s="36" t="n">
        <v>0</v>
      </c>
      <c r="D85" s="36" t="n">
        <v>0.01</v>
      </c>
      <c r="E85" s="36" t="n">
        <v>0.06</v>
      </c>
      <c r="F85" s="36" t="n">
        <v>2.91</v>
      </c>
      <c r="G85" s="36" t="n">
        <v>11.43</v>
      </c>
      <c r="H85" s="36" t="n">
        <v>3.79</v>
      </c>
      <c r="I85" s="36" t="n">
        <v>3.68</v>
      </c>
      <c r="J85" s="36" t="n">
        <v>0.8</v>
      </c>
      <c r="K85" s="36" t="n">
        <v>0.21</v>
      </c>
      <c r="L85" s="36" t="n">
        <v>0.5</v>
      </c>
      <c r="M85" s="36"/>
      <c r="N85" s="36" t="n">
        <v>0.89</v>
      </c>
      <c r="O85" s="36"/>
    </row>
    <row r="86" customFormat="false" ht="21" hidden="false" customHeight="false" outlineLevel="0" collapsed="false">
      <c r="B86" s="1" t="n">
        <v>30</v>
      </c>
      <c r="C86" s="36" t="n">
        <v>0</v>
      </c>
      <c r="D86" s="36" t="n">
        <v>0.03</v>
      </c>
      <c r="E86" s="36" t="n">
        <v>0.06</v>
      </c>
      <c r="F86" s="36" t="n">
        <v>0.98</v>
      </c>
      <c r="G86" s="36" t="n">
        <v>9.2</v>
      </c>
      <c r="H86" s="36" t="n">
        <v>5.2</v>
      </c>
      <c r="I86" s="36" t="n">
        <v>3.57</v>
      </c>
      <c r="J86" s="36" t="n">
        <v>0.75</v>
      </c>
      <c r="K86" s="36" t="n">
        <v>0.23</v>
      </c>
      <c r="L86" s="36" t="n">
        <v>0.5</v>
      </c>
      <c r="M86" s="36"/>
      <c r="N86" s="36" t="n">
        <v>0.65</v>
      </c>
      <c r="O86" s="36"/>
    </row>
    <row r="87" customFormat="false" ht="21" hidden="false" customHeight="false" outlineLevel="0" collapsed="false">
      <c r="B87" s="1" t="n">
        <v>31</v>
      </c>
      <c r="C87" s="36"/>
      <c r="D87" s="36" t="n">
        <v>0.05</v>
      </c>
      <c r="E87" s="36"/>
      <c r="F87" s="36" t="n">
        <v>0.89</v>
      </c>
      <c r="G87" s="36" t="n">
        <v>20.28</v>
      </c>
      <c r="H87" s="36"/>
      <c r="I87" s="36" t="n">
        <v>3.9</v>
      </c>
      <c r="J87" s="36"/>
      <c r="K87" s="36" t="n">
        <v>0.23</v>
      </c>
      <c r="L87" s="36" t="n">
        <v>0.45</v>
      </c>
      <c r="M87" s="36"/>
      <c r="N87" s="36" t="n">
        <v>0.45</v>
      </c>
      <c r="O87" s="36"/>
    </row>
    <row r="88" customFormat="false" ht="21" hidden="false" customHeight="false" outlineLevel="0" collapsed="false">
      <c r="B88" s="35" t="s">
        <v>33</v>
      </c>
      <c r="C88" s="36" t="n">
        <v>0.7</v>
      </c>
      <c r="D88" s="36" t="n">
        <v>47.19</v>
      </c>
      <c r="E88" s="36" t="n">
        <v>5.67</v>
      </c>
      <c r="F88" s="36" t="n">
        <v>23.89</v>
      </c>
      <c r="G88" s="36" t="n">
        <v>99.28</v>
      </c>
      <c r="H88" s="36" t="n">
        <v>120.6</v>
      </c>
      <c r="I88" s="36" t="n">
        <v>128.13</v>
      </c>
      <c r="J88" s="36" t="n">
        <v>125.42</v>
      </c>
      <c r="K88" s="36" t="n">
        <v>17.67</v>
      </c>
      <c r="L88" s="36" t="n">
        <v>29.72</v>
      </c>
      <c r="M88" s="36" t="n">
        <v>3.59</v>
      </c>
      <c r="N88" s="36" t="n">
        <v>11.44</v>
      </c>
      <c r="O88" s="36" t="n">
        <v>613.3</v>
      </c>
      <c r="P88" s="1" t="s">
        <v>34</v>
      </c>
    </row>
    <row r="89" customFormat="false" ht="21" hidden="false" customHeight="false" outlineLevel="0" collapsed="false">
      <c r="B89" s="35" t="s">
        <v>21</v>
      </c>
      <c r="C89" s="36" t="n">
        <v>0.0233333333333333</v>
      </c>
      <c r="D89" s="36" t="n">
        <v>1.52225806451613</v>
      </c>
      <c r="E89" s="36" t="n">
        <v>0.189</v>
      </c>
      <c r="F89" s="36" t="n">
        <v>0.770645161290323</v>
      </c>
      <c r="G89" s="36" t="n">
        <v>3.20258064516129</v>
      </c>
      <c r="H89" s="36" t="n">
        <v>4.02</v>
      </c>
      <c r="I89" s="36" t="n">
        <v>4.13322580645161</v>
      </c>
      <c r="J89" s="36" t="n">
        <v>4.18066666666667</v>
      </c>
      <c r="K89" s="36" t="n">
        <v>0.57</v>
      </c>
      <c r="L89" s="36" t="n">
        <v>0.958709677419355</v>
      </c>
      <c r="M89" s="36" t="n">
        <v>0.128214285714286</v>
      </c>
      <c r="N89" s="36" t="n">
        <v>0.369032258064516</v>
      </c>
      <c r="O89" s="36" t="n">
        <v>1.67230549155146</v>
      </c>
      <c r="P89" s="1" t="s">
        <v>35</v>
      </c>
    </row>
    <row r="90" customFormat="false" ht="21" hidden="false" customHeight="false" outlineLevel="0" collapsed="false">
      <c r="B90" s="35" t="s">
        <v>22</v>
      </c>
      <c r="C90" s="36" t="n">
        <v>0.07</v>
      </c>
      <c r="D90" s="36" t="n">
        <v>16.2</v>
      </c>
      <c r="E90" s="36" t="n">
        <v>1.25</v>
      </c>
      <c r="F90" s="36" t="n">
        <v>5.07</v>
      </c>
      <c r="G90" s="36" t="n">
        <v>20.28</v>
      </c>
      <c r="H90" s="36" t="n">
        <v>10.18</v>
      </c>
      <c r="I90" s="36" t="n">
        <v>24.5</v>
      </c>
      <c r="J90" s="36" t="n">
        <v>16.68</v>
      </c>
      <c r="K90" s="36" t="n">
        <v>1.07</v>
      </c>
      <c r="L90" s="36" t="n">
        <v>4.42</v>
      </c>
      <c r="M90" s="36" t="n">
        <v>0.4</v>
      </c>
      <c r="N90" s="36" t="n">
        <v>4.94</v>
      </c>
      <c r="O90" s="36" t="n">
        <v>24.5</v>
      </c>
      <c r="P90" s="1" t="s">
        <v>35</v>
      </c>
    </row>
    <row r="91" customFormat="false" ht="21" hidden="false" customHeight="false" outlineLevel="0" collapsed="false">
      <c r="B91" s="35" t="s">
        <v>23</v>
      </c>
      <c r="C91" s="36" t="n">
        <v>0</v>
      </c>
      <c r="D91" s="36" t="n">
        <v>0.01</v>
      </c>
      <c r="E91" s="36" t="n">
        <v>0.06</v>
      </c>
      <c r="F91" s="36" t="n">
        <v>0.05</v>
      </c>
      <c r="G91" s="36" t="n">
        <v>0.75</v>
      </c>
      <c r="H91" s="36" t="n">
        <v>0.21</v>
      </c>
      <c r="I91" s="36" t="n">
        <v>1.25</v>
      </c>
      <c r="J91" s="36" t="n">
        <v>0.75</v>
      </c>
      <c r="K91" s="36" t="n">
        <v>0.18</v>
      </c>
      <c r="L91" s="36" t="n">
        <v>0.35</v>
      </c>
      <c r="M91" s="36" t="n">
        <v>0.01</v>
      </c>
      <c r="N91" s="36" t="n">
        <v>0</v>
      </c>
      <c r="O91" s="36" t="n">
        <v>0</v>
      </c>
      <c r="P91" s="1" t="s">
        <v>35</v>
      </c>
    </row>
    <row r="92" customFormat="false" ht="21" hidden="false" customHeight="false" outlineLevel="0" collapsed="false">
      <c r="B92" s="35" t="s">
        <v>36</v>
      </c>
      <c r="C92" s="36" t="n">
        <v>0.06048</v>
      </c>
      <c r="D92" s="36" t="n">
        <v>4.077216</v>
      </c>
      <c r="E92" s="36" t="n">
        <v>0.489888</v>
      </c>
      <c r="F92" s="36" t="n">
        <v>2.064096</v>
      </c>
      <c r="G92" s="36" t="n">
        <v>8.577792</v>
      </c>
      <c r="H92" s="36" t="n">
        <v>10.41984</v>
      </c>
      <c r="I92" s="36" t="n">
        <v>11.070432</v>
      </c>
      <c r="J92" s="36" t="n">
        <v>10.836288</v>
      </c>
      <c r="K92" s="36" t="n">
        <v>1.526688</v>
      </c>
      <c r="L92" s="36" t="n">
        <v>2.567808</v>
      </c>
      <c r="M92" s="36" t="n">
        <v>0.310176</v>
      </c>
      <c r="N92" s="36" t="n">
        <v>0.988416</v>
      </c>
      <c r="O92" s="36" t="n">
        <v>52.98912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1" t="n">
        <v>30.9500000000005</v>
      </c>
      <c r="E93" s="1" t="s">
        <v>39</v>
      </c>
      <c r="F93" s="1" t="s">
        <v>65</v>
      </c>
      <c r="G93" s="1" t="s">
        <v>41</v>
      </c>
      <c r="H93" s="1" t="s">
        <v>42</v>
      </c>
      <c r="I93" s="1" t="s">
        <v>43</v>
      </c>
      <c r="J93" s="1" t="s">
        <v>66</v>
      </c>
      <c r="K93" s="1" t="s">
        <v>45</v>
      </c>
      <c r="L93" s="1" t="s">
        <v>67</v>
      </c>
    </row>
    <row r="94" customFormat="false" ht="21" hidden="false" customHeight="false" outlineLevel="0" collapsed="false">
      <c r="B94" s="1" t="s">
        <v>47</v>
      </c>
      <c r="D94" s="36" t="n">
        <v>4.52904035741979</v>
      </c>
      <c r="E94" s="1" t="s">
        <v>48</v>
      </c>
      <c r="J94" s="36" t="n">
        <v>83.4231805929932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Nam Mae Tum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4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06.94</v>
      </c>
      <c r="T4" s="1" t="str">
        <f aca="false">IF(TRIM('[8]c-form'!W15)="","","0"&amp;'[8]c-form'!W15&amp;":00")</f>
        <v>07:00</v>
      </c>
      <c r="U4" s="1" t="str">
        <f aca="false">IF(TRIM('[8]c-form'!Z15)="","",'[8]c-form'!Z15)</f>
        <v>SEP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21" hidden="false" customHeight="false" outlineLevel="0" collapsed="false">
      <c r="A5" s="5"/>
      <c r="B5" s="3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8]c-form'!C18)="","",'[8]c-form'!C18)</f>
        <v>HC.1/2748</v>
      </c>
      <c r="T5" s="1" t="n">
        <f aca="false">IF(TRIM('[8]c-form'!C15)="","",'[8]c-form'!C15)</f>
        <v>204.92</v>
      </c>
      <c r="U5" s="1" t="n">
        <f aca="false">IF(TRIM('[8]c-form'!O15)="","",'[8]c-form'!O15)</f>
        <v>204.2</v>
      </c>
      <c r="V5" s="1" t="n">
        <f aca="false">IF(TRIM('[8]c-form'!J15)="","",'[8]c-form'!J15)</f>
        <v>213.035</v>
      </c>
      <c r="W5" s="1" t="n">
        <f aca="false">IF(TRIM('[8]c-form'!M15)="","",'[8]c-form'!M15)</f>
        <v>213.086</v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8]HourGH-APR'!AB11)=0,"",ROUND('[8]HourGH-APR'!AB11,2))</f>
        <v>204.92</v>
      </c>
      <c r="D9" s="20" t="n">
        <f aca="false">IF(COUNT('[8]HourGH-MAY'!AB11)=0,"",ROUND('[8]HourGH-MAY'!AB11,2))</f>
        <v>204.72</v>
      </c>
      <c r="E9" s="20" t="n">
        <f aca="false">IF(COUNT('[8]HourGH-JUN'!AB11)=0,"",ROUND('[8]HourGH-JUN'!AB11,2))</f>
        <v>204.63</v>
      </c>
      <c r="F9" s="20" t="n">
        <f aca="false">IF(COUNT('[8]HourGH-JUL'!AB11)=0,"",ROUND('[8]HourGH-JUL'!AB11,2))</f>
        <v>204.47</v>
      </c>
      <c r="G9" s="20" t="n">
        <f aca="false">IF(COUNT('[8]HourGH-AUG'!AB11)=0,"",ROUND('[8]HourGH-AUG'!AB11,2))</f>
        <v>204.47</v>
      </c>
      <c r="H9" s="20" t="n">
        <f aca="false">IF(COUNT('[8]HourGH-SEP'!AB11)=0,"",ROUND('[8]HourGH-SEP'!AB11,2))</f>
        <v>204.47</v>
      </c>
      <c r="I9" s="20" t="n">
        <f aca="false">IF(COUNT('[8]HourGH-OCT'!AB11)=0,"",ROUND('[8]HourGH-OCT'!AB11,2))</f>
        <v>205</v>
      </c>
      <c r="J9" s="20" t="n">
        <f aca="false">IF(COUNT('[8]HourGH-NOV'!AB11)=0,"",ROUND('[8]HourGH-NOV'!AB11,2))</f>
        <v>204.82</v>
      </c>
      <c r="K9" s="20" t="n">
        <f aca="false">IF(COUNT('[8]HourGH-DEC'!AB11)=0,"",ROUND('[8]HourGH-DEC'!AB11,2))</f>
        <v>204.97</v>
      </c>
      <c r="L9" s="20" t="n">
        <f aca="false">IF(COUNT('[8]HourGH-JAN'!AB11)=0,"",ROUND('[8]HourGH-JAN'!AB11,2))</f>
        <v>204.92</v>
      </c>
      <c r="M9" s="20" t="n">
        <f aca="false">IF(COUNT('[8]HourGH-FEB'!AB11)=0,"",ROUND('[8]HourGH-FEB'!AB11,2))</f>
        <v>205</v>
      </c>
      <c r="N9" s="20" t="n">
        <f aca="false">IF(COUNT('[8]HourGH-MAR'!AB11)=0,"",ROUND('[8]HourGH-MAR'!AB11,2))</f>
        <v>204.67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8]HourGH-APR'!AB12)=0,"",ROUND('[8]HourGH-APR'!AB12,2))</f>
        <v>204.91</v>
      </c>
      <c r="D10" s="20" t="n">
        <f aca="false">IF(COUNT('[8]HourGH-MAY'!AB12)=0,"",ROUND('[8]HourGH-MAY'!AB12,2))</f>
        <v>204.71</v>
      </c>
      <c r="E10" s="20" t="n">
        <f aca="false">IF(COUNT('[8]HourGH-JUN'!AB12)=0,"",ROUND('[8]HourGH-JUN'!AB12,2))</f>
        <v>204.63</v>
      </c>
      <c r="F10" s="20" t="n">
        <f aca="false">IF(COUNT('[8]HourGH-JUL'!AB12)=0,"",ROUND('[8]HourGH-JUL'!AB12,2))</f>
        <v>204.47</v>
      </c>
      <c r="G10" s="20" t="n">
        <f aca="false">IF(COUNT('[8]HourGH-AUG'!AB12)=0,"",ROUND('[8]HourGH-AUG'!AB12,2))</f>
        <v>204.47</v>
      </c>
      <c r="H10" s="20" t="n">
        <f aca="false">IF(COUNT('[8]HourGH-SEP'!AB12)=0,"",ROUND('[8]HourGH-SEP'!AB12,2))</f>
        <v>204.47</v>
      </c>
      <c r="I10" s="20" t="n">
        <f aca="false">IF(COUNT('[8]HourGH-OCT'!AB12)=0,"",ROUND('[8]HourGH-OCT'!AB12,2))</f>
        <v>205</v>
      </c>
      <c r="J10" s="20" t="n">
        <f aca="false">IF(COUNT('[8]HourGH-NOV'!AB12)=0,"",ROUND('[8]HourGH-NOV'!AB12,2))</f>
        <v>204.82</v>
      </c>
      <c r="K10" s="20" t="n">
        <f aca="false">IF(COUNT('[8]HourGH-DEC'!AB12)=0,"",ROUND('[8]HourGH-DEC'!AB12,2))</f>
        <v>204.97</v>
      </c>
      <c r="L10" s="20" t="n">
        <f aca="false">IF(COUNT('[8]HourGH-JAN'!AB12)=0,"",ROUND('[8]HourGH-JAN'!AB12,2))</f>
        <v>204.92</v>
      </c>
      <c r="M10" s="20" t="n">
        <f aca="false">IF(COUNT('[8]HourGH-FEB'!AB12)=0,"",ROUND('[8]HourGH-FEB'!AB12,2))</f>
        <v>205.01</v>
      </c>
      <c r="N10" s="20" t="n">
        <f aca="false">IF(COUNT('[8]HourGH-MAR'!AB12)=0,"",ROUND('[8]HourGH-MAR'!AB12,2))</f>
        <v>204.65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8]HourGH-APR'!AB13)=0,"",ROUND('[8]HourGH-APR'!AB13,2))</f>
        <v>204.89</v>
      </c>
      <c r="D11" s="20" t="n">
        <f aca="false">IF(COUNT('[8]HourGH-MAY'!AB13)=0,"",ROUND('[8]HourGH-MAY'!AB13,2))</f>
        <v>204.68</v>
      </c>
      <c r="E11" s="20" t="n">
        <f aca="false">IF(COUNT('[8]HourGH-JUN'!AB13)=0,"",ROUND('[8]HourGH-JUN'!AB13,2))</f>
        <v>204.7</v>
      </c>
      <c r="F11" s="20" t="n">
        <f aca="false">IF(COUNT('[8]HourGH-JUL'!AB13)=0,"",ROUND('[8]HourGH-JUL'!AB13,2))</f>
        <v>204.47</v>
      </c>
      <c r="G11" s="20" t="n">
        <f aca="false">IF(COUNT('[8]HourGH-AUG'!AB13)=0,"",ROUND('[8]HourGH-AUG'!AB13,2))</f>
        <v>204.47</v>
      </c>
      <c r="H11" s="20" t="n">
        <f aca="false">IF(COUNT('[8]HourGH-SEP'!AB13)=0,"",ROUND('[8]HourGH-SEP'!AB13,2))</f>
        <v>204.47</v>
      </c>
      <c r="I11" s="20" t="n">
        <f aca="false">IF(COUNT('[8]HourGH-OCT'!AB13)=0,"",ROUND('[8]HourGH-OCT'!AB13,2))</f>
        <v>204.99</v>
      </c>
      <c r="J11" s="20" t="n">
        <f aca="false">IF(COUNT('[8]HourGH-NOV'!AB13)=0,"",ROUND('[8]HourGH-NOV'!AB13,2))</f>
        <v>204.82</v>
      </c>
      <c r="K11" s="20" t="n">
        <f aca="false">IF(COUNT('[8]HourGH-DEC'!AB13)=0,"",ROUND('[8]HourGH-DEC'!AB13,2))</f>
        <v>204.97</v>
      </c>
      <c r="L11" s="20" t="n">
        <f aca="false">IF(COUNT('[8]HourGH-JAN'!AB13)=0,"",ROUND('[8]HourGH-JAN'!AB13,2))</f>
        <v>204.92</v>
      </c>
      <c r="M11" s="20" t="n">
        <f aca="false">IF(COUNT('[8]HourGH-FEB'!AB13)=0,"",ROUND('[8]HourGH-FEB'!AB13,2))</f>
        <v>205.06</v>
      </c>
      <c r="N11" s="20" t="n">
        <f aca="false">IF(COUNT('[8]HourGH-MAR'!AB13)=0,"",ROUND('[8]HourGH-MAR'!AB13,2))</f>
        <v>204.65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8]HourGH-APR'!AB14)=0,"",ROUND('[8]HourGH-APR'!AB14,2))</f>
        <v>204.89</v>
      </c>
      <c r="D12" s="20" t="n">
        <f aca="false">IF(COUNT('[8]HourGH-MAY'!AB14)=0,"",ROUND('[8]HourGH-MAY'!AB14,2))</f>
        <v>204.67</v>
      </c>
      <c r="E12" s="20" t="n">
        <f aca="false">IF(COUNT('[8]HourGH-JUN'!AB14)=0,"",ROUND('[8]HourGH-JUN'!AB14,2))</f>
        <v>204.85</v>
      </c>
      <c r="F12" s="20" t="n">
        <f aca="false">IF(COUNT('[8]HourGH-JUL'!AB14)=0,"",ROUND('[8]HourGH-JUL'!AB14,2))</f>
        <v>204.47</v>
      </c>
      <c r="G12" s="20" t="n">
        <f aca="false">IF(COUNT('[8]HourGH-AUG'!AB14)=0,"",ROUND('[8]HourGH-AUG'!AB14,2))</f>
        <v>204.47</v>
      </c>
      <c r="H12" s="20" t="n">
        <f aca="false">IF(COUNT('[8]HourGH-SEP'!AB14)=0,"",ROUND('[8]HourGH-SEP'!AB14,2))</f>
        <v>204.47</v>
      </c>
      <c r="I12" s="20" t="n">
        <f aca="false">IF(COUNT('[8]HourGH-OCT'!AB14)=0,"",ROUND('[8]HourGH-OCT'!AB14,2))</f>
        <v>204.99</v>
      </c>
      <c r="J12" s="20" t="n">
        <f aca="false">IF(COUNT('[8]HourGH-NOV'!AB14)=0,"",ROUND('[8]HourGH-NOV'!AB14,2))</f>
        <v>204.84</v>
      </c>
      <c r="K12" s="20" t="n">
        <f aca="false">IF(COUNT('[8]HourGH-DEC'!AB14)=0,"",ROUND('[8]HourGH-DEC'!AB14,2))</f>
        <v>205.19</v>
      </c>
      <c r="L12" s="20" t="n">
        <f aca="false">IF(COUNT('[8]HourGH-JAN'!AB14)=0,"",ROUND('[8]HourGH-JAN'!AB14,2))</f>
        <v>204.93</v>
      </c>
      <c r="M12" s="20" t="n">
        <f aca="false">IF(COUNT('[8]HourGH-FEB'!AB14)=0,"",ROUND('[8]HourGH-FEB'!AB14,2))</f>
        <v>205.05</v>
      </c>
      <c r="N12" s="20" t="n">
        <f aca="false">IF(COUNT('[8]HourGH-MAR'!AB14)=0,"",ROUND('[8]HourGH-MAR'!AB14,2))</f>
        <v>204.65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8]HourGH-APR'!AB15)=0,"",ROUND('[8]HourGH-APR'!AB15,2))</f>
        <v>204.89</v>
      </c>
      <c r="D13" s="20" t="n">
        <f aca="false">IF(COUNT('[8]HourGH-MAY'!AB15)=0,"",ROUND('[8]HourGH-MAY'!AB15,2))</f>
        <v>204.67</v>
      </c>
      <c r="E13" s="20" t="n">
        <f aca="false">IF(COUNT('[8]HourGH-JUN'!AB15)=0,"",ROUND('[8]HourGH-JUN'!AB15,2))</f>
        <v>204.82</v>
      </c>
      <c r="F13" s="20" t="n">
        <f aca="false">IF(COUNT('[8]HourGH-JUL'!AB15)=0,"",ROUND('[8]HourGH-JUL'!AB15,2))</f>
        <v>204.47</v>
      </c>
      <c r="G13" s="20" t="n">
        <f aca="false">IF(COUNT('[8]HourGH-AUG'!AB15)=0,"",ROUND('[8]HourGH-AUG'!AB15,2))</f>
        <v>204.47</v>
      </c>
      <c r="H13" s="20" t="n">
        <f aca="false">IF(COUNT('[8]HourGH-SEP'!AB15)=0,"",ROUND('[8]HourGH-SEP'!AB15,2))</f>
        <v>204.47</v>
      </c>
      <c r="I13" s="20" t="n">
        <f aca="false">IF(COUNT('[8]HourGH-OCT'!AB15)=0,"",ROUND('[8]HourGH-OCT'!AB15,2))</f>
        <v>205</v>
      </c>
      <c r="J13" s="20" t="n">
        <f aca="false">IF(COUNT('[8]HourGH-NOV'!AB15)=0,"",ROUND('[8]HourGH-NOV'!AB15,2))</f>
        <v>204.85</v>
      </c>
      <c r="K13" s="20" t="n">
        <f aca="false">IF(COUNT('[8]HourGH-DEC'!AB15)=0,"",ROUND('[8]HourGH-DEC'!AB15,2))</f>
        <v>205.24</v>
      </c>
      <c r="L13" s="20" t="n">
        <f aca="false">IF(COUNT('[8]HourGH-JAN'!AB15)=0,"",ROUND('[8]HourGH-JAN'!AB15,2))</f>
        <v>204.92</v>
      </c>
      <c r="M13" s="20" t="n">
        <f aca="false">IF(COUNT('[8]HourGH-FEB'!AB15)=0,"",ROUND('[8]HourGH-FEB'!AB15,2))</f>
        <v>205.04</v>
      </c>
      <c r="N13" s="20" t="n">
        <f aca="false">IF(COUNT('[8]HourGH-MAR'!AB15)=0,"",ROUND('[8]HourGH-MAR'!AB15,2))</f>
        <v>204.64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8]HourGH-APR'!AB16)=0,"",ROUND('[8]HourGH-APR'!AB16,2))</f>
        <v>204.89</v>
      </c>
      <c r="D14" s="20" t="n">
        <f aca="false">IF(COUNT('[8]HourGH-MAY'!AB16)=0,"",ROUND('[8]HourGH-MAY'!AB16,2))</f>
        <v>204.67</v>
      </c>
      <c r="E14" s="20" t="n">
        <f aca="false">IF(COUNT('[8]HourGH-JUN'!AB16)=0,"",ROUND('[8]HourGH-JUN'!AB16,2))</f>
        <v>204.78</v>
      </c>
      <c r="F14" s="20" t="n">
        <f aca="false">IF(COUNT('[8]HourGH-JUL'!AB16)=0,"",ROUND('[8]HourGH-JUL'!AB16,2))</f>
        <v>204.47</v>
      </c>
      <c r="G14" s="20" t="n">
        <f aca="false">IF(COUNT('[8]HourGH-AUG'!AB16)=0,"",ROUND('[8]HourGH-AUG'!AB16,2))</f>
        <v>204.47</v>
      </c>
      <c r="H14" s="20" t="n">
        <f aca="false">IF(COUNT('[8]HourGH-SEP'!AB16)=0,"",ROUND('[8]HourGH-SEP'!AB16,2))</f>
        <v>204.47</v>
      </c>
      <c r="I14" s="20" t="n">
        <f aca="false">IF(COUNT('[8]HourGH-OCT'!AB16)=0,"",ROUND('[8]HourGH-OCT'!AB16,2))</f>
        <v>205</v>
      </c>
      <c r="J14" s="20" t="n">
        <f aca="false">IF(COUNT('[8]HourGH-NOV'!AB16)=0,"",ROUND('[8]HourGH-NOV'!AB16,2))</f>
        <v>204.87</v>
      </c>
      <c r="K14" s="20" t="n">
        <f aca="false">IF(COUNT('[8]HourGH-DEC'!AB16)=0,"",ROUND('[8]HourGH-DEC'!AB16,2))</f>
        <v>205.34</v>
      </c>
      <c r="L14" s="20" t="n">
        <f aca="false">IF(COUNT('[8]HourGH-JAN'!AB16)=0,"",ROUND('[8]HourGH-JAN'!AB16,2))</f>
        <v>204.91</v>
      </c>
      <c r="M14" s="20" t="n">
        <f aca="false">IF(COUNT('[8]HourGH-FEB'!AB16)=0,"",ROUND('[8]HourGH-FEB'!AB16,2))</f>
        <v>205.04</v>
      </c>
      <c r="N14" s="20" t="n">
        <f aca="false">IF(COUNT('[8]HourGH-MAR'!AB16)=0,"",ROUND('[8]HourGH-MAR'!AB16,2))</f>
        <v>204.62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8]HourGH-APR'!AB17)=0,"",ROUND('[8]HourGH-APR'!AB17,2))</f>
        <v>204.88</v>
      </c>
      <c r="D15" s="20" t="n">
        <f aca="false">IF(COUNT('[8]HourGH-MAY'!AB17)=0,"",ROUND('[8]HourGH-MAY'!AB17,2))</f>
        <v>204.61</v>
      </c>
      <c r="E15" s="20" t="n">
        <f aca="false">IF(COUNT('[8]HourGH-JUN'!AB17)=0,"",ROUND('[8]HourGH-JUN'!AB17,2))</f>
        <v>204.74</v>
      </c>
      <c r="F15" s="20" t="n">
        <f aca="false">IF(COUNT('[8]HourGH-JUL'!AB17)=0,"",ROUND('[8]HourGH-JUL'!AB17,2))</f>
        <v>204.47</v>
      </c>
      <c r="G15" s="20" t="n">
        <f aca="false">IF(COUNT('[8]HourGH-AUG'!AB17)=0,"",ROUND('[8]HourGH-AUG'!AB17,2))</f>
        <v>204.47</v>
      </c>
      <c r="H15" s="20" t="n">
        <f aca="false">IF(COUNT('[8]HourGH-SEP'!AB17)=0,"",ROUND('[8]HourGH-SEP'!AB17,2))</f>
        <v>204.47</v>
      </c>
      <c r="I15" s="20" t="n">
        <f aca="false">IF(COUNT('[8]HourGH-OCT'!AB17)=0,"",ROUND('[8]HourGH-OCT'!AB17,2))</f>
        <v>204.99</v>
      </c>
      <c r="J15" s="20" t="n">
        <f aca="false">IF(COUNT('[8]HourGH-NOV'!AB17)=0,"",ROUND('[8]HourGH-NOV'!AB17,2))</f>
        <v>204.87</v>
      </c>
      <c r="K15" s="20" t="n">
        <f aca="false">IF(COUNT('[8]HourGH-DEC'!AB17)=0,"",ROUND('[8]HourGH-DEC'!AB17,2))</f>
        <v>205.28</v>
      </c>
      <c r="L15" s="20" t="n">
        <f aca="false">IF(COUNT('[8]HourGH-JAN'!AB17)=0,"",ROUND('[8]HourGH-JAN'!AB17,2))</f>
        <v>204.88</v>
      </c>
      <c r="M15" s="20" t="n">
        <f aca="false">IF(COUNT('[8]HourGH-FEB'!AB17)=0,"",ROUND('[8]HourGH-FEB'!AB17,2))</f>
        <v>205.02</v>
      </c>
      <c r="N15" s="20" t="n">
        <f aca="false">IF(COUNT('[8]HourGH-MAR'!AB17)=0,"",ROUND('[8]HourGH-MAR'!AB17,2))</f>
        <v>204.62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8]HourGH-APR'!AB18)=0,"",ROUND('[8]HourGH-APR'!AB18,2))</f>
        <v>204.86</v>
      </c>
      <c r="D16" s="20" t="n">
        <f aca="false">IF(COUNT('[8]HourGH-MAY'!AB18)=0,"",ROUND('[8]HourGH-MAY'!AB18,2))</f>
        <v>204.61</v>
      </c>
      <c r="E16" s="20" t="n">
        <f aca="false">IF(COUNT('[8]HourGH-JUN'!AB18)=0,"",ROUND('[8]HourGH-JUN'!AB18,2))</f>
        <v>204.72</v>
      </c>
      <c r="F16" s="20" t="n">
        <f aca="false">IF(COUNT('[8]HourGH-JUL'!AB18)=0,"",ROUND('[8]HourGH-JUL'!AB18,2))</f>
        <v>204.47</v>
      </c>
      <c r="G16" s="20" t="n">
        <f aca="false">IF(COUNT('[8]HourGH-AUG'!AB18)=0,"",ROUND('[8]HourGH-AUG'!AB18,2))</f>
        <v>204.47</v>
      </c>
      <c r="H16" s="20" t="n">
        <f aca="false">IF(COUNT('[8]HourGH-SEP'!AB18)=0,"",ROUND('[8]HourGH-SEP'!AB18,2))</f>
        <v>204.47</v>
      </c>
      <c r="I16" s="20" t="n">
        <f aca="false">IF(COUNT('[8]HourGH-OCT'!AB18)=0,"",ROUND('[8]HourGH-OCT'!AB18,2))</f>
        <v>204.99</v>
      </c>
      <c r="J16" s="20" t="n">
        <f aca="false">IF(COUNT('[8]HourGH-NOV'!AB18)=0,"",ROUND('[8]HourGH-NOV'!AB18,2))</f>
        <v>204.87</v>
      </c>
      <c r="K16" s="20" t="n">
        <f aca="false">IF(COUNT('[8]HourGH-DEC'!AB18)=0,"",ROUND('[8]HourGH-DEC'!AB18,2))</f>
        <v>205.18</v>
      </c>
      <c r="L16" s="20" t="n">
        <f aca="false">IF(COUNT('[8]HourGH-JAN'!AB18)=0,"",ROUND('[8]HourGH-JAN'!AB18,2))</f>
        <v>204.85</v>
      </c>
      <c r="M16" s="20" t="n">
        <f aca="false">IF(COUNT('[8]HourGH-FEB'!AB18)=0,"",ROUND('[8]HourGH-FEB'!AB18,2))</f>
        <v>205.01</v>
      </c>
      <c r="N16" s="20" t="n">
        <f aca="false">IF(COUNT('[8]HourGH-MAR'!AB18)=0,"",ROUND('[8]HourGH-MAR'!AB18,2))</f>
        <v>204.62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8]HourGH-APR'!AB19)=0,"",ROUND('[8]HourGH-APR'!AB19,2))</f>
        <v>204.86</v>
      </c>
      <c r="D17" s="20" t="n">
        <f aca="false">IF(COUNT('[8]HourGH-MAY'!AB19)=0,"",ROUND('[8]HourGH-MAY'!AB19,2))</f>
        <v>204.6</v>
      </c>
      <c r="E17" s="20" t="n">
        <f aca="false">IF(COUNT('[8]HourGH-JUN'!AB19)=0,"",ROUND('[8]HourGH-JUN'!AB19,2))</f>
        <v>204.7</v>
      </c>
      <c r="F17" s="20" t="n">
        <f aca="false">IF(COUNT('[8]HourGH-JUL'!AB19)=0,"",ROUND('[8]HourGH-JUL'!AB19,2))</f>
        <v>204.47</v>
      </c>
      <c r="G17" s="20" t="n">
        <f aca="false">IF(COUNT('[8]HourGH-AUG'!AB19)=0,"",ROUND('[8]HourGH-AUG'!AB19,2))</f>
        <v>204.47</v>
      </c>
      <c r="H17" s="20" t="n">
        <f aca="false">IF(COUNT('[8]HourGH-SEP'!AB19)=0,"",ROUND('[8]HourGH-SEP'!AB19,2))</f>
        <v>204.47</v>
      </c>
      <c r="I17" s="20" t="n">
        <f aca="false">IF(COUNT('[8]HourGH-OCT'!AB19)=0,"",ROUND('[8]HourGH-OCT'!AB19,2))</f>
        <v>204.99</v>
      </c>
      <c r="J17" s="20" t="n">
        <f aca="false">IF(COUNT('[8]HourGH-NOV'!AB19)=0,"",ROUND('[8]HourGH-NOV'!AB19,2))</f>
        <v>204.86</v>
      </c>
      <c r="K17" s="20" t="n">
        <f aca="false">IF(COUNT('[8]HourGH-DEC'!AB19)=0,"",ROUND('[8]HourGH-DEC'!AB19,2))</f>
        <v>205.12</v>
      </c>
      <c r="L17" s="20" t="n">
        <f aca="false">IF(COUNT('[8]HourGH-JAN'!AB19)=0,"",ROUND('[8]HourGH-JAN'!AB19,2))</f>
        <v>204.84</v>
      </c>
      <c r="M17" s="20" t="n">
        <f aca="false">IF(COUNT('[8]HourGH-FEB'!AB19)=0,"",ROUND('[8]HourGH-FEB'!AB19,2))</f>
        <v>205</v>
      </c>
      <c r="N17" s="20" t="n">
        <f aca="false">IF(COUNT('[8]HourGH-MAR'!AB19)=0,"",ROUND('[8]HourGH-MAR'!AB19,2))</f>
        <v>204.62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8]HourGH-APR'!AB20)=0,"",ROUND('[8]HourGH-APR'!AB20,2))</f>
        <v>204.86</v>
      </c>
      <c r="D18" s="20" t="n">
        <f aca="false">IF(COUNT('[8]HourGH-MAY'!AB20)=0,"",ROUND('[8]HourGH-MAY'!AB20,2))</f>
        <v>204.6</v>
      </c>
      <c r="E18" s="20" t="n">
        <f aca="false">IF(COUNT('[8]HourGH-JUN'!AB20)=0,"",ROUND('[8]HourGH-JUN'!AB20,2))</f>
        <v>204.68</v>
      </c>
      <c r="F18" s="20" t="n">
        <f aca="false">IF(COUNT('[8]HourGH-JUL'!AB20)=0,"",ROUND('[8]HourGH-JUL'!AB20,2))</f>
        <v>204.47</v>
      </c>
      <c r="G18" s="20" t="n">
        <f aca="false">IF(COUNT('[8]HourGH-AUG'!AB20)=0,"",ROUND('[8]HourGH-AUG'!AB20,2))</f>
        <v>204.47</v>
      </c>
      <c r="H18" s="20" t="n">
        <f aca="false">IF(COUNT('[8]HourGH-SEP'!AB20)=0,"",ROUND('[8]HourGH-SEP'!AB20,2))</f>
        <v>204.47</v>
      </c>
      <c r="I18" s="20" t="n">
        <f aca="false">IF(COUNT('[8]HourGH-OCT'!AB20)=0,"",ROUND('[8]HourGH-OCT'!AB20,2))</f>
        <v>204.99</v>
      </c>
      <c r="J18" s="20" t="n">
        <f aca="false">IF(COUNT('[8]HourGH-NOV'!AB20)=0,"",ROUND('[8]HourGH-NOV'!AB20,2))</f>
        <v>204.86</v>
      </c>
      <c r="K18" s="20" t="n">
        <f aca="false">IF(COUNT('[8]HourGH-DEC'!AB20)=0,"",ROUND('[8]HourGH-DEC'!AB20,2))</f>
        <v>205.1</v>
      </c>
      <c r="L18" s="20" t="n">
        <f aca="false">IF(COUNT('[8]HourGH-JAN'!AB20)=0,"",ROUND('[8]HourGH-JAN'!AB20,2))</f>
        <v>204.84</v>
      </c>
      <c r="M18" s="20" t="n">
        <f aca="false">IF(COUNT('[8]HourGH-FEB'!AB20)=0,"",ROUND('[8]HourGH-FEB'!AB20,2))</f>
        <v>205</v>
      </c>
      <c r="N18" s="20" t="n">
        <f aca="false">IF(COUNT('[8]HourGH-MAR'!AB20)=0,"",ROUND('[8]HourGH-MAR'!AB20,2))</f>
        <v>204.59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8]HourGH-APR'!AB22)=0,"",ROUND('[8]HourGH-APR'!AB22,2))</f>
        <v>204.84</v>
      </c>
      <c r="D20" s="20" t="n">
        <f aca="false">IF(COUNT('[8]HourGH-MAY'!AB22)=0,"",ROUND('[8]HourGH-MAY'!AB22,2))</f>
        <v>204.6</v>
      </c>
      <c r="E20" s="20" t="n">
        <f aca="false">IF(COUNT('[8]HourGH-JUN'!AB22)=0,"",ROUND('[8]HourGH-JUN'!AB22,2))</f>
        <v>204.62</v>
      </c>
      <c r="F20" s="20" t="n">
        <f aca="false">IF(COUNT('[8]HourGH-JUL'!AB22)=0,"",ROUND('[8]HourGH-JUL'!AB22,2))</f>
        <v>204.47</v>
      </c>
      <c r="G20" s="20" t="n">
        <f aca="false">IF(COUNT('[8]HourGH-AUG'!AB22)=0,"",ROUND('[8]HourGH-AUG'!AB22,2))</f>
        <v>204.47</v>
      </c>
      <c r="H20" s="20" t="n">
        <f aca="false">IF(COUNT('[8]HourGH-SEP'!AB22)=0,"",ROUND('[8]HourGH-SEP'!AB22,2))</f>
        <v>204.47</v>
      </c>
      <c r="I20" s="20" t="n">
        <f aca="false">IF(COUNT('[8]HourGH-OCT'!AB22)=0,"",ROUND('[8]HourGH-OCT'!AB22,2))</f>
        <v>205.01</v>
      </c>
      <c r="J20" s="20" t="n">
        <f aca="false">IF(COUNT('[8]HourGH-NOV'!AB22)=0,"",ROUND('[8]HourGH-NOV'!AB22,2))</f>
        <v>204.93</v>
      </c>
      <c r="K20" s="20" t="n">
        <f aca="false">IF(COUNT('[8]HourGH-DEC'!AB22)=0,"",ROUND('[8]HourGH-DEC'!AB22,2))</f>
        <v>205.08</v>
      </c>
      <c r="L20" s="20" t="n">
        <f aca="false">IF(COUNT('[8]HourGH-JAN'!AB22)=0,"",ROUND('[8]HourGH-JAN'!AB22,2))</f>
        <v>204.83</v>
      </c>
      <c r="M20" s="20" t="n">
        <f aca="false">IF(COUNT('[8]HourGH-FEB'!AB22)=0,"",ROUND('[8]HourGH-FEB'!AB22,2))</f>
        <v>205</v>
      </c>
      <c r="N20" s="20" t="n">
        <f aca="false">IF(COUNT('[8]HourGH-MAR'!AB22)=0,"",ROUND('[8]HourGH-MAR'!AB22,2))</f>
        <v>204.57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8]HourGH-APR'!AB23)=0,"",ROUND('[8]HourGH-APR'!AB23,2))</f>
        <v>204.83</v>
      </c>
      <c r="D21" s="20" t="n">
        <f aca="false">IF(COUNT('[8]HourGH-MAY'!AB23)=0,"",ROUND('[8]HourGH-MAY'!AB23,2))</f>
        <v>204.59</v>
      </c>
      <c r="E21" s="20" t="n">
        <f aca="false">IF(COUNT('[8]HourGH-JUN'!AB23)=0,"",ROUND('[8]HourGH-JUN'!AB23,2))</f>
        <v>204.6</v>
      </c>
      <c r="F21" s="20" t="n">
        <f aca="false">IF(COUNT('[8]HourGH-JUL'!AB23)=0,"",ROUND('[8]HourGH-JUL'!AB23,2))</f>
        <v>204.47</v>
      </c>
      <c r="G21" s="20" t="n">
        <f aca="false">IF(COUNT('[8]HourGH-AUG'!AB23)=0,"",ROUND('[8]HourGH-AUG'!AB23,2))</f>
        <v>204.47</v>
      </c>
      <c r="H21" s="20" t="n">
        <f aca="false">IF(COUNT('[8]HourGH-SEP'!AB23)=0,"",ROUND('[8]HourGH-SEP'!AB23,2))</f>
        <v>204.47</v>
      </c>
      <c r="I21" s="20" t="n">
        <f aca="false">IF(COUNT('[8]HourGH-OCT'!AB23)=0,"",ROUND('[8]HourGH-OCT'!AB23,2))</f>
        <v>205.02</v>
      </c>
      <c r="J21" s="20" t="n">
        <f aca="false">IF(COUNT('[8]HourGH-NOV'!AB23)=0,"",ROUND('[8]HourGH-NOV'!AB23,2))</f>
        <v>205.16</v>
      </c>
      <c r="K21" s="20" t="n">
        <f aca="false">IF(COUNT('[8]HourGH-DEC'!AB23)=0,"",ROUND('[8]HourGH-DEC'!AB23,2))</f>
        <v>205.08</v>
      </c>
      <c r="L21" s="20" t="n">
        <f aca="false">IF(COUNT('[8]HourGH-JAN'!AB23)=0,"",ROUND('[8]HourGH-JAN'!AB23,2))</f>
        <v>204.82</v>
      </c>
      <c r="M21" s="20" t="n">
        <f aca="false">IF(COUNT('[8]HourGH-FEB'!AB23)=0,"",ROUND('[8]HourGH-FEB'!AB23,2))</f>
        <v>205.01</v>
      </c>
      <c r="N21" s="20" t="n">
        <f aca="false">IF(COUNT('[8]HourGH-MAR'!AB23)=0,"",ROUND('[8]HourGH-MAR'!AB23,2))</f>
        <v>204.57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8]HourGH-APR'!AB24)=0,"",ROUND('[8]HourGH-APR'!AB24,2))</f>
        <v>204.89</v>
      </c>
      <c r="D22" s="20" t="n">
        <f aca="false">IF(COUNT('[8]HourGH-MAY'!AB24)=0,"",ROUND('[8]HourGH-MAY'!AB24,2))</f>
        <v>204.59</v>
      </c>
      <c r="E22" s="20" t="n">
        <f aca="false">IF(COUNT('[8]HourGH-JUN'!AB24)=0,"",ROUND('[8]HourGH-JUN'!AB24,2))</f>
        <v>204.59</v>
      </c>
      <c r="F22" s="20" t="n">
        <f aca="false">IF(COUNT('[8]HourGH-JUL'!AB24)=0,"",ROUND('[8]HourGH-JUL'!AB24,2))</f>
        <v>204.47</v>
      </c>
      <c r="G22" s="20" t="n">
        <f aca="false">IF(COUNT('[8]HourGH-AUG'!AB24)=0,"",ROUND('[8]HourGH-AUG'!AB24,2))</f>
        <v>204.47</v>
      </c>
      <c r="H22" s="20" t="n">
        <f aca="false">IF(COUNT('[8]HourGH-SEP'!AB24)=0,"",ROUND('[8]HourGH-SEP'!AB24,2))</f>
        <v>204.47</v>
      </c>
      <c r="I22" s="20" t="n">
        <f aca="false">IF(COUNT('[8]HourGH-OCT'!AB24)=0,"",ROUND('[8]HourGH-OCT'!AB24,2))</f>
        <v>205.02</v>
      </c>
      <c r="J22" s="20" t="n">
        <f aca="false">IF(COUNT('[8]HourGH-NOV'!AB24)=0,"",ROUND('[8]HourGH-NOV'!AB24,2))</f>
        <v>205.11</v>
      </c>
      <c r="K22" s="20" t="n">
        <f aca="false">IF(COUNT('[8]HourGH-DEC'!AB24)=0,"",ROUND('[8]HourGH-DEC'!AB24,2))</f>
        <v>205.06</v>
      </c>
      <c r="L22" s="20" t="n">
        <f aca="false">IF(COUNT('[8]HourGH-JAN'!AB24)=0,"",ROUND('[8]HourGH-JAN'!AB24,2))</f>
        <v>204.8</v>
      </c>
      <c r="M22" s="20" t="n">
        <f aca="false">IF(COUNT('[8]HourGH-FEB'!AB24)=0,"",ROUND('[8]HourGH-FEB'!AB24,2))</f>
        <v>205.01</v>
      </c>
      <c r="N22" s="20" t="n">
        <f aca="false">IF(COUNT('[8]HourGH-MAR'!AB24)=0,"",ROUND('[8]HourGH-MAR'!AB24,2))</f>
        <v>204.57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8]HourGH-APR'!AB25)=0,"",ROUND('[8]HourGH-APR'!AB25,2))</f>
        <v>205.02</v>
      </c>
      <c r="D23" s="20" t="n">
        <f aca="false">IF(COUNT('[8]HourGH-MAY'!AB25)=0,"",ROUND('[8]HourGH-MAY'!AB25,2))</f>
        <v>204.58</v>
      </c>
      <c r="E23" s="20" t="n">
        <f aca="false">IF(COUNT('[8]HourGH-JUN'!AB25)=0,"",ROUND('[8]HourGH-JUN'!AB25,2))</f>
        <v>204.59</v>
      </c>
      <c r="F23" s="20" t="n">
        <f aca="false">IF(COUNT('[8]HourGH-JUL'!AB25)=0,"",ROUND('[8]HourGH-JUL'!AB25,2))</f>
        <v>204.47</v>
      </c>
      <c r="G23" s="20" t="n">
        <f aca="false">IF(COUNT('[8]HourGH-AUG'!AB25)=0,"",ROUND('[8]HourGH-AUG'!AB25,2))</f>
        <v>204.47</v>
      </c>
      <c r="H23" s="20" t="n">
        <f aca="false">IF(COUNT('[8]HourGH-SEP'!AB25)=0,"",ROUND('[8]HourGH-SEP'!AB25,2))</f>
        <v>204.47</v>
      </c>
      <c r="I23" s="20" t="n">
        <f aca="false">IF(COUNT('[8]HourGH-OCT'!AB25)=0,"",ROUND('[8]HourGH-OCT'!AB25,2))</f>
        <v>205.01</v>
      </c>
      <c r="J23" s="20" t="n">
        <f aca="false">IF(COUNT('[8]HourGH-NOV'!AB25)=0,"",ROUND('[8]HourGH-NOV'!AB25,2))</f>
        <v>205.08</v>
      </c>
      <c r="K23" s="20" t="n">
        <f aca="false">IF(COUNT('[8]HourGH-DEC'!AB25)=0,"",ROUND('[8]HourGH-DEC'!AB25,2))</f>
        <v>205.02</v>
      </c>
      <c r="L23" s="20" t="n">
        <f aca="false">IF(COUNT('[8]HourGH-JAN'!AB25)=0,"",ROUND('[8]HourGH-JAN'!AB25,2))</f>
        <v>204.79</v>
      </c>
      <c r="M23" s="20" t="n">
        <f aca="false">IF(COUNT('[8]HourGH-FEB'!AB25)=0,"",ROUND('[8]HourGH-FEB'!AB25,2))</f>
        <v>204.99</v>
      </c>
      <c r="N23" s="20" t="n">
        <f aca="false">IF(COUNT('[8]HourGH-MAR'!AB25)=0,"",ROUND('[8]HourGH-MAR'!AB25,2))</f>
        <v>204.55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8]HourGH-APR'!AB26)=0,"",ROUND('[8]HourGH-APR'!AB26,2))</f>
        <v>205</v>
      </c>
      <c r="D24" s="20" t="n">
        <f aca="false">IF(COUNT('[8]HourGH-MAY'!AB26)=0,"",ROUND('[8]HourGH-MAY'!AB26,2))</f>
        <v>204.58</v>
      </c>
      <c r="E24" s="20" t="n">
        <f aca="false">IF(COUNT('[8]HourGH-JUN'!AB26)=0,"",ROUND('[8]HourGH-JUN'!AB26,2))</f>
        <v>204.59</v>
      </c>
      <c r="F24" s="20" t="n">
        <f aca="false">IF(COUNT('[8]HourGH-JUL'!AB26)=0,"",ROUND('[8]HourGH-JUL'!AB26,2))</f>
        <v>204.47</v>
      </c>
      <c r="G24" s="20" t="n">
        <f aca="false">IF(COUNT('[8]HourGH-AUG'!AB26)=0,"",ROUND('[8]HourGH-AUG'!AB26,2))</f>
        <v>204.47</v>
      </c>
      <c r="H24" s="20" t="n">
        <f aca="false">IF(COUNT('[8]HourGH-SEP'!AB26)=0,"",ROUND('[8]HourGH-SEP'!AB26,2))</f>
        <v>204.47</v>
      </c>
      <c r="I24" s="20" t="n">
        <f aca="false">IF(COUNT('[8]HourGH-OCT'!AB26)=0,"",ROUND('[8]HourGH-OCT'!AB26,2))</f>
        <v>205.01</v>
      </c>
      <c r="J24" s="20" t="n">
        <f aca="false">IF(COUNT('[8]HourGH-NOV'!AB26)=0,"",ROUND('[8]HourGH-NOV'!AB26,2))</f>
        <v>205.06</v>
      </c>
      <c r="K24" s="20" t="n">
        <f aca="false">IF(COUNT('[8]HourGH-DEC'!AB26)=0,"",ROUND('[8]HourGH-DEC'!AB26,2))</f>
        <v>205.01</v>
      </c>
      <c r="L24" s="20" t="n">
        <f aca="false">IF(COUNT('[8]HourGH-JAN'!AB26)=0,"",ROUND('[8]HourGH-JAN'!AB26,2))</f>
        <v>204.77</v>
      </c>
      <c r="M24" s="20" t="n">
        <f aca="false">IF(COUNT('[8]HourGH-FEB'!AB26)=0,"",ROUND('[8]HourGH-FEB'!AB26,2))</f>
        <v>204.99</v>
      </c>
      <c r="N24" s="20" t="n">
        <f aca="false">IF(COUNT('[8]HourGH-MAR'!AB26)=0,"",ROUND('[8]HourGH-MAR'!AB26,2))</f>
        <v>204.52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8]HourGH-APR'!AB27)=0,"",ROUND('[8]HourGH-APR'!AB27,2))</f>
        <v>205</v>
      </c>
      <c r="D25" s="20" t="n">
        <f aca="false">IF(COUNT('[8]HourGH-MAY'!AB27)=0,"",ROUND('[8]HourGH-MAY'!AB27,2))</f>
        <v>204.71</v>
      </c>
      <c r="E25" s="20" t="n">
        <f aca="false">IF(COUNT('[8]HourGH-JUN'!AB27)=0,"",ROUND('[8]HourGH-JUN'!AB27,2))</f>
        <v>204.57</v>
      </c>
      <c r="F25" s="20" t="n">
        <f aca="false">IF(COUNT('[8]HourGH-JUL'!AB27)=0,"",ROUND('[8]HourGH-JUL'!AB27,2))</f>
        <v>204.47</v>
      </c>
      <c r="G25" s="20" t="n">
        <f aca="false">IF(COUNT('[8]HourGH-AUG'!AB27)=0,"",ROUND('[8]HourGH-AUG'!AB27,2))</f>
        <v>204.47</v>
      </c>
      <c r="H25" s="20" t="n">
        <f aca="false">IF(COUNT('[8]HourGH-SEP'!AB27)=0,"",ROUND('[8]HourGH-SEP'!AB27,2))</f>
        <v>204.47</v>
      </c>
      <c r="I25" s="20" t="n">
        <f aca="false">IF(COUNT('[8]HourGH-OCT'!AB27)=0,"",ROUND('[8]HourGH-OCT'!AB27,2))</f>
        <v>205.01</v>
      </c>
      <c r="J25" s="20" t="n">
        <f aca="false">IF(COUNT('[8]HourGH-NOV'!AB27)=0,"",ROUND('[8]HourGH-NOV'!AB27,2))</f>
        <v>205.06</v>
      </c>
      <c r="K25" s="20" t="n">
        <f aca="false">IF(COUNT('[8]HourGH-DEC'!AB27)=0,"",ROUND('[8]HourGH-DEC'!AB27,2))</f>
        <v>205.01</v>
      </c>
      <c r="L25" s="20" t="n">
        <f aca="false">IF(COUNT('[8]HourGH-JAN'!AB27)=0,"",ROUND('[8]HourGH-JAN'!AB27,2))</f>
        <v>204.76</v>
      </c>
      <c r="M25" s="20" t="n">
        <f aca="false">IF(COUNT('[8]HourGH-FEB'!AB27)=0,"",ROUND('[8]HourGH-FEB'!AB27,2))</f>
        <v>204.95</v>
      </c>
      <c r="N25" s="20" t="n">
        <f aca="false">IF(COUNT('[8]HourGH-MAR'!AB27)=0,"",ROUND('[8]HourGH-MAR'!AB27,2))</f>
        <v>204.52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8]HourGH-APR'!AB28)=0,"",ROUND('[8]HourGH-APR'!AB28,2))</f>
        <v>204.97</v>
      </c>
      <c r="D26" s="20" t="n">
        <f aca="false">IF(COUNT('[8]HourGH-MAY'!AB28)=0,"",ROUND('[8]HourGH-MAY'!AB28,2))</f>
        <v>204.98</v>
      </c>
      <c r="E26" s="20" t="n">
        <f aca="false">IF(COUNT('[8]HourGH-JUN'!AB28)=0,"",ROUND('[8]HourGH-JUN'!AB28,2))</f>
        <v>204.53</v>
      </c>
      <c r="F26" s="20" t="n">
        <f aca="false">IF(COUNT('[8]HourGH-JUL'!AB28)=0,"",ROUND('[8]HourGH-JUL'!AB28,2))</f>
        <v>204.47</v>
      </c>
      <c r="G26" s="20" t="n">
        <f aca="false">IF(COUNT('[8]HourGH-AUG'!AB28)=0,"",ROUND('[8]HourGH-AUG'!AB28,2))</f>
        <v>204.47</v>
      </c>
      <c r="H26" s="20" t="n">
        <f aca="false">IF(COUNT('[8]HourGH-SEP'!AB28)=0,"",ROUND('[8]HourGH-SEP'!AB28,2))</f>
        <v>204.49</v>
      </c>
      <c r="I26" s="20" t="n">
        <f aca="false">IF(COUNT('[8]HourGH-OCT'!AB28)=0,"",ROUND('[8]HourGH-OCT'!AB28,2))</f>
        <v>205</v>
      </c>
      <c r="J26" s="20" t="n">
        <f aca="false">IF(COUNT('[8]HourGH-NOV'!AB28)=0,"",ROUND('[8]HourGH-NOV'!AB28,2))</f>
        <v>205.05</v>
      </c>
      <c r="K26" s="20" t="n">
        <f aca="false">IF(COUNT('[8]HourGH-DEC'!AB28)=0,"",ROUND('[8]HourGH-DEC'!AB28,2))</f>
        <v>205.01</v>
      </c>
      <c r="L26" s="20" t="n">
        <f aca="false">IF(COUNT('[8]HourGH-JAN'!AB28)=0,"",ROUND('[8]HourGH-JAN'!AB28,2))</f>
        <v>204.75</v>
      </c>
      <c r="M26" s="20" t="n">
        <f aca="false">IF(COUNT('[8]HourGH-FEB'!AB28)=0,"",ROUND('[8]HourGH-FEB'!AB28,2))</f>
        <v>204.88</v>
      </c>
      <c r="N26" s="20" t="n">
        <f aca="false">IF(COUNT('[8]HourGH-MAR'!AB28)=0,"",ROUND('[8]HourGH-MAR'!AB28,2))</f>
        <v>204.52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8]HourGH-APR'!AB29)=0,"",ROUND('[8]HourGH-APR'!AB29,2))</f>
        <v>204.92</v>
      </c>
      <c r="D27" s="20" t="n">
        <f aca="false">IF(COUNT('[8]HourGH-MAY'!AB29)=0,"",ROUND('[8]HourGH-MAY'!AB29,2))</f>
        <v>204.92</v>
      </c>
      <c r="E27" s="20" t="n">
        <f aca="false">IF(COUNT('[8]HourGH-JUN'!AB29)=0,"",ROUND('[8]HourGH-JUN'!AB29,2))</f>
        <v>204.52</v>
      </c>
      <c r="F27" s="20" t="n">
        <f aca="false">IF(COUNT('[8]HourGH-JUL'!AB29)=0,"",ROUND('[8]HourGH-JUL'!AB29,2))</f>
        <v>204.47</v>
      </c>
      <c r="G27" s="20" t="n">
        <f aca="false">IF(COUNT('[8]HourGH-AUG'!AB29)=0,"",ROUND('[8]HourGH-AUG'!AB29,2))</f>
        <v>204.47</v>
      </c>
      <c r="H27" s="20" t="n">
        <f aca="false">IF(COUNT('[8]HourGH-SEP'!AB29)=0,"",ROUND('[8]HourGH-SEP'!AB29,2))</f>
        <v>204.97</v>
      </c>
      <c r="I27" s="20" t="n">
        <f aca="false">IF(COUNT('[8]HourGH-OCT'!AB29)=0,"",ROUND('[8]HourGH-OCT'!AB29,2))</f>
        <v>205</v>
      </c>
      <c r="J27" s="20" t="n">
        <f aca="false">IF(COUNT('[8]HourGH-NOV'!AB29)=0,"",ROUND('[8]HourGH-NOV'!AB29,2))</f>
        <v>205.02</v>
      </c>
      <c r="K27" s="20" t="n">
        <f aca="false">IF(COUNT('[8]HourGH-DEC'!AB29)=0,"",ROUND('[8]HourGH-DEC'!AB29,2))</f>
        <v>205</v>
      </c>
      <c r="L27" s="20" t="n">
        <f aca="false">IF(COUNT('[8]HourGH-JAN'!AB29)=0,"",ROUND('[8]HourGH-JAN'!AB29,2))</f>
        <v>204.73</v>
      </c>
      <c r="M27" s="20" t="n">
        <f aca="false">IF(COUNT('[8]HourGH-FEB'!AB29)=0,"",ROUND('[8]HourGH-FEB'!AB29,2))</f>
        <v>204.86</v>
      </c>
      <c r="N27" s="20" t="n">
        <f aca="false">IF(COUNT('[8]HourGH-MAR'!AB29)=0,"",ROUND('[8]HourGH-MAR'!AB29,2))</f>
        <v>204.52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8]HourGH-APR'!AB30)=0,"",ROUND('[8]HourGH-APR'!AB30,2))</f>
        <v>204.87</v>
      </c>
      <c r="D28" s="20" t="n">
        <f aca="false">IF(COUNT('[8]HourGH-MAY'!AB30)=0,"",ROUND('[8]HourGH-MAY'!AB30,2))</f>
        <v>204.87</v>
      </c>
      <c r="E28" s="20" t="n">
        <f aca="false">IF(COUNT('[8]HourGH-JUN'!AB30)=0,"",ROUND('[8]HourGH-JUN'!AB30,2))</f>
        <v>204.51</v>
      </c>
      <c r="F28" s="20" t="n">
        <f aca="false">IF(COUNT('[8]HourGH-JUL'!AB30)=0,"",ROUND('[8]HourGH-JUL'!AB30,2))</f>
        <v>204.47</v>
      </c>
      <c r="G28" s="20" t="n">
        <f aca="false">IF(COUNT('[8]HourGH-AUG'!AB30)=0,"",ROUND('[8]HourGH-AUG'!AB30,2))</f>
        <v>204.47</v>
      </c>
      <c r="H28" s="20" t="n">
        <f aca="false">IF(COUNT('[8]HourGH-SEP'!AB30)=0,"",ROUND('[8]HourGH-SEP'!AB30,2))</f>
        <v>205.87</v>
      </c>
      <c r="I28" s="20" t="n">
        <f aca="false">IF(COUNT('[8]HourGH-OCT'!AB30)=0,"",ROUND('[8]HourGH-OCT'!AB30,2))</f>
        <v>205</v>
      </c>
      <c r="J28" s="20" t="n">
        <f aca="false">IF(COUNT('[8]HourGH-NOV'!AB30)=0,"",ROUND('[8]HourGH-NOV'!AB30,2))</f>
        <v>205.03</v>
      </c>
      <c r="K28" s="20" t="n">
        <f aca="false">IF(COUNT('[8]HourGH-DEC'!AB30)=0,"",ROUND('[8]HourGH-DEC'!AB30,2))</f>
        <v>204.98</v>
      </c>
      <c r="L28" s="20" t="n">
        <f aca="false">IF(COUNT('[8]HourGH-JAN'!AB30)=0,"",ROUND('[8]HourGH-JAN'!AB30,2))</f>
        <v>204.73</v>
      </c>
      <c r="M28" s="20" t="n">
        <f aca="false">IF(COUNT('[8]HourGH-FEB'!AB30)=0,"",ROUND('[8]HourGH-FEB'!AB30,2))</f>
        <v>204.84</v>
      </c>
      <c r="N28" s="20" t="n">
        <f aca="false">IF(COUNT('[8]HourGH-MAR'!AB30)=0,"",ROUND('[8]HourGH-MAR'!AB30,2))</f>
        <v>204.52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8]HourGH-APR'!AB31)=0,"",ROUND('[8]HourGH-APR'!AB31,2))</f>
        <v>204.86</v>
      </c>
      <c r="D29" s="20" t="n">
        <f aca="false">IF(COUNT('[8]HourGH-MAY'!AB31)=0,"",ROUND('[8]HourGH-MAY'!AB31,2))</f>
        <v>204.85</v>
      </c>
      <c r="E29" s="20" t="n">
        <f aca="false">IF(COUNT('[8]HourGH-JUN'!AB31)=0,"",ROUND('[8]HourGH-JUN'!AB31,2))</f>
        <v>204.51</v>
      </c>
      <c r="F29" s="20" t="n">
        <f aca="false">IF(COUNT('[8]HourGH-JUL'!AB31)=0,"",ROUND('[8]HourGH-JUL'!AB31,2))</f>
        <v>204.47</v>
      </c>
      <c r="G29" s="20" t="n">
        <f aca="false">IF(COUNT('[8]HourGH-AUG'!AB31)=0,"",ROUND('[8]HourGH-AUG'!AB31,2))</f>
        <v>204.47</v>
      </c>
      <c r="H29" s="20" t="n">
        <f aca="false">IF(COUNT('[8]HourGH-SEP'!AB31)=0,"",ROUND('[8]HourGH-SEP'!AB31,2))</f>
        <v>206.59</v>
      </c>
      <c r="I29" s="20" t="n">
        <f aca="false">IF(COUNT('[8]HourGH-OCT'!AB31)=0,"",ROUND('[8]HourGH-OCT'!AB31,2))</f>
        <v>205</v>
      </c>
      <c r="J29" s="20" t="n">
        <f aca="false">IF(COUNT('[8]HourGH-NOV'!AB31)=0,"",ROUND('[8]HourGH-NOV'!AB31,2))</f>
        <v>205.05</v>
      </c>
      <c r="K29" s="20" t="n">
        <f aca="false">IF(COUNT('[8]HourGH-DEC'!AB31)=0,"",ROUND('[8]HourGH-DEC'!AB31,2))</f>
        <v>204.96</v>
      </c>
      <c r="L29" s="20" t="n">
        <f aca="false">IF(COUNT('[8]HourGH-JAN'!AB31)=0,"",ROUND('[8]HourGH-JAN'!AB31,2))</f>
        <v>204.72</v>
      </c>
      <c r="M29" s="20" t="n">
        <f aca="false">IF(COUNT('[8]HourGH-FEB'!AB31)=0,"",ROUND('[8]HourGH-FEB'!AB31,2))</f>
        <v>204.82</v>
      </c>
      <c r="N29" s="20" t="n">
        <f aca="false">IF(COUNT('[8]HourGH-MAR'!AB31)=0,"",ROUND('[8]HourGH-MAR'!AB31,2))</f>
        <v>204.52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8]HourGH-APR'!AB33)=0,"",ROUND('[8]HourGH-APR'!AB33,2))</f>
        <v>204.84</v>
      </c>
      <c r="D31" s="20" t="n">
        <f aca="false">IF(COUNT('[8]HourGH-MAY'!AB33)=0,"",ROUND('[8]HourGH-MAY'!AB33,2))</f>
        <v>204.85</v>
      </c>
      <c r="E31" s="20" t="n">
        <f aca="false">IF(COUNT('[8]HourGH-JUN'!AB33)=0,"",ROUND('[8]HourGH-JUN'!AB33,2))</f>
        <v>204.49</v>
      </c>
      <c r="F31" s="20" t="n">
        <f aca="false">IF(COUNT('[8]HourGH-JUL'!AB33)=0,"",ROUND('[8]HourGH-JUL'!AB33,2))</f>
        <v>204.47</v>
      </c>
      <c r="G31" s="20" t="n">
        <f aca="false">IF(COUNT('[8]HourGH-AUG'!AB33)=0,"",ROUND('[8]HourGH-AUG'!AB33,2))</f>
        <v>204.47</v>
      </c>
      <c r="H31" s="20" t="n">
        <f aca="false">IF(COUNT('[8]HourGH-SEP'!AB33)=0,"",ROUND('[8]HourGH-SEP'!AB33,2))</f>
        <v>205.64</v>
      </c>
      <c r="I31" s="20" t="n">
        <f aca="false">IF(COUNT('[8]HourGH-OCT'!AB33)=0,"",ROUND('[8]HourGH-OCT'!AB33,2))</f>
        <v>204.98</v>
      </c>
      <c r="J31" s="20" t="n">
        <f aca="false">IF(COUNT('[8]HourGH-NOV'!AB33)=0,"",ROUND('[8]HourGH-NOV'!AB33,2))</f>
        <v>205.05</v>
      </c>
      <c r="K31" s="20" t="n">
        <f aca="false">IF(COUNT('[8]HourGH-DEC'!AB33)=0,"",ROUND('[8]HourGH-DEC'!AB33,2))</f>
        <v>204.96</v>
      </c>
      <c r="L31" s="20" t="n">
        <f aca="false">IF(COUNT('[8]HourGH-JAN'!AB33)=0,"",ROUND('[8]HourGH-JAN'!AB33,2))</f>
        <v>204.72</v>
      </c>
      <c r="M31" s="20" t="n">
        <f aca="false">IF(COUNT('[8]HourGH-FEB'!AB33)=0,"",ROUND('[8]HourGH-FEB'!AB33,2))</f>
        <v>204.81</v>
      </c>
      <c r="N31" s="20" t="n">
        <f aca="false">IF(COUNT('[8]HourGH-MAR'!AB33)=0,"",ROUND('[8]HourGH-MAR'!AB33,2))</f>
        <v>204.52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8]HourGH-APR'!AB34)=0,"",ROUND('[8]HourGH-APR'!AB34,2))</f>
        <v>204.84</v>
      </c>
      <c r="D32" s="20" t="n">
        <f aca="false">IF(COUNT('[8]HourGH-MAY'!AB34)=0,"",ROUND('[8]HourGH-MAY'!AB34,2))</f>
        <v>204.84</v>
      </c>
      <c r="E32" s="20" t="n">
        <f aca="false">IF(COUNT('[8]HourGH-JUN'!AB34)=0,"",ROUND('[8]HourGH-JUN'!AB34,2))</f>
        <v>204.47</v>
      </c>
      <c r="F32" s="20" t="n">
        <f aca="false">IF(COUNT('[8]HourGH-JUL'!AB34)=0,"",ROUND('[8]HourGH-JUL'!AB34,2))</f>
        <v>204.47</v>
      </c>
      <c r="G32" s="20" t="n">
        <f aca="false">IF(COUNT('[8]HourGH-AUG'!AB34)=0,"",ROUND('[8]HourGH-AUG'!AB34,2))</f>
        <v>204.47</v>
      </c>
      <c r="H32" s="20" t="n">
        <f aca="false">IF(COUNT('[8]HourGH-SEP'!AB34)=0,"",ROUND('[8]HourGH-SEP'!AB34,2))</f>
        <v>205.21</v>
      </c>
      <c r="I32" s="20" t="n">
        <f aca="false">IF(COUNT('[8]HourGH-OCT'!AB34)=0,"",ROUND('[8]HourGH-OCT'!AB34,2))</f>
        <v>204.91</v>
      </c>
      <c r="J32" s="20" t="n">
        <f aca="false">IF(COUNT('[8]HourGH-NOV'!AB34)=0,"",ROUND('[8]HourGH-NOV'!AB34,2))</f>
        <v>205.05</v>
      </c>
      <c r="K32" s="20" t="n">
        <f aca="false">IF(COUNT('[8]HourGH-DEC'!AB34)=0,"",ROUND('[8]HourGH-DEC'!AB34,2))</f>
        <v>204.95</v>
      </c>
      <c r="L32" s="20" t="n">
        <f aca="false">IF(COUNT('[8]HourGH-JAN'!AB34)=0,"",ROUND('[8]HourGH-JAN'!AB34,2))</f>
        <v>204.72</v>
      </c>
      <c r="M32" s="20" t="n">
        <f aca="false">IF(COUNT('[8]HourGH-FEB'!AB34)=0,"",ROUND('[8]HourGH-FEB'!AB34,2))</f>
        <v>204.79</v>
      </c>
      <c r="N32" s="20" t="n">
        <f aca="false">IF(COUNT('[8]HourGH-MAR'!AB34)=0,"",ROUND('[8]HourGH-MAR'!AB34,2))</f>
        <v>204.5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8]HourGH-APR'!AB35)=0,"",ROUND('[8]HourGH-APR'!AB35,2))</f>
        <v>204.83</v>
      </c>
      <c r="D33" s="20" t="n">
        <f aca="false">IF(COUNT('[8]HourGH-MAY'!AB35)=0,"",ROUND('[8]HourGH-MAY'!AB35,2))</f>
        <v>204.86</v>
      </c>
      <c r="E33" s="20" t="n">
        <f aca="false">IF(COUNT('[8]HourGH-JUN'!AB35)=0,"",ROUND('[8]HourGH-JUN'!AB35,2))</f>
        <v>204.47</v>
      </c>
      <c r="F33" s="20" t="n">
        <f aca="false">IF(COUNT('[8]HourGH-JUL'!AB35)=0,"",ROUND('[8]HourGH-JUL'!AB35,2))</f>
        <v>204.47</v>
      </c>
      <c r="G33" s="20" t="n">
        <f aca="false">IF(COUNT('[8]HourGH-AUG'!AB35)=0,"",ROUND('[8]HourGH-AUG'!AB35,2))</f>
        <v>204.47</v>
      </c>
      <c r="H33" s="20" t="n">
        <f aca="false">IF(COUNT('[8]HourGH-SEP'!AB35)=0,"",ROUND('[8]HourGH-SEP'!AB35,2))</f>
        <v>205.14</v>
      </c>
      <c r="I33" s="20" t="n">
        <f aca="false">IF(COUNT('[8]HourGH-OCT'!AB35)=0,"",ROUND('[8]HourGH-OCT'!AB35,2))</f>
        <v>204.9</v>
      </c>
      <c r="J33" s="20" t="n">
        <f aca="false">IF(COUNT('[8]HourGH-NOV'!AB35)=0,"",ROUND('[8]HourGH-NOV'!AB35,2))</f>
        <v>205.04</v>
      </c>
      <c r="K33" s="20" t="n">
        <f aca="false">IF(COUNT('[8]HourGH-DEC'!AB35)=0,"",ROUND('[8]HourGH-DEC'!AB35,2))</f>
        <v>204.95</v>
      </c>
      <c r="L33" s="20" t="n">
        <f aca="false">IF(COUNT('[8]HourGH-JAN'!AB35)=0,"",ROUND('[8]HourGH-JAN'!AB35,2))</f>
        <v>204.72</v>
      </c>
      <c r="M33" s="20" t="n">
        <f aca="false">IF(COUNT('[8]HourGH-FEB'!AB35)=0,"",ROUND('[8]HourGH-FEB'!AB35,2))</f>
        <v>204.77</v>
      </c>
      <c r="N33" s="20" t="n">
        <f aca="false">IF(COUNT('[8]HourGH-MAR'!AB35)=0,"",ROUND('[8]HourGH-MAR'!AB35,2))</f>
        <v>204.52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8]HourGH-APR'!AB36)=0,"",ROUND('[8]HourGH-APR'!AB36,2))</f>
        <v>204.83</v>
      </c>
      <c r="D34" s="20" t="n">
        <f aca="false">IF(COUNT('[8]HourGH-MAY'!AB36)=0,"",ROUND('[8]HourGH-MAY'!AB36,2))</f>
        <v>204.87</v>
      </c>
      <c r="E34" s="20" t="n">
        <f aca="false">IF(COUNT('[8]HourGH-JUN'!AB36)=0,"",ROUND('[8]HourGH-JUN'!AB36,2))</f>
        <v>204.47</v>
      </c>
      <c r="F34" s="20" t="n">
        <f aca="false">IF(COUNT('[8]HourGH-JUL'!AB36)=0,"",ROUND('[8]HourGH-JUL'!AB36,2))</f>
        <v>204.47</v>
      </c>
      <c r="G34" s="20" t="n">
        <f aca="false">IF(COUNT('[8]HourGH-AUG'!AB36)=0,"",ROUND('[8]HourGH-AUG'!AB36,2))</f>
        <v>204.47</v>
      </c>
      <c r="H34" s="20" t="n">
        <f aca="false">IF(COUNT('[8]HourGH-SEP'!AB36)=0,"",ROUND('[8]HourGH-SEP'!AB36,2))</f>
        <v>205.07</v>
      </c>
      <c r="I34" s="20" t="n">
        <f aca="false">IF(COUNT('[8]HourGH-OCT'!AB36)=0,"",ROUND('[8]HourGH-OCT'!AB36,2))</f>
        <v>204.88</v>
      </c>
      <c r="J34" s="20" t="n">
        <f aca="false">IF(COUNT('[8]HourGH-NOV'!AB36)=0,"",ROUND('[8]HourGH-NOV'!AB36,2))</f>
        <v>204.99</v>
      </c>
      <c r="K34" s="20" t="n">
        <f aca="false">IF(COUNT('[8]HourGH-DEC'!AB36)=0,"",ROUND('[8]HourGH-DEC'!AB36,2))</f>
        <v>204.95</v>
      </c>
      <c r="L34" s="20" t="n">
        <f aca="false">IF(COUNT('[8]HourGH-JAN'!AB36)=0,"",ROUND('[8]HourGH-JAN'!AB36,2))</f>
        <v>204.7</v>
      </c>
      <c r="M34" s="20" t="n">
        <f aca="false">IF(COUNT('[8]HourGH-FEB'!AB36)=0,"",ROUND('[8]HourGH-FEB'!AB36,2))</f>
        <v>204.74</v>
      </c>
      <c r="N34" s="20" t="n">
        <f aca="false">IF(COUNT('[8]HourGH-MAR'!AB36)=0,"",ROUND('[8]HourGH-MAR'!AB36,2))</f>
        <v>204.52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8]HourGH-APR'!AB37)=0,"",ROUND('[8]HourGH-APR'!AB37,2))</f>
        <v>204.84</v>
      </c>
      <c r="D35" s="20" t="n">
        <f aca="false">IF(COUNT('[8]HourGH-MAY'!AB37)=0,"",ROUND('[8]HourGH-MAY'!AB37,2))</f>
        <v>204.81</v>
      </c>
      <c r="E35" s="20" t="n">
        <f aca="false">IF(COUNT('[8]HourGH-JUN'!AB37)=0,"",ROUND('[8]HourGH-JUN'!AB37,2))</f>
        <v>204.47</v>
      </c>
      <c r="F35" s="20" t="n">
        <f aca="false">IF(COUNT('[8]HourGH-JUL'!AB37)=0,"",ROUND('[8]HourGH-JUL'!AB37,2))</f>
        <v>204.47</v>
      </c>
      <c r="G35" s="20" t="n">
        <f aca="false">IF(COUNT('[8]HourGH-AUG'!AB37)=0,"",ROUND('[8]HourGH-AUG'!AB37,2))</f>
        <v>204.47</v>
      </c>
      <c r="H35" s="20" t="n">
        <f aca="false">IF(COUNT('[8]HourGH-SEP'!AB37)=0,"",ROUND('[8]HourGH-SEP'!AB37,2))</f>
        <v>205.04</v>
      </c>
      <c r="I35" s="20" t="n">
        <f aca="false">IF(COUNT('[8]HourGH-OCT'!AB37)=0,"",ROUND('[8]HourGH-OCT'!AB37,2))</f>
        <v>204.88</v>
      </c>
      <c r="J35" s="20" t="n">
        <f aca="false">IF(COUNT('[8]HourGH-NOV'!AB37)=0,"",ROUND('[8]HourGH-NOV'!AB37,2))</f>
        <v>204.99</v>
      </c>
      <c r="K35" s="20" t="n">
        <f aca="false">IF(COUNT('[8]HourGH-DEC'!AB37)=0,"",ROUND('[8]HourGH-DEC'!AB37,2))</f>
        <v>204.95</v>
      </c>
      <c r="L35" s="20" t="n">
        <f aca="false">IF(COUNT('[8]HourGH-JAN'!AB37)=0,"",ROUND('[8]HourGH-JAN'!AB37,2))</f>
        <v>204.66</v>
      </c>
      <c r="M35" s="20" t="n">
        <f aca="false">IF(COUNT('[8]HourGH-FEB'!AB37)=0,"",ROUND('[8]HourGH-FEB'!AB37,2))</f>
        <v>204.74</v>
      </c>
      <c r="N35" s="20" t="n">
        <f aca="false">IF(COUNT('[8]HourGH-MAR'!AB37)=0,"",ROUND('[8]HourGH-MAR'!AB37,2))</f>
        <v>204.52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8]HourGH-APR'!AB38)=0,"",ROUND('[8]HourGH-APR'!AB38,2))</f>
        <v>204.82</v>
      </c>
      <c r="D36" s="20" t="n">
        <f aca="false">IF(COUNT('[8]HourGH-MAY'!AB38)=0,"",ROUND('[8]HourGH-MAY'!AB38,2))</f>
        <v>204.8</v>
      </c>
      <c r="E36" s="20" t="n">
        <f aca="false">IF(COUNT('[8]HourGH-JUN'!AB38)=0,"",ROUND('[8]HourGH-JUN'!AB38,2))</f>
        <v>204.47</v>
      </c>
      <c r="F36" s="20" t="n">
        <f aca="false">IF(COUNT('[8]HourGH-JUL'!AB38)=0,"",ROUND('[8]HourGH-JUL'!AB38,2))</f>
        <v>204.47</v>
      </c>
      <c r="G36" s="20" t="n">
        <f aca="false">IF(COUNT('[8]HourGH-AUG'!AB38)=0,"",ROUND('[8]HourGH-AUG'!AB38,2))</f>
        <v>204.47</v>
      </c>
      <c r="H36" s="20" t="n">
        <f aca="false">IF(COUNT('[8]HourGH-SEP'!AB38)=0,"",ROUND('[8]HourGH-SEP'!AB38,2))</f>
        <v>205.04</v>
      </c>
      <c r="I36" s="20" t="n">
        <f aca="false">IF(COUNT('[8]HourGH-OCT'!AB38)=0,"",ROUND('[8]HourGH-OCT'!AB38,2))</f>
        <v>204.86</v>
      </c>
      <c r="J36" s="20" t="n">
        <f aca="false">IF(COUNT('[8]HourGH-NOV'!AB38)=0,"",ROUND('[8]HourGH-NOV'!AB38,2))</f>
        <v>204.99</v>
      </c>
      <c r="K36" s="20" t="n">
        <f aca="false">IF(COUNT('[8]HourGH-DEC'!AB38)=0,"",ROUND('[8]HourGH-DEC'!AB38,2))</f>
        <v>204.94</v>
      </c>
      <c r="L36" s="20" t="n">
        <f aca="false">IF(COUNT('[8]HourGH-JAN'!AB38)=0,"",ROUND('[8]HourGH-JAN'!AB38,2))</f>
        <v>204.61</v>
      </c>
      <c r="M36" s="20" t="n">
        <f aca="false">IF(COUNT('[8]HourGH-FEB'!AB38)=0,"",ROUND('[8]HourGH-FEB'!AB38,2))</f>
        <v>204.72</v>
      </c>
      <c r="N36" s="20" t="n">
        <f aca="false">IF(COUNT('[8]HourGH-MAR'!AB38)=0,"",ROUND('[8]HourGH-MAR'!AB38,2))</f>
        <v>204.52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8]HourGH-APR'!AB39)=0,"",ROUND('[8]HourGH-APR'!AB39,2))</f>
        <v>204.8</v>
      </c>
      <c r="D37" s="20" t="n">
        <f aca="false">IF(COUNT('[8]HourGH-MAY'!AB39)=0,"",ROUND('[8]HourGH-MAY'!AB39,2))</f>
        <v>204.77</v>
      </c>
      <c r="E37" s="20" t="n">
        <f aca="false">IF(COUNT('[8]HourGH-JUN'!AB39)=0,"",ROUND('[8]HourGH-JUN'!AB39,2))</f>
        <v>204.47</v>
      </c>
      <c r="F37" s="20" t="n">
        <f aca="false">IF(COUNT('[8]HourGH-JUL'!AB39)=0,"",ROUND('[8]HourGH-JUL'!AB39,2))</f>
        <v>204.47</v>
      </c>
      <c r="G37" s="20" t="n">
        <f aca="false">IF(COUNT('[8]HourGH-AUG'!AB39)=0,"",ROUND('[8]HourGH-AUG'!AB39,2))</f>
        <v>204.47</v>
      </c>
      <c r="H37" s="20" t="n">
        <f aca="false">IF(COUNT('[8]HourGH-SEP'!AB39)=0,"",ROUND('[8]HourGH-SEP'!AB39,2))</f>
        <v>205.02</v>
      </c>
      <c r="I37" s="20" t="n">
        <f aca="false">IF(COUNT('[8]HourGH-OCT'!AB39)=0,"",ROUND('[8]HourGH-OCT'!AB39,2))</f>
        <v>204.84</v>
      </c>
      <c r="J37" s="20" t="n">
        <f aca="false">IF(COUNT('[8]HourGH-NOV'!AB39)=0,"",ROUND('[8]HourGH-NOV'!AB39,2))</f>
        <v>204.99</v>
      </c>
      <c r="K37" s="20" t="n">
        <f aca="false">IF(COUNT('[8]HourGH-DEC'!AB39)=0,"",ROUND('[8]HourGH-DEC'!AB39,2))</f>
        <v>204.94</v>
      </c>
      <c r="L37" s="20" t="n">
        <f aca="false">IF(COUNT('[8]HourGH-JAN'!AB39)=0,"",ROUND('[8]HourGH-JAN'!AB39,2))</f>
        <v>204.69</v>
      </c>
      <c r="M37" s="20" t="n">
        <f aca="false">IF(COUNT('[8]HourGH-FEB'!AB39)=0,"",ROUND('[8]HourGH-FEB'!AB39,2))</f>
        <v>204.71</v>
      </c>
      <c r="N37" s="20" t="n">
        <f aca="false">IF(COUNT('[8]HourGH-MAR'!AB39)=0,"",ROUND('[8]HourGH-MAR'!AB39,2))</f>
        <v>204.52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8]HourGH-APR'!AB40)=0,"",ROUND('[8]HourGH-APR'!AB40,2))</f>
        <v>204.76</v>
      </c>
      <c r="D38" s="20" t="n">
        <f aca="false">IF(COUNT('[8]HourGH-MAY'!AB40)=0,"",ROUND('[8]HourGH-MAY'!AB40,2))</f>
        <v>204.68</v>
      </c>
      <c r="E38" s="20" t="n">
        <f aca="false">IF(COUNT('[8]HourGH-JUN'!AB40)=0,"",ROUND('[8]HourGH-JUN'!AB40,2))</f>
        <v>204.47</v>
      </c>
      <c r="F38" s="20" t="n">
        <f aca="false">IF(COUNT('[8]HourGH-JUL'!AB40)=0,"",ROUND('[8]HourGH-JUL'!AB40,2))</f>
        <v>204.47</v>
      </c>
      <c r="G38" s="20" t="n">
        <f aca="false">IF(COUNT('[8]HourGH-AUG'!AB40)=0,"",ROUND('[8]HourGH-AUG'!AB40,2))</f>
        <v>204.47</v>
      </c>
      <c r="H38" s="20" t="n">
        <f aca="false">IF(COUNT('[8]HourGH-SEP'!AB40)=0,"",ROUND('[8]HourGH-SEP'!AB40,2))</f>
        <v>205</v>
      </c>
      <c r="I38" s="20" t="n">
        <f aca="false">IF(COUNT('[8]HourGH-OCT'!AB40)=0,"",ROUND('[8]HourGH-OCT'!AB40,2))</f>
        <v>204.83</v>
      </c>
      <c r="J38" s="20" t="n">
        <f aca="false">IF(COUNT('[8]HourGH-NOV'!AB40)=0,"",ROUND('[8]HourGH-NOV'!AB40,2))</f>
        <v>204.98</v>
      </c>
      <c r="K38" s="20" t="n">
        <f aca="false">IF(COUNT('[8]HourGH-DEC'!AB40)=0,"",ROUND('[8]HourGH-DEC'!AB40,2))</f>
        <v>204.93</v>
      </c>
      <c r="L38" s="20" t="n">
        <f aca="false">IF(COUNT('[8]HourGH-JAN'!AB40)=0,"",ROUND('[8]HourGH-JAN'!AB40,2))</f>
        <v>205.05</v>
      </c>
      <c r="M38" s="20" t="n">
        <f aca="false">IF(COUNT('[8]HourGH-FEB'!AB40)=0,"",ROUND('[8]HourGH-FEB'!AB40,2))</f>
        <v>204.7</v>
      </c>
      <c r="N38" s="20" t="n">
        <f aca="false">IF(COUNT('[8]HourGH-MAR'!AB40)=0,"",ROUND('[8]HourGH-MAR'!AB40,2))</f>
        <v>204.52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8]HourGH-APR'!AB41)=0,"",ROUND('[8]HourGH-APR'!AB41,2))</f>
        <v>204.74</v>
      </c>
      <c r="D39" s="20" t="n">
        <f aca="false">IF(COUNT('[8]HourGH-MAY'!AB41)=0,"",ROUND('[8]HourGH-MAY'!AB41,2))</f>
        <v>204.65</v>
      </c>
      <c r="E39" s="20" t="n">
        <f aca="false">IF(COUNT('[8]HourGH-JUN'!AB41)=0,"",ROUND('[8]HourGH-JUN'!AB41,2))</f>
        <v>204.47</v>
      </c>
      <c r="F39" s="20" t="n">
        <f aca="false">IF(COUNT('[8]HourGH-JUL'!AB41)=0,"",ROUND('[8]HourGH-JUL'!AB41,2))</f>
        <v>204.47</v>
      </c>
      <c r="G39" s="20" t="n">
        <f aca="false">IF(COUNT('[8]HourGH-AUG'!AB41)=0,"",ROUND('[8]HourGH-AUG'!AB41,2))</f>
        <v>204.47</v>
      </c>
      <c r="H39" s="20" t="n">
        <f aca="false">IF(COUNT('[8]HourGH-SEP'!AB41)=0,"",ROUND('[8]HourGH-SEP'!AB41,2))</f>
        <v>205</v>
      </c>
      <c r="I39" s="20" t="n">
        <f aca="false">IF(COUNT('[8]HourGH-OCT'!AB41)=0,"",ROUND('[8]HourGH-OCT'!AB41,2))</f>
        <v>204.83</v>
      </c>
      <c r="J39" s="20" t="n">
        <f aca="false">IF(COUNT('[8]HourGH-NOV'!AB41)=0,"",ROUND('[8]HourGH-NOV'!AB41,2))</f>
        <v>204.98</v>
      </c>
      <c r="K39" s="20" t="n">
        <f aca="false">IF(COUNT('[8]HourGH-DEC'!AB41)=0,"",ROUND('[8]HourGH-DEC'!AB41,2))</f>
        <v>204.93</v>
      </c>
      <c r="L39" s="20" t="n">
        <f aca="false">IF(COUNT('[8]HourGH-JAN'!AB41)=0,"",ROUND('[8]HourGH-JAN'!AB41,2))</f>
        <v>205</v>
      </c>
      <c r="M39" s="20" t="n">
        <f aca="false">IF(COUNT('[8]HourGH-FEB'!AB41)=0,"",ROUND('[8]HourGH-FEB'!AB41,2))</f>
        <v>204.67</v>
      </c>
      <c r="N39" s="20" t="n">
        <f aca="false">IF(COUNT('[8]HourGH-MAR'!AB41)=0,"",ROUND('[8]HourGH-MAR'!AB41,2))</f>
        <v>204.52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8]HourGH-APR'!AB42)=0,"",ROUND('[8]HourGH-APR'!AB42,2))</f>
        <v>204.72</v>
      </c>
      <c r="D40" s="20" t="n">
        <f aca="false">IF(COUNT('[8]HourGH-MAY'!AB42)=0,"",ROUND('[8]HourGH-MAY'!AB42,2))</f>
        <v>204.64</v>
      </c>
      <c r="E40" s="20" t="n">
        <f aca="false">IF(COUNT('[8]HourGH-JUN'!AB42)=0,"",ROUND('[8]HourGH-JUN'!AB42,2))</f>
        <v>204.47</v>
      </c>
      <c r="F40" s="20" t="n">
        <f aca="false">IF(COUNT('[8]HourGH-JUL'!AB42)=0,"",ROUND('[8]HourGH-JUL'!AB42,2))</f>
        <v>204.47</v>
      </c>
      <c r="G40" s="20" t="n">
        <f aca="false">IF(COUNT('[8]HourGH-AUG'!AB42)=0,"",ROUND('[8]HourGH-AUG'!AB42,2))</f>
        <v>204.47</v>
      </c>
      <c r="H40" s="20" t="n">
        <f aca="false">IF(COUNT('[8]HourGH-SEP'!AB42)=0,"",ROUND('[8]HourGH-SEP'!AB42,2))</f>
        <v>205</v>
      </c>
      <c r="I40" s="20" t="n">
        <f aca="false">IF(COUNT('[8]HourGH-OCT'!AB42)=0,"",ROUND('[8]HourGH-OCT'!AB42,2))</f>
        <v>204.82</v>
      </c>
      <c r="J40" s="20" t="n">
        <f aca="false">IF(COUNT('[8]HourGH-NOV'!AB42)=0,"",ROUND('[8]HourGH-NOV'!AB42,2))</f>
        <v>204.97</v>
      </c>
      <c r="K40" s="20" t="n">
        <f aca="false">IF(COUNT('[8]HourGH-DEC'!AB42)=0,"",ROUND('[8]HourGH-DEC'!AB42,2))</f>
        <v>204.93</v>
      </c>
      <c r="L40" s="20" t="n">
        <f aca="false">IF(COUNT('[8]HourGH-JAN'!AB42)=0,"",ROUND('[8]HourGH-JAN'!AB42,2))</f>
        <v>205</v>
      </c>
      <c r="M40" s="20"/>
      <c r="N40" s="20" t="n">
        <f aca="false">IF(COUNT('[8]HourGH-MAR'!AB42)=0,"",ROUND('[8]HourGH-MAR'!AB42,2))</f>
        <v>204.52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8]HourGH-MAY'!AB43)=0,"",ROUND('[8]HourGH-MAY'!AB43,2))</f>
        <v>204.63</v>
      </c>
      <c r="E41" s="20"/>
      <c r="F41" s="20" t="n">
        <f aca="false">IF(COUNT('[8]HourGH-JUL'!AB43)=0,"",ROUND('[8]HourGH-JUL'!AB43,2))</f>
        <v>204.47</v>
      </c>
      <c r="G41" s="20" t="n">
        <f aca="false">IF(COUNT('[8]HourGH-AUG'!AB43)=0,"",ROUND('[8]HourGH-AUG'!AB43,2))</f>
        <v>204.47</v>
      </c>
      <c r="H41" s="20"/>
      <c r="I41" s="20" t="n">
        <f aca="false">IF(COUNT('[8]HourGH-OCT'!AB43)=0,"",ROUND('[8]HourGH-OCT'!AB43,2))</f>
        <v>204.82</v>
      </c>
      <c r="J41" s="20"/>
      <c r="K41" s="20" t="n">
        <f aca="false">IF(COUNT('[8]HourGH-DEC'!AB43)=0,"",ROUND('[8]HourGH-DEC'!AB43,2))</f>
        <v>204.92</v>
      </c>
      <c r="L41" s="20" t="n">
        <f aca="false">IF(COUNT('[8]HourGH-JAN'!AB43)=0,"",ROUND('[8]HourGH-JAN'!AB43,2))</f>
        <v>205</v>
      </c>
      <c r="M41" s="20"/>
      <c r="N41" s="20" t="n">
        <f aca="false">IF(COUNT('[8]HourGH-MAR'!AB43)=0,"",ROUND('[8]HourGH-MAR'!AB43,2))</f>
        <v>204.52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869</v>
      </c>
      <c r="D43" s="20" t="n">
        <f aca="false">IF(COUNT(D9:D41)&gt;0,AVERAGE(D9:D41),"")</f>
        <v>204.716451612903</v>
      </c>
      <c r="E43" s="20" t="n">
        <f aca="false">IF(COUNT(E9:E41)&gt;0,AVERAGE(E9:E41),"")</f>
        <v>204.586666666667</v>
      </c>
      <c r="F43" s="20" t="n">
        <f aca="false">IF(COUNT(F9:F41)&gt;0,AVERAGE(F9:F41),"")</f>
        <v>204.47</v>
      </c>
      <c r="G43" s="20" t="n">
        <f aca="false">IF(COUNT(G9:G41)&gt;0,AVERAGE(G9:G41),"")</f>
        <v>204.47</v>
      </c>
      <c r="H43" s="20" t="n">
        <f aca="false">IF(COUNT(H9:H41)&gt;0,AVERAGE(H9:H41),"")</f>
        <v>204.82</v>
      </c>
      <c r="I43" s="20" t="n">
        <f aca="false">IF(COUNT(I9:I41)&gt;0,AVERAGE(I9:I41),"")</f>
        <v>204.953870967742</v>
      </c>
      <c r="J43" s="20" t="n">
        <f aca="false">IF(COUNT(J9:J41)&gt;0,AVERAGE(J9:J41),"")</f>
        <v>204.968666666667</v>
      </c>
      <c r="K43" s="20" t="n">
        <f aca="false">IF(COUNT(K9:K41)&gt;0,AVERAGE(K9:K41),"")</f>
        <v>205.029677419355</v>
      </c>
      <c r="L43" s="20" t="n">
        <f aca="false">IF(COUNT(L9:L41)&gt;0,AVERAGE(L9:L41),"")</f>
        <v>204.822580645161</v>
      </c>
      <c r="M43" s="20" t="n">
        <f aca="false">IF(COUNT(M9:M41)&gt;0,AVERAGE(M9:M41),"")</f>
        <v>204.904482758621</v>
      </c>
      <c r="N43" s="20" t="n">
        <f aca="false">IF(COUNT(N9:N41)&gt;0,AVERAGE(N9:N41),"")</f>
        <v>204.562258064516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5.02</v>
      </c>
      <c r="D44" s="20" t="n">
        <f aca="false">IF(COUNT(D9:D41)&gt;0,MAX(D9:D41),"")</f>
        <v>204.98</v>
      </c>
      <c r="E44" s="20" t="n">
        <f aca="false">IF(COUNT(E9:E41)&gt;0,MAX(E9:E41),"")</f>
        <v>204.85</v>
      </c>
      <c r="F44" s="20" t="n">
        <f aca="false">IF(COUNT(F9:F41)&gt;0,MAX(F9:F41),"")</f>
        <v>204.47</v>
      </c>
      <c r="G44" s="20" t="n">
        <f aca="false">IF(COUNT(G9:G41)&gt;0,MAX(G9:G41),"")</f>
        <v>204.47</v>
      </c>
      <c r="H44" s="20" t="n">
        <f aca="false">IF(COUNT(H9:H41)&gt;0,MAX(H9:H41),"")</f>
        <v>206.59</v>
      </c>
      <c r="I44" s="20" t="n">
        <f aca="false">IF(COUNT(I9:I41)&gt;0,MAX(I9:I41),"")</f>
        <v>205.02</v>
      </c>
      <c r="J44" s="20" t="n">
        <f aca="false">IF(COUNT(J9:J41)&gt;0,MAX(J9:J41),"")</f>
        <v>205.16</v>
      </c>
      <c r="K44" s="20" t="n">
        <f aca="false">IF(COUNT(K9:K41)&gt;0,MAX(K9:K41),"")</f>
        <v>205.34</v>
      </c>
      <c r="L44" s="20" t="n">
        <f aca="false">IF(COUNT(L9:L41)&gt;0,MAX(L9:L41),"")</f>
        <v>205.05</v>
      </c>
      <c r="M44" s="20" t="n">
        <f aca="false">IF(COUNT(M9:M41)&gt;0,MAX(M9:M41),"")</f>
        <v>205.06</v>
      </c>
      <c r="N44" s="20" t="n">
        <f aca="false">IF(COUNT(N9:N41)&gt;0,MAX(N9:N41),"")</f>
        <v>204.67</v>
      </c>
      <c r="O44" s="20" t="n">
        <f aca="false">IF(COUNT(C44:N44)&gt;0,MAX(C44:N44),"")</f>
        <v>206.59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72</v>
      </c>
      <c r="D45" s="20" t="n">
        <f aca="false">IF(COUNT(D9:D41)&gt;0,MIN(D9:D41),"")</f>
        <v>204.58</v>
      </c>
      <c r="E45" s="20" t="n">
        <f aca="false">IF(COUNT(E9:E41)&gt;0,MIN(E9:E41),"")</f>
        <v>204.47</v>
      </c>
      <c r="F45" s="20" t="n">
        <f aca="false">IF(COUNT(F9:F41)&gt;0,MIN(F9:F41),"")</f>
        <v>204.47</v>
      </c>
      <c r="G45" s="20" t="n">
        <f aca="false">IF(COUNT(G9:G41)&gt;0,MIN(G9:G41),"")</f>
        <v>204.47</v>
      </c>
      <c r="H45" s="20" t="n">
        <f aca="false">IF(COUNT(H9:H41)&gt;0,MIN(H9:H41),"")</f>
        <v>204.47</v>
      </c>
      <c r="I45" s="20" t="n">
        <f aca="false">IF(COUNT(I9:I41)&gt;0,MIN(I9:I41),"")</f>
        <v>204.82</v>
      </c>
      <c r="J45" s="20" t="n">
        <f aca="false">IF(COUNT(J9:J41)&gt;0,MIN(J9:J41),"")</f>
        <v>204.82</v>
      </c>
      <c r="K45" s="20" t="n">
        <f aca="false">IF(COUNT(K9:K41)&gt;0,MIN(K9:K41),"")</f>
        <v>204.92</v>
      </c>
      <c r="L45" s="20" t="n">
        <f aca="false">IF(COUNT(L9:L41)&gt;0,MIN(L9:L41),"")</f>
        <v>204.61</v>
      </c>
      <c r="M45" s="20" t="n">
        <f aca="false">IF(COUNT(M9:M41)&gt;0,MIN(M9:M41),"")</f>
        <v>204.67</v>
      </c>
      <c r="N45" s="20" t="n">
        <f aca="false">IF(COUNT(N9:N41)&gt;0,MIN(N9:N41),"")</f>
        <v>204.52</v>
      </c>
      <c r="O45" s="20" t="n">
        <f aca="false">IF(COUNT(C45:N45)&gt;0,MIN(C45:N45),"")</f>
        <v>204.47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206.94  M ( MSL. ),  AT  07:00  Hours, On  SEP  20,  2015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204.2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213.035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213.086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A51" s="52" t="s">
        <v>0</v>
      </c>
      <c r="B51" s="52"/>
      <c r="C51" s="52" t="s">
        <v>28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29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29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29</v>
      </c>
      <c r="D54" s="52"/>
      <c r="E54" s="52"/>
      <c r="F54" s="52"/>
      <c r="G54" s="52"/>
      <c r="H54" s="52" t="s">
        <v>68</v>
      </c>
      <c r="I54" s="52"/>
      <c r="J54" s="52"/>
      <c r="K54" s="52"/>
      <c r="L54" s="52"/>
      <c r="M54" s="52" t="s">
        <v>69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7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4" t="s">
        <v>7</v>
      </c>
      <c r="C56" s="54" t="s">
        <v>8</v>
      </c>
      <c r="D56" s="54" t="s">
        <v>9</v>
      </c>
      <c r="E56" s="54" t="s">
        <v>10</v>
      </c>
      <c r="F56" s="54" t="s">
        <v>11</v>
      </c>
      <c r="G56" s="54" t="s">
        <v>12</v>
      </c>
      <c r="H56" s="54" t="s">
        <v>13</v>
      </c>
      <c r="I56" s="54" t="s">
        <v>14</v>
      </c>
      <c r="J56" s="54" t="s">
        <v>15</v>
      </c>
      <c r="K56" s="54" t="s">
        <v>16</v>
      </c>
      <c r="L56" s="54" t="s">
        <v>17</v>
      </c>
      <c r="M56" s="54" t="s">
        <v>18</v>
      </c>
      <c r="N56" s="54" t="s">
        <v>19</v>
      </c>
      <c r="O56" s="54" t="s">
        <v>20</v>
      </c>
      <c r="P56" s="52"/>
    </row>
    <row r="57" customFormat="false" ht="21" hidden="false" customHeight="false" outlineLevel="0" collapsed="false">
      <c r="A57" s="52"/>
      <c r="B57" s="52" t="n">
        <v>1</v>
      </c>
      <c r="C57" s="55" t="n">
        <v>0.35</v>
      </c>
      <c r="D57" s="55" t="n">
        <v>0.12</v>
      </c>
      <c r="E57" s="55" t="n">
        <v>0.06</v>
      </c>
      <c r="F57" s="55" t="n">
        <v>0.01</v>
      </c>
      <c r="G57" s="55" t="n">
        <v>0.01</v>
      </c>
      <c r="H57" s="55" t="n">
        <v>0.01</v>
      </c>
      <c r="I57" s="55" t="n">
        <v>0.44</v>
      </c>
      <c r="J57" s="55" t="n">
        <v>0.24</v>
      </c>
      <c r="K57" s="55" t="n">
        <v>0.41</v>
      </c>
      <c r="L57" s="55" t="n">
        <v>0.35</v>
      </c>
      <c r="M57" s="55" t="n">
        <v>0.44</v>
      </c>
      <c r="N57" s="55" t="n">
        <v>0.08</v>
      </c>
      <c r="O57" s="55"/>
      <c r="P57" s="52"/>
    </row>
    <row r="58" customFormat="false" ht="21" hidden="false" customHeight="false" outlineLevel="0" collapsed="false">
      <c r="A58" s="52"/>
      <c r="B58" s="52" t="n">
        <v>2</v>
      </c>
      <c r="C58" s="55" t="n">
        <v>0.34</v>
      </c>
      <c r="D58" s="55" t="n">
        <v>0.11</v>
      </c>
      <c r="E58" s="55" t="n">
        <v>0.06</v>
      </c>
      <c r="F58" s="55" t="n">
        <v>0.01</v>
      </c>
      <c r="G58" s="55" t="n">
        <v>0.01</v>
      </c>
      <c r="H58" s="55" t="n">
        <v>0.01</v>
      </c>
      <c r="I58" s="55" t="n">
        <v>0.44</v>
      </c>
      <c r="J58" s="55" t="n">
        <v>0.24</v>
      </c>
      <c r="K58" s="55" t="n">
        <v>0.41</v>
      </c>
      <c r="L58" s="55" t="n">
        <v>0.35</v>
      </c>
      <c r="M58" s="55" t="n">
        <v>0.45</v>
      </c>
      <c r="N58" s="55" t="n">
        <v>0.07</v>
      </c>
      <c r="O58" s="55"/>
      <c r="P58" s="52"/>
    </row>
    <row r="59" customFormat="false" ht="21" hidden="false" customHeight="false" outlineLevel="0" collapsed="false">
      <c r="A59" s="52"/>
      <c r="B59" s="52" t="n">
        <v>3</v>
      </c>
      <c r="C59" s="55" t="n">
        <v>0.32</v>
      </c>
      <c r="D59" s="55" t="n">
        <v>0.09</v>
      </c>
      <c r="E59" s="55" t="n">
        <v>0.1</v>
      </c>
      <c r="F59" s="55" t="n">
        <v>0.01</v>
      </c>
      <c r="G59" s="55" t="n">
        <v>0.01</v>
      </c>
      <c r="H59" s="55" t="n">
        <v>0.01</v>
      </c>
      <c r="I59" s="55" t="n">
        <v>0.43</v>
      </c>
      <c r="J59" s="55" t="n">
        <v>0.24</v>
      </c>
      <c r="K59" s="55" t="n">
        <v>0.41</v>
      </c>
      <c r="L59" s="55" t="n">
        <v>0.35</v>
      </c>
      <c r="M59" s="55" t="n">
        <v>0.51</v>
      </c>
      <c r="N59" s="55" t="n">
        <v>0.07</v>
      </c>
      <c r="O59" s="55"/>
      <c r="P59" s="52"/>
    </row>
    <row r="60" customFormat="false" ht="21" hidden="false" customHeight="false" outlineLevel="0" collapsed="false">
      <c r="A60" s="52"/>
      <c r="B60" s="52" t="n">
        <v>4</v>
      </c>
      <c r="C60" s="55" t="n">
        <v>0.32</v>
      </c>
      <c r="D60" s="55" t="n">
        <v>0.08</v>
      </c>
      <c r="E60" s="55" t="n">
        <v>0.27</v>
      </c>
      <c r="F60" s="55" t="n">
        <v>0.01</v>
      </c>
      <c r="G60" s="55" t="n">
        <v>0.01</v>
      </c>
      <c r="H60" s="55" t="n">
        <v>0.01</v>
      </c>
      <c r="I60" s="55" t="n">
        <v>0.43</v>
      </c>
      <c r="J60" s="55" t="n">
        <v>0.26</v>
      </c>
      <c r="K60" s="55" t="n">
        <v>0.66</v>
      </c>
      <c r="L60" s="55" t="n">
        <v>0.36</v>
      </c>
      <c r="M60" s="55" t="n">
        <v>0.5</v>
      </c>
      <c r="N60" s="55" t="n">
        <v>0.07</v>
      </c>
      <c r="O60" s="55"/>
      <c r="P60" s="52"/>
    </row>
    <row r="61" customFormat="false" ht="21" hidden="false" customHeight="false" outlineLevel="0" collapsed="false">
      <c r="A61" s="52"/>
      <c r="B61" s="52" t="n">
        <v>5</v>
      </c>
      <c r="C61" s="55" t="n">
        <v>0.32</v>
      </c>
      <c r="D61" s="55" t="n">
        <v>0.08</v>
      </c>
      <c r="E61" s="55" t="n">
        <v>0.24</v>
      </c>
      <c r="F61" s="55" t="n">
        <v>0.01</v>
      </c>
      <c r="G61" s="55" t="n">
        <v>0.01</v>
      </c>
      <c r="H61" s="55" t="n">
        <v>0.01</v>
      </c>
      <c r="I61" s="55" t="n">
        <v>0.44</v>
      </c>
      <c r="J61" s="55" t="n">
        <v>0.27</v>
      </c>
      <c r="K61" s="55" t="n">
        <v>0.72</v>
      </c>
      <c r="L61" s="55" t="n">
        <v>0.35</v>
      </c>
      <c r="M61" s="55" t="n">
        <v>0.49</v>
      </c>
      <c r="N61" s="55" t="n">
        <v>0.06</v>
      </c>
      <c r="O61" s="55"/>
      <c r="P61" s="52"/>
    </row>
    <row r="62" customFormat="false" ht="21" hidden="false" customHeight="false" outlineLevel="0" collapsed="false">
      <c r="A62" s="52"/>
      <c r="B62" s="52" t="n">
        <v>6</v>
      </c>
      <c r="C62" s="55" t="n">
        <v>0.32</v>
      </c>
      <c r="D62" s="55" t="n">
        <v>0.08</v>
      </c>
      <c r="E62" s="55" t="n">
        <v>0.19</v>
      </c>
      <c r="F62" s="55" t="n">
        <v>0.01</v>
      </c>
      <c r="G62" s="55" t="n">
        <v>0.01</v>
      </c>
      <c r="H62" s="55" t="n">
        <v>0.01</v>
      </c>
      <c r="I62" s="55" t="n">
        <v>0.44</v>
      </c>
      <c r="J62" s="55" t="n">
        <v>0.29</v>
      </c>
      <c r="K62" s="55" t="n">
        <v>0.83</v>
      </c>
      <c r="L62" s="55" t="n">
        <v>0.34</v>
      </c>
      <c r="M62" s="55" t="n">
        <v>0.49</v>
      </c>
      <c r="N62" s="55" t="n">
        <v>0.05</v>
      </c>
      <c r="O62" s="55"/>
      <c r="P62" s="52"/>
    </row>
    <row r="63" customFormat="false" ht="21" hidden="false" customHeight="false" outlineLevel="0" collapsed="false">
      <c r="A63" s="52"/>
      <c r="B63" s="52" t="n">
        <v>7</v>
      </c>
      <c r="C63" s="55" t="n">
        <v>0.31</v>
      </c>
      <c r="D63" s="55" t="n">
        <v>0.05</v>
      </c>
      <c r="E63" s="55" t="n">
        <v>0.15</v>
      </c>
      <c r="F63" s="55" t="n">
        <v>0.01</v>
      </c>
      <c r="G63" s="55" t="n">
        <v>0.01</v>
      </c>
      <c r="H63" s="55" t="n">
        <v>0.01</v>
      </c>
      <c r="I63" s="55" t="n">
        <v>0.43</v>
      </c>
      <c r="J63" s="55" t="n">
        <v>0.29</v>
      </c>
      <c r="K63" s="55" t="n">
        <v>0.76</v>
      </c>
      <c r="L63" s="55" t="n">
        <v>0.31</v>
      </c>
      <c r="M63" s="55" t="n">
        <v>0.47</v>
      </c>
      <c r="N63" s="55" t="n">
        <v>0.05</v>
      </c>
      <c r="O63" s="55"/>
      <c r="P63" s="52"/>
    </row>
    <row r="64" customFormat="false" ht="21" hidden="false" customHeight="false" outlineLevel="0" collapsed="false">
      <c r="A64" s="52"/>
      <c r="B64" s="52" t="n">
        <v>8</v>
      </c>
      <c r="C64" s="55" t="n">
        <v>0.28</v>
      </c>
      <c r="D64" s="55" t="n">
        <v>0.05</v>
      </c>
      <c r="E64" s="55" t="n">
        <v>0.12</v>
      </c>
      <c r="F64" s="55" t="n">
        <v>0.01</v>
      </c>
      <c r="G64" s="55" t="n">
        <v>0.01</v>
      </c>
      <c r="H64" s="55" t="n">
        <v>0.01</v>
      </c>
      <c r="I64" s="55" t="n">
        <v>0.43</v>
      </c>
      <c r="J64" s="55" t="n">
        <v>0.29</v>
      </c>
      <c r="K64" s="55" t="n">
        <v>0.65</v>
      </c>
      <c r="L64" s="55" t="n">
        <v>0.27</v>
      </c>
      <c r="M64" s="55" t="n">
        <v>0.45</v>
      </c>
      <c r="N64" s="55" t="n">
        <v>0.05</v>
      </c>
      <c r="O64" s="55"/>
      <c r="P64" s="52"/>
    </row>
    <row r="65" customFormat="false" ht="21" hidden="false" customHeight="false" outlineLevel="0" collapsed="false">
      <c r="A65" s="52"/>
      <c r="B65" s="52" t="n">
        <v>9</v>
      </c>
      <c r="C65" s="55" t="n">
        <v>0.28</v>
      </c>
      <c r="D65" s="55" t="n">
        <v>0.04</v>
      </c>
      <c r="E65" s="55" t="n">
        <v>0.1</v>
      </c>
      <c r="F65" s="55" t="n">
        <v>0.01</v>
      </c>
      <c r="G65" s="55" t="n">
        <v>0.01</v>
      </c>
      <c r="H65" s="55" t="n">
        <v>0.01</v>
      </c>
      <c r="I65" s="55" t="n">
        <v>0.43</v>
      </c>
      <c r="J65" s="55" t="n">
        <v>0.28</v>
      </c>
      <c r="K65" s="55" t="n">
        <v>0.58</v>
      </c>
      <c r="L65" s="55" t="n">
        <v>0.26</v>
      </c>
      <c r="M65" s="55" t="n">
        <v>0.44</v>
      </c>
      <c r="N65" s="55" t="n">
        <v>0.05</v>
      </c>
      <c r="O65" s="55"/>
      <c r="P65" s="52"/>
    </row>
    <row r="66" customFormat="false" ht="21" hidden="false" customHeight="false" outlineLevel="0" collapsed="false">
      <c r="A66" s="52"/>
      <c r="B66" s="52" t="n">
        <v>10</v>
      </c>
      <c r="C66" s="55" t="n">
        <v>0.28</v>
      </c>
      <c r="D66" s="55" t="n">
        <v>0.04</v>
      </c>
      <c r="E66" s="55" t="n">
        <v>0.09</v>
      </c>
      <c r="F66" s="55" t="n">
        <v>0.01</v>
      </c>
      <c r="G66" s="55" t="n">
        <v>0.01</v>
      </c>
      <c r="H66" s="55" t="n">
        <v>0.01</v>
      </c>
      <c r="I66" s="55" t="n">
        <v>0.43</v>
      </c>
      <c r="J66" s="55" t="n">
        <v>0.28</v>
      </c>
      <c r="K66" s="55" t="n">
        <v>0.56</v>
      </c>
      <c r="L66" s="55" t="n">
        <v>0.26</v>
      </c>
      <c r="M66" s="55" t="n">
        <v>0.44</v>
      </c>
      <c r="N66" s="55" t="n">
        <v>0.04</v>
      </c>
      <c r="O66" s="55"/>
      <c r="P66" s="52"/>
    </row>
    <row r="67" customFormat="false" ht="21" hidden="false" customHeight="false" outlineLevel="0" collapsed="false">
      <c r="A67" s="52"/>
      <c r="B67" s="52" t="n">
        <v>11</v>
      </c>
      <c r="C67" s="55" t="n">
        <v>0.26</v>
      </c>
      <c r="D67" s="55" t="n">
        <v>0.04</v>
      </c>
      <c r="E67" s="55" t="n">
        <v>0.05</v>
      </c>
      <c r="F67" s="55" t="n">
        <v>0.01</v>
      </c>
      <c r="G67" s="55" t="n">
        <v>0.01</v>
      </c>
      <c r="H67" s="55" t="n">
        <v>0.01</v>
      </c>
      <c r="I67" s="55" t="n">
        <v>0.45</v>
      </c>
      <c r="J67" s="55" t="n">
        <v>0.36</v>
      </c>
      <c r="K67" s="55" t="n">
        <v>0.53</v>
      </c>
      <c r="L67" s="55" t="n">
        <v>0.25</v>
      </c>
      <c r="M67" s="55" t="n">
        <v>0.44</v>
      </c>
      <c r="N67" s="55" t="n">
        <v>0.03</v>
      </c>
      <c r="O67" s="55"/>
      <c r="P67" s="52"/>
    </row>
    <row r="68" customFormat="false" ht="21" hidden="false" customHeight="false" outlineLevel="0" collapsed="false">
      <c r="A68" s="52"/>
      <c r="B68" s="52" t="n">
        <v>12</v>
      </c>
      <c r="C68" s="55" t="n">
        <v>0.25</v>
      </c>
      <c r="D68" s="55" t="n">
        <v>0.04</v>
      </c>
      <c r="E68" s="55" t="n">
        <v>0.04</v>
      </c>
      <c r="F68" s="55" t="n">
        <v>0.01</v>
      </c>
      <c r="G68" s="55" t="n">
        <v>0.01</v>
      </c>
      <c r="H68" s="55" t="n">
        <v>0.01</v>
      </c>
      <c r="I68" s="55" t="n">
        <v>0.47</v>
      </c>
      <c r="J68" s="55" t="n">
        <v>0.63</v>
      </c>
      <c r="K68" s="55" t="n">
        <v>0.53</v>
      </c>
      <c r="L68" s="55" t="n">
        <v>0.24</v>
      </c>
      <c r="M68" s="55" t="n">
        <v>0.45</v>
      </c>
      <c r="N68" s="55" t="n">
        <v>0.03</v>
      </c>
      <c r="O68" s="55"/>
      <c r="P68" s="52"/>
    </row>
    <row r="69" customFormat="false" ht="21" hidden="false" customHeight="false" outlineLevel="0" collapsed="false">
      <c r="A69" s="52"/>
      <c r="B69" s="52" t="n">
        <v>13</v>
      </c>
      <c r="C69" s="55" t="n">
        <v>0.32</v>
      </c>
      <c r="D69" s="55" t="n">
        <v>0.04</v>
      </c>
      <c r="E69" s="55" t="n">
        <v>0.04</v>
      </c>
      <c r="F69" s="55" t="n">
        <v>0.01</v>
      </c>
      <c r="G69" s="55" t="n">
        <v>0.01</v>
      </c>
      <c r="H69" s="55" t="n">
        <v>0.01</v>
      </c>
      <c r="I69" s="55" t="n">
        <v>0.47</v>
      </c>
      <c r="J69" s="55" t="n">
        <v>0.57</v>
      </c>
      <c r="K69" s="55" t="n">
        <v>0.51</v>
      </c>
      <c r="L69" s="55" t="n">
        <v>0.21</v>
      </c>
      <c r="M69" s="55" t="n">
        <v>0.45</v>
      </c>
      <c r="N69" s="55" t="n">
        <v>0.03</v>
      </c>
      <c r="O69" s="55"/>
      <c r="P69" s="52"/>
    </row>
    <row r="70" customFormat="false" ht="21" hidden="false" customHeight="false" outlineLevel="0" collapsed="false">
      <c r="A70" s="52"/>
      <c r="B70" s="52" t="n">
        <v>14</v>
      </c>
      <c r="C70" s="55" t="n">
        <v>0.47</v>
      </c>
      <c r="D70" s="55" t="n">
        <v>0.04</v>
      </c>
      <c r="E70" s="55" t="n">
        <v>0.04</v>
      </c>
      <c r="F70" s="55" t="n">
        <v>0.01</v>
      </c>
      <c r="G70" s="55" t="n">
        <v>0.01</v>
      </c>
      <c r="H70" s="55" t="n">
        <v>0.01</v>
      </c>
      <c r="I70" s="55" t="n">
        <v>0.45</v>
      </c>
      <c r="J70" s="55" t="n">
        <v>0.53</v>
      </c>
      <c r="K70" s="55" t="n">
        <v>0.47</v>
      </c>
      <c r="L70" s="55" t="n">
        <v>0.2</v>
      </c>
      <c r="M70" s="55" t="n">
        <v>0.43</v>
      </c>
      <c r="N70" s="55" t="n">
        <v>0.03</v>
      </c>
      <c r="O70" s="55"/>
      <c r="P70" s="52"/>
    </row>
    <row r="71" customFormat="false" ht="21" hidden="false" customHeight="false" outlineLevel="0" collapsed="false">
      <c r="A71" s="52"/>
      <c r="B71" s="52" t="n">
        <v>15</v>
      </c>
      <c r="C71" s="55" t="n">
        <v>0.44</v>
      </c>
      <c r="D71" s="55" t="n">
        <v>0.04</v>
      </c>
      <c r="E71" s="55" t="n">
        <v>0.04</v>
      </c>
      <c r="F71" s="55" t="n">
        <v>0.01</v>
      </c>
      <c r="G71" s="55" t="n">
        <v>0.01</v>
      </c>
      <c r="H71" s="55" t="n">
        <v>0.01</v>
      </c>
      <c r="I71" s="55" t="n">
        <v>0.45</v>
      </c>
      <c r="J71" s="55" t="n">
        <v>0.51</v>
      </c>
      <c r="K71" s="55" t="n">
        <v>0.45</v>
      </c>
      <c r="L71" s="55" t="n">
        <v>0.18</v>
      </c>
      <c r="M71" s="55" t="n">
        <v>0.43</v>
      </c>
      <c r="N71" s="55" t="n">
        <v>0.02</v>
      </c>
      <c r="O71" s="55"/>
      <c r="P71" s="52"/>
    </row>
    <row r="72" customFormat="false" ht="21" hidden="false" customHeight="false" outlineLevel="0" collapsed="false">
      <c r="A72" s="52"/>
      <c r="B72" s="52" t="n">
        <v>16</v>
      </c>
      <c r="C72" s="55" t="n">
        <v>0.44</v>
      </c>
      <c r="D72" s="55" t="n">
        <v>0.11</v>
      </c>
      <c r="E72" s="55" t="n">
        <v>0.03</v>
      </c>
      <c r="F72" s="55" t="n">
        <v>0.01</v>
      </c>
      <c r="G72" s="55" t="n">
        <v>0.01</v>
      </c>
      <c r="H72" s="55" t="n">
        <v>0.01</v>
      </c>
      <c r="I72" s="55" t="n">
        <v>0.45</v>
      </c>
      <c r="J72" s="55" t="n">
        <v>0.51</v>
      </c>
      <c r="K72" s="55" t="n">
        <v>0.45</v>
      </c>
      <c r="L72" s="55" t="n">
        <v>0.17</v>
      </c>
      <c r="M72" s="55" t="n">
        <v>0.39</v>
      </c>
      <c r="N72" s="55" t="n">
        <v>0.02</v>
      </c>
      <c r="O72" s="55"/>
      <c r="P72" s="52"/>
    </row>
    <row r="73" customFormat="false" ht="21" hidden="false" customHeight="false" outlineLevel="0" collapsed="false">
      <c r="A73" s="52"/>
      <c r="B73" s="52" t="n">
        <v>17</v>
      </c>
      <c r="C73" s="55" t="n">
        <v>0.41</v>
      </c>
      <c r="D73" s="55" t="n">
        <v>0.42</v>
      </c>
      <c r="E73" s="55" t="n">
        <v>0.03</v>
      </c>
      <c r="F73" s="55" t="n">
        <v>0.01</v>
      </c>
      <c r="G73" s="55" t="n">
        <v>0.01</v>
      </c>
      <c r="H73" s="55" t="n">
        <v>0.02</v>
      </c>
      <c r="I73" s="55" t="n">
        <v>0.44</v>
      </c>
      <c r="J73" s="55" t="n">
        <v>0.5</v>
      </c>
      <c r="K73" s="55" t="n">
        <v>0.45</v>
      </c>
      <c r="L73" s="55" t="n">
        <v>0.16</v>
      </c>
      <c r="M73" s="55" t="n">
        <v>0.31</v>
      </c>
      <c r="N73" s="55" t="n">
        <v>0.02</v>
      </c>
      <c r="O73" s="55"/>
      <c r="P73" s="52"/>
    </row>
    <row r="74" customFormat="false" ht="21" hidden="false" customHeight="false" outlineLevel="0" collapsed="false">
      <c r="A74" s="52"/>
      <c r="B74" s="52" t="n">
        <v>18</v>
      </c>
      <c r="C74" s="55" t="n">
        <v>0.35</v>
      </c>
      <c r="D74" s="55" t="n">
        <v>0.35</v>
      </c>
      <c r="E74" s="55" t="n">
        <v>0.02</v>
      </c>
      <c r="F74" s="55" t="n">
        <v>0.01</v>
      </c>
      <c r="G74" s="55" t="n">
        <v>0.01</v>
      </c>
      <c r="H74" s="55" t="n">
        <v>0.41</v>
      </c>
      <c r="I74" s="55" t="n">
        <v>0.44</v>
      </c>
      <c r="J74" s="55" t="n">
        <v>0.47</v>
      </c>
      <c r="K74" s="55" t="n">
        <v>0.44</v>
      </c>
      <c r="L74" s="55" t="n">
        <v>0.13</v>
      </c>
      <c r="M74" s="55" t="n">
        <v>0.28</v>
      </c>
      <c r="N74" s="55" t="n">
        <v>0.02</v>
      </c>
      <c r="O74" s="55"/>
      <c r="P74" s="52"/>
    </row>
    <row r="75" customFormat="false" ht="21" hidden="false" customHeight="false" outlineLevel="0" collapsed="false">
      <c r="A75" s="52"/>
      <c r="B75" s="52" t="n">
        <v>19</v>
      </c>
      <c r="C75" s="55" t="n">
        <v>0.29</v>
      </c>
      <c r="D75" s="55" t="n">
        <v>0.29</v>
      </c>
      <c r="E75" s="55" t="n">
        <v>0.02</v>
      </c>
      <c r="F75" s="55" t="n">
        <v>0.01</v>
      </c>
      <c r="G75" s="55" t="n">
        <v>0.01</v>
      </c>
      <c r="H75" s="55" t="n">
        <v>1.61</v>
      </c>
      <c r="I75" s="55" t="n">
        <v>0.44</v>
      </c>
      <c r="J75" s="55" t="n">
        <v>0.48</v>
      </c>
      <c r="K75" s="55" t="n">
        <v>0.42</v>
      </c>
      <c r="L75" s="55" t="n">
        <v>0.13</v>
      </c>
      <c r="M75" s="55" t="n">
        <v>0.26</v>
      </c>
      <c r="N75" s="55" t="n">
        <v>0.02</v>
      </c>
      <c r="O75" s="55"/>
      <c r="P75" s="52"/>
    </row>
    <row r="76" customFormat="false" ht="21" hidden="false" customHeight="false" outlineLevel="0" collapsed="false">
      <c r="A76" s="52"/>
      <c r="B76" s="52" t="n">
        <v>20</v>
      </c>
      <c r="C76" s="55" t="n">
        <v>0.28</v>
      </c>
      <c r="D76" s="55" t="n">
        <v>0.27</v>
      </c>
      <c r="E76" s="55" t="n">
        <v>0.02</v>
      </c>
      <c r="F76" s="55" t="n">
        <v>0.01</v>
      </c>
      <c r="G76" s="55" t="n">
        <v>0.01</v>
      </c>
      <c r="H76" s="55" t="n">
        <v>3.18</v>
      </c>
      <c r="I76" s="55" t="n">
        <v>0.44</v>
      </c>
      <c r="J76" s="55" t="n">
        <v>0.5</v>
      </c>
      <c r="K76" s="55" t="n">
        <v>0.4</v>
      </c>
      <c r="L76" s="55" t="n">
        <v>0.12</v>
      </c>
      <c r="M76" s="55" t="n">
        <v>0.24</v>
      </c>
      <c r="N76" s="55" t="n">
        <v>0.02</v>
      </c>
      <c r="O76" s="55"/>
      <c r="P76" s="52"/>
    </row>
    <row r="77" customFormat="false" ht="21" hidden="false" customHeight="false" outlineLevel="0" collapsed="false">
      <c r="A77" s="52"/>
      <c r="B77" s="52" t="n">
        <v>21</v>
      </c>
      <c r="C77" s="55" t="n">
        <v>0.26</v>
      </c>
      <c r="D77" s="55" t="n">
        <v>0.27</v>
      </c>
      <c r="E77" s="55" t="n">
        <v>0.02</v>
      </c>
      <c r="F77" s="55" t="n">
        <v>0.01</v>
      </c>
      <c r="G77" s="55" t="n">
        <v>0.01</v>
      </c>
      <c r="H77" s="55" t="n">
        <v>1.26</v>
      </c>
      <c r="I77" s="55" t="n">
        <v>0.42</v>
      </c>
      <c r="J77" s="55" t="n">
        <v>0.5</v>
      </c>
      <c r="K77" s="55" t="n">
        <v>0.4</v>
      </c>
      <c r="L77" s="55" t="n">
        <v>0.12</v>
      </c>
      <c r="M77" s="55" t="n">
        <v>0.23</v>
      </c>
      <c r="N77" s="55" t="n">
        <v>0.02</v>
      </c>
      <c r="O77" s="55"/>
      <c r="P77" s="52"/>
    </row>
    <row r="78" customFormat="false" ht="21" hidden="false" customHeight="false" outlineLevel="0" collapsed="false">
      <c r="A78" s="52"/>
      <c r="B78" s="52" t="n">
        <v>22</v>
      </c>
      <c r="C78" s="55" t="n">
        <v>0.26</v>
      </c>
      <c r="D78" s="55" t="n">
        <v>0.26</v>
      </c>
      <c r="E78" s="55" t="n">
        <v>0.01</v>
      </c>
      <c r="F78" s="55" t="n">
        <v>0.01</v>
      </c>
      <c r="G78" s="55" t="n">
        <v>0.01</v>
      </c>
      <c r="H78" s="55" t="n">
        <v>0.68</v>
      </c>
      <c r="I78" s="55" t="n">
        <v>0.34</v>
      </c>
      <c r="J78" s="55" t="n">
        <v>0.5</v>
      </c>
      <c r="K78" s="55" t="n">
        <v>0.39</v>
      </c>
      <c r="L78" s="55" t="n">
        <v>0.12</v>
      </c>
      <c r="M78" s="55" t="n">
        <v>0.2</v>
      </c>
      <c r="N78" s="55" t="n">
        <v>0.02</v>
      </c>
      <c r="O78" s="55"/>
      <c r="P78" s="52"/>
    </row>
    <row r="79" customFormat="false" ht="21" hidden="false" customHeight="false" outlineLevel="0" collapsed="false">
      <c r="A79" s="52"/>
      <c r="B79" s="52" t="n">
        <v>23</v>
      </c>
      <c r="C79" s="55" t="n">
        <v>0.25</v>
      </c>
      <c r="D79" s="55" t="n">
        <v>0.28</v>
      </c>
      <c r="E79" s="55" t="n">
        <v>0.01</v>
      </c>
      <c r="F79" s="55" t="n">
        <v>0.01</v>
      </c>
      <c r="G79" s="55" t="n">
        <v>0.01</v>
      </c>
      <c r="H79" s="55" t="n">
        <v>0.6</v>
      </c>
      <c r="I79" s="55" t="n">
        <v>0.33</v>
      </c>
      <c r="J79" s="55" t="n">
        <v>0.49</v>
      </c>
      <c r="K79" s="55" t="n">
        <v>0.39</v>
      </c>
      <c r="L79" s="55" t="n">
        <v>0.12</v>
      </c>
      <c r="M79" s="55" t="n">
        <v>0.18</v>
      </c>
      <c r="N79" s="55" t="n">
        <v>0.02</v>
      </c>
      <c r="O79" s="55"/>
      <c r="P79" s="52"/>
    </row>
    <row r="80" customFormat="false" ht="21" hidden="false" customHeight="false" outlineLevel="0" collapsed="false">
      <c r="A80" s="52"/>
      <c r="B80" s="52" t="n">
        <v>24</v>
      </c>
      <c r="C80" s="55" t="n">
        <v>0.25</v>
      </c>
      <c r="D80" s="55" t="n">
        <v>0.29</v>
      </c>
      <c r="E80" s="55" t="n">
        <v>0.01</v>
      </c>
      <c r="F80" s="55" t="n">
        <v>0.01</v>
      </c>
      <c r="G80" s="55" t="n">
        <v>0.01</v>
      </c>
      <c r="H80" s="55" t="n">
        <v>0.52</v>
      </c>
      <c r="I80" s="55" t="n">
        <v>0.31</v>
      </c>
      <c r="J80" s="55" t="n">
        <v>0.43</v>
      </c>
      <c r="K80" s="55" t="n">
        <v>0.39</v>
      </c>
      <c r="L80" s="55" t="n">
        <v>0.1</v>
      </c>
      <c r="M80" s="55" t="n">
        <v>0.15</v>
      </c>
      <c r="N80" s="55" t="n">
        <v>0.02</v>
      </c>
      <c r="O80" s="55"/>
      <c r="P80" s="52"/>
    </row>
    <row r="81" customFormat="false" ht="21" hidden="false" customHeight="false" outlineLevel="0" collapsed="false">
      <c r="A81" s="52"/>
      <c r="B81" s="52" t="n">
        <v>25</v>
      </c>
      <c r="C81" s="55" t="n">
        <v>0.26</v>
      </c>
      <c r="D81" s="55" t="n">
        <v>0.23</v>
      </c>
      <c r="E81" s="55" t="n">
        <v>0.01</v>
      </c>
      <c r="F81" s="55" t="n">
        <v>0.01</v>
      </c>
      <c r="G81" s="55" t="n">
        <v>0.01</v>
      </c>
      <c r="H81" s="55" t="n">
        <v>0.49</v>
      </c>
      <c r="I81" s="55" t="n">
        <v>0.31</v>
      </c>
      <c r="J81" s="55" t="n">
        <v>0.43</v>
      </c>
      <c r="K81" s="55" t="n">
        <v>0.39</v>
      </c>
      <c r="L81" s="55" t="n">
        <v>0.08</v>
      </c>
      <c r="M81" s="55" t="n">
        <v>0.15</v>
      </c>
      <c r="N81" s="55" t="n">
        <v>0.02</v>
      </c>
      <c r="O81" s="55"/>
      <c r="P81" s="52"/>
    </row>
    <row r="82" customFormat="false" ht="21" hidden="false" customHeight="false" outlineLevel="0" collapsed="false">
      <c r="A82" s="52"/>
      <c r="B82" s="52" t="n">
        <v>26</v>
      </c>
      <c r="C82" s="55" t="n">
        <v>0.24</v>
      </c>
      <c r="D82" s="55" t="n">
        <v>0.21</v>
      </c>
      <c r="E82" s="55" t="n">
        <v>0.01</v>
      </c>
      <c r="F82" s="55" t="n">
        <v>0.01</v>
      </c>
      <c r="G82" s="55" t="n">
        <v>0.01</v>
      </c>
      <c r="H82" s="55" t="n">
        <v>0.49</v>
      </c>
      <c r="I82" s="55" t="n">
        <v>0.28</v>
      </c>
      <c r="J82" s="55" t="n">
        <v>0.43</v>
      </c>
      <c r="K82" s="55" t="n">
        <v>0.37</v>
      </c>
      <c r="L82" s="55" t="n">
        <v>0.05</v>
      </c>
      <c r="M82" s="55" t="n">
        <v>0.12</v>
      </c>
      <c r="N82" s="55" t="n">
        <v>0.02</v>
      </c>
      <c r="O82" s="55"/>
      <c r="P82" s="52"/>
    </row>
    <row r="83" customFormat="false" ht="21" hidden="false" customHeight="false" outlineLevel="0" collapsed="false">
      <c r="A83" s="52"/>
      <c r="B83" s="52" t="n">
        <v>27</v>
      </c>
      <c r="C83" s="55" t="n">
        <v>0.21</v>
      </c>
      <c r="D83" s="55" t="n">
        <v>0.18</v>
      </c>
      <c r="E83" s="55" t="n">
        <v>0.01</v>
      </c>
      <c r="F83" s="55" t="n">
        <v>0.01</v>
      </c>
      <c r="G83" s="55" t="n">
        <v>0.01</v>
      </c>
      <c r="H83" s="55" t="n">
        <v>0.47</v>
      </c>
      <c r="I83" s="55" t="n">
        <v>0.26</v>
      </c>
      <c r="J83" s="55" t="n">
        <v>0.43</v>
      </c>
      <c r="K83" s="55" t="n">
        <v>0.37</v>
      </c>
      <c r="L83" s="55" t="n">
        <v>0.09</v>
      </c>
      <c r="M83" s="55" t="n">
        <v>0.11</v>
      </c>
      <c r="N83" s="55" t="n">
        <v>0.02</v>
      </c>
      <c r="O83" s="55"/>
      <c r="P83" s="52"/>
    </row>
    <row r="84" customFormat="false" ht="21" hidden="false" customHeight="false" outlineLevel="0" collapsed="false">
      <c r="A84" s="52"/>
      <c r="B84" s="52" t="n">
        <v>28</v>
      </c>
      <c r="C84" s="55" t="n">
        <v>0.17</v>
      </c>
      <c r="D84" s="55" t="n">
        <v>0.09</v>
      </c>
      <c r="E84" s="55" t="n">
        <v>0.01</v>
      </c>
      <c r="F84" s="55" t="n">
        <v>0.01</v>
      </c>
      <c r="G84" s="55" t="n">
        <v>0.01</v>
      </c>
      <c r="H84" s="55" t="n">
        <v>0.44</v>
      </c>
      <c r="I84" s="55" t="n">
        <v>0.25</v>
      </c>
      <c r="J84" s="55" t="n">
        <v>0.42</v>
      </c>
      <c r="K84" s="55" t="n">
        <v>0.36</v>
      </c>
      <c r="L84" s="55" t="n">
        <v>0.5</v>
      </c>
      <c r="M84" s="55" t="n">
        <v>0.1</v>
      </c>
      <c r="N84" s="55" t="n">
        <v>0.02</v>
      </c>
      <c r="O84" s="55"/>
      <c r="P84" s="52"/>
    </row>
    <row r="85" customFormat="false" ht="21" hidden="false" customHeight="false" outlineLevel="0" collapsed="false">
      <c r="A85" s="52"/>
      <c r="B85" s="52" t="n">
        <v>29</v>
      </c>
      <c r="C85" s="55" t="n">
        <v>0.15</v>
      </c>
      <c r="D85" s="55" t="n">
        <v>0.07</v>
      </c>
      <c r="E85" s="55" t="n">
        <v>0.01</v>
      </c>
      <c r="F85" s="55" t="n">
        <v>0.01</v>
      </c>
      <c r="G85" s="55" t="n">
        <v>0.01</v>
      </c>
      <c r="H85" s="55" t="n">
        <v>0.44</v>
      </c>
      <c r="I85" s="55" t="n">
        <v>0.25</v>
      </c>
      <c r="J85" s="55" t="n">
        <v>0.42</v>
      </c>
      <c r="K85" s="55" t="n">
        <v>0.36</v>
      </c>
      <c r="L85" s="55" t="n">
        <v>0.44</v>
      </c>
      <c r="M85" s="55" t="n">
        <v>0.0819999999999983</v>
      </c>
      <c r="N85" s="55" t="n">
        <v>0.02</v>
      </c>
      <c r="O85" s="55"/>
      <c r="P85" s="52"/>
    </row>
    <row r="86" customFormat="false" ht="21" hidden="false" customHeight="false" outlineLevel="0" collapsed="false">
      <c r="A86" s="52"/>
      <c r="B86" s="52" t="n">
        <v>30</v>
      </c>
      <c r="C86" s="55" t="n">
        <v>0.12</v>
      </c>
      <c r="D86" s="55" t="n">
        <v>0.06</v>
      </c>
      <c r="E86" s="55" t="n">
        <v>0.01</v>
      </c>
      <c r="F86" s="55" t="n">
        <v>0.01</v>
      </c>
      <c r="G86" s="55" t="n">
        <v>0.01</v>
      </c>
      <c r="H86" s="55" t="n">
        <v>0.44</v>
      </c>
      <c r="I86" s="55" t="n">
        <v>0.24</v>
      </c>
      <c r="J86" s="55" t="n">
        <v>0.41</v>
      </c>
      <c r="K86" s="55" t="n">
        <v>0.36</v>
      </c>
      <c r="L86" s="55" t="n">
        <v>0.44</v>
      </c>
      <c r="M86" s="55"/>
      <c r="N86" s="55" t="n">
        <v>0.02</v>
      </c>
      <c r="O86" s="55"/>
      <c r="P86" s="52"/>
    </row>
    <row r="87" customFormat="false" ht="21" hidden="false" customHeight="false" outlineLevel="0" collapsed="false">
      <c r="A87" s="52"/>
      <c r="B87" s="52" t="n">
        <v>31</v>
      </c>
      <c r="C87" s="55"/>
      <c r="D87" s="55" t="n">
        <v>0.06</v>
      </c>
      <c r="E87" s="55"/>
      <c r="F87" s="55" t="n">
        <v>0.01</v>
      </c>
      <c r="G87" s="55" t="n">
        <v>0.01</v>
      </c>
      <c r="H87" s="55"/>
      <c r="I87" s="55" t="n">
        <v>0.24</v>
      </c>
      <c r="J87" s="55"/>
      <c r="K87" s="55" t="n">
        <v>0.35</v>
      </c>
      <c r="L87" s="55" t="n">
        <v>0.44</v>
      </c>
      <c r="M87" s="55"/>
      <c r="N87" s="55" t="n">
        <v>0.02</v>
      </c>
      <c r="O87" s="55"/>
      <c r="P87" s="52"/>
    </row>
    <row r="88" customFormat="false" ht="21" hidden="false" customHeight="false" outlineLevel="0" collapsed="false">
      <c r="A88" s="52"/>
      <c r="B88" s="54" t="s">
        <v>33</v>
      </c>
      <c r="C88" s="55" t="n">
        <v>8.8</v>
      </c>
      <c r="D88" s="55" t="n">
        <v>4.38</v>
      </c>
      <c r="E88" s="55" t="n">
        <v>1.82</v>
      </c>
      <c r="F88" s="55" t="n">
        <v>0.31</v>
      </c>
      <c r="G88" s="55" t="n">
        <v>0.31</v>
      </c>
      <c r="H88" s="55" t="n">
        <v>11.21</v>
      </c>
      <c r="I88" s="55" t="n">
        <v>12.07</v>
      </c>
      <c r="J88" s="55" t="n">
        <v>12.2</v>
      </c>
      <c r="K88" s="55" t="n">
        <v>14.77</v>
      </c>
      <c r="L88" s="55" t="n">
        <v>7.49</v>
      </c>
      <c r="M88" s="55" t="n">
        <v>9.682</v>
      </c>
      <c r="N88" s="55" t="n">
        <v>1.05</v>
      </c>
      <c r="O88" s="55" t="n">
        <v>84.092</v>
      </c>
      <c r="P88" s="52" t="s">
        <v>34</v>
      </c>
    </row>
    <row r="89" customFormat="false" ht="21" hidden="false" customHeight="false" outlineLevel="0" collapsed="false">
      <c r="A89" s="52"/>
      <c r="B89" s="54" t="s">
        <v>21</v>
      </c>
      <c r="C89" s="55" t="n">
        <v>0.293333333333333</v>
      </c>
      <c r="D89" s="55" t="n">
        <v>0.141290322580645</v>
      </c>
      <c r="E89" s="55" t="n">
        <v>0.0606666666666667</v>
      </c>
      <c r="F89" s="55" t="n">
        <v>0.01</v>
      </c>
      <c r="G89" s="55" t="n">
        <v>0.01</v>
      </c>
      <c r="H89" s="55" t="n">
        <v>0.373666666666667</v>
      </c>
      <c r="I89" s="55" t="n">
        <v>0.389354838709677</v>
      </c>
      <c r="J89" s="55" t="n">
        <v>0.406666666666667</v>
      </c>
      <c r="K89" s="55" t="n">
        <v>0.476451612903226</v>
      </c>
      <c r="L89" s="55" t="n">
        <v>0.241612903225806</v>
      </c>
      <c r="M89" s="55" t="n">
        <v>0.333862068965517</v>
      </c>
      <c r="N89" s="55" t="n">
        <v>0.0338709677419355</v>
      </c>
      <c r="O89" s="55" t="n">
        <v>0.230898003955012</v>
      </c>
      <c r="P89" s="52" t="s">
        <v>35</v>
      </c>
    </row>
    <row r="90" customFormat="false" ht="21" hidden="false" customHeight="false" outlineLevel="0" collapsed="false">
      <c r="A90" s="52"/>
      <c r="B90" s="54" t="s">
        <v>22</v>
      </c>
      <c r="C90" s="55" t="n">
        <v>0.47</v>
      </c>
      <c r="D90" s="55" t="n">
        <v>0.42</v>
      </c>
      <c r="E90" s="55" t="n">
        <v>0.27</v>
      </c>
      <c r="F90" s="55" t="n">
        <v>0.01</v>
      </c>
      <c r="G90" s="55" t="n">
        <v>0.01</v>
      </c>
      <c r="H90" s="55" t="n">
        <v>3.18</v>
      </c>
      <c r="I90" s="55" t="n">
        <v>0.47</v>
      </c>
      <c r="J90" s="55" t="n">
        <v>0.63</v>
      </c>
      <c r="K90" s="55" t="n">
        <v>0.83</v>
      </c>
      <c r="L90" s="55" t="n">
        <v>0.5</v>
      </c>
      <c r="M90" s="55" t="n">
        <v>0.51</v>
      </c>
      <c r="N90" s="55" t="n">
        <v>0.08</v>
      </c>
      <c r="O90" s="55" t="n">
        <v>3.18</v>
      </c>
      <c r="P90" s="52" t="s">
        <v>35</v>
      </c>
    </row>
    <row r="91" customFormat="false" ht="21" hidden="false" customHeight="false" outlineLevel="0" collapsed="false">
      <c r="A91" s="52"/>
      <c r="B91" s="54" t="s">
        <v>23</v>
      </c>
      <c r="C91" s="55" t="n">
        <v>0.12</v>
      </c>
      <c r="D91" s="55" t="n">
        <v>0.04</v>
      </c>
      <c r="E91" s="55" t="n">
        <v>0.01</v>
      </c>
      <c r="F91" s="55" t="n">
        <v>0.01</v>
      </c>
      <c r="G91" s="55" t="n">
        <v>0.01</v>
      </c>
      <c r="H91" s="55" t="n">
        <v>0.01</v>
      </c>
      <c r="I91" s="55" t="n">
        <v>0.24</v>
      </c>
      <c r="J91" s="55" t="n">
        <v>0.24</v>
      </c>
      <c r="K91" s="55" t="n">
        <v>0.35</v>
      </c>
      <c r="L91" s="55" t="n">
        <v>0.05</v>
      </c>
      <c r="M91" s="55" t="n">
        <v>0.0819999999999983</v>
      </c>
      <c r="N91" s="55" t="n">
        <v>0.02</v>
      </c>
      <c r="O91" s="55" t="n">
        <v>0.01</v>
      </c>
      <c r="P91" s="52" t="s">
        <v>35</v>
      </c>
    </row>
    <row r="92" customFormat="false" ht="21" hidden="false" customHeight="false" outlineLevel="0" collapsed="false">
      <c r="A92" s="52"/>
      <c r="B92" s="54" t="s">
        <v>36</v>
      </c>
      <c r="C92" s="55" t="n">
        <v>0.76032</v>
      </c>
      <c r="D92" s="55" t="n">
        <v>0.378432</v>
      </c>
      <c r="E92" s="55" t="n">
        <v>0.157248</v>
      </c>
      <c r="F92" s="55" t="n">
        <v>0.026784</v>
      </c>
      <c r="G92" s="55" t="n">
        <v>0.026784</v>
      </c>
      <c r="H92" s="55" t="n">
        <v>0.968544</v>
      </c>
      <c r="I92" s="55" t="n">
        <v>1.042848</v>
      </c>
      <c r="J92" s="55" t="n">
        <v>1.05408</v>
      </c>
      <c r="K92" s="55" t="n">
        <v>1.276128</v>
      </c>
      <c r="L92" s="55" t="n">
        <v>0.647136</v>
      </c>
      <c r="M92" s="55" t="n">
        <v>0.8365248</v>
      </c>
      <c r="N92" s="55" t="n">
        <v>0.0907200000000001</v>
      </c>
      <c r="O92" s="55" t="n">
        <v>7.2655488</v>
      </c>
      <c r="P92" s="52" t="s">
        <v>37</v>
      </c>
    </row>
    <row r="93" customFormat="false" ht="21" hidden="false" customHeight="false" outlineLevel="0" collapsed="false">
      <c r="A93" s="52"/>
      <c r="B93" s="52" t="s">
        <v>38</v>
      </c>
      <c r="C93" s="52"/>
      <c r="D93" s="52" t="n">
        <v>4.11999999999998</v>
      </c>
      <c r="E93" s="52" t="s">
        <v>39</v>
      </c>
      <c r="F93" s="52" t="s">
        <v>71</v>
      </c>
      <c r="G93" s="52" t="s">
        <v>41</v>
      </c>
      <c r="H93" s="52" t="s">
        <v>42</v>
      </c>
      <c r="I93" s="52" t="s">
        <v>43</v>
      </c>
      <c r="J93" s="52" t="s">
        <v>72</v>
      </c>
      <c r="K93" s="52" t="s">
        <v>45</v>
      </c>
      <c r="L93" s="52" t="s">
        <v>73</v>
      </c>
      <c r="M93" s="52"/>
      <c r="N93" s="52"/>
      <c r="O93" s="52"/>
      <c r="P93" s="52"/>
    </row>
    <row r="94" customFormat="false" ht="21" hidden="false" customHeight="false" outlineLevel="0" collapsed="false">
      <c r="A94" s="52"/>
      <c r="B94" s="52" t="s">
        <v>47</v>
      </c>
      <c r="C94" s="52"/>
      <c r="D94" s="55" t="n">
        <v>0.620994719935015</v>
      </c>
      <c r="E94" s="52" t="s">
        <v>48</v>
      </c>
      <c r="F94" s="52"/>
      <c r="G94" s="52"/>
      <c r="H94" s="52"/>
      <c r="I94" s="52"/>
      <c r="J94" s="55" t="n">
        <v>11.1051212938005</v>
      </c>
      <c r="K94" s="52" t="s">
        <v>49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4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Nam Mae Tu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Nam Mae Tum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17</v>
      </c>
    </row>
    <row r="5" customFormat="false" ht="21" hidden="false" customHeight="false" outlineLevel="0" collapsed="false">
      <c r="A5" s="5"/>
      <c r="B5" s="3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5"/>
      <c r="R5" s="1" t="str">
        <f aca="false">IF(TRIM('[9]c-form'!C18)="","",'[9]c-form'!C18)</f>
        <v/>
      </c>
      <c r="T5" s="1" t="n">
        <f aca="false">IF(TRIM('[9]c-form'!C15)="","",'[9]c-form'!C15)</f>
        <v>204.92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21" hidden="false" customHeight="false" outlineLevel="0" collapsed="false">
      <c r="A6" s="5"/>
      <c r="B6" s="3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371</v>
      </c>
    </row>
    <row r="7" customFormat="false" ht="23.25" hidden="false" customHeight="false" outlineLevel="0" collapsed="false">
      <c r="A7" s="39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9"/>
    </row>
    <row r="8" customFormat="false" ht="5.25" hidden="false" customHeight="true" outlineLevel="0" collapsed="false">
      <c r="A8" s="5"/>
      <c r="B8" s="3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0" t="n">
        <v>1</v>
      </c>
      <c r="C9" s="20" t="n">
        <f aca="false">IF(COUNT('[9]HourGH-APR'!AB11)=0,"",ROUND('[9]HourGH-APR'!AB11,2))</f>
        <v>204.45</v>
      </c>
      <c r="D9" s="20" t="n">
        <f aca="false">IF(COUNT('[9]HourGH-MAY'!AB11)=0,"",ROUND('[9]HourGH-MAY'!AB11,2))</f>
        <v>204.54</v>
      </c>
      <c r="E9" s="20" t="n">
        <f aca="false">IF(COUNT('[9]HourGH-JUN'!AB11)=0,"",ROUND('[9]HourGH-JUN'!AB11,2))</f>
        <v>205.7</v>
      </c>
      <c r="F9" s="20" t="n">
        <f aca="false">IF(COUNT('[9]HourGH-JUL'!AB11)=0,"",ROUND('[9]HourGH-JUL'!AB11,2))</f>
        <v>205.01</v>
      </c>
      <c r="G9" s="20" t="n">
        <f aca="false">IF(COUNT('[9]HourGH-AUG'!AB11)=0,"",ROUND('[9]HourGH-AUG'!AB11,2))</f>
        <v>205.86</v>
      </c>
      <c r="H9" s="20" t="n">
        <f aca="false">IF(COUNT('[9]HourGH-SEP'!AB11)=0,"",ROUND('[9]HourGH-SEP'!AB11,2))</f>
        <v>207.54</v>
      </c>
      <c r="I9" s="20" t="n">
        <f aca="false">IF(COUNT('[9]HourGH-OCT'!AB11)=0,"",ROUND('[9]HourGH-OCT'!AB11,2))</f>
        <v>206.09</v>
      </c>
      <c r="J9" s="20" t="n">
        <f aca="false">IF(COUNT('[9]HourGH-NOV'!AB11)=0,"",ROUND('[9]HourGH-NOV'!AB11,2))</f>
        <v>205.15</v>
      </c>
      <c r="K9" s="20" t="n">
        <f aca="false">IF(COUNT('[9]HourGH-DEC'!AB11)=0,"",ROUND('[9]HourGH-DEC'!AB11,2))</f>
        <v>205</v>
      </c>
      <c r="L9" s="20" t="n">
        <f aca="false">IF(COUNT('[9]HourGH-JAN'!AB11)=0,"",ROUND('[9]HourGH-JAN'!AB11,2))</f>
        <v>204.93</v>
      </c>
      <c r="M9" s="20" t="n">
        <f aca="false">IF(COUNT('[9]HourGH-FEB'!AB11)=0,"",ROUND('[9]HourGH-FEB'!AB11,2))</f>
        <v>204.73</v>
      </c>
      <c r="N9" s="20" t="n">
        <f aca="false">IF(COUNT('[9]HourGH-MAR'!AB11)=0,"",ROUND('[9]HourGH-MAR'!AB11,2))</f>
        <v>204.66</v>
      </c>
      <c r="O9" s="20"/>
      <c r="P9" s="5"/>
    </row>
    <row r="10" customFormat="false" ht="21" hidden="false" customHeight="false" outlineLevel="0" collapsed="false">
      <c r="A10" s="5"/>
      <c r="B10" s="40" t="n">
        <v>2</v>
      </c>
      <c r="C10" s="20" t="n">
        <f aca="false">IF(COUNT('[9]HourGH-APR'!AB12)=0,"",ROUND('[9]HourGH-APR'!AB12,2))</f>
        <v>204.45</v>
      </c>
      <c r="D10" s="20" t="n">
        <f aca="false">IF(COUNT('[9]HourGH-MAY'!AB12)=0,"",ROUND('[9]HourGH-MAY'!AB12,2))</f>
        <v>204.44</v>
      </c>
      <c r="E10" s="20" t="n">
        <f aca="false">IF(COUNT('[9]HourGH-JUN'!AB12)=0,"",ROUND('[9]HourGH-JUN'!AB12,2))</f>
        <v>206.32</v>
      </c>
      <c r="F10" s="20" t="n">
        <f aca="false">IF(COUNT('[9]HourGH-JUL'!AB12)=0,"",ROUND('[9]HourGH-JUL'!AB12,2))</f>
        <v>205.06</v>
      </c>
      <c r="G10" s="20" t="n">
        <f aca="false">IF(COUNT('[9]HourGH-AUG'!AB12)=0,"",ROUND('[9]HourGH-AUG'!AB12,2))</f>
        <v>205.6</v>
      </c>
      <c r="H10" s="20" t="n">
        <f aca="false">IF(COUNT('[9]HourGH-SEP'!AB12)=0,"",ROUND('[9]HourGH-SEP'!AB12,2))</f>
        <v>206.75</v>
      </c>
      <c r="I10" s="20" t="n">
        <f aca="false">IF(COUNT('[9]HourGH-OCT'!AB12)=0,"",ROUND('[9]HourGH-OCT'!AB12,2))</f>
        <v>205.98</v>
      </c>
      <c r="J10" s="20" t="n">
        <f aca="false">IF(COUNT('[9]HourGH-NOV'!AB12)=0,"",ROUND('[9]HourGH-NOV'!AB12,2))</f>
        <v>205.11</v>
      </c>
      <c r="K10" s="20" t="n">
        <f aca="false">IF(COUNT('[9]HourGH-DEC'!AB12)=0,"",ROUND('[9]HourGH-DEC'!AB12,2))</f>
        <v>204.99</v>
      </c>
      <c r="L10" s="20" t="n">
        <f aca="false">IF(COUNT('[9]HourGH-JAN'!AB12)=0,"",ROUND('[9]HourGH-JAN'!AB12,2))</f>
        <v>204.75</v>
      </c>
      <c r="M10" s="20" t="n">
        <f aca="false">IF(COUNT('[9]HourGH-FEB'!AB12)=0,"",ROUND('[9]HourGH-FEB'!AB12,2))</f>
        <v>204.72</v>
      </c>
      <c r="N10" s="20" t="n">
        <f aca="false">IF(COUNT('[9]HourGH-MAR'!AB12)=0,"",ROUND('[9]HourGH-MAR'!AB12,2))</f>
        <v>204.65</v>
      </c>
      <c r="O10" s="20"/>
      <c r="P10" s="5"/>
    </row>
    <row r="11" customFormat="false" ht="21" hidden="false" customHeight="false" outlineLevel="0" collapsed="false">
      <c r="A11" s="5"/>
      <c r="B11" s="40" t="n">
        <v>3</v>
      </c>
      <c r="C11" s="20" t="n">
        <f aca="false">IF(COUNT('[9]HourGH-APR'!AB13)=0,"",ROUND('[9]HourGH-APR'!AB13,2))</f>
        <v>204.45</v>
      </c>
      <c r="D11" s="20" t="n">
        <f aca="false">IF(COUNT('[9]HourGH-MAY'!AB13)=0,"",ROUND('[9]HourGH-MAY'!AB13,2))</f>
        <v>204.5</v>
      </c>
      <c r="E11" s="20" t="n">
        <f aca="false">IF(COUNT('[9]HourGH-JUN'!AB13)=0,"",ROUND('[9]HourGH-JUN'!AB13,2))</f>
        <v>205.84</v>
      </c>
      <c r="F11" s="20" t="n">
        <f aca="false">IF(COUNT('[9]HourGH-JUL'!AB13)=0,"",ROUND('[9]HourGH-JUL'!AB13,2))</f>
        <v>205.06</v>
      </c>
      <c r="G11" s="20" t="n">
        <f aca="false">IF(COUNT('[9]HourGH-AUG'!AB13)=0,"",ROUND('[9]HourGH-AUG'!AB13,2))</f>
        <v>205.14</v>
      </c>
      <c r="H11" s="20" t="n">
        <f aca="false">IF(COUNT('[9]HourGH-SEP'!AB13)=0,"",ROUND('[9]HourGH-SEP'!AB13,2))</f>
        <v>206.32</v>
      </c>
      <c r="I11" s="20" t="n">
        <f aca="false">IF(COUNT('[9]HourGH-OCT'!AB13)=0,"",ROUND('[9]HourGH-OCT'!AB13,2))</f>
        <v>206.29</v>
      </c>
      <c r="J11" s="20" t="n">
        <f aca="false">IF(COUNT('[9]HourGH-NOV'!AB13)=0,"",ROUND('[9]HourGH-NOV'!AB13,2))</f>
        <v>205.11</v>
      </c>
      <c r="K11" s="20" t="n">
        <f aca="false">IF(COUNT('[9]HourGH-DEC'!AB13)=0,"",ROUND('[9]HourGH-DEC'!AB13,2))</f>
        <v>204.99</v>
      </c>
      <c r="L11" s="20" t="n">
        <f aca="false">IF(COUNT('[9]HourGH-JAN'!AB13)=0,"",ROUND('[9]HourGH-JAN'!AB13,2))</f>
        <v>204.75</v>
      </c>
      <c r="M11" s="20" t="n">
        <f aca="false">IF(COUNT('[9]HourGH-FEB'!AB13)=0,"",ROUND('[9]HourGH-FEB'!AB13,2))</f>
        <v>204.73</v>
      </c>
      <c r="N11" s="20" t="n">
        <f aca="false">IF(COUNT('[9]HourGH-MAR'!AB13)=0,"",ROUND('[9]HourGH-MAR'!AB13,2))</f>
        <v>204.65</v>
      </c>
      <c r="O11" s="20"/>
      <c r="P11" s="5"/>
    </row>
    <row r="12" customFormat="false" ht="21" hidden="false" customHeight="false" outlineLevel="0" collapsed="false">
      <c r="A12" s="5"/>
      <c r="B12" s="40" t="n">
        <v>4</v>
      </c>
      <c r="C12" s="20" t="n">
        <f aca="false">IF(COUNT('[9]HourGH-APR'!AB14)=0,"",ROUND('[9]HourGH-APR'!AB14,2))</f>
        <v>204.45</v>
      </c>
      <c r="D12" s="20" t="n">
        <f aca="false">IF(COUNT('[9]HourGH-MAY'!AB14)=0,"",ROUND('[9]HourGH-MAY'!AB14,2))</f>
        <v>204.53</v>
      </c>
      <c r="E12" s="20" t="n">
        <f aca="false">IF(COUNT('[9]HourGH-JUN'!AB14)=0,"",ROUND('[9]HourGH-JUN'!AB14,2))</f>
        <v>205.48</v>
      </c>
      <c r="F12" s="20" t="n">
        <f aca="false">IF(COUNT('[9]HourGH-JUL'!AB14)=0,"",ROUND('[9]HourGH-JUL'!AB14,2))</f>
        <v>205.06</v>
      </c>
      <c r="G12" s="20" t="n">
        <f aca="false">IF(COUNT('[9]HourGH-AUG'!AB14)=0,"",ROUND('[9]HourGH-AUG'!AB14,2))</f>
        <v>205.04</v>
      </c>
      <c r="H12" s="20" t="n">
        <f aca="false">IF(COUNT('[9]HourGH-SEP'!AB14)=0,"",ROUND('[9]HourGH-SEP'!AB14,2))</f>
        <v>206.12</v>
      </c>
      <c r="I12" s="20" t="n">
        <f aca="false">IF(COUNT('[9]HourGH-OCT'!AB14)=0,"",ROUND('[9]HourGH-OCT'!AB14,2))</f>
        <v>207.45</v>
      </c>
      <c r="J12" s="20" t="n">
        <f aca="false">IF(COUNT('[9]HourGH-NOV'!AB14)=0,"",ROUND('[9]HourGH-NOV'!AB14,2))</f>
        <v>205.12</v>
      </c>
      <c r="K12" s="20" t="n">
        <f aca="false">IF(COUNT('[9]HourGH-DEC'!AB14)=0,"",ROUND('[9]HourGH-DEC'!AB14,2))</f>
        <v>204.99</v>
      </c>
      <c r="L12" s="20" t="n">
        <f aca="false">IF(COUNT('[9]HourGH-JAN'!AB14)=0,"",ROUND('[9]HourGH-JAN'!AB14,2))</f>
        <v>204.75</v>
      </c>
      <c r="M12" s="20" t="n">
        <f aca="false">IF(COUNT('[9]HourGH-FEB'!AB14)=0,"",ROUND('[9]HourGH-FEB'!AB14,2))</f>
        <v>204.73</v>
      </c>
      <c r="N12" s="20" t="n">
        <f aca="false">IF(COUNT('[9]HourGH-MAR'!AB14)=0,"",ROUND('[9]HourGH-MAR'!AB14,2))</f>
        <v>204.65</v>
      </c>
      <c r="O12" s="20"/>
      <c r="P12" s="5"/>
    </row>
    <row r="13" customFormat="false" ht="21" hidden="false" customHeight="false" outlineLevel="0" collapsed="false">
      <c r="A13" s="5"/>
      <c r="B13" s="40" t="n">
        <v>5</v>
      </c>
      <c r="C13" s="20" t="n">
        <f aca="false">IF(COUNT('[9]HourGH-APR'!AB15)=0,"",ROUND('[9]HourGH-APR'!AB15,2))</f>
        <v>204.45</v>
      </c>
      <c r="D13" s="20" t="n">
        <f aca="false">IF(COUNT('[9]HourGH-MAY'!AB15)=0,"",ROUND('[9]HourGH-MAY'!AB15,2))</f>
        <v>204.5</v>
      </c>
      <c r="E13" s="20" t="n">
        <f aca="false">IF(COUNT('[9]HourGH-JUN'!AB15)=0,"",ROUND('[9]HourGH-JUN'!AB15,2))</f>
        <v>205.25</v>
      </c>
      <c r="F13" s="20" t="n">
        <f aca="false">IF(COUNT('[9]HourGH-JUL'!AB15)=0,"",ROUND('[9]HourGH-JUL'!AB15,2))</f>
        <v>205.06</v>
      </c>
      <c r="G13" s="20" t="n">
        <f aca="false">IF(COUNT('[9]HourGH-AUG'!AB15)=0,"",ROUND('[9]HourGH-AUG'!AB15,2))</f>
        <v>205.04</v>
      </c>
      <c r="H13" s="20" t="n">
        <f aca="false">IF(COUNT('[9]HourGH-SEP'!AB15)=0,"",ROUND('[9]HourGH-SEP'!AB15,2))</f>
        <v>206.02</v>
      </c>
      <c r="I13" s="20" t="n">
        <f aca="false">IF(COUNT('[9]HourGH-OCT'!AB15)=0,"",ROUND('[9]HourGH-OCT'!AB15,2))</f>
        <v>206.95</v>
      </c>
      <c r="J13" s="20" t="n">
        <f aca="false">IF(COUNT('[9]HourGH-NOV'!AB15)=0,"",ROUND('[9]HourGH-NOV'!AB15,2))</f>
        <v>205.1</v>
      </c>
      <c r="K13" s="20" t="n">
        <f aca="false">IF(COUNT('[9]HourGH-DEC'!AB15)=0,"",ROUND('[9]HourGH-DEC'!AB15,2))</f>
        <v>204.96</v>
      </c>
      <c r="L13" s="20" t="n">
        <f aca="false">IF(COUNT('[9]HourGH-JAN'!AB15)=0,"",ROUND('[9]HourGH-JAN'!AB15,2))</f>
        <v>204.75</v>
      </c>
      <c r="M13" s="20" t="n">
        <f aca="false">IF(COUNT('[9]HourGH-FEB'!AB15)=0,"",ROUND('[9]HourGH-FEB'!AB15,2))</f>
        <v>204.72</v>
      </c>
      <c r="N13" s="20" t="n">
        <f aca="false">IF(COUNT('[9]HourGH-MAR'!AB15)=0,"",ROUND('[9]HourGH-MAR'!AB15,2))</f>
        <v>204.63</v>
      </c>
      <c r="O13" s="20"/>
      <c r="P13" s="5"/>
    </row>
    <row r="14" customFormat="false" ht="21" hidden="false" customHeight="false" outlineLevel="0" collapsed="false">
      <c r="A14" s="5"/>
      <c r="B14" s="40" t="n">
        <v>6</v>
      </c>
      <c r="C14" s="20" t="n">
        <f aca="false">IF(COUNT('[9]HourGH-APR'!AB16)=0,"",ROUND('[9]HourGH-APR'!AB16,2))</f>
        <v>204.45</v>
      </c>
      <c r="D14" s="20" t="n">
        <f aca="false">IF(COUNT('[9]HourGH-MAY'!AB16)=0,"",ROUND('[9]HourGH-MAY'!AB16,2))</f>
        <v>204.5</v>
      </c>
      <c r="E14" s="20" t="n">
        <f aca="false">IF(COUNT('[9]HourGH-JUN'!AB16)=0,"",ROUND('[9]HourGH-JUN'!AB16,2))</f>
        <v>205.14</v>
      </c>
      <c r="F14" s="20" t="n">
        <f aca="false">IF(COUNT('[9]HourGH-JUL'!AB16)=0,"",ROUND('[9]HourGH-JUL'!AB16,2))</f>
        <v>205.13</v>
      </c>
      <c r="G14" s="20" t="n">
        <f aca="false">IF(COUNT('[9]HourGH-AUG'!AB16)=0,"",ROUND('[9]HourGH-AUG'!AB16,2))</f>
        <v>205.03</v>
      </c>
      <c r="H14" s="20" t="n">
        <f aca="false">IF(COUNT('[9]HourGH-SEP'!AB16)=0,"",ROUND('[9]HourGH-SEP'!AB16,2))</f>
        <v>205.59</v>
      </c>
      <c r="I14" s="20" t="n">
        <f aca="false">IF(COUNT('[9]HourGH-OCT'!AB16)=0,"",ROUND('[9]HourGH-OCT'!AB16,2))</f>
        <v>208.28</v>
      </c>
      <c r="J14" s="20" t="n">
        <f aca="false">IF(COUNT('[9]HourGH-NOV'!AB16)=0,"",ROUND('[9]HourGH-NOV'!AB16,2))</f>
        <v>205.09</v>
      </c>
      <c r="K14" s="20" t="n">
        <f aca="false">IF(COUNT('[9]HourGH-DEC'!AB16)=0,"",ROUND('[9]HourGH-DEC'!AB16,2))</f>
        <v>204.89</v>
      </c>
      <c r="L14" s="20" t="n">
        <f aca="false">IF(COUNT('[9]HourGH-JAN'!AB16)=0,"",ROUND('[9]HourGH-JAN'!AB16,2))</f>
        <v>204.75</v>
      </c>
      <c r="M14" s="20" t="n">
        <f aca="false">IF(COUNT('[9]HourGH-FEB'!AB16)=0,"",ROUND('[9]HourGH-FEB'!AB16,2))</f>
        <v>204.72</v>
      </c>
      <c r="N14" s="20" t="n">
        <f aca="false">IF(COUNT('[9]HourGH-MAR'!AB16)=0,"",ROUND('[9]HourGH-MAR'!AB16,2))</f>
        <v>204.54</v>
      </c>
      <c r="O14" s="20"/>
      <c r="P14" s="5"/>
    </row>
    <row r="15" customFormat="false" ht="21" hidden="false" customHeight="false" outlineLevel="0" collapsed="false">
      <c r="A15" s="5"/>
      <c r="B15" s="40" t="n">
        <v>7</v>
      </c>
      <c r="C15" s="20" t="n">
        <f aca="false">IF(COUNT('[9]HourGH-APR'!AB17)=0,"",ROUND('[9]HourGH-APR'!AB17,2))</f>
        <v>204.45</v>
      </c>
      <c r="D15" s="20" t="n">
        <f aca="false">IF(COUNT('[9]HourGH-MAY'!AB17)=0,"",ROUND('[9]HourGH-MAY'!AB17,2))</f>
        <v>204.51</v>
      </c>
      <c r="E15" s="20" t="n">
        <f aca="false">IF(COUNT('[9]HourGH-JUN'!AB17)=0,"",ROUND('[9]HourGH-JUN'!AB17,2))</f>
        <v>205.12</v>
      </c>
      <c r="F15" s="20" t="n">
        <f aca="false">IF(COUNT('[9]HourGH-JUL'!AB17)=0,"",ROUND('[9]HourGH-JUL'!AB17,2))</f>
        <v>205.11</v>
      </c>
      <c r="G15" s="20" t="n">
        <f aca="false">IF(COUNT('[9]HourGH-AUG'!AB17)=0,"",ROUND('[9]HourGH-AUG'!AB17,2))</f>
        <v>205.25</v>
      </c>
      <c r="H15" s="20" t="n">
        <f aca="false">IF(COUNT('[9]HourGH-SEP'!AB17)=0,"",ROUND('[9]HourGH-SEP'!AB17,2))</f>
        <v>206.49</v>
      </c>
      <c r="I15" s="20" t="n">
        <f aca="false">IF(COUNT('[9]HourGH-OCT'!AB17)=0,"",ROUND('[9]HourGH-OCT'!AB17,2))</f>
        <v>207.85</v>
      </c>
      <c r="J15" s="20" t="n">
        <f aca="false">IF(COUNT('[9]HourGH-NOV'!AB17)=0,"",ROUND('[9]HourGH-NOV'!AB17,2))</f>
        <v>205.09</v>
      </c>
      <c r="K15" s="20" t="n">
        <f aca="false">IF(COUNT('[9]HourGH-DEC'!AB17)=0,"",ROUND('[9]HourGH-DEC'!AB17,2))</f>
        <v>204.91</v>
      </c>
      <c r="L15" s="20" t="n">
        <f aca="false">IF(COUNT('[9]HourGH-JAN'!AB17)=0,"",ROUND('[9]HourGH-JAN'!AB17,2))</f>
        <v>204.76</v>
      </c>
      <c r="M15" s="20" t="n">
        <f aca="false">IF(COUNT('[9]HourGH-FEB'!AB17)=0,"",ROUND('[9]HourGH-FEB'!AB17,2))</f>
        <v>204.71</v>
      </c>
      <c r="N15" s="20" t="n">
        <f aca="false">IF(COUNT('[9]HourGH-MAR'!AB17)=0,"",ROUND('[9]HourGH-MAR'!AB17,2))</f>
        <v>204.54</v>
      </c>
      <c r="O15" s="20"/>
      <c r="P15" s="5"/>
    </row>
    <row r="16" customFormat="false" ht="21" hidden="false" customHeight="false" outlineLevel="0" collapsed="false">
      <c r="A16" s="5"/>
      <c r="B16" s="40" t="n">
        <v>8</v>
      </c>
      <c r="C16" s="20" t="n">
        <f aca="false">IF(COUNT('[9]HourGH-APR'!AB18)=0,"",ROUND('[9]HourGH-APR'!AB18,2))</f>
        <v>204.45</v>
      </c>
      <c r="D16" s="20" t="n">
        <f aca="false">IF(COUNT('[9]HourGH-MAY'!AB18)=0,"",ROUND('[9]HourGH-MAY'!AB18,2))</f>
        <v>204.56</v>
      </c>
      <c r="E16" s="20" t="n">
        <f aca="false">IF(COUNT('[9]HourGH-JUN'!AB18)=0,"",ROUND('[9]HourGH-JUN'!AB18,2))</f>
        <v>205.24</v>
      </c>
      <c r="F16" s="20" t="n">
        <f aca="false">IF(COUNT('[9]HourGH-JUL'!AB18)=0,"",ROUND('[9]HourGH-JUL'!AB18,2))</f>
        <v>205.06</v>
      </c>
      <c r="G16" s="20" t="n">
        <f aca="false">IF(COUNT('[9]HourGH-AUG'!AB18)=0,"",ROUND('[9]HourGH-AUG'!AB18,2))</f>
        <v>205.43</v>
      </c>
      <c r="H16" s="20" t="n">
        <f aca="false">IF(COUNT('[9]HourGH-SEP'!AB18)=0,"",ROUND('[9]HourGH-SEP'!AB18,2))</f>
        <v>207.45</v>
      </c>
      <c r="I16" s="20" t="n">
        <f aca="false">IF(COUNT('[9]HourGH-OCT'!AB18)=0,"",ROUND('[9]HourGH-OCT'!AB18,2))</f>
        <v>207.69</v>
      </c>
      <c r="J16" s="20" t="n">
        <f aca="false">IF(COUNT('[9]HourGH-NOV'!AB18)=0,"",ROUND('[9]HourGH-NOV'!AB18,2))</f>
        <v>205.09</v>
      </c>
      <c r="K16" s="20" t="n">
        <f aca="false">IF(COUNT('[9]HourGH-DEC'!AB18)=0,"",ROUND('[9]HourGH-DEC'!AB18,2))</f>
        <v>204.91</v>
      </c>
      <c r="L16" s="20" t="n">
        <f aca="false">IF(COUNT('[9]HourGH-JAN'!AB18)=0,"",ROUND('[9]HourGH-JAN'!AB18,2))</f>
        <v>204.76</v>
      </c>
      <c r="M16" s="20" t="n">
        <f aca="false">IF(COUNT('[9]HourGH-FEB'!AB18)=0,"",ROUND('[9]HourGH-FEB'!AB18,2))</f>
        <v>204.71</v>
      </c>
      <c r="N16" s="20" t="n">
        <f aca="false">IF(COUNT('[9]HourGH-MAR'!AB18)=0,"",ROUND('[9]HourGH-MAR'!AB18,2))</f>
        <v>204.54</v>
      </c>
      <c r="O16" s="20"/>
      <c r="P16" s="5"/>
    </row>
    <row r="17" customFormat="false" ht="21" hidden="false" customHeight="false" outlineLevel="0" collapsed="false">
      <c r="A17" s="5"/>
      <c r="B17" s="40" t="n">
        <v>9</v>
      </c>
      <c r="C17" s="20" t="n">
        <f aca="false">IF(COUNT('[9]HourGH-APR'!AB19)=0,"",ROUND('[9]HourGH-APR'!AB19,2))</f>
        <v>204.45</v>
      </c>
      <c r="D17" s="20" t="n">
        <f aca="false">IF(COUNT('[9]HourGH-MAY'!AB19)=0,"",ROUND('[9]HourGH-MAY'!AB19,2))</f>
        <v>204.58</v>
      </c>
      <c r="E17" s="20" t="n">
        <f aca="false">IF(COUNT('[9]HourGH-JUN'!AB19)=0,"",ROUND('[9]HourGH-JUN'!AB19,2))</f>
        <v>205.22</v>
      </c>
      <c r="F17" s="20" t="n">
        <f aca="false">IF(COUNT('[9]HourGH-JUL'!AB19)=0,"",ROUND('[9]HourGH-JUL'!AB19,2))</f>
        <v>205.03</v>
      </c>
      <c r="G17" s="20" t="n">
        <f aca="false">IF(COUNT('[9]HourGH-AUG'!AB19)=0,"",ROUND('[9]HourGH-AUG'!AB19,2))</f>
        <v>205.41</v>
      </c>
      <c r="H17" s="20" t="n">
        <f aca="false">IF(COUNT('[9]HourGH-SEP'!AB19)=0,"",ROUND('[9]HourGH-SEP'!AB19,2))</f>
        <v>206.69</v>
      </c>
      <c r="I17" s="20" t="n">
        <f aca="false">IF(COUNT('[9]HourGH-OCT'!AB19)=0,"",ROUND('[9]HourGH-OCT'!AB19,2))</f>
        <v>207.99</v>
      </c>
      <c r="J17" s="20" t="n">
        <f aca="false">IF(COUNT('[9]HourGH-NOV'!AB19)=0,"",ROUND('[9]HourGH-NOV'!AB19,2))</f>
        <v>205.07</v>
      </c>
      <c r="K17" s="20" t="n">
        <f aca="false">IF(COUNT('[9]HourGH-DEC'!AB19)=0,"",ROUND('[9]HourGH-DEC'!AB19,2))</f>
        <v>204.91</v>
      </c>
      <c r="L17" s="20" t="n">
        <f aca="false">IF(COUNT('[9]HourGH-JAN'!AB19)=0,"",ROUND('[9]HourGH-JAN'!AB19,2))</f>
        <v>204.76</v>
      </c>
      <c r="M17" s="20" t="n">
        <f aca="false">IF(COUNT('[9]HourGH-FEB'!AB19)=0,"",ROUND('[9]HourGH-FEB'!AB19,2))</f>
        <v>204.71</v>
      </c>
      <c r="N17" s="20" t="n">
        <f aca="false">IF(COUNT('[9]HourGH-MAR'!AB19)=0,"",ROUND('[9]HourGH-MAR'!AB19,2))</f>
        <v>204.53</v>
      </c>
      <c r="O17" s="20"/>
      <c r="P17" s="5"/>
    </row>
    <row r="18" customFormat="false" ht="21" hidden="false" customHeight="false" outlineLevel="0" collapsed="false">
      <c r="A18" s="5"/>
      <c r="B18" s="40" t="n">
        <v>10</v>
      </c>
      <c r="C18" s="20" t="n">
        <f aca="false">IF(COUNT('[9]HourGH-APR'!AB20)=0,"",ROUND('[9]HourGH-APR'!AB20,2))</f>
        <v>204.45</v>
      </c>
      <c r="D18" s="20" t="n">
        <f aca="false">IF(COUNT('[9]HourGH-MAY'!AB20)=0,"",ROUND('[9]HourGH-MAY'!AB20,2))</f>
        <v>204.66</v>
      </c>
      <c r="E18" s="20" t="n">
        <f aca="false">IF(COUNT('[9]HourGH-JUN'!AB20)=0,"",ROUND('[9]HourGH-JUN'!AB20,2))</f>
        <v>205.81</v>
      </c>
      <c r="F18" s="20" t="n">
        <f aca="false">IF(COUNT('[9]HourGH-JUL'!AB20)=0,"",ROUND('[9]HourGH-JUL'!AB20,2))</f>
        <v>205</v>
      </c>
      <c r="G18" s="20" t="n">
        <f aca="false">IF(COUNT('[9]HourGH-AUG'!AB20)=0,"",ROUND('[9]HourGH-AUG'!AB20,2))</f>
        <v>205.44</v>
      </c>
      <c r="H18" s="20" t="n">
        <f aca="false">IF(COUNT('[9]HourGH-SEP'!AB20)=0,"",ROUND('[9]HourGH-SEP'!AB20,2))</f>
        <v>205.9</v>
      </c>
      <c r="I18" s="20" t="n">
        <f aca="false">IF(COUNT('[9]HourGH-OCT'!AB20)=0,"",ROUND('[9]HourGH-OCT'!AB20,2))</f>
        <v>207.92</v>
      </c>
      <c r="J18" s="20" t="n">
        <f aca="false">IF(COUNT('[9]HourGH-NOV'!AB20)=0,"",ROUND('[9]HourGH-NOV'!AB20,2))</f>
        <v>205.07</v>
      </c>
      <c r="K18" s="20" t="n">
        <f aca="false">IF(COUNT('[9]HourGH-DEC'!AB20)=0,"",ROUND('[9]HourGH-DEC'!AB20,2))</f>
        <v>204.91</v>
      </c>
      <c r="L18" s="20" t="n">
        <f aca="false">IF(COUNT('[9]HourGH-JAN'!AB20)=0,"",ROUND('[9]HourGH-JAN'!AB20,2))</f>
        <v>204.76</v>
      </c>
      <c r="M18" s="20" t="n">
        <f aca="false">IF(COUNT('[9]HourGH-FEB'!AB20)=0,"",ROUND('[9]HourGH-FEB'!AB20,2))</f>
        <v>204.7</v>
      </c>
      <c r="N18" s="20" t="n">
        <f aca="false">IF(COUNT('[9]HourGH-MAR'!AB20)=0,"",ROUND('[9]HourGH-MAR'!AB20,2))</f>
        <v>204.53</v>
      </c>
      <c r="O18" s="20"/>
      <c r="P18" s="5"/>
    </row>
    <row r="19" customFormat="false" ht="3.75" hidden="false" customHeight="true" outlineLevel="0" collapsed="false">
      <c r="A19" s="5"/>
      <c r="B19" s="4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40" t="n">
        <v>11</v>
      </c>
      <c r="C20" s="20" t="n">
        <f aca="false">IF(COUNT('[9]HourGH-APR'!AB22)=0,"",ROUND('[9]HourGH-APR'!AB22,2))</f>
        <v>204.45</v>
      </c>
      <c r="D20" s="20" t="n">
        <f aca="false">IF(COUNT('[9]HourGH-MAY'!AB22)=0,"",ROUND('[9]HourGH-MAY'!AB22,2))</f>
        <v>204.62</v>
      </c>
      <c r="E20" s="20" t="n">
        <f aca="false">IF(COUNT('[9]HourGH-JUN'!AB22)=0,"",ROUND('[9]HourGH-JUN'!AB22,2))</f>
        <v>205.44</v>
      </c>
      <c r="F20" s="20" t="n">
        <f aca="false">IF(COUNT('[9]HourGH-JUL'!AB22)=0,"",ROUND('[9]HourGH-JUL'!AB22,2))</f>
        <v>204.98</v>
      </c>
      <c r="G20" s="20" t="n">
        <f aca="false">IF(COUNT('[9]HourGH-AUG'!AB22)=0,"",ROUND('[9]HourGH-AUG'!AB22,2))</f>
        <v>205.31</v>
      </c>
      <c r="H20" s="20" t="n">
        <f aca="false">IF(COUNT('[9]HourGH-SEP'!AB22)=0,"",ROUND('[9]HourGH-SEP'!AB22,2))</f>
        <v>205.68</v>
      </c>
      <c r="I20" s="20" t="n">
        <f aca="false">IF(COUNT('[9]HourGH-OCT'!AB22)=0,"",ROUND('[9]HourGH-OCT'!AB22,2))</f>
        <v>207.74</v>
      </c>
      <c r="J20" s="20" t="n">
        <f aca="false">IF(COUNT('[9]HourGH-NOV'!AB22)=0,"",ROUND('[9]HourGH-NOV'!AB22,2))</f>
        <v>205.07</v>
      </c>
      <c r="K20" s="20" t="n">
        <f aca="false">IF(COUNT('[9]HourGH-DEC'!AB22)=0,"",ROUND('[9]HourGH-DEC'!AB22,2))</f>
        <v>204.88</v>
      </c>
      <c r="L20" s="20" t="n">
        <f aca="false">IF(COUNT('[9]HourGH-JAN'!AB22)=0,"",ROUND('[9]HourGH-JAN'!AB22,2))</f>
        <v>204.77</v>
      </c>
      <c r="M20" s="20" t="n">
        <f aca="false">IF(COUNT('[9]HourGH-FEB'!AB22)=0,"",ROUND('[9]HourGH-FEB'!AB22,2))</f>
        <v>204.7</v>
      </c>
      <c r="N20" s="20" t="n">
        <f aca="false">IF(COUNT('[9]HourGH-MAR'!AB22)=0,"",ROUND('[9]HourGH-MAR'!AB22,2))</f>
        <v>204.52</v>
      </c>
      <c r="O20" s="20"/>
      <c r="P20" s="5"/>
    </row>
    <row r="21" customFormat="false" ht="21" hidden="false" customHeight="false" outlineLevel="0" collapsed="false">
      <c r="A21" s="5"/>
      <c r="B21" s="40" t="n">
        <v>12</v>
      </c>
      <c r="C21" s="20" t="n">
        <f aca="false">IF(COUNT('[9]HourGH-APR'!AB23)=0,"",ROUND('[9]HourGH-APR'!AB23,2))</f>
        <v>204.45</v>
      </c>
      <c r="D21" s="20" t="n">
        <f aca="false">IF(COUNT('[9]HourGH-MAY'!AB23)=0,"",ROUND('[9]HourGH-MAY'!AB23,2))</f>
        <v>204.66</v>
      </c>
      <c r="E21" s="20" t="n">
        <f aca="false">IF(COUNT('[9]HourGH-JUN'!AB23)=0,"",ROUND('[9]HourGH-JUN'!AB23,2))</f>
        <v>205.23</v>
      </c>
      <c r="F21" s="20" t="n">
        <f aca="false">IF(COUNT('[9]HourGH-JUL'!AB23)=0,"",ROUND('[9]HourGH-JUL'!AB23,2))</f>
        <v>205.08</v>
      </c>
      <c r="G21" s="20" t="n">
        <f aca="false">IF(COUNT('[9]HourGH-AUG'!AB23)=0,"",ROUND('[9]HourGH-AUG'!AB23,2))</f>
        <v>205.18</v>
      </c>
      <c r="H21" s="20" t="n">
        <f aca="false">IF(COUNT('[9]HourGH-SEP'!AB23)=0,"",ROUND('[9]HourGH-SEP'!AB23,2))</f>
        <v>205.58</v>
      </c>
      <c r="I21" s="20" t="n">
        <f aca="false">IF(COUNT('[9]HourGH-OCT'!AB23)=0,"",ROUND('[9]HourGH-OCT'!AB23,2))</f>
        <v>207.45</v>
      </c>
      <c r="J21" s="20" t="n">
        <f aca="false">IF(COUNT('[9]HourGH-NOV'!AB23)=0,"",ROUND('[9]HourGH-NOV'!AB23,2))</f>
        <v>205.06</v>
      </c>
      <c r="K21" s="20" t="n">
        <f aca="false">IF(COUNT('[9]HourGH-DEC'!AB23)=0,"",ROUND('[9]HourGH-DEC'!AB23,2))</f>
        <v>204.88</v>
      </c>
      <c r="L21" s="20" t="n">
        <f aca="false">IF(COUNT('[9]HourGH-JAN'!AB23)=0,"",ROUND('[9]HourGH-JAN'!AB23,2))</f>
        <v>204.77</v>
      </c>
      <c r="M21" s="20" t="n">
        <f aca="false">IF(COUNT('[9]HourGH-FEB'!AB23)=0,"",ROUND('[9]HourGH-FEB'!AB23,2))</f>
        <v>204.7</v>
      </c>
      <c r="N21" s="20" t="n">
        <f aca="false">IF(COUNT('[9]HourGH-MAR'!AB23)=0,"",ROUND('[9]HourGH-MAR'!AB23,2))</f>
        <v>204.52</v>
      </c>
      <c r="O21" s="20"/>
      <c r="P21" s="5"/>
    </row>
    <row r="22" customFormat="false" ht="21" hidden="false" customHeight="false" outlineLevel="0" collapsed="false">
      <c r="A22" s="5"/>
      <c r="B22" s="40" t="n">
        <v>13</v>
      </c>
      <c r="C22" s="20" t="n">
        <f aca="false">IF(COUNT('[9]HourGH-APR'!AB24)=0,"",ROUND('[9]HourGH-APR'!AB24,2))</f>
        <v>204.45</v>
      </c>
      <c r="D22" s="20" t="n">
        <f aca="false">IF(COUNT('[9]HourGH-MAY'!AB24)=0,"",ROUND('[9]HourGH-MAY'!AB24,2))</f>
        <v>204.72</v>
      </c>
      <c r="E22" s="20" t="n">
        <f aca="false">IF(COUNT('[9]HourGH-JUN'!AB24)=0,"",ROUND('[9]HourGH-JUN'!AB24,2))</f>
        <v>205.27</v>
      </c>
      <c r="F22" s="20" t="n">
        <f aca="false">IF(COUNT('[9]HourGH-JUL'!AB24)=0,"",ROUND('[9]HourGH-JUL'!AB24,2))</f>
        <v>205.19</v>
      </c>
      <c r="G22" s="20" t="n">
        <f aca="false">IF(COUNT('[9]HourGH-AUG'!AB24)=0,"",ROUND('[9]HourGH-AUG'!AB24,2))</f>
        <v>205.13</v>
      </c>
      <c r="H22" s="20" t="n">
        <f aca="false">IF(COUNT('[9]HourGH-SEP'!AB24)=0,"",ROUND('[9]HourGH-SEP'!AB24,2))</f>
        <v>205.44</v>
      </c>
      <c r="I22" s="20" t="n">
        <f aca="false">IF(COUNT('[9]HourGH-OCT'!AB24)=0,"",ROUND('[9]HourGH-OCT'!AB24,2))</f>
        <v>207.22</v>
      </c>
      <c r="J22" s="20" t="n">
        <f aca="false">IF(COUNT('[9]HourGH-NOV'!AB24)=0,"",ROUND('[9]HourGH-NOV'!AB24,2))</f>
        <v>205.06</v>
      </c>
      <c r="K22" s="20" t="n">
        <f aca="false">IF(COUNT('[9]HourGH-DEC'!AB24)=0,"",ROUND('[9]HourGH-DEC'!AB24,2))</f>
        <v>204.87</v>
      </c>
      <c r="L22" s="20" t="n">
        <f aca="false">IF(COUNT('[9]HourGH-JAN'!AB24)=0,"",ROUND('[9]HourGH-JAN'!AB24,2))</f>
        <v>204.77</v>
      </c>
      <c r="M22" s="20" t="n">
        <f aca="false">IF(COUNT('[9]HourGH-FEB'!AB24)=0,"",ROUND('[9]HourGH-FEB'!AB24,2))</f>
        <v>204.7</v>
      </c>
      <c r="N22" s="20" t="n">
        <f aca="false">IF(COUNT('[9]HourGH-MAR'!AB24)=0,"",ROUND('[9]HourGH-MAR'!AB24,2))</f>
        <v>204.52</v>
      </c>
      <c r="O22" s="20"/>
      <c r="P22" s="5"/>
    </row>
    <row r="23" customFormat="false" ht="21" hidden="false" customHeight="false" outlineLevel="0" collapsed="false">
      <c r="A23" s="5"/>
      <c r="B23" s="40" t="n">
        <v>14</v>
      </c>
      <c r="C23" s="20" t="n">
        <f aca="false">IF(COUNT('[9]HourGH-APR'!AB25)=0,"",ROUND('[9]HourGH-APR'!AB25,2))</f>
        <v>204.45</v>
      </c>
      <c r="D23" s="20" t="n">
        <f aca="false">IF(COUNT('[9]HourGH-MAY'!AB25)=0,"",ROUND('[9]HourGH-MAY'!AB25,2))</f>
        <v>204.8</v>
      </c>
      <c r="E23" s="20" t="n">
        <f aca="false">IF(COUNT('[9]HourGH-JUN'!AB25)=0,"",ROUND('[9]HourGH-JUN'!AB25,2))</f>
        <v>205.35</v>
      </c>
      <c r="F23" s="20" t="n">
        <f aca="false">IF(COUNT('[9]HourGH-JUL'!AB25)=0,"",ROUND('[9]HourGH-JUL'!AB25,2))</f>
        <v>205.2</v>
      </c>
      <c r="G23" s="20" t="n">
        <f aca="false">IF(COUNT('[9]HourGH-AUG'!AB25)=0,"",ROUND('[9]HourGH-AUG'!AB25,2))</f>
        <v>205.08</v>
      </c>
      <c r="H23" s="20" t="n">
        <f aca="false">IF(COUNT('[9]HourGH-SEP'!AB25)=0,"",ROUND('[9]HourGH-SEP'!AB25,2))</f>
        <v>205.33</v>
      </c>
      <c r="I23" s="20" t="n">
        <f aca="false">IF(COUNT('[9]HourGH-OCT'!AB25)=0,"",ROUND('[9]HourGH-OCT'!AB25,2))</f>
        <v>207.12</v>
      </c>
      <c r="J23" s="20" t="n">
        <f aca="false">IF(COUNT('[9]HourGH-NOV'!AB25)=0,"",ROUND('[9]HourGH-NOV'!AB25,2))</f>
        <v>205.06</v>
      </c>
      <c r="K23" s="20" t="n">
        <f aca="false">IF(COUNT('[9]HourGH-DEC'!AB25)=0,"",ROUND('[9]HourGH-DEC'!AB25,2))</f>
        <v>204.87</v>
      </c>
      <c r="L23" s="20" t="n">
        <f aca="false">IF(COUNT('[9]HourGH-JAN'!AB25)=0,"",ROUND('[9]HourGH-JAN'!AB25,2))</f>
        <v>204.77</v>
      </c>
      <c r="M23" s="20" t="n">
        <f aca="false">IF(COUNT('[9]HourGH-FEB'!AB25)=0,"",ROUND('[9]HourGH-FEB'!AB25,2))</f>
        <v>204.69</v>
      </c>
      <c r="N23" s="20" t="n">
        <f aca="false">IF(COUNT('[9]HourGH-MAR'!AB25)=0,"",ROUND('[9]HourGH-MAR'!AB25,2))</f>
        <v>204.52</v>
      </c>
      <c r="O23" s="20"/>
      <c r="P23" s="5"/>
    </row>
    <row r="24" customFormat="false" ht="21" hidden="false" customHeight="false" outlineLevel="0" collapsed="false">
      <c r="A24" s="5"/>
      <c r="B24" s="40" t="n">
        <v>15</v>
      </c>
      <c r="C24" s="20" t="n">
        <f aca="false">IF(COUNT('[9]HourGH-APR'!AB26)=0,"",ROUND('[9]HourGH-APR'!AB26,2))</f>
        <v>204.45</v>
      </c>
      <c r="D24" s="20" t="n">
        <f aca="false">IF(COUNT('[9]HourGH-MAY'!AB26)=0,"",ROUND('[9]HourGH-MAY'!AB26,2))</f>
        <v>204.91</v>
      </c>
      <c r="E24" s="20" t="n">
        <f aca="false">IF(COUNT('[9]HourGH-JUN'!AB26)=0,"",ROUND('[9]HourGH-JUN'!AB26,2))</f>
        <v>205.21</v>
      </c>
      <c r="F24" s="20" t="n">
        <f aca="false">IF(COUNT('[9]HourGH-JUL'!AB26)=0,"",ROUND('[9]HourGH-JUL'!AB26,2))</f>
        <v>205.13</v>
      </c>
      <c r="G24" s="20" t="n">
        <f aca="false">IF(COUNT('[9]HourGH-AUG'!AB26)=0,"",ROUND('[9]HourGH-AUG'!AB26,2))</f>
        <v>205.06</v>
      </c>
      <c r="H24" s="20" t="n">
        <f aca="false">IF(COUNT('[9]HourGH-SEP'!AB26)=0,"",ROUND('[9]HourGH-SEP'!AB26,2))</f>
        <v>205.16</v>
      </c>
      <c r="I24" s="20" t="n">
        <f aca="false">IF(COUNT('[9]HourGH-OCT'!AB26)=0,"",ROUND('[9]HourGH-OCT'!AB26,2))</f>
        <v>207.12</v>
      </c>
      <c r="J24" s="20" t="n">
        <f aca="false">IF(COUNT('[9]HourGH-NOV'!AB26)=0,"",ROUND('[9]HourGH-NOV'!AB26,2))</f>
        <v>205.06</v>
      </c>
      <c r="K24" s="20" t="n">
        <f aca="false">IF(COUNT('[9]HourGH-DEC'!AB26)=0,"",ROUND('[9]HourGH-DEC'!AB26,2))</f>
        <v>204.88</v>
      </c>
      <c r="L24" s="20" t="n">
        <f aca="false">IF(COUNT('[9]HourGH-JAN'!AB26)=0,"",ROUND('[9]HourGH-JAN'!AB26,2))</f>
        <v>204.77</v>
      </c>
      <c r="M24" s="20" t="n">
        <f aca="false">IF(COUNT('[9]HourGH-FEB'!AB26)=0,"",ROUND('[9]HourGH-FEB'!AB26,2))</f>
        <v>204.69</v>
      </c>
      <c r="N24" s="20" t="n">
        <f aca="false">IF(COUNT('[9]HourGH-MAR'!AB26)=0,"",ROUND('[9]HourGH-MAR'!AB26,2))</f>
        <v>204.52</v>
      </c>
      <c r="O24" s="20"/>
      <c r="P24" s="5"/>
    </row>
    <row r="25" customFormat="false" ht="21" hidden="false" customHeight="false" outlineLevel="0" collapsed="false">
      <c r="A25" s="5"/>
      <c r="B25" s="40" t="n">
        <v>16</v>
      </c>
      <c r="C25" s="20" t="n">
        <f aca="false">IF(COUNT('[9]HourGH-APR'!AB27)=0,"",ROUND('[9]HourGH-APR'!AB27,2))</f>
        <v>204.45</v>
      </c>
      <c r="D25" s="20" t="n">
        <f aca="false">IF(COUNT('[9]HourGH-MAY'!AB27)=0,"",ROUND('[9]HourGH-MAY'!AB27,2))</f>
        <v>205.05</v>
      </c>
      <c r="E25" s="20" t="n">
        <f aca="false">IF(COUNT('[9]HourGH-JUN'!AB27)=0,"",ROUND('[9]HourGH-JUN'!AB27,2))</f>
        <v>205.21</v>
      </c>
      <c r="F25" s="20" t="n">
        <f aca="false">IF(COUNT('[9]HourGH-JUL'!AB27)=0,"",ROUND('[9]HourGH-JUL'!AB27,2))</f>
        <v>205.13</v>
      </c>
      <c r="G25" s="20" t="n">
        <f aca="false">IF(COUNT('[9]HourGH-AUG'!AB27)=0,"",ROUND('[9]HourGH-AUG'!AB27,2))</f>
        <v>205.05</v>
      </c>
      <c r="H25" s="20" t="n">
        <f aca="false">IF(COUNT('[9]HourGH-SEP'!AB27)=0,"",ROUND('[9]HourGH-SEP'!AB27,2))</f>
        <v>205.4</v>
      </c>
      <c r="I25" s="20" t="n">
        <f aca="false">IF(COUNT('[9]HourGH-OCT'!AB27)=0,"",ROUND('[9]HourGH-OCT'!AB27,2))</f>
        <v>207.1</v>
      </c>
      <c r="J25" s="20" t="n">
        <f aca="false">IF(COUNT('[9]HourGH-NOV'!AB27)=0,"",ROUND('[9]HourGH-NOV'!AB27,2))</f>
        <v>205.06</v>
      </c>
      <c r="K25" s="20" t="n">
        <f aca="false">IF(COUNT('[9]HourGH-DEC'!AB27)=0,"",ROUND('[9]HourGH-DEC'!AB27,2))</f>
        <v>204.88</v>
      </c>
      <c r="L25" s="20" t="n">
        <f aca="false">IF(COUNT('[9]HourGH-JAN'!AB27)=0,"",ROUND('[9]HourGH-JAN'!AB27,2))</f>
        <v>204.77</v>
      </c>
      <c r="M25" s="20" t="n">
        <f aca="false">IF(COUNT('[9]HourGH-FEB'!AB27)=0,"",ROUND('[9]HourGH-FEB'!AB27,2))</f>
        <v>204.69</v>
      </c>
      <c r="N25" s="20" t="n">
        <f aca="false">IF(COUNT('[9]HourGH-MAR'!AB27)=0,"",ROUND('[9]HourGH-MAR'!AB27,2))</f>
        <v>204.52</v>
      </c>
      <c r="O25" s="20"/>
      <c r="P25" s="5"/>
    </row>
    <row r="26" customFormat="false" ht="21" hidden="false" customHeight="false" outlineLevel="0" collapsed="false">
      <c r="A26" s="5"/>
      <c r="B26" s="40" t="n">
        <v>17</v>
      </c>
      <c r="C26" s="20" t="n">
        <f aca="false">IF(COUNT('[9]HourGH-APR'!AB28)=0,"",ROUND('[9]HourGH-APR'!AB28,2))</f>
        <v>204.45</v>
      </c>
      <c r="D26" s="20" t="n">
        <f aca="false">IF(COUNT('[9]HourGH-MAY'!AB28)=0,"",ROUND('[9]HourGH-MAY'!AB28,2))</f>
        <v>205.19</v>
      </c>
      <c r="E26" s="20" t="n">
        <f aca="false">IF(COUNT('[9]HourGH-JUN'!AB28)=0,"",ROUND('[9]HourGH-JUN'!AB28,2))</f>
        <v>205.14</v>
      </c>
      <c r="F26" s="20" t="n">
        <f aca="false">IF(COUNT('[9]HourGH-JUL'!AB28)=0,"",ROUND('[9]HourGH-JUL'!AB28,2))</f>
        <v>205.12</v>
      </c>
      <c r="G26" s="20" t="n">
        <f aca="false">IF(COUNT('[9]HourGH-AUG'!AB28)=0,"",ROUND('[9]HourGH-AUG'!AB28,2))</f>
        <v>205.19</v>
      </c>
      <c r="H26" s="20" t="n">
        <f aca="false">IF(COUNT('[9]HourGH-SEP'!AB28)=0,"",ROUND('[9]HourGH-SEP'!AB28,2))</f>
        <v>206.52</v>
      </c>
      <c r="I26" s="20" t="n">
        <f aca="false">IF(COUNT('[9]HourGH-OCT'!AB28)=0,"",ROUND('[9]HourGH-OCT'!AB28,2))</f>
        <v>208.49</v>
      </c>
      <c r="J26" s="20" t="n">
        <f aca="false">IF(COUNT('[9]HourGH-NOV'!AB28)=0,"",ROUND('[9]HourGH-NOV'!AB28,2))</f>
        <v>205.05</v>
      </c>
      <c r="K26" s="20" t="n">
        <f aca="false">IF(COUNT('[9]HourGH-DEC'!AB28)=0,"",ROUND('[9]HourGH-DEC'!AB28,2))</f>
        <v>204.89</v>
      </c>
      <c r="L26" s="20" t="n">
        <f aca="false">IF(COUNT('[9]HourGH-JAN'!AB28)=0,"",ROUND('[9]HourGH-JAN'!AB28,2))</f>
        <v>204.78</v>
      </c>
      <c r="M26" s="20" t="n">
        <f aca="false">IF(COUNT('[9]HourGH-FEB'!AB28)=0,"",ROUND('[9]HourGH-FEB'!AB28,2))</f>
        <v>204.69</v>
      </c>
      <c r="N26" s="20" t="n">
        <f aca="false">IF(COUNT('[9]HourGH-MAR'!AB28)=0,"",ROUND('[9]HourGH-MAR'!AB28,2))</f>
        <v>204.52</v>
      </c>
      <c r="O26" s="20"/>
      <c r="P26" s="5"/>
    </row>
    <row r="27" customFormat="false" ht="21" hidden="false" customHeight="false" outlineLevel="0" collapsed="false">
      <c r="A27" s="5"/>
      <c r="B27" s="40" t="n">
        <v>18</v>
      </c>
      <c r="C27" s="20" t="n">
        <f aca="false">IF(COUNT('[9]HourGH-APR'!AB29)=0,"",ROUND('[9]HourGH-APR'!AB29,2))</f>
        <v>204.45</v>
      </c>
      <c r="D27" s="20" t="n">
        <f aca="false">IF(COUNT('[9]HourGH-MAY'!AB29)=0,"",ROUND('[9]HourGH-MAY'!AB29,2))</f>
        <v>205.51</v>
      </c>
      <c r="E27" s="20" t="n">
        <f aca="false">IF(COUNT('[9]HourGH-JUN'!AB29)=0,"",ROUND('[9]HourGH-JUN'!AB29,2))</f>
        <v>205.09</v>
      </c>
      <c r="F27" s="20" t="n">
        <f aca="false">IF(COUNT('[9]HourGH-JUL'!AB29)=0,"",ROUND('[9]HourGH-JUL'!AB29,2))</f>
        <v>205.33</v>
      </c>
      <c r="G27" s="20" t="n">
        <f aca="false">IF(COUNT('[9]HourGH-AUG'!AB29)=0,"",ROUND('[9]HourGH-AUG'!AB29,2))</f>
        <v>205.35</v>
      </c>
      <c r="H27" s="20" t="n">
        <f aca="false">IF(COUNT('[9]HourGH-SEP'!AB29)=0,"",ROUND('[9]HourGH-SEP'!AB29,2))</f>
        <v>207.65</v>
      </c>
      <c r="I27" s="20" t="n">
        <f aca="false">IF(COUNT('[9]HourGH-OCT'!AB29)=0,"",ROUND('[9]HourGH-OCT'!AB29,2))</f>
        <v>208.42</v>
      </c>
      <c r="J27" s="20" t="n">
        <f aca="false">IF(COUNT('[9]HourGH-NOV'!AB29)=0,"",ROUND('[9]HourGH-NOV'!AB29,2))</f>
        <v>205.05</v>
      </c>
      <c r="K27" s="20" t="n">
        <f aca="false">IF(COUNT('[9]HourGH-DEC'!AB29)=0,"",ROUND('[9]HourGH-DEC'!AB29,2))</f>
        <v>204.89</v>
      </c>
      <c r="L27" s="20" t="n">
        <f aca="false">IF(COUNT('[9]HourGH-JAN'!AB29)=0,"",ROUND('[9]HourGH-JAN'!AB29,2))</f>
        <v>204.85</v>
      </c>
      <c r="M27" s="20" t="n">
        <f aca="false">IF(COUNT('[9]HourGH-FEB'!AB29)=0,"",ROUND('[9]HourGH-FEB'!AB29,2))</f>
        <v>204.68</v>
      </c>
      <c r="N27" s="20" t="n">
        <f aca="false">IF(COUNT('[9]HourGH-MAR'!AB29)=0,"",ROUND('[9]HourGH-MAR'!AB29,2))</f>
        <v>204.52</v>
      </c>
      <c r="O27" s="20"/>
      <c r="P27" s="5"/>
    </row>
    <row r="28" customFormat="false" ht="21" hidden="false" customHeight="false" outlineLevel="0" collapsed="false">
      <c r="A28" s="5"/>
      <c r="B28" s="40" t="n">
        <v>19</v>
      </c>
      <c r="C28" s="20" t="n">
        <f aca="false">IF(COUNT('[9]HourGH-APR'!AB30)=0,"",ROUND('[9]HourGH-APR'!AB30,2))</f>
        <v>204.45</v>
      </c>
      <c r="D28" s="20" t="n">
        <f aca="false">IF(COUNT('[9]HourGH-MAY'!AB30)=0,"",ROUND('[9]HourGH-MAY'!AB30,2))</f>
        <v>205.37</v>
      </c>
      <c r="E28" s="20" t="n">
        <f aca="false">IF(COUNT('[9]HourGH-JUN'!AB30)=0,"",ROUND('[9]HourGH-JUN'!AB30,2))</f>
        <v>205.06</v>
      </c>
      <c r="F28" s="20" t="n">
        <f aca="false">IF(COUNT('[9]HourGH-JUL'!AB30)=0,"",ROUND('[9]HourGH-JUL'!AB30,2))</f>
        <v>205.59</v>
      </c>
      <c r="G28" s="20" t="n">
        <f aca="false">IF(COUNT('[9]HourGH-AUG'!AB30)=0,"",ROUND('[9]HourGH-AUG'!AB30,2))</f>
        <v>205.48</v>
      </c>
      <c r="H28" s="20" t="n">
        <f aca="false">IF(COUNT('[9]HourGH-SEP'!AB30)=0,"",ROUND('[9]HourGH-SEP'!AB30,2))</f>
        <v>207.02</v>
      </c>
      <c r="I28" s="20" t="n">
        <f aca="false">IF(COUNT('[9]HourGH-OCT'!AB30)=0,"",ROUND('[9]HourGH-OCT'!AB30,2))</f>
        <v>207.29</v>
      </c>
      <c r="J28" s="20" t="n">
        <f aca="false">IF(COUNT('[9]HourGH-NOV'!AB30)=0,"",ROUND('[9]HourGH-NOV'!AB30,2))</f>
        <v>205.05</v>
      </c>
      <c r="K28" s="20" t="n">
        <f aca="false">IF(COUNT('[9]HourGH-DEC'!AB30)=0,"",ROUND('[9]HourGH-DEC'!AB30,2))</f>
        <v>204.9</v>
      </c>
      <c r="L28" s="20" t="n">
        <f aca="false">IF(COUNT('[9]HourGH-JAN'!AB30)=0,"",ROUND('[9]HourGH-JAN'!AB30,2))</f>
        <v>204.86</v>
      </c>
      <c r="M28" s="20" t="n">
        <f aca="false">IF(COUNT('[9]HourGH-FEB'!AB30)=0,"",ROUND('[9]HourGH-FEB'!AB30,2))</f>
        <v>204.68</v>
      </c>
      <c r="N28" s="20" t="n">
        <f aca="false">IF(COUNT('[9]HourGH-MAR'!AB30)=0,"",ROUND('[9]HourGH-MAR'!AB30,2))</f>
        <v>204.52</v>
      </c>
      <c r="O28" s="20"/>
      <c r="P28" s="5"/>
    </row>
    <row r="29" customFormat="false" ht="21" hidden="false" customHeight="false" outlineLevel="0" collapsed="false">
      <c r="A29" s="5"/>
      <c r="B29" s="40" t="n">
        <v>20</v>
      </c>
      <c r="C29" s="20" t="n">
        <f aca="false">IF(COUNT('[9]HourGH-APR'!AB31)=0,"",ROUND('[9]HourGH-APR'!AB31,2))</f>
        <v>204.45</v>
      </c>
      <c r="D29" s="20" t="n">
        <f aca="false">IF(COUNT('[9]HourGH-MAY'!AB31)=0,"",ROUND('[9]HourGH-MAY'!AB31,2))</f>
        <v>205.25</v>
      </c>
      <c r="E29" s="20" t="n">
        <f aca="false">IF(COUNT('[9]HourGH-JUN'!AB31)=0,"",ROUND('[9]HourGH-JUN'!AB31,2))</f>
        <v>205.06</v>
      </c>
      <c r="F29" s="20" t="n">
        <f aca="false">IF(COUNT('[9]HourGH-JUL'!AB31)=0,"",ROUND('[9]HourGH-JUL'!AB31,2))</f>
        <v>205.87</v>
      </c>
      <c r="G29" s="20" t="n">
        <f aca="false">IF(COUNT('[9]HourGH-AUG'!AB31)=0,"",ROUND('[9]HourGH-AUG'!AB31,2))</f>
        <v>206.19</v>
      </c>
      <c r="H29" s="20" t="n">
        <f aca="false">IF(COUNT('[9]HourGH-SEP'!AB31)=0,"",ROUND('[9]HourGH-SEP'!AB31,2))</f>
        <v>206.42</v>
      </c>
      <c r="I29" s="20" t="n">
        <f aca="false">IF(COUNT('[9]HourGH-OCT'!AB31)=0,"",ROUND('[9]HourGH-OCT'!AB31,2))</f>
        <v>206.45</v>
      </c>
      <c r="J29" s="20" t="n">
        <f aca="false">IF(COUNT('[9]HourGH-NOV'!AB31)=0,"",ROUND('[9]HourGH-NOV'!AB31,2))</f>
        <v>205.04</v>
      </c>
      <c r="K29" s="20" t="n">
        <f aca="false">IF(COUNT('[9]HourGH-DEC'!AB31)=0,"",ROUND('[9]HourGH-DEC'!AB31,2))</f>
        <v>204.9</v>
      </c>
      <c r="L29" s="20" t="n">
        <f aca="false">IF(COUNT('[9]HourGH-JAN'!AB31)=0,"",ROUND('[9]HourGH-JAN'!AB31,2))</f>
        <v>204.86</v>
      </c>
      <c r="M29" s="20" t="n">
        <f aca="false">IF(COUNT('[9]HourGH-FEB'!AB31)=0,"",ROUND('[9]HourGH-FEB'!AB31,2))</f>
        <v>204.67</v>
      </c>
      <c r="N29" s="20" t="n">
        <f aca="false">IF(COUNT('[9]HourGH-MAR'!AB31)=0,"",ROUND('[9]HourGH-MAR'!AB31,2))</f>
        <v>204.52</v>
      </c>
      <c r="O29" s="20"/>
      <c r="P29" s="5"/>
    </row>
    <row r="30" customFormat="false" ht="3.75" hidden="false" customHeight="true" outlineLevel="0" collapsed="false">
      <c r="A30" s="5"/>
      <c r="B30" s="4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40" t="n">
        <v>21</v>
      </c>
      <c r="C31" s="20" t="n">
        <f aca="false">IF(COUNT('[9]HourGH-APR'!AB33)=0,"",ROUND('[9]HourGH-APR'!AB33,2))</f>
        <v>204.45</v>
      </c>
      <c r="D31" s="20" t="n">
        <f aca="false">IF(COUNT('[9]HourGH-MAY'!AB33)=0,"",ROUND('[9]HourGH-MAY'!AB33,2))</f>
        <v>205.13</v>
      </c>
      <c r="E31" s="20" t="n">
        <f aca="false">IF(COUNT('[9]HourGH-JUN'!AB33)=0,"",ROUND('[9]HourGH-JUN'!AB33,2))</f>
        <v>205.06</v>
      </c>
      <c r="F31" s="20" t="n">
        <f aca="false">IF(COUNT('[9]HourGH-JUL'!AB33)=0,"",ROUND('[9]HourGH-JUL'!AB33,2))</f>
        <v>205.92</v>
      </c>
      <c r="G31" s="20" t="n">
        <f aca="false">IF(COUNT('[9]HourGH-AUG'!AB33)=0,"",ROUND('[9]HourGH-AUG'!AB33,2))</f>
        <v>207.52</v>
      </c>
      <c r="H31" s="20" t="n">
        <f aca="false">IF(COUNT('[9]HourGH-SEP'!AB33)=0,"",ROUND('[9]HourGH-SEP'!AB33,2))</f>
        <v>205.88</v>
      </c>
      <c r="I31" s="20" t="n">
        <f aca="false">IF(COUNT('[9]HourGH-OCT'!AB33)=0,"",ROUND('[9]HourGH-OCT'!AB33,2))</f>
        <v>206.07</v>
      </c>
      <c r="J31" s="20" t="n">
        <f aca="false">IF(COUNT('[9]HourGH-NOV'!AB33)=0,"",ROUND('[9]HourGH-NOV'!AB33,2))</f>
        <v>205.04</v>
      </c>
      <c r="K31" s="20" t="n">
        <f aca="false">IF(COUNT('[9]HourGH-DEC'!AB33)=0,"",ROUND('[9]HourGH-DEC'!AB33,2))</f>
        <v>204.9</v>
      </c>
      <c r="L31" s="20" t="n">
        <f aca="false">IF(COUNT('[9]HourGH-JAN'!AB33)=0,"",ROUND('[9]HourGH-JAN'!AB33,2))</f>
        <v>204.85</v>
      </c>
      <c r="M31" s="20" t="n">
        <f aca="false">IF(COUNT('[9]HourGH-FEB'!AB33)=0,"",ROUND('[9]HourGH-FEB'!AB33,2))</f>
        <v>204.68</v>
      </c>
      <c r="N31" s="20" t="n">
        <f aca="false">IF(COUNT('[9]HourGH-MAR'!AB33)=0,"",ROUND('[9]HourGH-MAR'!AB33,2))</f>
        <v>204.52</v>
      </c>
      <c r="O31" s="20"/>
      <c r="P31" s="5"/>
    </row>
    <row r="32" customFormat="false" ht="21" hidden="false" customHeight="false" outlineLevel="0" collapsed="false">
      <c r="A32" s="5"/>
      <c r="B32" s="40" t="n">
        <v>22</v>
      </c>
      <c r="C32" s="20" t="n">
        <f aca="false">IF(COUNT('[9]HourGH-APR'!AB34)=0,"",ROUND('[9]HourGH-APR'!AB34,2))</f>
        <v>204.45</v>
      </c>
      <c r="D32" s="20" t="n">
        <f aca="false">IF(COUNT('[9]HourGH-MAY'!AB34)=0,"",ROUND('[9]HourGH-MAY'!AB34,2))</f>
        <v>205.09</v>
      </c>
      <c r="E32" s="20" t="n">
        <f aca="false">IF(COUNT('[9]HourGH-JUN'!AB34)=0,"",ROUND('[9]HourGH-JUN'!AB34,2))</f>
        <v>205.05</v>
      </c>
      <c r="F32" s="20" t="n">
        <f aca="false">IF(COUNT('[9]HourGH-JUL'!AB34)=0,"",ROUND('[9]HourGH-JUL'!AB34,2))</f>
        <v>206.6</v>
      </c>
      <c r="G32" s="20" t="n">
        <f aca="false">IF(COUNT('[9]HourGH-AUG'!AB34)=0,"",ROUND('[9]HourGH-AUG'!AB34,2))</f>
        <v>206.72</v>
      </c>
      <c r="H32" s="20" t="n">
        <f aca="false">IF(COUNT('[9]HourGH-SEP'!AB34)=0,"",ROUND('[9]HourGH-SEP'!AB34,2))</f>
        <v>205.36</v>
      </c>
      <c r="I32" s="20" t="n">
        <f aca="false">IF(COUNT('[9]HourGH-OCT'!AB34)=0,"",ROUND('[9]HourGH-OCT'!AB34,2))</f>
        <v>205.97</v>
      </c>
      <c r="J32" s="20" t="n">
        <f aca="false">IF(COUNT('[9]HourGH-NOV'!AB34)=0,"",ROUND('[9]HourGH-NOV'!AB34,2))</f>
        <v>205.02</v>
      </c>
      <c r="K32" s="20" t="n">
        <f aca="false">IF(COUNT('[9]HourGH-DEC'!AB34)=0,"",ROUND('[9]HourGH-DEC'!AB34,2))</f>
        <v>204.9</v>
      </c>
      <c r="L32" s="20" t="n">
        <f aca="false">IF(COUNT('[9]HourGH-JAN'!AB34)=0,"",ROUND('[9]HourGH-JAN'!AB34,2))</f>
        <v>204.84</v>
      </c>
      <c r="M32" s="20" t="n">
        <f aca="false">IF(COUNT('[9]HourGH-FEB'!AB34)=0,"",ROUND('[9]HourGH-FEB'!AB34,2))</f>
        <v>204.67</v>
      </c>
      <c r="N32" s="20" t="n">
        <f aca="false">IF(COUNT('[9]HourGH-MAR'!AB34)=0,"",ROUND('[9]HourGH-MAR'!AB34,2))</f>
        <v>204.52</v>
      </c>
      <c r="O32" s="20"/>
      <c r="P32" s="5"/>
    </row>
    <row r="33" customFormat="false" ht="21" hidden="false" customHeight="false" outlineLevel="0" collapsed="false">
      <c r="A33" s="5"/>
      <c r="B33" s="40" t="n">
        <v>23</v>
      </c>
      <c r="C33" s="20" t="n">
        <f aca="false">IF(COUNT('[9]HourGH-APR'!AB35)=0,"",ROUND('[9]HourGH-APR'!AB35,2))</f>
        <v>204.45</v>
      </c>
      <c r="D33" s="20" t="n">
        <f aca="false">IF(COUNT('[9]HourGH-MAY'!AB35)=0,"",ROUND('[9]HourGH-MAY'!AB35,2))</f>
        <v>205.1</v>
      </c>
      <c r="E33" s="20" t="n">
        <f aca="false">IF(COUNT('[9]HourGH-JUN'!AB35)=0,"",ROUND('[9]HourGH-JUN'!AB35,2))</f>
        <v>205.02</v>
      </c>
      <c r="F33" s="20" t="n">
        <f aca="false">IF(COUNT('[9]HourGH-JUL'!AB35)=0,"",ROUND('[9]HourGH-JUL'!AB35,2))</f>
        <v>206.51</v>
      </c>
      <c r="G33" s="20" t="n">
        <f aca="false">IF(COUNT('[9]HourGH-AUG'!AB35)=0,"",ROUND('[9]HourGH-AUG'!AB35,2))</f>
        <v>206.02</v>
      </c>
      <c r="H33" s="20" t="n">
        <f aca="false">IF(COUNT('[9]HourGH-SEP'!AB35)=0,"",ROUND('[9]HourGH-SEP'!AB35,2))</f>
        <v>205.36</v>
      </c>
      <c r="I33" s="20" t="n">
        <f aca="false">IF(COUNT('[9]HourGH-OCT'!AB35)=0,"",ROUND('[9]HourGH-OCT'!AB35,2))</f>
        <v>205.97</v>
      </c>
      <c r="J33" s="20" t="n">
        <f aca="false">IF(COUNT('[9]HourGH-NOV'!AB35)=0,"",ROUND('[9]HourGH-NOV'!AB35,2))</f>
        <v>205.02</v>
      </c>
      <c r="K33" s="20" t="n">
        <f aca="false">IF(COUNT('[9]HourGH-DEC'!AB35)=0,"",ROUND('[9]HourGH-DEC'!AB35,2))</f>
        <v>204.9</v>
      </c>
      <c r="L33" s="20" t="n">
        <f aca="false">IF(COUNT('[9]HourGH-JAN'!AB35)=0,"",ROUND('[9]HourGH-JAN'!AB35,2))</f>
        <v>204.83</v>
      </c>
      <c r="M33" s="20" t="n">
        <f aca="false">IF(COUNT('[9]HourGH-FEB'!AB35)=0,"",ROUND('[9]HourGH-FEB'!AB35,2))</f>
        <v>204.67</v>
      </c>
      <c r="N33" s="20" t="n">
        <f aca="false">IF(COUNT('[9]HourGH-MAR'!AB35)=0,"",ROUND('[9]HourGH-MAR'!AB35,2))</f>
        <v>204.52</v>
      </c>
      <c r="O33" s="20"/>
      <c r="P33" s="5"/>
    </row>
    <row r="34" customFormat="false" ht="21" hidden="false" customHeight="false" outlineLevel="0" collapsed="false">
      <c r="A34" s="5"/>
      <c r="B34" s="40" t="n">
        <v>24</v>
      </c>
      <c r="C34" s="20" t="n">
        <f aca="false">IF(COUNT('[9]HourGH-APR'!AB36)=0,"",ROUND('[9]HourGH-APR'!AB36,2))</f>
        <v>204.45</v>
      </c>
      <c r="D34" s="20" t="n">
        <f aca="false">IF(COUNT('[9]HourGH-MAY'!AB36)=0,"",ROUND('[9]HourGH-MAY'!AB36,2))</f>
        <v>205.27</v>
      </c>
      <c r="E34" s="20" t="n">
        <f aca="false">IF(COUNT('[9]HourGH-JUN'!AB36)=0,"",ROUND('[9]HourGH-JUN'!AB36,2))</f>
        <v>204.98</v>
      </c>
      <c r="F34" s="20" t="n">
        <f aca="false">IF(COUNT('[9]HourGH-JUL'!AB36)=0,"",ROUND('[9]HourGH-JUL'!AB36,2))</f>
        <v>206.6</v>
      </c>
      <c r="G34" s="20" t="n">
        <f aca="false">IF(COUNT('[9]HourGH-AUG'!AB36)=0,"",ROUND('[9]HourGH-AUG'!AB36,2))</f>
        <v>205.66</v>
      </c>
      <c r="H34" s="20" t="n">
        <f aca="false">IF(COUNT('[9]HourGH-SEP'!AB36)=0,"",ROUND('[9]HourGH-SEP'!AB36,2))</f>
        <v>205.39</v>
      </c>
      <c r="I34" s="20" t="n">
        <f aca="false">IF(COUNT('[9]HourGH-OCT'!AB36)=0,"",ROUND('[9]HourGH-OCT'!AB36,2))</f>
        <v>205.97</v>
      </c>
      <c r="J34" s="20" t="n">
        <f aca="false">IF(COUNT('[9]HourGH-NOV'!AB36)=0,"",ROUND('[9]HourGH-NOV'!AB36,2))</f>
        <v>205.02</v>
      </c>
      <c r="K34" s="20" t="n">
        <f aca="false">IF(COUNT('[9]HourGH-DEC'!AB36)=0,"",ROUND('[9]HourGH-DEC'!AB36,2))</f>
        <v>204.9</v>
      </c>
      <c r="L34" s="20" t="n">
        <f aca="false">IF(COUNT('[9]HourGH-JAN'!AB36)=0,"",ROUND('[9]HourGH-JAN'!AB36,2))</f>
        <v>204.82</v>
      </c>
      <c r="M34" s="20" t="n">
        <f aca="false">IF(COUNT('[9]HourGH-FEB'!AB36)=0,"",ROUND('[9]HourGH-FEB'!AB36,2))</f>
        <v>204.67</v>
      </c>
      <c r="N34" s="20" t="n">
        <f aca="false">IF(COUNT('[9]HourGH-MAR'!AB36)=0,"",ROUND('[9]HourGH-MAR'!AB36,2))</f>
        <v>204.52</v>
      </c>
      <c r="O34" s="20"/>
      <c r="P34" s="5"/>
    </row>
    <row r="35" customFormat="false" ht="21" hidden="false" customHeight="false" outlineLevel="0" collapsed="false">
      <c r="A35" s="5"/>
      <c r="B35" s="40" t="n">
        <v>25</v>
      </c>
      <c r="C35" s="20" t="n">
        <f aca="false">IF(COUNT('[9]HourGH-APR'!AB37)=0,"",ROUND('[9]HourGH-APR'!AB37,2))</f>
        <v>204.45</v>
      </c>
      <c r="D35" s="20" t="n">
        <f aca="false">IF(COUNT('[9]HourGH-MAY'!AB37)=0,"",ROUND('[9]HourGH-MAY'!AB37,2))</f>
        <v>205.5</v>
      </c>
      <c r="E35" s="20" t="n">
        <f aca="false">IF(COUNT('[9]HourGH-JUN'!AB37)=0,"",ROUND('[9]HourGH-JUN'!AB37,2))</f>
        <v>204.95</v>
      </c>
      <c r="F35" s="20" t="n">
        <f aca="false">IF(COUNT('[9]HourGH-JUL'!AB37)=0,"",ROUND('[9]HourGH-JUL'!AB37,2))</f>
        <v>206.54</v>
      </c>
      <c r="G35" s="20" t="n">
        <f aca="false">IF(COUNT('[9]HourGH-AUG'!AB37)=0,"",ROUND('[9]HourGH-AUG'!AB37,2))</f>
        <v>205.44</v>
      </c>
      <c r="H35" s="20" t="n">
        <f aca="false">IF(COUNT('[9]HourGH-SEP'!AB37)=0,"",ROUND('[9]HourGH-SEP'!AB37,2))</f>
        <v>205.26</v>
      </c>
      <c r="I35" s="20" t="n">
        <f aca="false">IF(COUNT('[9]HourGH-OCT'!AB37)=0,"",ROUND('[9]HourGH-OCT'!AB37,2))</f>
        <v>205.97</v>
      </c>
      <c r="J35" s="20" t="n">
        <f aca="false">IF(COUNT('[9]HourGH-NOV'!AB37)=0,"",ROUND('[9]HourGH-NOV'!AB37,2))</f>
        <v>205.01</v>
      </c>
      <c r="K35" s="20" t="n">
        <f aca="false">IF(COUNT('[9]HourGH-DEC'!AB37)=0,"",ROUND('[9]HourGH-DEC'!AB37,2))</f>
        <v>204.9</v>
      </c>
      <c r="L35" s="20" t="n">
        <f aca="false">IF(COUNT('[9]HourGH-JAN'!AB37)=0,"",ROUND('[9]HourGH-JAN'!AB37,2))</f>
        <v>204.82</v>
      </c>
      <c r="M35" s="20" t="n">
        <f aca="false">IF(COUNT('[9]HourGH-FEB'!AB37)=0,"",ROUND('[9]HourGH-FEB'!AB37,2))</f>
        <v>204.67</v>
      </c>
      <c r="N35" s="20" t="n">
        <f aca="false">IF(COUNT('[9]HourGH-MAR'!AB37)=0,"",ROUND('[9]HourGH-MAR'!AB37,2))</f>
        <v>204.52</v>
      </c>
      <c r="O35" s="20"/>
      <c r="P35" s="5"/>
    </row>
    <row r="36" customFormat="false" ht="21" hidden="false" customHeight="false" outlineLevel="0" collapsed="false">
      <c r="A36" s="5"/>
      <c r="B36" s="40" t="n">
        <v>26</v>
      </c>
      <c r="C36" s="20" t="n">
        <f aca="false">IF(COUNT('[9]HourGH-APR'!AB38)=0,"",ROUND('[9]HourGH-APR'!AB38,2))</f>
        <v>204.45</v>
      </c>
      <c r="D36" s="20" t="n">
        <f aca="false">IF(COUNT('[9]HourGH-MAY'!AB38)=0,"",ROUND('[9]HourGH-MAY'!AB38,2))</f>
        <v>205.19</v>
      </c>
      <c r="E36" s="20" t="n">
        <f aca="false">IF(COUNT('[9]HourGH-JUN'!AB38)=0,"",ROUND('[9]HourGH-JUN'!AB38,2))</f>
        <v>204.92</v>
      </c>
      <c r="F36" s="20" t="n">
        <f aca="false">IF(COUNT('[9]HourGH-JUL'!AB38)=0,"",ROUND('[9]HourGH-JUL'!AB38,2))</f>
        <v>206.62</v>
      </c>
      <c r="G36" s="20" t="n">
        <f aca="false">IF(COUNT('[9]HourGH-AUG'!AB38)=0,"",ROUND('[9]HourGH-AUG'!AB38,2))</f>
        <v>205.42</v>
      </c>
      <c r="H36" s="20" t="n">
        <f aca="false">IF(COUNT('[9]HourGH-SEP'!AB38)=0,"",ROUND('[9]HourGH-SEP'!AB38,2))</f>
        <v>205.26</v>
      </c>
      <c r="I36" s="20" t="n">
        <f aca="false">IF(COUNT('[9]HourGH-OCT'!AB38)=0,"",ROUND('[9]HourGH-OCT'!AB38,2))</f>
        <v>205.95</v>
      </c>
      <c r="J36" s="20" t="n">
        <f aca="false">IF(COUNT('[9]HourGH-NOV'!AB38)=0,"",ROUND('[9]HourGH-NOV'!AB38,2))</f>
        <v>205.01</v>
      </c>
      <c r="K36" s="20" t="n">
        <f aca="false">IF(COUNT('[9]HourGH-DEC'!AB38)=0,"",ROUND('[9]HourGH-DEC'!AB38,2))</f>
        <v>204.9</v>
      </c>
      <c r="L36" s="20" t="n">
        <f aca="false">IF(COUNT('[9]HourGH-JAN'!AB38)=0,"",ROUND('[9]HourGH-JAN'!AB38,2))</f>
        <v>204.8</v>
      </c>
      <c r="M36" s="20" t="n">
        <f aca="false">IF(COUNT('[9]HourGH-FEB'!AB38)=0,"",ROUND('[9]HourGH-FEB'!AB38,2))</f>
        <v>204.66</v>
      </c>
      <c r="N36" s="20" t="n">
        <f aca="false">IF(COUNT('[9]HourGH-MAR'!AB38)=0,"",ROUND('[9]HourGH-MAR'!AB38,2))</f>
        <v>204.52</v>
      </c>
      <c r="O36" s="20"/>
      <c r="P36" s="5"/>
    </row>
    <row r="37" customFormat="false" ht="21" hidden="false" customHeight="false" outlineLevel="0" collapsed="false">
      <c r="A37" s="5"/>
      <c r="B37" s="40" t="n">
        <v>27</v>
      </c>
      <c r="C37" s="20" t="n">
        <f aca="false">IF(COUNT('[9]HourGH-APR'!AB39)=0,"",ROUND('[9]HourGH-APR'!AB39,2))</f>
        <v>204.45</v>
      </c>
      <c r="D37" s="20" t="n">
        <f aca="false">IF(COUNT('[9]HourGH-MAY'!AB39)=0,"",ROUND('[9]HourGH-MAY'!AB39,2))</f>
        <v>205.12</v>
      </c>
      <c r="E37" s="20" t="n">
        <f aca="false">IF(COUNT('[9]HourGH-JUN'!AB39)=0,"",ROUND('[9]HourGH-JUN'!AB39,2))</f>
        <v>204.92</v>
      </c>
      <c r="F37" s="20" t="n">
        <f aca="false">IF(COUNT('[9]HourGH-JUL'!AB39)=0,"",ROUND('[9]HourGH-JUL'!AB39,2))</f>
        <v>206.57</v>
      </c>
      <c r="G37" s="20" t="n">
        <f aca="false">IF(COUNT('[9]HourGH-AUG'!AB39)=0,"",ROUND('[9]HourGH-AUG'!AB39,2))</f>
        <v>205.93</v>
      </c>
      <c r="H37" s="20" t="n">
        <f aca="false">IF(COUNT('[9]HourGH-SEP'!AB39)=0,"",ROUND('[9]HourGH-SEP'!AB39,2))</f>
        <v>205.26</v>
      </c>
      <c r="I37" s="20" t="n">
        <f aca="false">IF(COUNT('[9]HourGH-OCT'!AB39)=0,"",ROUND('[9]HourGH-OCT'!AB39,2))</f>
        <v>205.87</v>
      </c>
      <c r="J37" s="20" t="n">
        <f aca="false">IF(COUNT('[9]HourGH-NOV'!AB39)=0,"",ROUND('[9]HourGH-NOV'!AB39,2))</f>
        <v>205.01</v>
      </c>
      <c r="K37" s="20" t="n">
        <f aca="false">IF(COUNT('[9]HourGH-DEC'!AB39)=0,"",ROUND('[9]HourGH-DEC'!AB39,2))</f>
        <v>204.8</v>
      </c>
      <c r="L37" s="20" t="n">
        <f aca="false">IF(COUNT('[9]HourGH-JAN'!AB39)=0,"",ROUND('[9]HourGH-JAN'!AB39,2))</f>
        <v>204.74</v>
      </c>
      <c r="M37" s="20" t="n">
        <f aca="false">IF(COUNT('[9]HourGH-FEB'!AB39)=0,"",ROUND('[9]HourGH-FEB'!AB39,2))</f>
        <v>204.66</v>
      </c>
      <c r="N37" s="20" t="n">
        <f aca="false">IF(COUNT('[9]HourGH-MAR'!AB39)=0,"",ROUND('[9]HourGH-MAR'!AB39,2))</f>
        <v>204.52</v>
      </c>
      <c r="O37" s="20"/>
      <c r="P37" s="5"/>
    </row>
    <row r="38" customFormat="false" ht="21" hidden="false" customHeight="false" outlineLevel="0" collapsed="false">
      <c r="A38" s="5"/>
      <c r="B38" s="40" t="n">
        <v>28</v>
      </c>
      <c r="C38" s="20" t="n">
        <f aca="false">IF(COUNT('[9]HourGH-APR'!AB40)=0,"",ROUND('[9]HourGH-APR'!AB40,2))</f>
        <v>204.45</v>
      </c>
      <c r="D38" s="20" t="n">
        <f aca="false">IF(COUNT('[9]HourGH-MAY'!AB40)=0,"",ROUND('[9]HourGH-MAY'!AB40,2))</f>
        <v>205.1</v>
      </c>
      <c r="E38" s="20" t="n">
        <f aca="false">IF(COUNT('[9]HourGH-JUN'!AB40)=0,"",ROUND('[9]HourGH-JUN'!AB40,2))</f>
        <v>204.92</v>
      </c>
      <c r="F38" s="20" t="n">
        <f aca="false">IF(COUNT('[9]HourGH-JUL'!AB40)=0,"",ROUND('[9]HourGH-JUL'!AB40,2))</f>
        <v>206.45</v>
      </c>
      <c r="G38" s="20" t="n">
        <f aca="false">IF(COUNT('[9]HourGH-AUG'!AB40)=0,"",ROUND('[9]HourGH-AUG'!AB40,2))</f>
        <v>206.72</v>
      </c>
      <c r="H38" s="20" t="n">
        <f aca="false">IF(COUNT('[9]HourGH-SEP'!AB40)=0,"",ROUND('[9]HourGH-SEP'!AB40,2))</f>
        <v>205.26</v>
      </c>
      <c r="I38" s="20" t="n">
        <f aca="false">IF(COUNT('[9]HourGH-OCT'!AB40)=0,"",ROUND('[9]HourGH-OCT'!AB40,2))</f>
        <v>205.92</v>
      </c>
      <c r="J38" s="20" t="n">
        <f aca="false">IF(COUNT('[9]HourGH-NOV'!AB40)=0,"",ROUND('[9]HourGH-NOV'!AB40,2))</f>
        <v>205.01</v>
      </c>
      <c r="K38" s="20" t="n">
        <f aca="false">IF(COUNT('[9]HourGH-DEC'!AB40)=0,"",ROUND('[9]HourGH-DEC'!AB40,2))</f>
        <v>204.78</v>
      </c>
      <c r="L38" s="20" t="n">
        <f aca="false">IF(COUNT('[9]HourGH-JAN'!AB40)=0,"",ROUND('[9]HourGH-JAN'!AB40,2))</f>
        <v>204.74</v>
      </c>
      <c r="M38" s="20" t="n">
        <f aca="false">IF(COUNT('[9]HourGH-FEB'!AB40)=0,"",ROUND('[9]HourGH-FEB'!AB40,2))</f>
        <v>204.66</v>
      </c>
      <c r="N38" s="20" t="n">
        <f aca="false">IF(COUNT('[9]HourGH-MAR'!AB40)=0,"",ROUND('[9]HourGH-MAR'!AB40,2))</f>
        <v>204.52</v>
      </c>
      <c r="O38" s="20"/>
      <c r="P38" s="5"/>
    </row>
    <row r="39" customFormat="false" ht="21" hidden="false" customHeight="false" outlineLevel="0" collapsed="false">
      <c r="A39" s="5"/>
      <c r="B39" s="40" t="n">
        <v>29</v>
      </c>
      <c r="C39" s="20" t="n">
        <f aca="false">IF(COUNT('[9]HourGH-APR'!AB41)=0,"",ROUND('[9]HourGH-APR'!AB41,2))</f>
        <v>204.47</v>
      </c>
      <c r="D39" s="20" t="n">
        <f aca="false">IF(COUNT('[9]HourGH-MAY'!AB41)=0,"",ROUND('[9]HourGH-MAY'!AB41,2))</f>
        <v>205.07</v>
      </c>
      <c r="E39" s="20" t="n">
        <f aca="false">IF(COUNT('[9]HourGH-JUN'!AB41)=0,"",ROUND('[9]HourGH-JUN'!AB41,2))</f>
        <v>204.92</v>
      </c>
      <c r="F39" s="20" t="n">
        <f aca="false">IF(COUNT('[9]HourGH-JUL'!AB41)=0,"",ROUND('[9]HourGH-JUL'!AB41,2))</f>
        <v>206.65</v>
      </c>
      <c r="G39" s="20" t="n">
        <f aca="false">IF(COUNT('[9]HourGH-AUG'!AB41)=0,"",ROUND('[9]HourGH-AUG'!AB41,2))</f>
        <v>206.59</v>
      </c>
      <c r="H39" s="20" t="n">
        <f aca="false">IF(COUNT('[9]HourGH-SEP'!AB41)=0,"",ROUND('[9]HourGH-SEP'!AB41,2))</f>
        <v>205.34</v>
      </c>
      <c r="I39" s="20" t="n">
        <f aca="false">IF(COUNT('[9]HourGH-OCT'!AB41)=0,"",ROUND('[9]HourGH-OCT'!AB41,2))</f>
        <v>205.84</v>
      </c>
      <c r="J39" s="20" t="n">
        <f aca="false">IF(COUNT('[9]HourGH-NOV'!AB41)=0,"",ROUND('[9]HourGH-NOV'!AB41,2))</f>
        <v>205</v>
      </c>
      <c r="K39" s="20" t="n">
        <f aca="false">IF(COUNT('[9]HourGH-DEC'!AB41)=0,"",ROUND('[9]HourGH-DEC'!AB41,2))</f>
        <v>204.86</v>
      </c>
      <c r="L39" s="20" t="n">
        <f aca="false">IF(COUNT('[9]HourGH-JAN'!AB41)=0,"",ROUND('[9]HourGH-JAN'!AB41,2))</f>
        <v>204.74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04.52</v>
      </c>
      <c r="O39" s="20"/>
      <c r="P39" s="5"/>
    </row>
    <row r="40" customFormat="false" ht="21" hidden="false" customHeight="false" outlineLevel="0" collapsed="false">
      <c r="A40" s="5"/>
      <c r="B40" s="40" t="n">
        <v>30</v>
      </c>
      <c r="C40" s="20" t="n">
        <f aca="false">IF(COUNT('[9]HourGH-APR'!AB42)=0,"",ROUND('[9]HourGH-APR'!AB42,2))</f>
        <v>204.52</v>
      </c>
      <c r="D40" s="20" t="n">
        <f aca="false">IF(COUNT('[9]HourGH-MAY'!AB42)=0,"",ROUND('[9]HourGH-MAY'!AB42,2))</f>
        <v>205.16</v>
      </c>
      <c r="E40" s="20" t="n">
        <f aca="false">IF(COUNT('[9]HourGH-JUN'!AB42)=0,"",ROUND('[9]HourGH-JUN'!AB42,2))</f>
        <v>204.92</v>
      </c>
      <c r="F40" s="20" t="n">
        <f aca="false">IF(COUNT('[9]HourGH-JUL'!AB42)=0,"",ROUND('[9]HourGH-JUL'!AB42,2))</f>
        <v>206.18</v>
      </c>
      <c r="G40" s="20" t="n">
        <f aca="false">IF(COUNT('[9]HourGH-AUG'!AB42)=0,"",ROUND('[9]HourGH-AUG'!AB42,2))</f>
        <v>207.22</v>
      </c>
      <c r="H40" s="20" t="n">
        <f aca="false">IF(COUNT('[9]HourGH-SEP'!AB42)=0,"",ROUND('[9]HourGH-SEP'!AB42,2))</f>
        <v>206.77</v>
      </c>
      <c r="I40" s="20" t="n">
        <f aca="false">IF(COUNT('[9]HourGH-OCT'!AB42)=0,"",ROUND('[9]HourGH-OCT'!AB42,2))</f>
        <v>205.5</v>
      </c>
      <c r="J40" s="20" t="n">
        <f aca="false">IF(COUNT('[9]HourGH-NOV'!AB42)=0,"",ROUND('[9]HourGH-NOV'!AB42,2))</f>
        <v>205</v>
      </c>
      <c r="K40" s="20" t="n">
        <f aca="false">IF(COUNT('[9]HourGH-DEC'!AB42)=0,"",ROUND('[9]HourGH-DEC'!AB42,2))</f>
        <v>204.86</v>
      </c>
      <c r="L40" s="20" t="n">
        <f aca="false">IF(COUNT('[9]HourGH-JAN'!AB42)=0,"",ROUND('[9]HourGH-JAN'!AB42,2))</f>
        <v>204.76</v>
      </c>
      <c r="M40" s="20"/>
      <c r="N40" s="20" t="n">
        <f aca="false">IF(COUNT('[9]HourGH-MAR'!AB42)=0,"",ROUND('[9]HourGH-MAR'!AB42,2))</f>
        <v>204.52</v>
      </c>
      <c r="O40" s="20"/>
      <c r="P40" s="5"/>
    </row>
    <row r="41" customFormat="false" ht="21" hidden="false" customHeight="false" outlineLevel="0" collapsed="false">
      <c r="A41" s="21"/>
      <c r="B41" s="40" t="n">
        <v>31</v>
      </c>
      <c r="C41" s="20"/>
      <c r="D41" s="20" t="n">
        <f aca="false">IF(COUNT('[9]HourGH-MAY'!AB43)=0,"",ROUND('[9]HourGH-MAY'!AB43,2))</f>
        <v>205.55</v>
      </c>
      <c r="E41" s="20"/>
      <c r="F41" s="20" t="n">
        <f aca="false">IF(COUNT('[9]HourGH-JUL'!AB43)=0,"",ROUND('[9]HourGH-JUL'!AB43,2))</f>
        <v>205.94</v>
      </c>
      <c r="G41" s="20" t="n">
        <f aca="false">IF(COUNT('[9]HourGH-AUG'!AB43)=0,"",ROUND('[9]HourGH-AUG'!AB43,2))</f>
        <v>207.89</v>
      </c>
      <c r="H41" s="20"/>
      <c r="I41" s="20" t="n">
        <f aca="false">IF(COUNT('[9]HourGH-OCT'!AB43)=0,"",ROUND('[9]HourGH-OCT'!AB43,2))</f>
        <v>205.22</v>
      </c>
      <c r="J41" s="20"/>
      <c r="K41" s="20" t="n">
        <f aca="false">IF(COUNT('[9]HourGH-DEC'!AB43)=0,"",ROUND('[9]HourGH-DEC'!AB43,2))</f>
        <v>204.81</v>
      </c>
      <c r="L41" s="20" t="n">
        <f aca="false">IF(COUNT('[9]HourGH-JAN'!AB43)=0,"",ROUND('[9]HourGH-JAN'!AB43,2))</f>
        <v>204.76</v>
      </c>
      <c r="M41" s="20"/>
      <c r="N41" s="20" t="n">
        <f aca="false">IF(COUNT('[9]HourGH-MAR'!AB43)=0,"",ROUND('[9]HourGH-MAR'!AB43,2))</f>
        <v>204.52</v>
      </c>
      <c r="O41" s="22"/>
      <c r="P41" s="21"/>
    </row>
    <row r="42" customFormat="false" ht="6.75" hidden="false" customHeight="true" outlineLevel="0" collapsed="false">
      <c r="A42" s="21"/>
      <c r="B42" s="4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2" t="s">
        <v>21</v>
      </c>
      <c r="C43" s="20" t="n">
        <f aca="false">IF(COUNT(C9:C41)&gt;0,AVERAGE(C9:C41),"")</f>
        <v>204.453</v>
      </c>
      <c r="D43" s="20" t="n">
        <f aca="false">IF(COUNT(D9:D41)&gt;0,AVERAGE(D9:D41),"")</f>
        <v>204.925161290323</v>
      </c>
      <c r="E43" s="20" t="n">
        <f aca="false">IF(COUNT(E9:E41)&gt;0,AVERAGE(E9:E41),"")</f>
        <v>205.228</v>
      </c>
      <c r="F43" s="20" t="n">
        <f aca="false">IF(COUNT(F9:F41)&gt;0,AVERAGE(F9:F41),"")</f>
        <v>205.605806451613</v>
      </c>
      <c r="G43" s="20" t="n">
        <f aca="false">IF(COUNT(G9:G41)&gt;0,AVERAGE(G9:G41),"")</f>
        <v>205.722258064516</v>
      </c>
      <c r="H43" s="20" t="n">
        <f aca="false">IF(COUNT(H9:H41)&gt;0,AVERAGE(H9:H41),"")</f>
        <v>206.007</v>
      </c>
      <c r="I43" s="20" t="n">
        <f aca="false">IF(COUNT(I9:I41)&gt;0,AVERAGE(I9:I41),"")</f>
        <v>206.810967741935</v>
      </c>
      <c r="J43" s="20" t="n">
        <f aca="false">IF(COUNT(J9:J41)&gt;0,AVERAGE(J9:J41),"")</f>
        <v>205.056666666667</v>
      </c>
      <c r="K43" s="20" t="n">
        <f aca="false">IF(COUNT(K9:K41)&gt;0,AVERAGE(K9:K41),"")</f>
        <v>204.897096774194</v>
      </c>
      <c r="L43" s="20" t="n">
        <f aca="false">IF(COUNT(L9:L41)&gt;0,AVERAGE(L9:L41),"")</f>
        <v>204.786774193548</v>
      </c>
      <c r="M43" s="20" t="n">
        <f aca="false">IF(COUNT(M9:M41)&gt;0,AVERAGE(M9:M41),"")</f>
        <v>204.693214285714</v>
      </c>
      <c r="N43" s="20" t="n">
        <f aca="false">IF(COUNT(N9:N41)&gt;0,AVERAGE(N9:N41),"")</f>
        <v>204.543225806452</v>
      </c>
      <c r="O43" s="20"/>
      <c r="P43" s="26"/>
    </row>
    <row r="44" customFormat="false" ht="14.25" hidden="false" customHeight="true" outlineLevel="0" collapsed="false">
      <c r="A44" s="5"/>
      <c r="B44" s="42" t="s">
        <v>22</v>
      </c>
      <c r="C44" s="20" t="n">
        <f aca="false">IF(COUNT(C9:C41)&gt;0,MAX(C9:C41),"")</f>
        <v>204.52</v>
      </c>
      <c r="D44" s="20" t="n">
        <f aca="false">IF(COUNT(D9:D41)&gt;0,MAX(D9:D41),"")</f>
        <v>205.55</v>
      </c>
      <c r="E44" s="20" t="n">
        <f aca="false">IF(COUNT(E9:E41)&gt;0,MAX(E9:E41),"")</f>
        <v>206.32</v>
      </c>
      <c r="F44" s="20" t="n">
        <f aca="false">IF(COUNT(F9:F41)&gt;0,MAX(F9:F41),"")</f>
        <v>206.65</v>
      </c>
      <c r="G44" s="20" t="n">
        <f aca="false">IF(COUNT(G9:G41)&gt;0,MAX(G9:G41),"")</f>
        <v>207.89</v>
      </c>
      <c r="H44" s="20" t="n">
        <f aca="false">IF(COUNT(H9:H41)&gt;0,MAX(H9:H41),"")</f>
        <v>207.65</v>
      </c>
      <c r="I44" s="20" t="n">
        <f aca="false">IF(COUNT(I9:I41)&gt;0,MAX(I9:I41),"")</f>
        <v>208.49</v>
      </c>
      <c r="J44" s="20" t="n">
        <f aca="false">IF(COUNT(J9:J41)&gt;0,MAX(J9:J41),"")</f>
        <v>205.15</v>
      </c>
      <c r="K44" s="20" t="n">
        <f aca="false">IF(COUNT(K9:K41)&gt;0,MAX(K9:K41),"")</f>
        <v>205</v>
      </c>
      <c r="L44" s="20" t="n">
        <f aca="false">IF(COUNT(L9:L41)&gt;0,MAX(L9:L41),"")</f>
        <v>204.93</v>
      </c>
      <c r="M44" s="20" t="n">
        <f aca="false">IF(COUNT(M9:M41)&gt;0,MAX(M9:M41),"")</f>
        <v>204.73</v>
      </c>
      <c r="N44" s="20" t="n">
        <f aca="false">IF(COUNT(N9:N41)&gt;0,MAX(N9:N41),"")</f>
        <v>204.66</v>
      </c>
      <c r="O44" s="20" t="n">
        <f aca="false">IF(COUNT(C44:N44)&gt;0,MAX(C44:N44),"")</f>
        <v>208.49</v>
      </c>
      <c r="P44" s="26"/>
    </row>
    <row r="45" customFormat="false" ht="14.25" hidden="false" customHeight="true" outlineLevel="0" collapsed="false">
      <c r="A45" s="5"/>
      <c r="B45" s="42" t="s">
        <v>23</v>
      </c>
      <c r="C45" s="20" t="n">
        <f aca="false">IF(COUNT(C9:C41)&gt;0,MIN(C9:C41),"")</f>
        <v>204.45</v>
      </c>
      <c r="D45" s="20" t="n">
        <f aca="false">IF(COUNT(D9:D41)&gt;0,MIN(D9:D41),"")</f>
        <v>204.44</v>
      </c>
      <c r="E45" s="20" t="n">
        <f aca="false">IF(COUNT(E9:E41)&gt;0,MIN(E9:E41),"")</f>
        <v>204.92</v>
      </c>
      <c r="F45" s="20" t="n">
        <f aca="false">IF(COUNT(F9:F41)&gt;0,MIN(F9:F41),"")</f>
        <v>204.98</v>
      </c>
      <c r="G45" s="20" t="n">
        <f aca="false">IF(COUNT(G9:G41)&gt;0,MIN(G9:G41),"")</f>
        <v>205.03</v>
      </c>
      <c r="H45" s="20" t="n">
        <f aca="false">IF(COUNT(H9:H41)&gt;0,MIN(H9:H41),"")</f>
        <v>205.16</v>
      </c>
      <c r="I45" s="20" t="n">
        <f aca="false">IF(COUNT(I9:I41)&gt;0,MIN(I9:I41),"")</f>
        <v>205.22</v>
      </c>
      <c r="J45" s="20" t="n">
        <f aca="false">IF(COUNT(J9:J41)&gt;0,MIN(J9:J41),"")</f>
        <v>205</v>
      </c>
      <c r="K45" s="20" t="n">
        <f aca="false">IF(COUNT(K9:K41)&gt;0,MIN(K9:K41),"")</f>
        <v>204.78</v>
      </c>
      <c r="L45" s="20" t="n">
        <f aca="false">IF(COUNT(L9:L41)&gt;0,MIN(L9:L41),"")</f>
        <v>204.74</v>
      </c>
      <c r="M45" s="20" t="n">
        <f aca="false">IF(COUNT(M9:M41)&gt;0,MIN(M9:M41),"")</f>
        <v>204.66</v>
      </c>
      <c r="N45" s="20" t="n">
        <f aca="false">IF(COUNT(N9:N41)&gt;0,MIN(N9:N41),"")</f>
        <v>204.52</v>
      </c>
      <c r="O45" s="20" t="n">
        <f aca="false">IF(COUNT(C45:N45)&gt;0,MIN(C45:N45),"")</f>
        <v>204.44</v>
      </c>
      <c r="P45" s="26"/>
    </row>
    <row r="46" customFormat="false" ht="14.25" hidden="false" customHeight="true" outlineLevel="0" collapsed="false">
      <c r="A46" s="5"/>
      <c r="B46" s="43" t="s">
        <v>24</v>
      </c>
      <c r="C46" s="43"/>
      <c r="D46" s="43"/>
      <c r="E46" s="43"/>
      <c r="F46" s="44" t="str">
        <f aca="false">S4&amp;"  M ( "&amp;R4&amp;" ),  AT  "&amp;T4&amp;"  Hours, On  "&amp;U4&amp;"  "&amp;V4&amp;",  "&amp;W4</f>
        <v>  M ( MSL. ),  AT    Hours, On    ,  2017</v>
      </c>
      <c r="G46" s="44"/>
      <c r="H46" s="44"/>
      <c r="I46" s="44"/>
      <c r="J46" s="44"/>
      <c r="K46" s="44"/>
      <c r="L46" s="4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3" t="s">
        <v>25</v>
      </c>
      <c r="C47" s="43"/>
      <c r="D47" s="43"/>
      <c r="E47" s="43"/>
      <c r="F47" s="45" t="str">
        <f aca="false">T5&amp;"  M  ( "&amp;R4&amp;" ),  River Bed   "&amp;U5&amp;"  M  ( "&amp;R4&amp;" )"</f>
        <v>204.92  M  ( MSL. ),  River Bed     M  ( MSL. )</v>
      </c>
      <c r="G47" s="45"/>
      <c r="H47" s="45"/>
      <c r="I47" s="45"/>
      <c r="J47" s="45"/>
      <c r="K47" s="45"/>
      <c r="L47" s="45"/>
      <c r="M47" s="46"/>
      <c r="N47" s="5"/>
      <c r="O47" s="5"/>
      <c r="P47" s="5"/>
    </row>
    <row r="48" customFormat="false" ht="14.25" hidden="false" customHeight="true" outlineLevel="0" collapsed="false">
      <c r="A48" s="5"/>
      <c r="B48" s="47" t="s">
        <v>26</v>
      </c>
      <c r="C48" s="47"/>
      <c r="D48" s="47"/>
      <c r="E48" s="47"/>
      <c r="F48" s="48" t="str">
        <f aca="false">V5&amp;"  M  ( "&amp;R4&amp;") "</f>
        <v>  M  ( MSL.) </v>
      </c>
      <c r="G48" s="48"/>
      <c r="H48" s="48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8" t="str">
        <f aca="false">W5&amp;"  M  ( "&amp;R4&amp;"),     Drainage Area    "&amp;R6&amp;"  Square Kilometers"</f>
        <v>  M  ( MSL.),     Drainage Area    371  Square Kilometers</v>
      </c>
      <c r="G49" s="48"/>
      <c r="H49" s="48"/>
      <c r="I49" s="48"/>
      <c r="J49" s="48"/>
      <c r="K49" s="48"/>
      <c r="L49" s="48"/>
      <c r="M49" s="48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W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Wo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8</v>
      </c>
    </row>
    <row r="5" customFormat="false" ht="21" hidden="false" customHeight="false" outlineLevel="0" collapsed="false">
      <c r="A5" s="5"/>
      <c r="B5" s="1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0]c-form'!C18)="","",'[10]c-form'!C18)</f>
        <v/>
      </c>
      <c r="T5" s="1" t="n">
        <f aca="false">IF(TRIM('[10]c-form'!C15)="","",'[10]c-form'!C15)</f>
        <v>204.92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0]HourGH-APR'!AB11)=0,"",ROUND('[10]HourGH-APR'!AB11,2))</f>
        <v>204.62</v>
      </c>
      <c r="D9" s="20" t="n">
        <f aca="false">IF(COUNT('[10]HourGH-MAY'!AB11)=0,"",ROUND('[10]HourGH-MAY'!AB11,2))</f>
        <v>204.74</v>
      </c>
      <c r="E9" s="20" t="n">
        <f aca="false">IF(COUNT('[10]HourGH-JUN'!AB11)=0,"",ROUND('[10]HourGH-JUN'!AB11,2))</f>
        <v>205.2</v>
      </c>
      <c r="F9" s="20" t="n">
        <f aca="false">IF(COUNT('[10]HourGH-JUL'!AB11)=0,"",ROUND('[10]HourGH-JUL'!AB11,2))</f>
        <v>204.86</v>
      </c>
      <c r="G9" s="20" t="n">
        <f aca="false">IF(COUNT('[10]HourGH-AUG'!AB11)=0,"",ROUND('[10]HourGH-AUG'!AB11,2))</f>
        <v>205.55</v>
      </c>
      <c r="H9" s="20" t="n">
        <f aca="false">IF(COUNT('[10]HourGH-SEP'!AB11)=0,"",ROUND('[10]HourGH-SEP'!AB11,2))</f>
        <v>204.92</v>
      </c>
      <c r="I9" s="20" t="n">
        <f aca="false">IF(COUNT('[10]HourGH-OCT'!AB11)=0,"",ROUND('[10]HourGH-OCT'!AB11,2))</f>
        <v>204.84</v>
      </c>
      <c r="J9" s="20" t="n">
        <f aca="false">IF(COUNT('[10]HourGH-NOV'!AB11)=0,"",ROUND('[10]HourGH-NOV'!AB11,2))</f>
        <v>205.12</v>
      </c>
      <c r="K9" s="20" t="n">
        <f aca="false">IF(COUNT('[10]HourGH-DEC'!AB11)=0,"",ROUND('[10]HourGH-DEC'!AB11,2))</f>
        <v>204.86</v>
      </c>
      <c r="L9" s="20" t="n">
        <f aca="false">IF(COUNT('[10]HourGH-JAN'!AB11)=0,"",ROUND('[10]HourGH-JAN'!AB11,2))</f>
        <v>204.72</v>
      </c>
      <c r="M9" s="20" t="n">
        <f aca="false">IF(COUNT('[10]HourGH-FEB'!AB11)=0,"",ROUND('[10]HourGH-FEB'!AB11,2))</f>
        <v>204.65</v>
      </c>
      <c r="N9" s="20" t="n">
        <f aca="false">IF(COUNT('[10]HourGH-MAR'!AB11)=0,"",ROUND('[10]HourGH-MAR'!AB11,2))</f>
        <v>204.58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0]HourGH-APR'!AB12)=0,"",ROUND('[10]HourGH-APR'!AB12,2))</f>
        <v>204.97</v>
      </c>
      <c r="D10" s="20" t="n">
        <f aca="false">IF(COUNT('[10]HourGH-MAY'!AB12)=0,"",ROUND('[10]HourGH-MAY'!AB12,2))</f>
        <v>204.75</v>
      </c>
      <c r="E10" s="20" t="n">
        <f aca="false">IF(COUNT('[10]HourGH-JUN'!AB12)=0,"",ROUND('[10]HourGH-JUN'!AB12,2))</f>
        <v>205.09</v>
      </c>
      <c r="F10" s="20" t="n">
        <f aca="false">IF(COUNT('[10]HourGH-JUL'!AB12)=0,"",ROUND('[10]HourGH-JUL'!AB12,2))</f>
        <v>204.89</v>
      </c>
      <c r="G10" s="20" t="n">
        <f aca="false">IF(COUNT('[10]HourGH-AUG'!AB12)=0,"",ROUND('[10]HourGH-AUG'!AB12,2))</f>
        <v>205.05</v>
      </c>
      <c r="H10" s="20" t="n">
        <f aca="false">IF(COUNT('[10]HourGH-SEP'!AB12)=0,"",ROUND('[10]HourGH-SEP'!AB12,2))</f>
        <v>204.88</v>
      </c>
      <c r="I10" s="20" t="n">
        <f aca="false">IF(COUNT('[10]HourGH-OCT'!AB12)=0,"",ROUND('[10]HourGH-OCT'!AB12,2))</f>
        <v>205.26</v>
      </c>
      <c r="J10" s="20" t="n">
        <f aca="false">IF(COUNT('[10]HourGH-NOV'!AB12)=0,"",ROUND('[10]HourGH-NOV'!AB12,2))</f>
        <v>205.12</v>
      </c>
      <c r="K10" s="20" t="n">
        <f aca="false">IF(COUNT('[10]HourGH-DEC'!AB12)=0,"",ROUND('[10]HourGH-DEC'!AB12,2))</f>
        <v>204.86</v>
      </c>
      <c r="L10" s="20" t="n">
        <f aca="false">IF(COUNT('[10]HourGH-JAN'!AB12)=0,"",ROUND('[10]HourGH-JAN'!AB12,2))</f>
        <v>204.72</v>
      </c>
      <c r="M10" s="20" t="n">
        <f aca="false">IF(COUNT('[10]HourGH-FEB'!AB12)=0,"",ROUND('[10]HourGH-FEB'!AB12,2))</f>
        <v>204.64</v>
      </c>
      <c r="N10" s="20" t="n">
        <f aca="false">IF(COUNT('[10]HourGH-MAR'!AB12)=0,"",ROUND('[10]HourGH-MAR'!AB12,2))</f>
        <v>204.58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0]HourGH-APR'!AB13)=0,"",ROUND('[10]HourGH-APR'!AB13,2))</f>
        <v>204.89</v>
      </c>
      <c r="D11" s="20" t="n">
        <f aca="false">IF(COUNT('[10]HourGH-MAY'!AB13)=0,"",ROUND('[10]HourGH-MAY'!AB13,2))</f>
        <v>204.83</v>
      </c>
      <c r="E11" s="20" t="n">
        <f aca="false">IF(COUNT('[10]HourGH-JUN'!AB13)=0,"",ROUND('[10]HourGH-JUN'!AB13,2))</f>
        <v>205.02</v>
      </c>
      <c r="F11" s="20" t="n">
        <f aca="false">IF(COUNT('[10]HourGH-JUL'!AB13)=0,"",ROUND('[10]HourGH-JUL'!AB13,2))</f>
        <v>204.99</v>
      </c>
      <c r="G11" s="20" t="n">
        <f aca="false">IF(COUNT('[10]HourGH-AUG'!AB13)=0,"",ROUND('[10]HourGH-AUG'!AB13,2))</f>
        <v>204.99</v>
      </c>
      <c r="H11" s="20" t="n">
        <f aca="false">IF(COUNT('[10]HourGH-SEP'!AB13)=0,"",ROUND('[10]HourGH-SEP'!AB13,2))</f>
        <v>204.86</v>
      </c>
      <c r="I11" s="20" t="n">
        <f aca="false">IF(COUNT('[10]HourGH-OCT'!AB13)=0,"",ROUND('[10]HourGH-OCT'!AB13,2))</f>
        <v>206.53</v>
      </c>
      <c r="J11" s="20" t="n">
        <f aca="false">IF(COUNT('[10]HourGH-NOV'!AB13)=0,"",ROUND('[10]HourGH-NOV'!AB13,2))</f>
        <v>205.12</v>
      </c>
      <c r="K11" s="20" t="n">
        <f aca="false">IF(COUNT('[10]HourGH-DEC'!AB13)=0,"",ROUND('[10]HourGH-DEC'!AB13,2))</f>
        <v>204.86</v>
      </c>
      <c r="L11" s="20" t="n">
        <f aca="false">IF(COUNT('[10]HourGH-JAN'!AB13)=0,"",ROUND('[10]HourGH-JAN'!AB13,2))</f>
        <v>204.69</v>
      </c>
      <c r="M11" s="20" t="n">
        <f aca="false">IF(COUNT('[10]HourGH-FEB'!AB13)=0,"",ROUND('[10]HourGH-FEB'!AB13,2))</f>
        <v>204.63</v>
      </c>
      <c r="N11" s="20" t="n">
        <f aca="false">IF(COUNT('[10]HourGH-MAR'!AB13)=0,"",ROUND('[10]HourGH-MAR'!AB13,2))</f>
        <v>204.58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0]HourGH-APR'!AB14)=0,"",ROUND('[10]HourGH-APR'!AB14,2))</f>
        <v>204.86</v>
      </c>
      <c r="D12" s="20" t="n">
        <f aca="false">IF(COUNT('[10]HourGH-MAY'!AB14)=0,"",ROUND('[10]HourGH-MAY'!AB14,2))</f>
        <v>204.82</v>
      </c>
      <c r="E12" s="20" t="n">
        <f aca="false">IF(COUNT('[10]HourGH-JUN'!AB14)=0,"",ROUND('[10]HourGH-JUN'!AB14,2))</f>
        <v>205.01</v>
      </c>
      <c r="F12" s="20" t="n">
        <f aca="false">IF(COUNT('[10]HourGH-JUL'!AB14)=0,"",ROUND('[10]HourGH-JUL'!AB14,2))</f>
        <v>204.92</v>
      </c>
      <c r="G12" s="20" t="n">
        <f aca="false">IF(COUNT('[10]HourGH-AUG'!AB14)=0,"",ROUND('[10]HourGH-AUG'!AB14,2))</f>
        <v>204.97</v>
      </c>
      <c r="H12" s="20" t="n">
        <f aca="false">IF(COUNT('[10]HourGH-SEP'!AB14)=0,"",ROUND('[10]HourGH-SEP'!AB14,2))</f>
        <v>204.89</v>
      </c>
      <c r="I12" s="20" t="n">
        <f aca="false">IF(COUNT('[10]HourGH-OCT'!AB14)=0,"",ROUND('[10]HourGH-OCT'!AB14,2))</f>
        <v>207.05</v>
      </c>
      <c r="J12" s="20" t="n">
        <f aca="false">IF(COUNT('[10]HourGH-NOV'!AB14)=0,"",ROUND('[10]HourGH-NOV'!AB14,2))</f>
        <v>205.11</v>
      </c>
      <c r="K12" s="20" t="n">
        <f aca="false">IF(COUNT('[10]HourGH-DEC'!AB14)=0,"",ROUND('[10]HourGH-DEC'!AB14,2))</f>
        <v>204.86</v>
      </c>
      <c r="L12" s="20" t="n">
        <f aca="false">IF(COUNT('[10]HourGH-JAN'!AB14)=0,"",ROUND('[10]HourGH-JAN'!AB14,2))</f>
        <v>204.68</v>
      </c>
      <c r="M12" s="20" t="n">
        <f aca="false">IF(COUNT('[10]HourGH-FEB'!AB14)=0,"",ROUND('[10]HourGH-FEB'!AB14,2))</f>
        <v>204.61</v>
      </c>
      <c r="N12" s="20" t="n">
        <f aca="false">IF(COUNT('[10]HourGH-MAR'!AB14)=0,"",ROUND('[10]HourGH-MAR'!AB14,2))</f>
        <v>204.58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0]HourGH-APR'!AB15)=0,"",ROUND('[10]HourGH-APR'!AB15,2))</f>
        <v>204.83</v>
      </c>
      <c r="D13" s="20" t="n">
        <f aca="false">IF(COUNT('[10]HourGH-MAY'!AB15)=0,"",ROUND('[10]HourGH-MAY'!AB15,2))</f>
        <v>205.08</v>
      </c>
      <c r="E13" s="20" t="n">
        <f aca="false">IF(COUNT('[10]HourGH-JUN'!AB15)=0,"",ROUND('[10]HourGH-JUN'!AB15,2))</f>
        <v>204.99</v>
      </c>
      <c r="F13" s="20" t="n">
        <f aca="false">IF(COUNT('[10]HourGH-JUL'!AB15)=0,"",ROUND('[10]HourGH-JUL'!AB15,2))</f>
        <v>204.95</v>
      </c>
      <c r="G13" s="20" t="n">
        <f aca="false">IF(COUNT('[10]HourGH-AUG'!AB15)=0,"",ROUND('[10]HourGH-AUG'!AB15,2))</f>
        <v>204.95</v>
      </c>
      <c r="H13" s="20" t="n">
        <f aca="false">IF(COUNT('[10]HourGH-SEP'!AB15)=0,"",ROUND('[10]HourGH-SEP'!AB15,2))</f>
        <v>204.99</v>
      </c>
      <c r="I13" s="20" t="n">
        <f aca="false">IF(COUNT('[10]HourGH-OCT'!AB15)=0,"",ROUND('[10]HourGH-OCT'!AB15,2))</f>
        <v>205.74</v>
      </c>
      <c r="J13" s="20" t="n">
        <f aca="false">IF(COUNT('[10]HourGH-NOV'!AB15)=0,"",ROUND('[10]HourGH-NOV'!AB15,2))</f>
        <v>205.09</v>
      </c>
      <c r="K13" s="20" t="n">
        <f aca="false">IF(COUNT('[10]HourGH-DEC'!AB15)=0,"",ROUND('[10]HourGH-DEC'!AB15,2))</f>
        <v>204.85</v>
      </c>
      <c r="L13" s="20" t="n">
        <f aca="false">IF(COUNT('[10]HourGH-JAN'!AB15)=0,"",ROUND('[10]HourGH-JAN'!AB15,2))</f>
        <v>204.68</v>
      </c>
      <c r="M13" s="20" t="n">
        <f aca="false">IF(COUNT('[10]HourGH-FEB'!AB15)=0,"",ROUND('[10]HourGH-FEB'!AB15,2))</f>
        <v>204.57</v>
      </c>
      <c r="N13" s="20" t="n">
        <f aca="false">IF(COUNT('[10]HourGH-MAR'!AB15)=0,"",ROUND('[10]HourGH-MAR'!AB15,2))</f>
        <v>204.5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0]HourGH-APR'!AB16)=0,"",ROUND('[10]HourGH-APR'!AB16,2))</f>
        <v>204.82</v>
      </c>
      <c r="D14" s="20" t="n">
        <f aca="false">IF(COUNT('[10]HourGH-MAY'!AB16)=0,"",ROUND('[10]HourGH-MAY'!AB16,2))</f>
        <v>205.31</v>
      </c>
      <c r="E14" s="20" t="n">
        <f aca="false">IF(COUNT('[10]HourGH-JUN'!AB16)=0,"",ROUND('[10]HourGH-JUN'!AB16,2))</f>
        <v>204.91</v>
      </c>
      <c r="F14" s="20" t="n">
        <f aca="false">IF(COUNT('[10]HourGH-JUL'!AB16)=0,"",ROUND('[10]HourGH-JUL'!AB16,2))</f>
        <v>204.77</v>
      </c>
      <c r="G14" s="20" t="n">
        <f aca="false">IF(COUNT('[10]HourGH-AUG'!AB16)=0,"",ROUND('[10]HourGH-AUG'!AB16,2))</f>
        <v>204.83</v>
      </c>
      <c r="H14" s="20" t="n">
        <f aca="false">IF(COUNT('[10]HourGH-SEP'!AB16)=0,"",ROUND('[10]HourGH-SEP'!AB16,2))</f>
        <v>204.99</v>
      </c>
      <c r="I14" s="20" t="n">
        <f aca="false">IF(COUNT('[10]HourGH-OCT'!AB16)=0,"",ROUND('[10]HourGH-OCT'!AB16,2))</f>
        <v>205.19</v>
      </c>
      <c r="J14" s="20" t="n">
        <f aca="false">IF(COUNT('[10]HourGH-NOV'!AB16)=0,"",ROUND('[10]HourGH-NOV'!AB16,2))</f>
        <v>205.05</v>
      </c>
      <c r="K14" s="20" t="n">
        <f aca="false">IF(COUNT('[10]HourGH-DEC'!AB16)=0,"",ROUND('[10]HourGH-DEC'!AB16,2))</f>
        <v>204.84</v>
      </c>
      <c r="L14" s="20" t="n">
        <f aca="false">IF(COUNT('[10]HourGH-JAN'!AB16)=0,"",ROUND('[10]HourGH-JAN'!AB16,2))</f>
        <v>204.68</v>
      </c>
      <c r="M14" s="20" t="n">
        <f aca="false">IF(COUNT('[10]HourGH-FEB'!AB16)=0,"",ROUND('[10]HourGH-FEB'!AB16,2))</f>
        <v>204.58</v>
      </c>
      <c r="N14" s="20" t="n">
        <f aca="false">IF(COUNT('[10]HourGH-MAR'!AB16)=0,"",ROUND('[10]HourGH-MAR'!AB16,2))</f>
        <v>204.57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0]HourGH-APR'!AB17)=0,"",ROUND('[10]HourGH-APR'!AB17,2))</f>
        <v>204.82</v>
      </c>
      <c r="D15" s="20" t="n">
        <f aca="false">IF(COUNT('[10]HourGH-MAY'!AB17)=0,"",ROUND('[10]HourGH-MAY'!AB17,2))</f>
        <v>205.29</v>
      </c>
      <c r="E15" s="20" t="n">
        <f aca="false">IF(COUNT('[10]HourGH-JUN'!AB17)=0,"",ROUND('[10]HourGH-JUN'!AB17,2))</f>
        <v>204.9</v>
      </c>
      <c r="F15" s="20" t="n">
        <f aca="false">IF(COUNT('[10]HourGH-JUL'!AB17)=0,"",ROUND('[10]HourGH-JUL'!AB17,2))</f>
        <v>204.74</v>
      </c>
      <c r="G15" s="20" t="n">
        <f aca="false">IF(COUNT('[10]HourGH-AUG'!AB17)=0,"",ROUND('[10]HourGH-AUG'!AB17,2))</f>
        <v>204.82</v>
      </c>
      <c r="H15" s="20" t="n">
        <f aca="false">IF(COUNT('[10]HourGH-SEP'!AB17)=0,"",ROUND('[10]HourGH-SEP'!AB17,2))</f>
        <v>205</v>
      </c>
      <c r="I15" s="20" t="n">
        <f aca="false">IF(COUNT('[10]HourGH-OCT'!AB17)=0,"",ROUND('[10]HourGH-OCT'!AB17,2))</f>
        <v>205.07</v>
      </c>
      <c r="J15" s="20" t="n">
        <f aca="false">IF(COUNT('[10]HourGH-NOV'!AB17)=0,"",ROUND('[10]HourGH-NOV'!AB17,2))</f>
        <v>205.02</v>
      </c>
      <c r="K15" s="20" t="n">
        <f aca="false">IF(COUNT('[10]HourGH-DEC'!AB17)=0,"",ROUND('[10]HourGH-DEC'!AB17,2))</f>
        <v>204.84</v>
      </c>
      <c r="L15" s="20" t="n">
        <f aca="false">IF(COUNT('[10]HourGH-JAN'!AB17)=0,"",ROUND('[10]HourGH-JAN'!AB17,2))</f>
        <v>204.69</v>
      </c>
      <c r="M15" s="20" t="n">
        <f aca="false">IF(COUNT('[10]HourGH-FEB'!AB17)=0,"",ROUND('[10]HourGH-FEB'!AB17,2))</f>
        <v>204.57</v>
      </c>
      <c r="N15" s="20" t="n">
        <f aca="false">IF(COUNT('[10]HourGH-MAR'!AB17)=0,"",ROUND('[10]HourGH-MAR'!AB17,2))</f>
        <v>204.5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0]HourGH-APR'!AB18)=0,"",ROUND('[10]HourGH-APR'!AB18,2))</f>
        <v>204.82</v>
      </c>
      <c r="D16" s="20" t="n">
        <f aca="false">IF(COUNT('[10]HourGH-MAY'!AB18)=0,"",ROUND('[10]HourGH-MAY'!AB18,2))</f>
        <v>205.05</v>
      </c>
      <c r="E16" s="20" t="n">
        <f aca="false">IF(COUNT('[10]HourGH-JUN'!AB18)=0,"",ROUND('[10]HourGH-JUN'!AB18,2))</f>
        <v>204.89</v>
      </c>
      <c r="F16" s="20" t="n">
        <f aca="false">IF(COUNT('[10]HourGH-JUL'!AB18)=0,"",ROUND('[10]HourGH-JUL'!AB18,2))</f>
        <v>204.73</v>
      </c>
      <c r="G16" s="20" t="n">
        <f aca="false">IF(COUNT('[10]HourGH-AUG'!AB18)=0,"",ROUND('[10]HourGH-AUG'!AB18,2))</f>
        <v>204.82</v>
      </c>
      <c r="H16" s="20" t="n">
        <f aca="false">IF(COUNT('[10]HourGH-SEP'!AB18)=0,"",ROUND('[10]HourGH-SEP'!AB18,2))</f>
        <v>204.97</v>
      </c>
      <c r="I16" s="20" t="n">
        <f aca="false">IF(COUNT('[10]HourGH-OCT'!AB18)=0,"",ROUND('[10]HourGH-OCT'!AB18,2))</f>
        <v>205</v>
      </c>
      <c r="J16" s="20" t="n">
        <f aca="false">IF(COUNT('[10]HourGH-NOV'!AB18)=0,"",ROUND('[10]HourGH-NOV'!AB18,2))</f>
        <v>204.99</v>
      </c>
      <c r="K16" s="20" t="n">
        <f aca="false">IF(COUNT('[10]HourGH-DEC'!AB18)=0,"",ROUND('[10]HourGH-DEC'!AB18,2))</f>
        <v>204.84</v>
      </c>
      <c r="L16" s="20" t="n">
        <f aca="false">IF(COUNT('[10]HourGH-JAN'!AB18)=0,"",ROUND('[10]HourGH-JAN'!AB18,2))</f>
        <v>204.69</v>
      </c>
      <c r="M16" s="20" t="n">
        <f aca="false">IF(COUNT('[10]HourGH-FEB'!AB18)=0,"",ROUND('[10]HourGH-FEB'!AB18,2))</f>
        <v>204.56</v>
      </c>
      <c r="N16" s="20" t="n">
        <f aca="false">IF(COUNT('[10]HourGH-MAR'!AB18)=0,"",ROUND('[10]HourGH-MAR'!AB18,2))</f>
        <v>204.57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0]HourGH-APR'!AB19)=0,"",ROUND('[10]HourGH-APR'!AB19,2))</f>
        <v>204.82</v>
      </c>
      <c r="D17" s="20" t="n">
        <f aca="false">IF(COUNT('[10]HourGH-MAY'!AB19)=0,"",ROUND('[10]HourGH-MAY'!AB19,2))</f>
        <v>204.84</v>
      </c>
      <c r="E17" s="20" t="n">
        <f aca="false">IF(COUNT('[10]HourGH-JUN'!AB19)=0,"",ROUND('[10]HourGH-JUN'!AB19,2))</f>
        <v>204.88</v>
      </c>
      <c r="F17" s="20" t="n">
        <f aca="false">IF(COUNT('[10]HourGH-JUL'!AB19)=0,"",ROUND('[10]HourGH-JUL'!AB19,2))</f>
        <v>204.73</v>
      </c>
      <c r="G17" s="20" t="n">
        <f aca="false">IF(COUNT('[10]HourGH-AUG'!AB19)=0,"",ROUND('[10]HourGH-AUG'!AB19,2))</f>
        <v>204.87</v>
      </c>
      <c r="H17" s="20" t="n">
        <f aca="false">IF(COUNT('[10]HourGH-SEP'!AB19)=0,"",ROUND('[10]HourGH-SEP'!AB19,2))</f>
        <v>204.93</v>
      </c>
      <c r="I17" s="20" t="n">
        <f aca="false">IF(COUNT('[10]HourGH-OCT'!AB19)=0,"",ROUND('[10]HourGH-OCT'!AB19,2))</f>
        <v>204.99</v>
      </c>
      <c r="J17" s="20" t="n">
        <f aca="false">IF(COUNT('[10]HourGH-NOV'!AB19)=0,"",ROUND('[10]HourGH-NOV'!AB19,2))</f>
        <v>204.97</v>
      </c>
      <c r="K17" s="20" t="n">
        <f aca="false">IF(COUNT('[10]HourGH-DEC'!AB19)=0,"",ROUND('[10]HourGH-DEC'!AB19,2))</f>
        <v>204.83</v>
      </c>
      <c r="L17" s="20" t="n">
        <f aca="false">IF(COUNT('[10]HourGH-JAN'!AB19)=0,"",ROUND('[10]HourGH-JAN'!AB19,2))</f>
        <v>204.7</v>
      </c>
      <c r="M17" s="20" t="n">
        <f aca="false">IF(COUNT('[10]HourGH-FEB'!AB19)=0,"",ROUND('[10]HourGH-FEB'!AB19,2))</f>
        <v>204.57</v>
      </c>
      <c r="N17" s="20" t="n">
        <f aca="false">IF(COUNT('[10]HourGH-MAR'!AB19)=0,"",ROUND('[10]HourGH-MAR'!AB19,2))</f>
        <v>204.57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0]HourGH-APR'!AB20)=0,"",ROUND('[10]HourGH-APR'!AB20,2))</f>
        <v>204.82</v>
      </c>
      <c r="D18" s="20" t="n">
        <f aca="false">IF(COUNT('[10]HourGH-MAY'!AB20)=0,"",ROUND('[10]HourGH-MAY'!AB20,2))</f>
        <v>204.97</v>
      </c>
      <c r="E18" s="20" t="n">
        <f aca="false">IF(COUNT('[10]HourGH-JUN'!AB20)=0,"",ROUND('[10]HourGH-JUN'!AB20,2))</f>
        <v>204.87</v>
      </c>
      <c r="F18" s="20" t="n">
        <f aca="false">IF(COUNT('[10]HourGH-JUL'!AB20)=0,"",ROUND('[10]HourGH-JUL'!AB20,2))</f>
        <v>204.73</v>
      </c>
      <c r="G18" s="20" t="n">
        <f aca="false">IF(COUNT('[10]HourGH-AUG'!AB20)=0,"",ROUND('[10]HourGH-AUG'!AB20,2))</f>
        <v>205.01</v>
      </c>
      <c r="H18" s="20" t="n">
        <f aca="false">IF(COUNT('[10]HourGH-SEP'!AB20)=0,"",ROUND('[10]HourGH-SEP'!AB20,2))</f>
        <v>204.92</v>
      </c>
      <c r="I18" s="20" t="n">
        <f aca="false">IF(COUNT('[10]HourGH-OCT'!AB20)=0,"",ROUND('[10]HourGH-OCT'!AB20,2))</f>
        <v>204.99</v>
      </c>
      <c r="J18" s="20" t="n">
        <f aca="false">IF(COUNT('[10]HourGH-NOV'!AB20)=0,"",ROUND('[10]HourGH-NOV'!AB20,2))</f>
        <v>204.98</v>
      </c>
      <c r="K18" s="20" t="n">
        <f aca="false">IF(COUNT('[10]HourGH-DEC'!AB20)=0,"",ROUND('[10]HourGH-DEC'!AB20,2))</f>
        <v>204.83</v>
      </c>
      <c r="L18" s="20" t="n">
        <f aca="false">IF(COUNT('[10]HourGH-JAN'!AB20)=0,"",ROUND('[10]HourGH-JAN'!AB20,2))</f>
        <v>204.69</v>
      </c>
      <c r="M18" s="20" t="n">
        <f aca="false">IF(COUNT('[10]HourGH-FEB'!AB20)=0,"",ROUND('[10]HourGH-FEB'!AB20,2))</f>
        <v>204.57</v>
      </c>
      <c r="N18" s="20" t="n">
        <f aca="false">IF(COUNT('[10]HourGH-MAR'!AB20)=0,"",ROUND('[10]HourGH-MAR'!AB20,2))</f>
        <v>204.5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0]HourGH-APR'!AB22)=0,"",ROUND('[10]HourGH-APR'!AB22,2))</f>
        <v>204.82</v>
      </c>
      <c r="D20" s="20" t="n">
        <f aca="false">IF(COUNT('[10]HourGH-MAY'!AB22)=0,"",ROUND('[10]HourGH-MAY'!AB22,2))</f>
        <v>205.09</v>
      </c>
      <c r="E20" s="20" t="n">
        <f aca="false">IF(COUNT('[10]HourGH-JUN'!AB22)=0,"",ROUND('[10]HourGH-JUN'!AB22,2))</f>
        <v>204.87</v>
      </c>
      <c r="F20" s="20" t="n">
        <f aca="false">IF(COUNT('[10]HourGH-JUL'!AB22)=0,"",ROUND('[10]HourGH-JUL'!AB22,2))</f>
        <v>204.71</v>
      </c>
      <c r="G20" s="20" t="n">
        <f aca="false">IF(COUNT('[10]HourGH-AUG'!AB22)=0,"",ROUND('[10]HourGH-AUG'!AB22,2))</f>
        <v>205.04</v>
      </c>
      <c r="H20" s="20" t="n">
        <f aca="false">IF(COUNT('[10]HourGH-SEP'!AB22)=0,"",ROUND('[10]HourGH-SEP'!AB22,2))</f>
        <v>204.88</v>
      </c>
      <c r="I20" s="20" t="n">
        <f aca="false">IF(COUNT('[10]HourGH-OCT'!AB22)=0,"",ROUND('[10]HourGH-OCT'!AB22,2))</f>
        <v>204.99</v>
      </c>
      <c r="J20" s="20" t="n">
        <f aca="false">IF(COUNT('[10]HourGH-NOV'!AB22)=0,"",ROUND('[10]HourGH-NOV'!AB22,2))</f>
        <v>204.97</v>
      </c>
      <c r="K20" s="20" t="n">
        <f aca="false">IF(COUNT('[10]HourGH-DEC'!AB22)=0,"",ROUND('[10]HourGH-DEC'!AB22,2))</f>
        <v>204.83</v>
      </c>
      <c r="L20" s="20" t="n">
        <f aca="false">IF(COUNT('[10]HourGH-JAN'!AB22)=0,"",ROUND('[10]HourGH-JAN'!AB22,2))</f>
        <v>204.68</v>
      </c>
      <c r="M20" s="20" t="n">
        <f aca="false">IF(COUNT('[10]HourGH-FEB'!AB22)=0,"",ROUND('[10]HourGH-FEB'!AB22,2))</f>
        <v>204.57</v>
      </c>
      <c r="N20" s="20" t="n">
        <f aca="false">IF(COUNT('[10]HourGH-MAR'!AB22)=0,"",ROUND('[10]HourGH-MAR'!AB22,2))</f>
        <v>204.57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0]HourGH-APR'!AB23)=0,"",ROUND('[10]HourGH-APR'!AB23,2))</f>
        <v>204.81</v>
      </c>
      <c r="D21" s="20" t="n">
        <f aca="false">IF(COUNT('[10]HourGH-MAY'!AB23)=0,"",ROUND('[10]HourGH-MAY'!AB23,2))</f>
        <v>205.01</v>
      </c>
      <c r="E21" s="20" t="n">
        <f aca="false">IF(COUNT('[10]HourGH-JUN'!AB23)=0,"",ROUND('[10]HourGH-JUN'!AB23,2))</f>
        <v>204.87</v>
      </c>
      <c r="F21" s="20" t="n">
        <f aca="false">IF(COUNT('[10]HourGH-JUL'!AB23)=0,"",ROUND('[10]HourGH-JUL'!AB23,2))</f>
        <v>204.71</v>
      </c>
      <c r="G21" s="20" t="n">
        <f aca="false">IF(COUNT('[10]HourGH-AUG'!AB23)=0,"",ROUND('[10]HourGH-AUG'!AB23,2))</f>
        <v>205.04</v>
      </c>
      <c r="H21" s="20" t="n">
        <f aca="false">IF(COUNT('[10]HourGH-SEP'!AB23)=0,"",ROUND('[10]HourGH-SEP'!AB23,2))</f>
        <v>204.88</v>
      </c>
      <c r="I21" s="20" t="n">
        <f aca="false">IF(COUNT('[10]HourGH-OCT'!AB23)=0,"",ROUND('[10]HourGH-OCT'!AB23,2))</f>
        <v>204.97</v>
      </c>
      <c r="J21" s="20" t="n">
        <f aca="false">IF(COUNT('[10]HourGH-NOV'!AB23)=0,"",ROUND('[10]HourGH-NOV'!AB23,2))</f>
        <v>204.98</v>
      </c>
      <c r="K21" s="20" t="n">
        <f aca="false">IF(COUNT('[10]HourGH-DEC'!AB23)=0,"",ROUND('[10]HourGH-DEC'!AB23,2))</f>
        <v>204.82</v>
      </c>
      <c r="L21" s="20" t="n">
        <f aca="false">IF(COUNT('[10]HourGH-JAN'!AB23)=0,"",ROUND('[10]HourGH-JAN'!AB23,2))</f>
        <v>204.68</v>
      </c>
      <c r="M21" s="20" t="n">
        <f aca="false">IF(COUNT('[10]HourGH-FEB'!AB23)=0,"",ROUND('[10]HourGH-FEB'!AB23,2))</f>
        <v>204.57</v>
      </c>
      <c r="N21" s="20" t="n">
        <f aca="false">IF(COUNT('[10]HourGH-MAR'!AB23)=0,"",ROUND('[10]HourGH-MAR'!AB23,2))</f>
        <v>204.56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0]HourGH-APR'!AB24)=0,"",ROUND('[10]HourGH-APR'!AB24,2))</f>
        <v>204.8</v>
      </c>
      <c r="D22" s="20" t="n">
        <f aca="false">IF(COUNT('[10]HourGH-MAY'!AB24)=0,"",ROUND('[10]HourGH-MAY'!AB24,2))</f>
        <v>205</v>
      </c>
      <c r="E22" s="20" t="n">
        <f aca="false">IF(COUNT('[10]HourGH-JUN'!AB24)=0,"",ROUND('[10]HourGH-JUN'!AB24,2))</f>
        <v>204.93</v>
      </c>
      <c r="F22" s="20" t="n">
        <f aca="false">IF(COUNT('[10]HourGH-JUL'!AB24)=0,"",ROUND('[10]HourGH-JUL'!AB24,2))</f>
        <v>204.71</v>
      </c>
      <c r="G22" s="20" t="n">
        <f aca="false">IF(COUNT('[10]HourGH-AUG'!AB24)=0,"",ROUND('[10]HourGH-AUG'!AB24,2))</f>
        <v>204.86</v>
      </c>
      <c r="H22" s="20" t="n">
        <f aca="false">IF(COUNT('[10]HourGH-SEP'!AB24)=0,"",ROUND('[10]HourGH-SEP'!AB24,2))</f>
        <v>204.88</v>
      </c>
      <c r="I22" s="20" t="n">
        <f aca="false">IF(COUNT('[10]HourGH-OCT'!AB24)=0,"",ROUND('[10]HourGH-OCT'!AB24,2))</f>
        <v>204.92</v>
      </c>
      <c r="J22" s="20" t="n">
        <f aca="false">IF(COUNT('[10]HourGH-NOV'!AB24)=0,"",ROUND('[10]HourGH-NOV'!AB24,2))</f>
        <v>205.01</v>
      </c>
      <c r="K22" s="20" t="n">
        <f aca="false">IF(COUNT('[10]HourGH-DEC'!AB24)=0,"",ROUND('[10]HourGH-DEC'!AB24,2))</f>
        <v>204.78</v>
      </c>
      <c r="L22" s="20" t="n">
        <f aca="false">IF(COUNT('[10]HourGH-JAN'!AB24)=0,"",ROUND('[10]HourGH-JAN'!AB24,2))</f>
        <v>204.68</v>
      </c>
      <c r="M22" s="20" t="n">
        <f aca="false">IF(COUNT('[10]HourGH-FEB'!AB24)=0,"",ROUND('[10]HourGH-FEB'!AB24,2))</f>
        <v>204.55</v>
      </c>
      <c r="N22" s="20" t="n">
        <f aca="false">IF(COUNT('[10]HourGH-MAR'!AB24)=0,"",ROUND('[10]HourGH-MAR'!AB24,2))</f>
        <v>204.56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0]HourGH-APR'!AB25)=0,"",ROUND('[10]HourGH-APR'!AB25,2))</f>
        <v>204.8</v>
      </c>
      <c r="D23" s="20" t="n">
        <f aca="false">IF(COUNT('[10]HourGH-MAY'!AB25)=0,"",ROUND('[10]HourGH-MAY'!AB25,2))</f>
        <v>205.01</v>
      </c>
      <c r="E23" s="20" t="n">
        <f aca="false">IF(COUNT('[10]HourGH-JUN'!AB25)=0,"",ROUND('[10]HourGH-JUN'!AB25,2))</f>
        <v>205.01</v>
      </c>
      <c r="F23" s="20" t="n">
        <f aca="false">IF(COUNT('[10]HourGH-JUL'!AB25)=0,"",ROUND('[10]HourGH-JUL'!AB25,2))</f>
        <v>204.7</v>
      </c>
      <c r="G23" s="20" t="n">
        <f aca="false">IF(COUNT('[10]HourGH-AUG'!AB25)=0,"",ROUND('[10]HourGH-AUG'!AB25,2))</f>
        <v>205</v>
      </c>
      <c r="H23" s="20" t="n">
        <f aca="false">IF(COUNT('[10]HourGH-SEP'!AB25)=0,"",ROUND('[10]HourGH-SEP'!AB25,2))</f>
        <v>204.92</v>
      </c>
      <c r="I23" s="20" t="n">
        <f aca="false">IF(COUNT('[10]HourGH-OCT'!AB25)=0,"",ROUND('[10]HourGH-OCT'!AB25,2))</f>
        <v>204.98</v>
      </c>
      <c r="J23" s="20" t="n">
        <f aca="false">IF(COUNT('[10]HourGH-NOV'!AB25)=0,"",ROUND('[10]HourGH-NOV'!AB25,2))</f>
        <v>205.02</v>
      </c>
      <c r="K23" s="20" t="n">
        <f aca="false">IF(COUNT('[10]HourGH-DEC'!AB25)=0,"",ROUND('[10]HourGH-DEC'!AB25,2))</f>
        <v>204.75</v>
      </c>
      <c r="L23" s="20" t="n">
        <f aca="false">IF(COUNT('[10]HourGH-JAN'!AB25)=0,"",ROUND('[10]HourGH-JAN'!AB25,2))</f>
        <v>204.68</v>
      </c>
      <c r="M23" s="20" t="n">
        <f aca="false">IF(COUNT('[10]HourGH-FEB'!AB25)=0,"",ROUND('[10]HourGH-FEB'!AB25,2))</f>
        <v>204.54</v>
      </c>
      <c r="N23" s="20" t="n">
        <f aca="false">IF(COUNT('[10]HourGH-MAR'!AB25)=0,"",ROUND('[10]HourGH-MAR'!AB25,2))</f>
        <v>204.54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0]HourGH-APR'!AB26)=0,"",ROUND('[10]HourGH-APR'!AB26,2))</f>
        <v>204.8</v>
      </c>
      <c r="D24" s="20" t="n">
        <f aca="false">IF(COUNT('[10]HourGH-MAY'!AB26)=0,"",ROUND('[10]HourGH-MAY'!AB26,2))</f>
        <v>204.99</v>
      </c>
      <c r="E24" s="20" t="n">
        <f aca="false">IF(COUNT('[10]HourGH-JUN'!AB26)=0,"",ROUND('[10]HourGH-JUN'!AB26,2))</f>
        <v>204.96</v>
      </c>
      <c r="F24" s="20" t="n">
        <f aca="false">IF(COUNT('[10]HourGH-JUL'!AB26)=0,"",ROUND('[10]HourGH-JUL'!AB26,2))</f>
        <v>204.72</v>
      </c>
      <c r="G24" s="20" t="n">
        <f aca="false">IF(COUNT('[10]HourGH-AUG'!AB26)=0,"",ROUND('[10]HourGH-AUG'!AB26,2))</f>
        <v>204.97</v>
      </c>
      <c r="H24" s="20" t="n">
        <f aca="false">IF(COUNT('[10]HourGH-SEP'!AB26)=0,"",ROUND('[10]HourGH-SEP'!AB26,2))</f>
        <v>204.91</v>
      </c>
      <c r="I24" s="20" t="n">
        <f aca="false">IF(COUNT('[10]HourGH-OCT'!AB26)=0,"",ROUND('[10]HourGH-OCT'!AB26,2))</f>
        <v>204.97</v>
      </c>
      <c r="J24" s="20" t="n">
        <f aca="false">IF(COUNT('[10]HourGH-NOV'!AB26)=0,"",ROUND('[10]HourGH-NOV'!AB26,2))</f>
        <v>205.01</v>
      </c>
      <c r="K24" s="20" t="n">
        <f aca="false">IF(COUNT('[10]HourGH-DEC'!AB26)=0,"",ROUND('[10]HourGH-DEC'!AB26,2))</f>
        <v>204.78</v>
      </c>
      <c r="L24" s="20" t="n">
        <f aca="false">IF(COUNT('[10]HourGH-JAN'!AB26)=0,"",ROUND('[10]HourGH-JAN'!AB26,2))</f>
        <v>204.68</v>
      </c>
      <c r="M24" s="20" t="n">
        <f aca="false">IF(COUNT('[10]HourGH-FEB'!AB26)=0,"",ROUND('[10]HourGH-FEB'!AB26,2))</f>
        <v>204.54</v>
      </c>
      <c r="N24" s="20" t="n">
        <f aca="false">IF(COUNT('[10]HourGH-MAR'!AB26)=0,"",ROUND('[10]HourGH-MAR'!AB26,2))</f>
        <v>204.53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0]HourGH-APR'!AB27)=0,"",ROUND('[10]HourGH-APR'!AB27,2))</f>
        <v>204.79</v>
      </c>
      <c r="D25" s="20" t="n">
        <f aca="false">IF(COUNT('[10]HourGH-MAY'!AB27)=0,"",ROUND('[10]HourGH-MAY'!AB27,2))</f>
        <v>204.98</v>
      </c>
      <c r="E25" s="20" t="n">
        <f aca="false">IF(COUNT('[10]HourGH-JUN'!AB27)=0,"",ROUND('[10]HourGH-JUN'!AB27,2))</f>
        <v>204.87</v>
      </c>
      <c r="F25" s="20" t="n">
        <f aca="false">IF(COUNT('[10]HourGH-JUL'!AB27)=0,"",ROUND('[10]HourGH-JUL'!AB27,2))</f>
        <v>204.72</v>
      </c>
      <c r="G25" s="20" t="n">
        <f aca="false">IF(COUNT('[10]HourGH-AUG'!AB27)=0,"",ROUND('[10]HourGH-AUG'!AB27,2))</f>
        <v>204.96</v>
      </c>
      <c r="H25" s="20" t="n">
        <f aca="false">IF(COUNT('[10]HourGH-SEP'!AB27)=0,"",ROUND('[10]HourGH-SEP'!AB27,2))</f>
        <v>204.9</v>
      </c>
      <c r="I25" s="20" t="n">
        <f aca="false">IF(COUNT('[10]HourGH-OCT'!AB27)=0,"",ROUND('[10]HourGH-OCT'!AB27,2))</f>
        <v>204.95</v>
      </c>
      <c r="J25" s="20" t="n">
        <f aca="false">IF(COUNT('[10]HourGH-NOV'!AB27)=0,"",ROUND('[10]HourGH-NOV'!AB27,2))</f>
        <v>205</v>
      </c>
      <c r="K25" s="20" t="n">
        <f aca="false">IF(COUNT('[10]HourGH-DEC'!AB27)=0,"",ROUND('[10]HourGH-DEC'!AB27,2))</f>
        <v>204.78</v>
      </c>
      <c r="L25" s="20" t="n">
        <f aca="false">IF(COUNT('[10]HourGH-JAN'!AB27)=0,"",ROUND('[10]HourGH-JAN'!AB27,2))</f>
        <v>204.74</v>
      </c>
      <c r="M25" s="20" t="n">
        <f aca="false">IF(COUNT('[10]HourGH-FEB'!AB27)=0,"",ROUND('[10]HourGH-FEB'!AB27,2))</f>
        <v>204.54</v>
      </c>
      <c r="N25" s="20" t="n">
        <f aca="false">IF(COUNT('[10]HourGH-MAR'!AB27)=0,"",ROUND('[10]HourGH-MAR'!AB27,2))</f>
        <v>204.53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0]HourGH-APR'!AB28)=0,"",ROUND('[10]HourGH-APR'!AB28,2))</f>
        <v>204.83</v>
      </c>
      <c r="D26" s="20" t="n">
        <f aca="false">IF(COUNT('[10]HourGH-MAY'!AB28)=0,"",ROUND('[10]HourGH-MAY'!AB28,2))</f>
        <v>204.95</v>
      </c>
      <c r="E26" s="20" t="n">
        <f aca="false">IF(COUNT('[10]HourGH-JUN'!AB28)=0,"",ROUND('[10]HourGH-JUN'!AB28,2))</f>
        <v>204.94</v>
      </c>
      <c r="F26" s="20" t="n">
        <f aca="false">IF(COUNT('[10]HourGH-JUL'!AB28)=0,"",ROUND('[10]HourGH-JUL'!AB28,2))</f>
        <v>204.82</v>
      </c>
      <c r="G26" s="20" t="n">
        <f aca="false">IF(COUNT('[10]HourGH-AUG'!AB28)=0,"",ROUND('[10]HourGH-AUG'!AB28,2))</f>
        <v>204.98</v>
      </c>
      <c r="H26" s="20" t="n">
        <f aca="false">IF(COUNT('[10]HourGH-SEP'!AB28)=0,"",ROUND('[10]HourGH-SEP'!AB28,2))</f>
        <v>204.88</v>
      </c>
      <c r="I26" s="20" t="n">
        <f aca="false">IF(COUNT('[10]HourGH-OCT'!AB28)=0,"",ROUND('[10]HourGH-OCT'!AB28,2))</f>
        <v>204.88</v>
      </c>
      <c r="J26" s="20" t="n">
        <f aca="false">IF(COUNT('[10]HourGH-NOV'!AB28)=0,"",ROUND('[10]HourGH-NOV'!AB28,2))</f>
        <v>204.99</v>
      </c>
      <c r="K26" s="20" t="n">
        <f aca="false">IF(COUNT('[10]HourGH-DEC'!AB28)=0,"",ROUND('[10]HourGH-DEC'!AB28,2))</f>
        <v>204.78</v>
      </c>
      <c r="L26" s="20" t="n">
        <f aca="false">IF(COUNT('[10]HourGH-JAN'!AB28)=0,"",ROUND('[10]HourGH-JAN'!AB28,2))</f>
        <v>204.76</v>
      </c>
      <c r="M26" s="20" t="n">
        <f aca="false">IF(COUNT('[10]HourGH-FEB'!AB28)=0,"",ROUND('[10]HourGH-FEB'!AB28,2))</f>
        <v>204.54</v>
      </c>
      <c r="N26" s="20" t="n">
        <f aca="false">IF(COUNT('[10]HourGH-MAR'!AB28)=0,"",ROUND('[10]HourGH-MAR'!AB28,2))</f>
        <v>204.53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0]HourGH-APR'!AB29)=0,"",ROUND('[10]HourGH-APR'!AB29,2))</f>
        <v>204.98</v>
      </c>
      <c r="D27" s="20" t="n">
        <f aca="false">IF(COUNT('[10]HourGH-MAY'!AB29)=0,"",ROUND('[10]HourGH-MAY'!AB29,2))</f>
        <v>204.89</v>
      </c>
      <c r="E27" s="20" t="n">
        <f aca="false">IF(COUNT('[10]HourGH-JUN'!AB29)=0,"",ROUND('[10]HourGH-JUN'!AB29,2))</f>
        <v>204.96</v>
      </c>
      <c r="F27" s="20" t="n">
        <f aca="false">IF(COUNT('[10]HourGH-JUL'!AB29)=0,"",ROUND('[10]HourGH-JUL'!AB29,2))</f>
        <v>205.3</v>
      </c>
      <c r="G27" s="20" t="n">
        <f aca="false">IF(COUNT('[10]HourGH-AUG'!AB29)=0,"",ROUND('[10]HourGH-AUG'!AB29,2))</f>
        <v>205.17</v>
      </c>
      <c r="H27" s="20" t="n">
        <f aca="false">IF(COUNT('[10]HourGH-SEP'!AB29)=0,"",ROUND('[10]HourGH-SEP'!AB29,2))</f>
        <v>204.88</v>
      </c>
      <c r="I27" s="20" t="n">
        <f aca="false">IF(COUNT('[10]HourGH-OCT'!AB29)=0,"",ROUND('[10]HourGH-OCT'!AB29,2))</f>
        <v>204.89</v>
      </c>
      <c r="J27" s="20" t="n">
        <f aca="false">IF(COUNT('[10]HourGH-NOV'!AB29)=0,"",ROUND('[10]HourGH-NOV'!AB29,2))</f>
        <v>204.99</v>
      </c>
      <c r="K27" s="20" t="n">
        <f aca="false">IF(COUNT('[10]HourGH-DEC'!AB29)=0,"",ROUND('[10]HourGH-DEC'!AB29,2))</f>
        <v>204.77</v>
      </c>
      <c r="L27" s="20" t="n">
        <f aca="false">IF(COUNT('[10]HourGH-JAN'!AB29)=0,"",ROUND('[10]HourGH-JAN'!AB29,2))</f>
        <v>204.76</v>
      </c>
      <c r="M27" s="20" t="n">
        <f aca="false">IF(COUNT('[10]HourGH-FEB'!AB29)=0,"",ROUND('[10]HourGH-FEB'!AB29,2))</f>
        <v>204.54</v>
      </c>
      <c r="N27" s="20" t="n">
        <f aca="false">IF(COUNT('[10]HourGH-MAR'!AB29)=0,"",ROUND('[10]HourGH-MAR'!AB29,2))</f>
        <v>204.52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0]HourGH-APR'!AB30)=0,"",ROUND('[10]HourGH-APR'!AB30,2))</f>
        <v>205.02</v>
      </c>
      <c r="D28" s="20" t="n">
        <f aca="false">IF(COUNT('[10]HourGH-MAY'!AB30)=0,"",ROUND('[10]HourGH-MAY'!AB30,2))</f>
        <v>204.88</v>
      </c>
      <c r="E28" s="20" t="n">
        <f aca="false">IF(COUNT('[10]HourGH-JUN'!AB30)=0,"",ROUND('[10]HourGH-JUN'!AB30,2))</f>
        <v>204.98</v>
      </c>
      <c r="F28" s="20" t="n">
        <f aca="false">IF(COUNT('[10]HourGH-JUL'!AB30)=0,"",ROUND('[10]HourGH-JUL'!AB30,2))</f>
        <v>206.01</v>
      </c>
      <c r="G28" s="20" t="n">
        <f aca="false">IF(COUNT('[10]HourGH-AUG'!AB30)=0,"",ROUND('[10]HourGH-AUG'!AB30,2))</f>
        <v>205.62</v>
      </c>
      <c r="H28" s="20" t="n">
        <f aca="false">IF(COUNT('[10]HourGH-SEP'!AB30)=0,"",ROUND('[10]HourGH-SEP'!AB30,2))</f>
        <v>204.92</v>
      </c>
      <c r="I28" s="20" t="n">
        <f aca="false">IF(COUNT('[10]HourGH-OCT'!AB30)=0,"",ROUND('[10]HourGH-OCT'!AB30,2))</f>
        <v>204.93</v>
      </c>
      <c r="J28" s="20" t="n">
        <f aca="false">IF(COUNT('[10]HourGH-NOV'!AB30)=0,"",ROUND('[10]HourGH-NOV'!AB30,2))</f>
        <v>204.97</v>
      </c>
      <c r="K28" s="20" t="n">
        <f aca="false">IF(COUNT('[10]HourGH-DEC'!AB30)=0,"",ROUND('[10]HourGH-DEC'!AB30,2))</f>
        <v>204.77</v>
      </c>
      <c r="L28" s="20" t="n">
        <f aca="false">IF(COUNT('[10]HourGH-JAN'!AB30)=0,"",ROUND('[10]HourGH-JAN'!AB30,2))</f>
        <v>204.75</v>
      </c>
      <c r="M28" s="20" t="n">
        <f aca="false">IF(COUNT('[10]HourGH-FEB'!AB30)=0,"",ROUND('[10]HourGH-FEB'!AB30,2))</f>
        <v>204.53</v>
      </c>
      <c r="N28" s="20" t="n">
        <f aca="false">IF(COUNT('[10]HourGH-MAR'!AB30)=0,"",ROUND('[10]HourGH-MAR'!AB30,2))</f>
        <v>204.52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0]HourGH-APR'!AB31)=0,"",ROUND('[10]HourGH-APR'!AB31,2))</f>
        <v>204.95</v>
      </c>
      <c r="D29" s="20" t="n">
        <f aca="false">IF(COUNT('[10]HourGH-MAY'!AB31)=0,"",ROUND('[10]HourGH-MAY'!AB31,2))</f>
        <v>204.86</v>
      </c>
      <c r="E29" s="20" t="n">
        <f aca="false">IF(COUNT('[10]HourGH-JUN'!AB31)=0,"",ROUND('[10]HourGH-JUN'!AB31,2))</f>
        <v>204.97</v>
      </c>
      <c r="F29" s="20" t="n">
        <f aca="false">IF(COUNT('[10]HourGH-JUL'!AB31)=0,"",ROUND('[10]HourGH-JUL'!AB31,2))</f>
        <v>206.16</v>
      </c>
      <c r="G29" s="20" t="n">
        <f aca="false">IF(COUNT('[10]HourGH-AUG'!AB31)=0,"",ROUND('[10]HourGH-AUG'!AB31,2))</f>
        <v>205.9</v>
      </c>
      <c r="H29" s="20" t="n">
        <f aca="false">IF(COUNT('[10]HourGH-SEP'!AB31)=0,"",ROUND('[10]HourGH-SEP'!AB31,2))</f>
        <v>205.01</v>
      </c>
      <c r="I29" s="20" t="n">
        <f aca="false">IF(COUNT('[10]HourGH-OCT'!AB31)=0,"",ROUND('[10]HourGH-OCT'!AB31,2))</f>
        <v>204.9</v>
      </c>
      <c r="J29" s="20" t="n">
        <f aca="false">IF(COUNT('[10]HourGH-NOV'!AB31)=0,"",ROUND('[10]HourGH-NOV'!AB31,2))</f>
        <v>204.96</v>
      </c>
      <c r="K29" s="20" t="n">
        <f aca="false">IF(COUNT('[10]HourGH-DEC'!AB31)=0,"",ROUND('[10]HourGH-DEC'!AB31,2))</f>
        <v>204.77</v>
      </c>
      <c r="L29" s="20" t="n">
        <f aca="false">IF(COUNT('[10]HourGH-JAN'!AB31)=0,"",ROUND('[10]HourGH-JAN'!AB31,2))</f>
        <v>204.74</v>
      </c>
      <c r="M29" s="20" t="n">
        <f aca="false">IF(COUNT('[10]HourGH-FEB'!AB31)=0,"",ROUND('[10]HourGH-FEB'!AB31,2))</f>
        <v>204.52</v>
      </c>
      <c r="N29" s="20" t="n">
        <f aca="false">IF(COUNT('[10]HourGH-MAR'!AB31)=0,"",ROUND('[10]HourGH-MAR'!AB31,2))</f>
        <v>204.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0]HourGH-APR'!AB33)=0,"",ROUND('[10]HourGH-APR'!AB33,2))</f>
        <v>204.89</v>
      </c>
      <c r="D31" s="20" t="n">
        <f aca="false">IF(COUNT('[10]HourGH-MAY'!AB33)=0,"",ROUND('[10]HourGH-MAY'!AB33,2))</f>
        <v>204.94</v>
      </c>
      <c r="E31" s="20" t="n">
        <f aca="false">IF(COUNT('[10]HourGH-JUN'!AB33)=0,"",ROUND('[10]HourGH-JUN'!AB33,2))</f>
        <v>204.97</v>
      </c>
      <c r="F31" s="20" t="n">
        <f aca="false">IF(COUNT('[10]HourGH-JUL'!AB33)=0,"",ROUND('[10]HourGH-JUL'!AB33,2))</f>
        <v>205.39</v>
      </c>
      <c r="G31" s="20" t="n">
        <f aca="false">IF(COUNT('[10]HourGH-AUG'!AB33)=0,"",ROUND('[10]HourGH-AUG'!AB33,2))</f>
        <v>205.56</v>
      </c>
      <c r="H31" s="20" t="n">
        <f aca="false">IF(COUNT('[10]HourGH-SEP'!AB33)=0,"",ROUND('[10]HourGH-SEP'!AB33,2))</f>
        <v>205.01</v>
      </c>
      <c r="I31" s="20" t="n">
        <f aca="false">IF(COUNT('[10]HourGH-OCT'!AB33)=0,"",ROUND('[10]HourGH-OCT'!AB33,2))</f>
        <v>205.14</v>
      </c>
      <c r="J31" s="20" t="n">
        <f aca="false">IF(COUNT('[10]HourGH-NOV'!AB33)=0,"",ROUND('[10]HourGH-NOV'!AB33,2))</f>
        <v>204.95</v>
      </c>
      <c r="K31" s="20" t="n">
        <f aca="false">IF(COUNT('[10]HourGH-DEC'!AB33)=0,"",ROUND('[10]HourGH-DEC'!AB33,2))</f>
        <v>204.77</v>
      </c>
      <c r="L31" s="20" t="n">
        <f aca="false">IF(COUNT('[10]HourGH-JAN'!AB33)=0,"",ROUND('[10]HourGH-JAN'!AB33,2))</f>
        <v>204.75</v>
      </c>
      <c r="M31" s="20" t="n">
        <f aca="false">IF(COUNT('[10]HourGH-FEB'!AB33)=0,"",ROUND('[10]HourGH-FEB'!AB33,2))</f>
        <v>204.57</v>
      </c>
      <c r="N31" s="20" t="n">
        <f aca="false">IF(COUNT('[10]HourGH-MAR'!AB33)=0,"",ROUND('[10]HourGH-MAR'!AB33,2))</f>
        <v>204.4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0]HourGH-APR'!AB34)=0,"",ROUND('[10]HourGH-APR'!AB34,2))</f>
        <v>204.86</v>
      </c>
      <c r="D32" s="20" t="n">
        <f aca="false">IF(COUNT('[10]HourGH-MAY'!AB34)=0,"",ROUND('[10]HourGH-MAY'!AB34,2))</f>
        <v>205.12</v>
      </c>
      <c r="E32" s="20" t="n">
        <f aca="false">IF(COUNT('[10]HourGH-JUN'!AB34)=0,"",ROUND('[10]HourGH-JUN'!AB34,2))</f>
        <v>205</v>
      </c>
      <c r="F32" s="20" t="n">
        <f aca="false">IF(COUNT('[10]HourGH-JUL'!AB34)=0,"",ROUND('[10]HourGH-JUL'!AB34,2))</f>
        <v>205.12</v>
      </c>
      <c r="G32" s="20" t="n">
        <f aca="false">IF(COUNT('[10]HourGH-AUG'!AB34)=0,"",ROUND('[10]HourGH-AUG'!AB34,2))</f>
        <v>205.2</v>
      </c>
      <c r="H32" s="20" t="n">
        <f aca="false">IF(COUNT('[10]HourGH-SEP'!AB34)=0,"",ROUND('[10]HourGH-SEP'!AB34,2))</f>
        <v>204.99</v>
      </c>
      <c r="I32" s="20" t="n">
        <f aca="false">IF(COUNT('[10]HourGH-OCT'!AB34)=0,"",ROUND('[10]HourGH-OCT'!AB34,2))</f>
        <v>205.92</v>
      </c>
      <c r="J32" s="20" t="n">
        <f aca="false">IF(COUNT('[10]HourGH-NOV'!AB34)=0,"",ROUND('[10]HourGH-NOV'!AB34,2))</f>
        <v>204.95</v>
      </c>
      <c r="K32" s="20" t="n">
        <f aca="false">IF(COUNT('[10]HourGH-DEC'!AB34)=0,"",ROUND('[10]HourGH-DEC'!AB34,2))</f>
        <v>204.77</v>
      </c>
      <c r="L32" s="20" t="n">
        <f aca="false">IF(COUNT('[10]HourGH-JAN'!AB34)=0,"",ROUND('[10]HourGH-JAN'!AB34,2))</f>
        <v>204.73</v>
      </c>
      <c r="M32" s="20" t="n">
        <f aca="false">IF(COUNT('[10]HourGH-FEB'!AB34)=0,"",ROUND('[10]HourGH-FEB'!AB34,2))</f>
        <v>204.6</v>
      </c>
      <c r="N32" s="20" t="n">
        <f aca="false">IF(COUNT('[10]HourGH-MAR'!AB34)=0,"",ROUND('[10]HourGH-MAR'!AB34,2))</f>
        <v>204.4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0]HourGH-APR'!AB35)=0,"",ROUND('[10]HourGH-APR'!AB35,2))</f>
        <v>204.85</v>
      </c>
      <c r="D33" s="20" t="n">
        <f aca="false">IF(COUNT('[10]HourGH-MAY'!AB35)=0,"",ROUND('[10]HourGH-MAY'!AB35,2))</f>
        <v>205.1</v>
      </c>
      <c r="E33" s="20" t="n">
        <f aca="false">IF(COUNT('[10]HourGH-JUN'!AB35)=0,"",ROUND('[10]HourGH-JUN'!AB35,2))</f>
        <v>205.08</v>
      </c>
      <c r="F33" s="20" t="n">
        <f aca="false">IF(COUNT('[10]HourGH-JUL'!AB35)=0,"",ROUND('[10]HourGH-JUL'!AB35,2))</f>
        <v>205.22</v>
      </c>
      <c r="G33" s="20" t="n">
        <f aca="false">IF(COUNT('[10]HourGH-AUG'!AB35)=0,"",ROUND('[10]HourGH-AUG'!AB35,2))</f>
        <v>205.23</v>
      </c>
      <c r="H33" s="20" t="n">
        <f aca="false">IF(COUNT('[10]HourGH-SEP'!AB35)=0,"",ROUND('[10]HourGH-SEP'!AB35,2))</f>
        <v>204.96</v>
      </c>
      <c r="I33" s="20" t="n">
        <f aca="false">IF(COUNT('[10]HourGH-OCT'!AB35)=0,"",ROUND('[10]HourGH-OCT'!AB35,2))</f>
        <v>206.2</v>
      </c>
      <c r="J33" s="20" t="n">
        <f aca="false">IF(COUNT('[10]HourGH-NOV'!AB35)=0,"",ROUND('[10]HourGH-NOV'!AB35,2))</f>
        <v>204.93</v>
      </c>
      <c r="K33" s="20" t="n">
        <f aca="false">IF(COUNT('[10]HourGH-DEC'!AB35)=0,"",ROUND('[10]HourGH-DEC'!AB35,2))</f>
        <v>204.77</v>
      </c>
      <c r="L33" s="20" t="n">
        <f aca="false">IF(COUNT('[10]HourGH-JAN'!AB35)=0,"",ROUND('[10]HourGH-JAN'!AB35,2))</f>
        <v>204.71</v>
      </c>
      <c r="M33" s="20" t="n">
        <f aca="false">IF(COUNT('[10]HourGH-FEB'!AB35)=0,"",ROUND('[10]HourGH-FEB'!AB35,2))</f>
        <v>204.6</v>
      </c>
      <c r="N33" s="20" t="n">
        <f aca="false">IF(COUNT('[10]HourGH-MAR'!AB35)=0,"",ROUND('[10]HourGH-MAR'!AB35,2))</f>
        <v>204.4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0]HourGH-APR'!AB36)=0,"",ROUND('[10]HourGH-APR'!AB36,2))</f>
        <v>204.84</v>
      </c>
      <c r="D34" s="20" t="n">
        <f aca="false">IF(COUNT('[10]HourGH-MAY'!AB36)=0,"",ROUND('[10]HourGH-MAY'!AB36,2))</f>
        <v>205.02</v>
      </c>
      <c r="E34" s="20" t="n">
        <f aca="false">IF(COUNT('[10]HourGH-JUN'!AB36)=0,"",ROUND('[10]HourGH-JUN'!AB36,2))</f>
        <v>204.92</v>
      </c>
      <c r="F34" s="20" t="n">
        <f aca="false">IF(COUNT('[10]HourGH-JUL'!AB36)=0,"",ROUND('[10]HourGH-JUL'!AB36,2))</f>
        <v>205.49</v>
      </c>
      <c r="G34" s="20" t="n">
        <f aca="false">IF(COUNT('[10]HourGH-AUG'!AB36)=0,"",ROUND('[10]HourGH-AUG'!AB36,2))</f>
        <v>205.22</v>
      </c>
      <c r="H34" s="20" t="n">
        <f aca="false">IF(COUNT('[10]HourGH-SEP'!AB36)=0,"",ROUND('[10]HourGH-SEP'!AB36,2))</f>
        <v>204.9</v>
      </c>
      <c r="I34" s="20" t="n">
        <f aca="false">IF(COUNT('[10]HourGH-OCT'!AB36)=0,"",ROUND('[10]HourGH-OCT'!AB36,2))</f>
        <v>207.29</v>
      </c>
      <c r="J34" s="20" t="n">
        <f aca="false">IF(COUNT('[10]HourGH-NOV'!AB36)=0,"",ROUND('[10]HourGH-NOV'!AB36,2))</f>
        <v>204.89</v>
      </c>
      <c r="K34" s="20" t="n">
        <f aca="false">IF(COUNT('[10]HourGH-DEC'!AB36)=0,"",ROUND('[10]HourGH-DEC'!AB36,2))</f>
        <v>204.77</v>
      </c>
      <c r="L34" s="20" t="n">
        <f aca="false">IF(COUNT('[10]HourGH-JAN'!AB36)=0,"",ROUND('[10]HourGH-JAN'!AB36,2))</f>
        <v>204.7</v>
      </c>
      <c r="M34" s="20" t="n">
        <f aca="false">IF(COUNT('[10]HourGH-FEB'!AB36)=0,"",ROUND('[10]HourGH-FEB'!AB36,2))</f>
        <v>204.58</v>
      </c>
      <c r="N34" s="20" t="n">
        <f aca="false">IF(COUNT('[10]HourGH-MAR'!AB36)=0,"",ROUND('[10]HourGH-MAR'!AB36,2))</f>
        <v>204.4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0]HourGH-APR'!AB37)=0,"",ROUND('[10]HourGH-APR'!AB37,2))</f>
        <v>204.83</v>
      </c>
      <c r="D35" s="20" t="n">
        <f aca="false">IF(COUNT('[10]HourGH-MAY'!AB37)=0,"",ROUND('[10]HourGH-MAY'!AB37,2))</f>
        <v>205.03</v>
      </c>
      <c r="E35" s="20" t="n">
        <f aca="false">IF(COUNT('[10]HourGH-JUN'!AB37)=0,"",ROUND('[10]HourGH-JUN'!AB37,2))</f>
        <v>204.82</v>
      </c>
      <c r="F35" s="20" t="n">
        <f aca="false">IF(COUNT('[10]HourGH-JUL'!AB37)=0,"",ROUND('[10]HourGH-JUL'!AB37,2))</f>
        <v>205.19</v>
      </c>
      <c r="G35" s="20" t="n">
        <f aca="false">IF(COUNT('[10]HourGH-AUG'!AB37)=0,"",ROUND('[10]HourGH-AUG'!AB37,2))</f>
        <v>205.06</v>
      </c>
      <c r="H35" s="20" t="n">
        <f aca="false">IF(COUNT('[10]HourGH-SEP'!AB37)=0,"",ROUND('[10]HourGH-SEP'!AB37,2))</f>
        <v>204.89</v>
      </c>
      <c r="I35" s="20" t="n">
        <f aca="false">IF(COUNT('[10]HourGH-OCT'!AB37)=0,"",ROUND('[10]HourGH-OCT'!AB37,2))</f>
        <v>206.42</v>
      </c>
      <c r="J35" s="20" t="n">
        <f aca="false">IF(COUNT('[10]HourGH-NOV'!AB37)=0,"",ROUND('[10]HourGH-NOV'!AB37,2))</f>
        <v>204.88</v>
      </c>
      <c r="K35" s="20" t="n">
        <f aca="false">IF(COUNT('[10]HourGH-DEC'!AB37)=0,"",ROUND('[10]HourGH-DEC'!AB37,2))</f>
        <v>204.76</v>
      </c>
      <c r="L35" s="20" t="n">
        <f aca="false">IF(COUNT('[10]HourGH-JAN'!AB37)=0,"",ROUND('[10]HourGH-JAN'!AB37,2))</f>
        <v>204.7</v>
      </c>
      <c r="M35" s="20" t="n">
        <f aca="false">IF(COUNT('[10]HourGH-FEB'!AB37)=0,"",ROUND('[10]HourGH-FEB'!AB37,2))</f>
        <v>204.58</v>
      </c>
      <c r="N35" s="20" t="n">
        <f aca="false">IF(COUNT('[10]HourGH-MAR'!AB37)=0,"",ROUND('[10]HourGH-MAR'!AB37,2))</f>
        <v>204.49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0]HourGH-APR'!AB38)=0,"",ROUND('[10]HourGH-APR'!AB38,2))</f>
        <v>204.8</v>
      </c>
      <c r="D36" s="20" t="n">
        <f aca="false">IF(COUNT('[10]HourGH-MAY'!AB38)=0,"",ROUND('[10]HourGH-MAY'!AB38,2))</f>
        <v>205.06</v>
      </c>
      <c r="E36" s="20" t="n">
        <f aca="false">IF(COUNT('[10]HourGH-JUN'!AB38)=0,"",ROUND('[10]HourGH-JUN'!AB38,2))</f>
        <v>204.82</v>
      </c>
      <c r="F36" s="20" t="n">
        <f aca="false">IF(COUNT('[10]HourGH-JUL'!AB38)=0,"",ROUND('[10]HourGH-JUL'!AB38,2))</f>
        <v>205.06</v>
      </c>
      <c r="G36" s="20" t="n">
        <f aca="false">IF(COUNT('[10]HourGH-AUG'!AB38)=0,"",ROUND('[10]HourGH-AUG'!AB38,2))</f>
        <v>205.29</v>
      </c>
      <c r="H36" s="20" t="n">
        <f aca="false">IF(COUNT('[10]HourGH-SEP'!AB38)=0,"",ROUND('[10]HourGH-SEP'!AB38,2))</f>
        <v>204.87</v>
      </c>
      <c r="I36" s="20" t="n">
        <f aca="false">IF(COUNT('[10]HourGH-OCT'!AB38)=0,"",ROUND('[10]HourGH-OCT'!AB38,2))</f>
        <v>205.82</v>
      </c>
      <c r="J36" s="20" t="n">
        <f aca="false">IF(COUNT('[10]HourGH-NOV'!AB38)=0,"",ROUND('[10]HourGH-NOV'!AB38,2))</f>
        <v>204.86</v>
      </c>
      <c r="K36" s="20" t="n">
        <f aca="false">IF(COUNT('[10]HourGH-DEC'!AB38)=0,"",ROUND('[10]HourGH-DEC'!AB38,2))</f>
        <v>204.76</v>
      </c>
      <c r="L36" s="20" t="n">
        <f aca="false">IF(COUNT('[10]HourGH-JAN'!AB38)=0,"",ROUND('[10]HourGH-JAN'!AB38,2))</f>
        <v>204.7</v>
      </c>
      <c r="M36" s="20" t="n">
        <f aca="false">IF(COUNT('[10]HourGH-FEB'!AB38)=0,"",ROUND('[10]HourGH-FEB'!AB38,2))</f>
        <v>204.58</v>
      </c>
      <c r="N36" s="20" t="n">
        <f aca="false">IF(COUNT('[10]HourGH-MAR'!AB38)=0,"",ROUND('[10]HourGH-MAR'!AB38,2))</f>
        <v>204.4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0]HourGH-APR'!AB39)=0,"",ROUND('[10]HourGH-APR'!AB39,2))</f>
        <v>204.79</v>
      </c>
      <c r="D37" s="20" t="n">
        <f aca="false">IF(COUNT('[10]HourGH-MAY'!AB39)=0,"",ROUND('[10]HourGH-MAY'!AB39,2))</f>
        <v>205.06</v>
      </c>
      <c r="E37" s="20" t="n">
        <f aca="false">IF(COUNT('[10]HourGH-JUN'!AB39)=0,"",ROUND('[10]HourGH-JUN'!AB39,2))</f>
        <v>204.8</v>
      </c>
      <c r="F37" s="20" t="n">
        <f aca="false">IF(COUNT('[10]HourGH-JUL'!AB39)=0,"",ROUND('[10]HourGH-JUL'!AB39,2))</f>
        <v>205</v>
      </c>
      <c r="G37" s="20" t="n">
        <f aca="false">IF(COUNT('[10]HourGH-AUG'!AB39)=0,"",ROUND('[10]HourGH-AUG'!AB39,2))</f>
        <v>205.57</v>
      </c>
      <c r="H37" s="20" t="n">
        <f aca="false">IF(COUNT('[10]HourGH-SEP'!AB39)=0,"",ROUND('[10]HourGH-SEP'!AB39,2))</f>
        <v>204.87</v>
      </c>
      <c r="I37" s="20" t="n">
        <f aca="false">IF(COUNT('[10]HourGH-OCT'!AB39)=0,"",ROUND('[10]HourGH-OCT'!AB39,2))</f>
        <v>205.48</v>
      </c>
      <c r="J37" s="20" t="n">
        <f aca="false">IF(COUNT('[10]HourGH-NOV'!AB39)=0,"",ROUND('[10]HourGH-NOV'!AB39,2))</f>
        <v>204.87</v>
      </c>
      <c r="K37" s="20" t="n">
        <f aca="false">IF(COUNT('[10]HourGH-DEC'!AB39)=0,"",ROUND('[10]HourGH-DEC'!AB39,2))</f>
        <v>204.75</v>
      </c>
      <c r="L37" s="20" t="n">
        <f aca="false">IF(COUNT('[10]HourGH-JAN'!AB39)=0,"",ROUND('[10]HourGH-JAN'!AB39,2))</f>
        <v>204.68</v>
      </c>
      <c r="M37" s="20" t="n">
        <f aca="false">IF(COUNT('[10]HourGH-FEB'!AB39)=0,"",ROUND('[10]HourGH-FEB'!AB39,2))</f>
        <v>204.59</v>
      </c>
      <c r="N37" s="20" t="n">
        <f aca="false">IF(COUNT('[10]HourGH-MAR'!AB39)=0,"",ROUND('[10]HourGH-MAR'!AB39,2))</f>
        <v>204.47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0]HourGH-APR'!AB40)=0,"",ROUND('[10]HourGH-APR'!AB40,2))</f>
        <v>204.78</v>
      </c>
      <c r="D38" s="20" t="n">
        <f aca="false">IF(COUNT('[10]HourGH-MAY'!AB40)=0,"",ROUND('[10]HourGH-MAY'!AB40,2))</f>
        <v>205.06</v>
      </c>
      <c r="E38" s="20" t="n">
        <f aca="false">IF(COUNT('[10]HourGH-JUN'!AB40)=0,"",ROUND('[10]HourGH-JUN'!AB40,2))</f>
        <v>204.82</v>
      </c>
      <c r="F38" s="20" t="n">
        <f aca="false">IF(COUNT('[10]HourGH-JUL'!AB40)=0,"",ROUND('[10]HourGH-JUL'!AB40,2))</f>
        <v>205.03</v>
      </c>
      <c r="G38" s="20" t="n">
        <f aca="false">IF(COUNT('[10]HourGH-AUG'!AB40)=0,"",ROUND('[10]HourGH-AUG'!AB40,2))</f>
        <v>205.72</v>
      </c>
      <c r="H38" s="20" t="n">
        <f aca="false">IF(COUNT('[10]HourGH-SEP'!AB40)=0,"",ROUND('[10]HourGH-SEP'!AB40,2))</f>
        <v>204.84</v>
      </c>
      <c r="I38" s="20" t="n">
        <f aca="false">IF(COUNT('[10]HourGH-OCT'!AB40)=0,"",ROUND('[10]HourGH-OCT'!AB40,2))</f>
        <v>205.39</v>
      </c>
      <c r="J38" s="20" t="n">
        <f aca="false">IF(COUNT('[10]HourGH-NOV'!AB40)=0,"",ROUND('[10]HourGH-NOV'!AB40,2))</f>
        <v>204.86</v>
      </c>
      <c r="K38" s="20" t="n">
        <f aca="false">IF(COUNT('[10]HourGH-DEC'!AB40)=0,"",ROUND('[10]HourGH-DEC'!AB40,2))</f>
        <v>204.74</v>
      </c>
      <c r="L38" s="20" t="n">
        <f aca="false">IF(COUNT('[10]HourGH-JAN'!AB40)=0,"",ROUND('[10]HourGH-JAN'!AB40,2))</f>
        <v>204.67</v>
      </c>
      <c r="M38" s="20" t="n">
        <f aca="false">IF(COUNT('[10]HourGH-FEB'!AB40)=0,"",ROUND('[10]HourGH-FEB'!AB40,2))</f>
        <v>204.58</v>
      </c>
      <c r="N38" s="20" t="n">
        <f aca="false">IF(COUNT('[10]HourGH-MAR'!AB40)=0,"",ROUND('[10]HourGH-MAR'!AB40,2))</f>
        <v>204.47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0]HourGH-APR'!AB41)=0,"",ROUND('[10]HourGH-APR'!AB41,2))</f>
        <v>204.78</v>
      </c>
      <c r="D39" s="20" t="n">
        <f aca="false">IF(COUNT('[10]HourGH-MAY'!AB41)=0,"",ROUND('[10]HourGH-MAY'!AB41,2))</f>
        <v>205.15</v>
      </c>
      <c r="E39" s="20" t="n">
        <f aca="false">IF(COUNT('[10]HourGH-JUN'!AB41)=0,"",ROUND('[10]HourGH-JUN'!AB41,2))</f>
        <v>204.83</v>
      </c>
      <c r="F39" s="20" t="n">
        <f aca="false">IF(COUNT('[10]HourGH-JUL'!AB41)=0,"",ROUND('[10]HourGH-JUL'!AB41,2))</f>
        <v>205.44</v>
      </c>
      <c r="G39" s="20" t="n">
        <f aca="false">IF(COUNT('[10]HourGH-AUG'!AB41)=0,"",ROUND('[10]HourGH-AUG'!AB41,2))</f>
        <v>205.56</v>
      </c>
      <c r="H39" s="20" t="n">
        <f aca="false">IF(COUNT('[10]HourGH-SEP'!AB41)=0,"",ROUND('[10]HourGH-SEP'!AB41,2))</f>
        <v>204.82</v>
      </c>
      <c r="I39" s="20" t="n">
        <f aca="false">IF(COUNT('[10]HourGH-OCT'!AB41)=0,"",ROUND('[10]HourGH-OCT'!AB41,2))</f>
        <v>205.26</v>
      </c>
      <c r="J39" s="20" t="n">
        <f aca="false">IF(COUNT('[10]HourGH-NOV'!AB41)=0,"",ROUND('[10]HourGH-NOV'!AB41,2))</f>
        <v>204.86</v>
      </c>
      <c r="K39" s="20" t="n">
        <f aca="false">IF(COUNT('[10]HourGH-DEC'!AB41)=0,"",ROUND('[10]HourGH-DEC'!AB41,2))</f>
        <v>204.73</v>
      </c>
      <c r="L39" s="20" t="n">
        <f aca="false">IF(COUNT('[10]HourGH-JAN'!AB41)=0,"",ROUND('[10]HourGH-JAN'!AB41,2))</f>
        <v>204.66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04.47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0]HourGH-APR'!AB42)=0,"",ROUND('[10]HourGH-APR'!AB42,2))</f>
        <v>204.76</v>
      </c>
      <c r="D40" s="20" t="n">
        <f aca="false">IF(COUNT('[10]HourGH-MAY'!AB42)=0,"",ROUND('[10]HourGH-MAY'!AB42,2))</f>
        <v>205.52</v>
      </c>
      <c r="E40" s="20" t="n">
        <f aca="false">IF(COUNT('[10]HourGH-JUN'!AB42)=0,"",ROUND('[10]HourGH-JUN'!AB42,2))</f>
        <v>204.92</v>
      </c>
      <c r="F40" s="20" t="n">
        <f aca="false">IF(COUNT('[10]HourGH-JUL'!AB42)=0,"",ROUND('[10]HourGH-JUL'!AB42,2))</f>
        <v>205.92</v>
      </c>
      <c r="G40" s="20" t="n">
        <f aca="false">IF(COUNT('[10]HourGH-AUG'!AB42)=0,"",ROUND('[10]HourGH-AUG'!AB42,2))</f>
        <v>205.23</v>
      </c>
      <c r="H40" s="20" t="n">
        <f aca="false">IF(COUNT('[10]HourGH-SEP'!AB42)=0,"",ROUND('[10]HourGH-SEP'!AB42,2))</f>
        <v>204.8</v>
      </c>
      <c r="I40" s="20" t="n">
        <f aca="false">IF(COUNT('[10]HourGH-OCT'!AB42)=0,"",ROUND('[10]HourGH-OCT'!AB42,2))</f>
        <v>205.12</v>
      </c>
      <c r="J40" s="20" t="n">
        <f aca="false">IF(COUNT('[10]HourGH-NOV'!AB42)=0,"",ROUND('[10]HourGH-NOV'!AB42,2))</f>
        <v>204.86</v>
      </c>
      <c r="K40" s="20" t="n">
        <f aca="false">IF(COUNT('[10]HourGH-DEC'!AB42)=0,"",ROUND('[10]HourGH-DEC'!AB42,2))</f>
        <v>204.73</v>
      </c>
      <c r="L40" s="20" t="n">
        <f aca="false">IF(COUNT('[10]HourGH-JAN'!AB42)=0,"",ROUND('[10]HourGH-JAN'!AB42,2))</f>
        <v>204.66</v>
      </c>
      <c r="M40" s="20"/>
      <c r="N40" s="20" t="n">
        <f aca="false">IF(COUNT('[10]HourGH-MAR'!AB42)=0,"",ROUND('[10]HourGH-MAR'!AB42,2))</f>
        <v>204.4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0]HourGH-MAY'!AB43)=0,"",ROUND('[10]HourGH-MAY'!AB43,2))</f>
        <v>205.45</v>
      </c>
      <c r="E41" s="20"/>
      <c r="F41" s="20" t="n">
        <f aca="false">IF(COUNT('[10]HourGH-JUL'!AB43)=0,"",ROUND('[10]HourGH-JUL'!AB43,2))</f>
        <v>205.87</v>
      </c>
      <c r="G41" s="20" t="n">
        <f aca="false">IF(COUNT('[10]HourGH-AUG'!AB43)=0,"",ROUND('[10]HourGH-AUG'!AB43,2))</f>
        <v>204.99</v>
      </c>
      <c r="H41" s="20"/>
      <c r="I41" s="20" t="n">
        <f aca="false">IF(COUNT('[10]HourGH-OCT'!AB43)=0,"",ROUND('[10]HourGH-OCT'!AB43,2))</f>
        <v>205.12</v>
      </c>
      <c r="J41" s="20"/>
      <c r="K41" s="20" t="n">
        <f aca="false">IF(COUNT('[10]HourGH-DEC'!AB43)=0,"",ROUND('[10]HourGH-DEC'!AB43,2))</f>
        <v>204.72</v>
      </c>
      <c r="L41" s="20" t="n">
        <f aca="false">IF(COUNT('[10]HourGH-JAN'!AB43)=0,"",ROUND('[10]HourGH-JAN'!AB43,2))</f>
        <v>204.66</v>
      </c>
      <c r="M41" s="20"/>
      <c r="N41" s="20" t="n">
        <f aca="false">IF(COUNT('[10]HourGH-MAR'!AB43)=0,"",ROUND('[10]HourGH-MAR'!AB43,2))</f>
        <v>204.4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04.835</v>
      </c>
      <c r="D43" s="20" t="n">
        <f aca="false">IF(COUNT(D9:D41)&gt;0,AVERAGE(D9:D41),"")</f>
        <v>205.027419354839</v>
      </c>
      <c r="E43" s="20" t="n">
        <f aca="false">IF(COUNT(E9:E41)&gt;0,AVERAGE(E9:E41),"")</f>
        <v>204.936666666667</v>
      </c>
      <c r="F43" s="20" t="n">
        <f aca="false">IF(COUNT(F9:F41)&gt;0,AVERAGE(F9:F41),"")</f>
        <v>205.083870967742</v>
      </c>
      <c r="G43" s="20" t="n">
        <f aca="false">IF(COUNT(G9:G41)&gt;0,AVERAGE(G9:G41),"")</f>
        <v>205.162258064516</v>
      </c>
      <c r="H43" s="20" t="n">
        <f aca="false">IF(COUNT(H9:H41)&gt;0,AVERAGE(H9:H41),"")</f>
        <v>204.912</v>
      </c>
      <c r="I43" s="20" t="n">
        <f aca="false">IF(COUNT(I9:I41)&gt;0,AVERAGE(I9:I41),"")</f>
        <v>205.393548387097</v>
      </c>
      <c r="J43" s="20" t="n">
        <f aca="false">IF(COUNT(J9:J41)&gt;0,AVERAGE(J9:J41),"")</f>
        <v>204.979333333333</v>
      </c>
      <c r="K43" s="20" t="n">
        <f aca="false">IF(COUNT(K9:K41)&gt;0,AVERAGE(K9:K41),"")</f>
        <v>204.792580645161</v>
      </c>
      <c r="L43" s="20" t="n">
        <f aca="false">IF(COUNT(L9:L41)&gt;0,AVERAGE(L9:L41),"")</f>
        <v>204.700322580645</v>
      </c>
      <c r="M43" s="20" t="n">
        <f aca="false">IF(COUNT(M9:M41)&gt;0,AVERAGE(M9:M41),"")</f>
        <v>204.573928571429</v>
      </c>
      <c r="N43" s="20" t="n">
        <f aca="false">IF(COUNT(N9:N41)&gt;0,AVERAGE(N9:N41),"")</f>
        <v>204.52870967741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05.02</v>
      </c>
      <c r="D44" s="20" t="n">
        <f aca="false">IF(COUNT(D9:D41)&gt;0,MAX(D9:D41),"")</f>
        <v>205.52</v>
      </c>
      <c r="E44" s="20" t="n">
        <f aca="false">IF(COUNT(E9:E41)&gt;0,MAX(E9:E41),"")</f>
        <v>205.2</v>
      </c>
      <c r="F44" s="20" t="n">
        <f aca="false">IF(COUNT(F9:F41)&gt;0,MAX(F9:F41),"")</f>
        <v>206.16</v>
      </c>
      <c r="G44" s="20" t="n">
        <f aca="false">IF(COUNT(G9:G41)&gt;0,MAX(G9:G41),"")</f>
        <v>205.9</v>
      </c>
      <c r="H44" s="20" t="n">
        <f aca="false">IF(COUNT(H9:H41)&gt;0,MAX(H9:H41),"")</f>
        <v>205.01</v>
      </c>
      <c r="I44" s="20" t="n">
        <f aca="false">IF(COUNT(I9:I41)&gt;0,MAX(I9:I41),"")</f>
        <v>207.29</v>
      </c>
      <c r="J44" s="20" t="n">
        <f aca="false">IF(COUNT(J9:J41)&gt;0,MAX(J9:J41),"")</f>
        <v>205.12</v>
      </c>
      <c r="K44" s="20" t="n">
        <f aca="false">IF(COUNT(K9:K41)&gt;0,MAX(K9:K41),"")</f>
        <v>204.86</v>
      </c>
      <c r="L44" s="20" t="n">
        <f aca="false">IF(COUNT(L9:L41)&gt;0,MAX(L9:L41),"")</f>
        <v>204.76</v>
      </c>
      <c r="M44" s="20" t="n">
        <f aca="false">IF(COUNT(M9:M41)&gt;0,MAX(M9:M41),"")</f>
        <v>204.65</v>
      </c>
      <c r="N44" s="20" t="n">
        <f aca="false">IF(COUNT(N9:N41)&gt;0,MAX(N9:N41),"")</f>
        <v>204.58</v>
      </c>
      <c r="O44" s="20" t="n">
        <f aca="false">IF(COUNT(C44:N44)&gt;0,MAX(C44:N44),"")</f>
        <v>207.2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04.62</v>
      </c>
      <c r="D45" s="20" t="n">
        <f aca="false">IF(COUNT(D9:D41)&gt;0,MIN(D9:D41),"")</f>
        <v>204.74</v>
      </c>
      <c r="E45" s="20" t="n">
        <f aca="false">IF(COUNT(E9:E41)&gt;0,MIN(E9:E41),"")</f>
        <v>204.8</v>
      </c>
      <c r="F45" s="20" t="n">
        <f aca="false">IF(COUNT(F9:F41)&gt;0,MIN(F9:F41),"")</f>
        <v>204.7</v>
      </c>
      <c r="G45" s="20" t="n">
        <f aca="false">IF(COUNT(G9:G41)&gt;0,MIN(G9:G41),"")</f>
        <v>204.82</v>
      </c>
      <c r="H45" s="20" t="n">
        <f aca="false">IF(COUNT(H9:H41)&gt;0,MIN(H9:H41),"")</f>
        <v>204.8</v>
      </c>
      <c r="I45" s="20" t="n">
        <f aca="false">IF(COUNT(I9:I41)&gt;0,MIN(I9:I41),"")</f>
        <v>204.84</v>
      </c>
      <c r="J45" s="20" t="n">
        <f aca="false">IF(COUNT(J9:J41)&gt;0,MIN(J9:J41),"")</f>
        <v>204.86</v>
      </c>
      <c r="K45" s="20" t="n">
        <f aca="false">IF(COUNT(K9:K41)&gt;0,MIN(K9:K41),"")</f>
        <v>204.72</v>
      </c>
      <c r="L45" s="20" t="n">
        <f aca="false">IF(COUNT(L9:L41)&gt;0,MIN(L9:L41),"")</f>
        <v>204.66</v>
      </c>
      <c r="M45" s="20" t="n">
        <f aca="false">IF(COUNT(M9:M41)&gt;0,MIN(M9:M41),"")</f>
        <v>204.52</v>
      </c>
      <c r="N45" s="20" t="n">
        <f aca="false">IF(COUNT(N9:N41)&gt;0,MIN(N9:N41),"")</f>
        <v>204.46</v>
      </c>
      <c r="O45" s="20" t="n">
        <f aca="false">IF(COUNT(C45:N45)&gt;0,MIN(C45:N45),"")</f>
        <v>204.4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1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1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1]c-form'!AH3</f>
        <v>W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1]c-form'!AI3</f>
        <v>Wo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19</v>
      </c>
    </row>
    <row r="5" customFormat="false" ht="21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/>
      </c>
      <c r="T5" s="1" t="n">
        <f aca="false">IF(TRIM('[11]c-form'!C15)="","",'[11]c-form'!C15)</f>
        <v>204.92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04.47</v>
      </c>
      <c r="D9" s="20" t="n">
        <f aca="false">IF(COUNT('[11]HourGH-MAY'!AB11)=0,"",ROUND('[11]HourGH-MAY'!AB11,2))</f>
        <v>204.48</v>
      </c>
      <c r="E9" s="20" t="n">
        <f aca="false">IF(COUNT('[11]HourGH-JUN'!AB11)=0,"",ROUND('[11]HourGH-JUN'!AB11,2))</f>
        <v>204.67</v>
      </c>
      <c r="F9" s="20" t="n">
        <f aca="false">IF(COUNT('[11]HourGH-JUL'!AB11)=0,"",ROUND('[11]HourGH-JUL'!AB11,2))</f>
        <v>204.48</v>
      </c>
      <c r="G9" s="20" t="n">
        <f aca="false">IF(COUNT('[11]HourGH-AUG'!AB11)=0,"",ROUND('[11]HourGH-AUG'!AB11,2))</f>
        <v>204.47</v>
      </c>
      <c r="H9" s="20" t="n">
        <f aca="false">IF(COUNT('[11]HourGH-SEP'!AB11)=0,"",ROUND('[11]HourGH-SEP'!AB11,2))</f>
        <v>207.69</v>
      </c>
      <c r="I9" s="20" t="n">
        <f aca="false">IF(COUNT('[11]HourGH-OCT'!AB11)=0,"",ROUND('[11]HourGH-OCT'!AB11,2))</f>
        <v>204.7</v>
      </c>
      <c r="J9" s="20" t="n">
        <f aca="false">IF(COUNT('[11]HourGH-NOV'!AB11)=0,"",ROUND('[11]HourGH-NOV'!AB11,2))</f>
        <v>204.74</v>
      </c>
      <c r="K9" s="20" t="n">
        <f aca="false">IF(COUNT('[11]HourGH-DEC'!AB11)=0,"",ROUND('[11]HourGH-DEC'!AB11,2))</f>
        <v>204.7</v>
      </c>
      <c r="L9" s="20" t="n">
        <f aca="false">IF(COUNT('[11]HourGH-JAN'!AB11)=0,"",ROUND('[11]HourGH-JAN'!AB11,2))</f>
        <v>204.49</v>
      </c>
      <c r="M9" s="20" t="n">
        <f aca="false">IF(COUNT('[11]HourGH-FEB'!AB11)=0,"",ROUND('[11]HourGH-FEB'!AB11,2))</f>
        <v>204.41</v>
      </c>
      <c r="N9" s="20" t="n">
        <f aca="false">IF(COUNT('[11]HourGH-MAR'!AB11)=0,"",ROUND('[11]HourGH-MAR'!AB11,2))</f>
        <v>204.41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04.47</v>
      </c>
      <c r="D10" s="20" t="n">
        <f aca="false">IF(COUNT('[11]HourGH-MAY'!AB12)=0,"",ROUND('[11]HourGH-MAY'!AB12,2))</f>
        <v>204.48</v>
      </c>
      <c r="E10" s="20" t="n">
        <f aca="false">IF(COUNT('[11]HourGH-JUN'!AB12)=0,"",ROUND('[11]HourGH-JUN'!AB12,2))</f>
        <v>204.75</v>
      </c>
      <c r="F10" s="20" t="n">
        <f aca="false">IF(COUNT('[11]HourGH-JUL'!AB12)=0,"",ROUND('[11]HourGH-JUL'!AB12,2))</f>
        <v>204.47</v>
      </c>
      <c r="G10" s="20" t="n">
        <f aca="false">IF(COUNT('[11]HourGH-AUG'!AB12)=0,"",ROUND('[11]HourGH-AUG'!AB12,2))</f>
        <v>204.47</v>
      </c>
      <c r="H10" s="20" t="n">
        <f aca="false">IF(COUNT('[11]HourGH-SEP'!AB12)=0,"",ROUND('[11]HourGH-SEP'!AB12,2))</f>
        <v>207.76</v>
      </c>
      <c r="I10" s="20" t="n">
        <f aca="false">IF(COUNT('[11]HourGH-OCT'!AB12)=0,"",ROUND('[11]HourGH-OCT'!AB12,2))</f>
        <v>204.7</v>
      </c>
      <c r="J10" s="20" t="n">
        <f aca="false">IF(COUNT('[11]HourGH-NOV'!AB12)=0,"",ROUND('[11]HourGH-NOV'!AB12,2))</f>
        <v>204.81</v>
      </c>
      <c r="K10" s="20" t="n">
        <f aca="false">IF(COUNT('[11]HourGH-DEC'!AB12)=0,"",ROUND('[11]HourGH-DEC'!AB12,2))</f>
        <v>204.7</v>
      </c>
      <c r="L10" s="20" t="n">
        <f aca="false">IF(COUNT('[11]HourGH-JAN'!AB12)=0,"",ROUND('[11]HourGH-JAN'!AB12,2))</f>
        <v>204.49</v>
      </c>
      <c r="M10" s="20" t="n">
        <f aca="false">IF(COUNT('[11]HourGH-FEB'!AB12)=0,"",ROUND('[11]HourGH-FEB'!AB12,2))</f>
        <v>204.41</v>
      </c>
      <c r="N10" s="20" t="n">
        <f aca="false">IF(COUNT('[11]HourGH-MAR'!AB12)=0,"",ROUND('[11]HourGH-MAR'!AB12,2))</f>
        <v>204.4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04.47</v>
      </c>
      <c r="D11" s="20" t="n">
        <f aca="false">IF(COUNT('[11]HourGH-MAY'!AB13)=0,"",ROUND('[11]HourGH-MAY'!AB13,2))</f>
        <v>204.44</v>
      </c>
      <c r="E11" s="20" t="n">
        <f aca="false">IF(COUNT('[11]HourGH-JUN'!AB13)=0,"",ROUND('[11]HourGH-JUN'!AB13,2))</f>
        <v>205.01</v>
      </c>
      <c r="F11" s="20" t="n">
        <f aca="false">IF(COUNT('[11]HourGH-JUL'!AB13)=0,"",ROUND('[11]HourGH-JUL'!AB13,2))</f>
        <v>204.47</v>
      </c>
      <c r="G11" s="20" t="n">
        <f aca="false">IF(COUNT('[11]HourGH-AUG'!AB13)=0,"",ROUND('[11]HourGH-AUG'!AB13,2))</f>
        <v>204.47</v>
      </c>
      <c r="H11" s="20" t="n">
        <f aca="false">IF(COUNT('[11]HourGH-SEP'!AB13)=0,"",ROUND('[11]HourGH-SEP'!AB13,2))</f>
        <v>208.35</v>
      </c>
      <c r="I11" s="20" t="n">
        <f aca="false">IF(COUNT('[11]HourGH-OCT'!AB13)=0,"",ROUND('[11]HourGH-OCT'!AB13,2))</f>
        <v>204.68</v>
      </c>
      <c r="J11" s="20" t="n">
        <f aca="false">IF(COUNT('[11]HourGH-NOV'!AB13)=0,"",ROUND('[11]HourGH-NOV'!AB13,2))</f>
        <v>204.8</v>
      </c>
      <c r="K11" s="20" t="n">
        <f aca="false">IF(COUNT('[11]HourGH-DEC'!AB13)=0,"",ROUND('[11]HourGH-DEC'!AB13,2))</f>
        <v>204.67</v>
      </c>
      <c r="L11" s="20" t="n">
        <f aca="false">IF(COUNT('[11]HourGH-JAN'!AB13)=0,"",ROUND('[11]HourGH-JAN'!AB13,2))</f>
        <v>204.49</v>
      </c>
      <c r="M11" s="20" t="n">
        <f aca="false">IF(COUNT('[11]HourGH-FEB'!AB13)=0,"",ROUND('[11]HourGH-FEB'!AB13,2))</f>
        <v>204.41</v>
      </c>
      <c r="N11" s="20" t="n">
        <f aca="false">IF(COUNT('[11]HourGH-MAR'!AB13)=0,"",ROUND('[11]HourGH-MAR'!AB13,2))</f>
        <v>204.41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04.45</v>
      </c>
      <c r="D12" s="20" t="n">
        <f aca="false">IF(COUNT('[11]HourGH-MAY'!AB14)=0,"",ROUND('[11]HourGH-MAY'!AB14,2))</f>
        <v>204.41</v>
      </c>
      <c r="E12" s="20" t="n">
        <f aca="false">IF(COUNT('[11]HourGH-JUN'!AB14)=0,"",ROUND('[11]HourGH-JUN'!AB14,2))</f>
        <v>204.96</v>
      </c>
      <c r="F12" s="20" t="n">
        <f aca="false">IF(COUNT('[11]HourGH-JUL'!AB14)=0,"",ROUND('[11]HourGH-JUL'!AB14,2))</f>
        <v>204.47</v>
      </c>
      <c r="G12" s="20" t="n">
        <f aca="false">IF(COUNT('[11]HourGH-AUG'!AB14)=0,"",ROUND('[11]HourGH-AUG'!AB14,2))</f>
        <v>204.47</v>
      </c>
      <c r="H12" s="20" t="n">
        <f aca="false">IF(COUNT('[11]HourGH-SEP'!AB14)=0,"",ROUND('[11]HourGH-SEP'!AB14,2))</f>
        <v>207.35</v>
      </c>
      <c r="I12" s="20" t="n">
        <f aca="false">IF(COUNT('[11]HourGH-OCT'!AB14)=0,"",ROUND('[11]HourGH-OCT'!AB14,2))</f>
        <v>204.61</v>
      </c>
      <c r="J12" s="20" t="n">
        <f aca="false">IF(COUNT('[11]HourGH-NOV'!AB14)=0,"",ROUND('[11]HourGH-NOV'!AB14,2))</f>
        <v>204.79</v>
      </c>
      <c r="K12" s="20" t="n">
        <f aca="false">IF(COUNT('[11]HourGH-DEC'!AB14)=0,"",ROUND('[11]HourGH-DEC'!AB14,2))</f>
        <v>204.58</v>
      </c>
      <c r="L12" s="20" t="n">
        <f aca="false">IF(COUNT('[11]HourGH-JAN'!AB14)=0,"",ROUND('[11]HourGH-JAN'!AB14,2))</f>
        <v>204.49</v>
      </c>
      <c r="M12" s="20" t="n">
        <f aca="false">IF(COUNT('[11]HourGH-FEB'!AB14)=0,"",ROUND('[11]HourGH-FEB'!AB14,2))</f>
        <v>204.41</v>
      </c>
      <c r="N12" s="20" t="n">
        <f aca="false">IF(COUNT('[11]HourGH-MAR'!AB14)=0,"",ROUND('[11]HourGH-MAR'!AB14,2))</f>
        <v>204.41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04.44</v>
      </c>
      <c r="D13" s="20" t="n">
        <f aca="false">IF(COUNT('[11]HourGH-MAY'!AB15)=0,"",ROUND('[11]HourGH-MAY'!AB15,2))</f>
        <v>204.41</v>
      </c>
      <c r="E13" s="20" t="n">
        <f aca="false">IF(COUNT('[11]HourGH-JUN'!AB15)=0,"",ROUND('[11]HourGH-JUN'!AB15,2))</f>
        <v>204.82</v>
      </c>
      <c r="F13" s="20" t="n">
        <f aca="false">IF(COUNT('[11]HourGH-JUL'!AB15)=0,"",ROUND('[11]HourGH-JUL'!AB15,2))</f>
        <v>204.47</v>
      </c>
      <c r="G13" s="20" t="n">
        <f aca="false">IF(COUNT('[11]HourGH-AUG'!AB15)=0,"",ROUND('[11]HourGH-AUG'!AB15,2))</f>
        <v>204.54</v>
      </c>
      <c r="H13" s="20" t="n">
        <f aca="false">IF(COUNT('[11]HourGH-SEP'!AB15)=0,"",ROUND('[11]HourGH-SEP'!AB15,2))</f>
        <v>206.39</v>
      </c>
      <c r="I13" s="20" t="n">
        <f aca="false">IF(COUNT('[11]HourGH-OCT'!AB15)=0,"",ROUND('[11]HourGH-OCT'!AB15,2))</f>
        <v>204.59</v>
      </c>
      <c r="J13" s="20" t="n">
        <f aca="false">IF(COUNT('[11]HourGH-NOV'!AB15)=0,"",ROUND('[11]HourGH-NOV'!AB15,2))</f>
        <v>204.77</v>
      </c>
      <c r="K13" s="20" t="n">
        <f aca="false">IF(COUNT('[11]HourGH-DEC'!AB15)=0,"",ROUND('[11]HourGH-DEC'!AB15,2))</f>
        <v>204.58</v>
      </c>
      <c r="L13" s="20" t="n">
        <f aca="false">IF(COUNT('[11]HourGH-JAN'!AB15)=0,"",ROUND('[11]HourGH-JAN'!AB15,2))</f>
        <v>204.49</v>
      </c>
      <c r="M13" s="20" t="n">
        <f aca="false">IF(COUNT('[11]HourGH-FEB'!AB15)=0,"",ROUND('[11]HourGH-FEB'!AB15,2))</f>
        <v>204.41</v>
      </c>
      <c r="N13" s="20" t="n">
        <f aca="false">IF(COUNT('[11]HourGH-MAR'!AB15)=0,"",ROUND('[11]HourGH-MAR'!AB15,2))</f>
        <v>204.4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04.44</v>
      </c>
      <c r="D14" s="20" t="n">
        <f aca="false">IF(COUNT('[11]HourGH-MAY'!AB16)=0,"",ROUND('[11]HourGH-MAY'!AB16,2))</f>
        <v>204.41</v>
      </c>
      <c r="E14" s="20" t="n">
        <f aca="false">IF(COUNT('[11]HourGH-JUN'!AB16)=0,"",ROUND('[11]HourGH-JUN'!AB16,2))</f>
        <v>204.84</v>
      </c>
      <c r="F14" s="20" t="n">
        <f aca="false">IF(COUNT('[11]HourGH-JUL'!AB16)=0,"",ROUND('[11]HourGH-JUL'!AB16,2))</f>
        <v>204.46</v>
      </c>
      <c r="G14" s="20" t="n">
        <f aca="false">IF(COUNT('[11]HourGH-AUG'!AB16)=0,"",ROUND('[11]HourGH-AUG'!AB16,2))</f>
        <v>204.85</v>
      </c>
      <c r="H14" s="20" t="n">
        <f aca="false">IF(COUNT('[11]HourGH-SEP'!AB16)=0,"",ROUND('[11]HourGH-SEP'!AB16,2))</f>
        <v>205.82</v>
      </c>
      <c r="I14" s="20" t="n">
        <f aca="false">IF(COUNT('[11]HourGH-OCT'!AB16)=0,"",ROUND('[11]HourGH-OCT'!AB16,2))</f>
        <v>204.65</v>
      </c>
      <c r="J14" s="20" t="n">
        <f aca="false">IF(COUNT('[11]HourGH-NOV'!AB16)=0,"",ROUND('[11]HourGH-NOV'!AB16,2))</f>
        <v>204.73</v>
      </c>
      <c r="K14" s="20" t="n">
        <f aca="false">IF(COUNT('[11]HourGH-DEC'!AB16)=0,"",ROUND('[11]HourGH-DEC'!AB16,2))</f>
        <v>204.57</v>
      </c>
      <c r="L14" s="20" t="n">
        <f aca="false">IF(COUNT('[11]HourGH-JAN'!AB16)=0,"",ROUND('[11]HourGH-JAN'!AB16,2))</f>
        <v>204.49</v>
      </c>
      <c r="M14" s="20" t="n">
        <f aca="false">IF(COUNT('[11]HourGH-FEB'!AB16)=0,"",ROUND('[11]HourGH-FEB'!AB16,2))</f>
        <v>204.41</v>
      </c>
      <c r="N14" s="20" t="n">
        <f aca="false">IF(COUNT('[11]HourGH-MAR'!AB16)=0,"",ROUND('[11]HourGH-MAR'!AB16,2))</f>
        <v>204.41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04.43</v>
      </c>
      <c r="D15" s="20" t="n">
        <f aca="false">IF(COUNT('[11]HourGH-MAY'!AB17)=0,"",ROUND('[11]HourGH-MAY'!AB17,2))</f>
        <v>204.42</v>
      </c>
      <c r="E15" s="20" t="n">
        <f aca="false">IF(COUNT('[11]HourGH-JUN'!AB17)=0,"",ROUND('[11]HourGH-JUN'!AB17,2))</f>
        <v>204.82</v>
      </c>
      <c r="F15" s="20" t="n">
        <f aca="false">IF(COUNT('[11]HourGH-JUL'!AB17)=0,"",ROUND('[11]HourGH-JUL'!AB17,2))</f>
        <v>204.44</v>
      </c>
      <c r="G15" s="20" t="n">
        <f aca="false">IF(COUNT('[11]HourGH-AUG'!AB17)=0,"",ROUND('[11]HourGH-AUG'!AB17,2))</f>
        <v>204.68</v>
      </c>
      <c r="H15" s="20" t="n">
        <f aca="false">IF(COUNT('[11]HourGH-SEP'!AB17)=0,"",ROUND('[11]HourGH-SEP'!AB17,2))</f>
        <v>205.45</v>
      </c>
      <c r="I15" s="20" t="n">
        <f aca="false">IF(COUNT('[11]HourGH-OCT'!AB17)=0,"",ROUND('[11]HourGH-OCT'!AB17,2))</f>
        <v>204.86</v>
      </c>
      <c r="J15" s="20" t="n">
        <f aca="false">IF(COUNT('[11]HourGH-NOV'!AB17)=0,"",ROUND('[11]HourGH-NOV'!AB17,2))</f>
        <v>204.72</v>
      </c>
      <c r="K15" s="20" t="n">
        <f aca="false">IF(COUNT('[11]HourGH-DEC'!AB17)=0,"",ROUND('[11]HourGH-DEC'!AB17,2))</f>
        <v>204.57</v>
      </c>
      <c r="L15" s="20" t="n">
        <f aca="false">IF(COUNT('[11]HourGH-JAN'!AB17)=0,"",ROUND('[11]HourGH-JAN'!AB17,2))</f>
        <v>204.61</v>
      </c>
      <c r="M15" s="20" t="n">
        <f aca="false">IF(COUNT('[11]HourGH-FEB'!AB17)=0,"",ROUND('[11]HourGH-FEB'!AB17,2))</f>
        <v>204.41</v>
      </c>
      <c r="N15" s="20" t="n">
        <f aca="false">IF(COUNT('[11]HourGH-MAR'!AB17)=0,"",ROUND('[11]HourGH-MAR'!AB17,2))</f>
        <v>204.4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04.43</v>
      </c>
      <c r="D16" s="20" t="n">
        <f aca="false">IF(COUNT('[11]HourGH-MAY'!AB18)=0,"",ROUND('[11]HourGH-MAY'!AB18,2))</f>
        <v>204.42</v>
      </c>
      <c r="E16" s="20" t="n">
        <f aca="false">IF(COUNT('[11]HourGH-JUN'!AB18)=0,"",ROUND('[11]HourGH-JUN'!AB18,2))</f>
        <v>204.82</v>
      </c>
      <c r="F16" s="20" t="n">
        <f aca="false">IF(COUNT('[11]HourGH-JUL'!AB18)=0,"",ROUND('[11]HourGH-JUL'!AB18,2))</f>
        <v>204.44</v>
      </c>
      <c r="G16" s="20" t="n">
        <f aca="false">IF(COUNT('[11]HourGH-AUG'!AB18)=0,"",ROUND('[11]HourGH-AUG'!AB18,2))</f>
        <v>204.55</v>
      </c>
      <c r="H16" s="20" t="n">
        <f aca="false">IF(COUNT('[11]HourGH-SEP'!AB18)=0,"",ROUND('[11]HourGH-SEP'!AB18,2))</f>
        <v>205.09</v>
      </c>
      <c r="I16" s="20" t="n">
        <f aca="false">IF(COUNT('[11]HourGH-OCT'!AB18)=0,"",ROUND('[11]HourGH-OCT'!AB18,2))</f>
        <v>204.83</v>
      </c>
      <c r="J16" s="20" t="n">
        <f aca="false">IF(COUNT('[11]HourGH-NOV'!AB18)=0,"",ROUND('[11]HourGH-NOV'!AB18,2))</f>
        <v>204.72</v>
      </c>
      <c r="K16" s="20" t="n">
        <f aca="false">IF(COUNT('[11]HourGH-DEC'!AB18)=0,"",ROUND('[11]HourGH-DEC'!AB18,2))</f>
        <v>204.57</v>
      </c>
      <c r="L16" s="20" t="n">
        <f aca="false">IF(COUNT('[11]HourGH-JAN'!AB18)=0,"",ROUND('[11]HourGH-JAN'!AB18,2))</f>
        <v>204.49</v>
      </c>
      <c r="M16" s="20" t="n">
        <f aca="false">IF(COUNT('[11]HourGH-FEB'!AB18)=0,"",ROUND('[11]HourGH-FEB'!AB18,2))</f>
        <v>204.41</v>
      </c>
      <c r="N16" s="20" t="n">
        <f aca="false">IF(COUNT('[11]HourGH-MAR'!AB18)=0,"",ROUND('[11]HourGH-MAR'!AB18,2))</f>
        <v>204.4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04.43</v>
      </c>
      <c r="D17" s="20" t="n">
        <f aca="false">IF(COUNT('[11]HourGH-MAY'!AB19)=0,"",ROUND('[11]HourGH-MAY'!AB19,2))</f>
        <v>204.42</v>
      </c>
      <c r="E17" s="20" t="n">
        <f aca="false">IF(COUNT('[11]HourGH-JUN'!AB19)=0,"",ROUND('[11]HourGH-JUN'!AB19,2))</f>
        <v>204.82</v>
      </c>
      <c r="F17" s="20" t="n">
        <f aca="false">IF(COUNT('[11]HourGH-JUL'!AB19)=0,"",ROUND('[11]HourGH-JUL'!AB19,2))</f>
        <v>204.46</v>
      </c>
      <c r="G17" s="20" t="n">
        <f aca="false">IF(COUNT('[11]HourGH-AUG'!AB19)=0,"",ROUND('[11]HourGH-AUG'!AB19,2))</f>
        <v>204.54</v>
      </c>
      <c r="H17" s="20" t="n">
        <f aca="false">IF(COUNT('[11]HourGH-SEP'!AB19)=0,"",ROUND('[11]HourGH-SEP'!AB19,2))</f>
        <v>205.11</v>
      </c>
      <c r="I17" s="20" t="n">
        <f aca="false">IF(COUNT('[11]HourGH-OCT'!AB19)=0,"",ROUND('[11]HourGH-OCT'!AB19,2))</f>
        <v>204.81</v>
      </c>
      <c r="J17" s="20" t="n">
        <f aca="false">IF(COUNT('[11]HourGH-NOV'!AB19)=0,"",ROUND('[11]HourGH-NOV'!AB19,2))</f>
        <v>204.77</v>
      </c>
      <c r="K17" s="20" t="n">
        <f aca="false">IF(COUNT('[11]HourGH-DEC'!AB19)=0,"",ROUND('[11]HourGH-DEC'!AB19,2))</f>
        <v>204.56</v>
      </c>
      <c r="L17" s="20" t="n">
        <f aca="false">IF(COUNT('[11]HourGH-JAN'!AB19)=0,"",ROUND('[11]HourGH-JAN'!AB19,2))</f>
        <v>204.44</v>
      </c>
      <c r="M17" s="20" t="n">
        <f aca="false">IF(COUNT('[11]HourGH-FEB'!AB19)=0,"",ROUND('[11]HourGH-FEB'!AB19,2))</f>
        <v>204.41</v>
      </c>
      <c r="N17" s="20" t="n">
        <f aca="false">IF(COUNT('[11]HourGH-MAR'!AB19)=0,"",ROUND('[11]HourGH-MAR'!AB19,2))</f>
        <v>204.41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04.43</v>
      </c>
      <c r="D18" s="20" t="n">
        <f aca="false">IF(COUNT('[11]HourGH-MAY'!AB20)=0,"",ROUND('[11]HourGH-MAY'!AB20,2))</f>
        <v>204.42</v>
      </c>
      <c r="E18" s="20" t="n">
        <f aca="false">IF(COUNT('[11]HourGH-JUN'!AB20)=0,"",ROUND('[11]HourGH-JUN'!AB20,2))</f>
        <v>204.81</v>
      </c>
      <c r="F18" s="20" t="n">
        <f aca="false">IF(COUNT('[11]HourGH-JUL'!AB20)=0,"",ROUND('[11]HourGH-JUL'!AB20,2))</f>
        <v>204.47</v>
      </c>
      <c r="G18" s="20" t="n">
        <f aca="false">IF(COUNT('[11]HourGH-AUG'!AB20)=0,"",ROUND('[11]HourGH-AUG'!AB20,2))</f>
        <v>204.51</v>
      </c>
      <c r="H18" s="20" t="n">
        <f aca="false">IF(COUNT('[11]HourGH-SEP'!AB20)=0,"",ROUND('[11]HourGH-SEP'!AB20,2))</f>
        <v>205.05</v>
      </c>
      <c r="I18" s="20" t="n">
        <f aca="false">IF(COUNT('[11]HourGH-OCT'!AB20)=0,"",ROUND('[11]HourGH-OCT'!AB20,2))</f>
        <v>204.8</v>
      </c>
      <c r="J18" s="20" t="n">
        <f aca="false">IF(COUNT('[11]HourGH-NOV'!AB20)=0,"",ROUND('[11]HourGH-NOV'!AB20,2))</f>
        <v>204.76</v>
      </c>
      <c r="K18" s="20" t="n">
        <f aca="false">IF(COUNT('[11]HourGH-DEC'!AB20)=0,"",ROUND('[11]HourGH-DEC'!AB20,2))</f>
        <v>204.56</v>
      </c>
      <c r="L18" s="20" t="n">
        <f aca="false">IF(COUNT('[11]HourGH-JAN'!AB20)=0,"",ROUND('[11]HourGH-JAN'!AB20,2))</f>
        <v>204.41</v>
      </c>
      <c r="M18" s="20" t="n">
        <f aca="false">IF(COUNT('[11]HourGH-FEB'!AB20)=0,"",ROUND('[11]HourGH-FEB'!AB20,2))</f>
        <v>204.41</v>
      </c>
      <c r="N18" s="20" t="n">
        <f aca="false">IF(COUNT('[11]HourGH-MAR'!AB20)=0,"",ROUND('[11]HourGH-MAR'!AB20,2))</f>
        <v>204.4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04.42</v>
      </c>
      <c r="D20" s="20" t="n">
        <f aca="false">IF(COUNT('[11]HourGH-MAY'!AB22)=0,"",ROUND('[11]HourGH-MAY'!AB22,2))</f>
        <v>204.42</v>
      </c>
      <c r="E20" s="20" t="n">
        <f aca="false">IF(COUNT('[11]HourGH-JUN'!AB22)=0,"",ROUND('[11]HourGH-JUN'!AB22,2))</f>
        <v>204.65</v>
      </c>
      <c r="F20" s="20" t="n">
        <f aca="false">IF(COUNT('[11]HourGH-JUL'!AB22)=0,"",ROUND('[11]HourGH-JUL'!AB22,2))</f>
        <v>204.47</v>
      </c>
      <c r="G20" s="20" t="n">
        <f aca="false">IF(COUNT('[11]HourGH-AUG'!AB22)=0,"",ROUND('[11]HourGH-AUG'!AB22,2))</f>
        <v>204.57</v>
      </c>
      <c r="H20" s="20" t="n">
        <f aca="false">IF(COUNT('[11]HourGH-SEP'!AB22)=0,"",ROUND('[11]HourGH-SEP'!AB22,2))</f>
        <v>204.92</v>
      </c>
      <c r="I20" s="20" t="n">
        <f aca="false">IF(COUNT('[11]HourGH-OCT'!AB22)=0,"",ROUND('[11]HourGH-OCT'!AB22,2))</f>
        <v>204.78</v>
      </c>
      <c r="J20" s="20" t="n">
        <f aca="false">IF(COUNT('[11]HourGH-NOV'!AB22)=0,"",ROUND('[11]HourGH-NOV'!AB22,2))</f>
        <v>204.77</v>
      </c>
      <c r="K20" s="20" t="n">
        <f aca="false">IF(COUNT('[11]HourGH-DEC'!AB22)=0,"",ROUND('[11]HourGH-DEC'!AB22,2))</f>
        <v>204.55</v>
      </c>
      <c r="L20" s="20" t="n">
        <f aca="false">IF(COUNT('[11]HourGH-JAN'!AB22)=0,"",ROUND('[11]HourGH-JAN'!AB22,2))</f>
        <v>204.41</v>
      </c>
      <c r="M20" s="20" t="n">
        <f aca="false">IF(COUNT('[11]HourGH-FEB'!AB22)=0,"",ROUND('[11]HourGH-FEB'!AB22,2))</f>
        <v>204.41</v>
      </c>
      <c r="N20" s="20" t="n">
        <f aca="false">IF(COUNT('[11]HourGH-MAR'!AB22)=0,"",ROUND('[11]HourGH-MAR'!AB22,2))</f>
        <v>204.4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04.42</v>
      </c>
      <c r="D21" s="20" t="n">
        <f aca="false">IF(COUNT('[11]HourGH-MAY'!AB23)=0,"",ROUND('[11]HourGH-MAY'!AB23,2))</f>
        <v>204.42</v>
      </c>
      <c r="E21" s="20" t="n">
        <f aca="false">IF(COUNT('[11]HourGH-JUN'!AB23)=0,"",ROUND('[11]HourGH-JUN'!AB23,2))</f>
        <v>204.56</v>
      </c>
      <c r="F21" s="20" t="n">
        <f aca="false">IF(COUNT('[11]HourGH-JUL'!AB23)=0,"",ROUND('[11]HourGH-JUL'!AB23,2))</f>
        <v>204.47</v>
      </c>
      <c r="G21" s="20" t="n">
        <f aca="false">IF(COUNT('[11]HourGH-AUG'!AB23)=0,"",ROUND('[11]HourGH-AUG'!AB23,2))</f>
        <v>204.56</v>
      </c>
      <c r="H21" s="20" t="n">
        <f aca="false">IF(COUNT('[11]HourGH-SEP'!AB23)=0,"",ROUND('[11]HourGH-SEP'!AB23,2))</f>
        <v>204.9</v>
      </c>
      <c r="I21" s="20" t="n">
        <f aca="false">IF(COUNT('[11]HourGH-OCT'!AB23)=0,"",ROUND('[11]HourGH-OCT'!AB23,2))</f>
        <v>204.77</v>
      </c>
      <c r="J21" s="20" t="n">
        <f aca="false">IF(COUNT('[11]HourGH-NOV'!AB23)=0,"",ROUND('[11]HourGH-NOV'!AB23,2))</f>
        <v>204.76</v>
      </c>
      <c r="K21" s="20" t="n">
        <f aca="false">IF(COUNT('[11]HourGH-DEC'!AB23)=0,"",ROUND('[11]HourGH-DEC'!AB23,2))</f>
        <v>204.51</v>
      </c>
      <c r="L21" s="20" t="n">
        <f aca="false">IF(COUNT('[11]HourGH-JAN'!AB23)=0,"",ROUND('[11]HourGH-JAN'!AB23,2))</f>
        <v>204.41</v>
      </c>
      <c r="M21" s="20" t="n">
        <f aca="false">IF(COUNT('[11]HourGH-FEB'!AB23)=0,"",ROUND('[11]HourGH-FEB'!AB23,2))</f>
        <v>204.41</v>
      </c>
      <c r="N21" s="20" t="n">
        <f aca="false">IF(COUNT('[11]HourGH-MAR'!AB23)=0,"",ROUND('[11]HourGH-MAR'!AB23,2))</f>
        <v>204.41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04.42</v>
      </c>
      <c r="D22" s="20" t="n">
        <f aca="false">IF(COUNT('[11]HourGH-MAY'!AB24)=0,"",ROUND('[11]HourGH-MAY'!AB24,2))</f>
        <v>204.42</v>
      </c>
      <c r="E22" s="20" t="n">
        <f aca="false">IF(COUNT('[11]HourGH-JUN'!AB24)=0,"",ROUND('[11]HourGH-JUN'!AB24,2))</f>
        <v>204.53</v>
      </c>
      <c r="F22" s="20" t="n">
        <f aca="false">IF(COUNT('[11]HourGH-JUL'!AB24)=0,"",ROUND('[11]HourGH-JUL'!AB24,2))</f>
        <v>204.47</v>
      </c>
      <c r="G22" s="20" t="n">
        <f aca="false">IF(COUNT('[11]HourGH-AUG'!AB24)=0,"",ROUND('[11]HourGH-AUG'!AB24,2))</f>
        <v>204.54</v>
      </c>
      <c r="H22" s="20" t="n">
        <f aca="false">IF(COUNT('[11]HourGH-SEP'!AB24)=0,"",ROUND('[11]HourGH-SEP'!AB24,2))</f>
        <v>204.9</v>
      </c>
      <c r="I22" s="20" t="n">
        <f aca="false">IF(COUNT('[11]HourGH-OCT'!AB24)=0,"",ROUND('[11]HourGH-OCT'!AB24,2))</f>
        <v>204.77</v>
      </c>
      <c r="J22" s="20" t="n">
        <f aca="false">IF(COUNT('[11]HourGH-NOV'!AB24)=0,"",ROUND('[11]HourGH-NOV'!AB24,2))</f>
        <v>204.76</v>
      </c>
      <c r="K22" s="20" t="n">
        <f aca="false">IF(COUNT('[11]HourGH-DEC'!AB24)=0,"",ROUND('[11]HourGH-DEC'!AB24,2))</f>
        <v>204.51</v>
      </c>
      <c r="L22" s="20" t="n">
        <f aca="false">IF(COUNT('[11]HourGH-JAN'!AB24)=0,"",ROUND('[11]HourGH-JAN'!AB24,2))</f>
        <v>204.41</v>
      </c>
      <c r="M22" s="20" t="n">
        <f aca="false">IF(COUNT('[11]HourGH-FEB'!AB24)=0,"",ROUND('[11]HourGH-FEB'!AB24,2))</f>
        <v>204.41</v>
      </c>
      <c r="N22" s="20" t="n">
        <f aca="false">IF(COUNT('[11]HourGH-MAR'!AB24)=0,"",ROUND('[11]HourGH-MAR'!AB24,2))</f>
        <v>204.41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04.42</v>
      </c>
      <c r="D23" s="20" t="n">
        <f aca="false">IF(COUNT('[11]HourGH-MAY'!AB25)=0,"",ROUND('[11]HourGH-MAY'!AB25,2))</f>
        <v>204.42</v>
      </c>
      <c r="E23" s="20" t="n">
        <f aca="false">IF(COUNT('[11]HourGH-JUN'!AB25)=0,"",ROUND('[11]HourGH-JUN'!AB25,2))</f>
        <v>204.53</v>
      </c>
      <c r="F23" s="20" t="n">
        <f aca="false">IF(COUNT('[11]HourGH-JUL'!AB25)=0,"",ROUND('[11]HourGH-JUL'!AB25,2))</f>
        <v>204.47</v>
      </c>
      <c r="G23" s="20" t="n">
        <f aca="false">IF(COUNT('[11]HourGH-AUG'!AB25)=0,"",ROUND('[11]HourGH-AUG'!AB25,2))</f>
        <v>204.5</v>
      </c>
      <c r="H23" s="20" t="n">
        <f aca="false">IF(COUNT('[11]HourGH-SEP'!AB25)=0,"",ROUND('[11]HourGH-SEP'!AB25,2))</f>
        <v>204.9</v>
      </c>
      <c r="I23" s="20" t="n">
        <f aca="false">IF(COUNT('[11]HourGH-OCT'!AB25)=0,"",ROUND('[11]HourGH-OCT'!AB25,2))</f>
        <v>204.79</v>
      </c>
      <c r="J23" s="20" t="n">
        <f aca="false">IF(COUNT('[11]HourGH-NOV'!AB25)=0,"",ROUND('[11]HourGH-NOV'!AB25,2))</f>
        <v>204.76</v>
      </c>
      <c r="K23" s="20" t="n">
        <f aca="false">IF(COUNT('[11]HourGH-DEC'!AB25)=0,"",ROUND('[11]HourGH-DEC'!AB25,2))</f>
        <v>204.51</v>
      </c>
      <c r="L23" s="20" t="n">
        <f aca="false">IF(COUNT('[11]HourGH-JAN'!AB25)=0,"",ROUND('[11]HourGH-JAN'!AB25,2))</f>
        <v>204.41</v>
      </c>
      <c r="M23" s="20" t="n">
        <f aca="false">IF(COUNT('[11]HourGH-FEB'!AB25)=0,"",ROUND('[11]HourGH-FEB'!AB25,2))</f>
        <v>204.41</v>
      </c>
      <c r="N23" s="20" t="n">
        <f aca="false">IF(COUNT('[11]HourGH-MAR'!AB25)=0,"",ROUND('[11]HourGH-MAR'!AB25,2))</f>
        <v>204.41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04.42</v>
      </c>
      <c r="D24" s="20" t="n">
        <f aca="false">IF(COUNT('[11]HourGH-MAY'!AB26)=0,"",ROUND('[11]HourGH-MAY'!AB26,2))</f>
        <v>204.42</v>
      </c>
      <c r="E24" s="20" t="n">
        <f aca="false">IF(COUNT('[11]HourGH-JUN'!AB26)=0,"",ROUND('[11]HourGH-JUN'!AB26,2))</f>
        <v>204.53</v>
      </c>
      <c r="F24" s="20" t="n">
        <f aca="false">IF(COUNT('[11]HourGH-JUL'!AB26)=0,"",ROUND('[11]HourGH-JUL'!AB26,2))</f>
        <v>204.47</v>
      </c>
      <c r="G24" s="20" t="n">
        <f aca="false">IF(COUNT('[11]HourGH-AUG'!AB26)=0,"",ROUND('[11]HourGH-AUG'!AB26,2))</f>
        <v>204.49</v>
      </c>
      <c r="H24" s="20" t="n">
        <f aca="false">IF(COUNT('[11]HourGH-SEP'!AB26)=0,"",ROUND('[11]HourGH-SEP'!AB26,2))</f>
        <v>204.88</v>
      </c>
      <c r="I24" s="20" t="n">
        <f aca="false">IF(COUNT('[11]HourGH-OCT'!AB26)=0,"",ROUND('[11]HourGH-OCT'!AB26,2))</f>
        <v>204.78</v>
      </c>
      <c r="J24" s="20" t="n">
        <f aca="false">IF(COUNT('[11]HourGH-NOV'!AB26)=0,"",ROUND('[11]HourGH-NOV'!AB26,2))</f>
        <v>204.76</v>
      </c>
      <c r="K24" s="20" t="n">
        <f aca="false">IF(COUNT('[11]HourGH-DEC'!AB26)=0,"",ROUND('[11]HourGH-DEC'!AB26,2))</f>
        <v>204.51</v>
      </c>
      <c r="L24" s="20" t="n">
        <f aca="false">IF(COUNT('[11]HourGH-JAN'!AB26)=0,"",ROUND('[11]HourGH-JAN'!AB26,2))</f>
        <v>204.41</v>
      </c>
      <c r="M24" s="20" t="n">
        <f aca="false">IF(COUNT('[11]HourGH-FEB'!AB26)=0,"",ROUND('[11]HourGH-FEB'!AB26,2))</f>
        <v>204.41</v>
      </c>
      <c r="N24" s="20" t="n">
        <f aca="false">IF(COUNT('[11]HourGH-MAR'!AB26)=0,"",ROUND('[11]HourGH-MAR'!AB26,2))</f>
        <v>204.4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04.42</v>
      </c>
      <c r="D25" s="20" t="n">
        <f aca="false">IF(COUNT('[11]HourGH-MAY'!AB27)=0,"",ROUND('[11]HourGH-MAY'!AB27,2))</f>
        <v>204.42</v>
      </c>
      <c r="E25" s="20" t="n">
        <f aca="false">IF(COUNT('[11]HourGH-JUN'!AB27)=0,"",ROUND('[11]HourGH-JUN'!AB27,2))</f>
        <v>204.52</v>
      </c>
      <c r="F25" s="20" t="n">
        <f aca="false">IF(COUNT('[11]HourGH-JUL'!AB27)=0,"",ROUND('[11]HourGH-JUL'!AB27,2))</f>
        <v>204.47</v>
      </c>
      <c r="G25" s="20" t="n">
        <f aca="false">IF(COUNT('[11]HourGH-AUG'!AB27)=0,"",ROUND('[11]HourGH-AUG'!AB27,2))</f>
        <v>204.51</v>
      </c>
      <c r="H25" s="20" t="n">
        <f aca="false">IF(COUNT('[11]HourGH-SEP'!AB27)=0,"",ROUND('[11]HourGH-SEP'!AB27,2))</f>
        <v>204.86</v>
      </c>
      <c r="I25" s="20" t="n">
        <f aca="false">IF(COUNT('[11]HourGH-OCT'!AB27)=0,"",ROUND('[11]HourGH-OCT'!AB27,2))</f>
        <v>204.75</v>
      </c>
      <c r="J25" s="20" t="n">
        <f aca="false">IF(COUNT('[11]HourGH-NOV'!AB27)=0,"",ROUND('[11]HourGH-NOV'!AB27,2))</f>
        <v>204.76</v>
      </c>
      <c r="K25" s="20" t="n">
        <f aca="false">IF(COUNT('[11]HourGH-DEC'!AB27)=0,"",ROUND('[11]HourGH-DEC'!AB27,2))</f>
        <v>204.5</v>
      </c>
      <c r="L25" s="20" t="n">
        <f aca="false">IF(COUNT('[11]HourGH-JAN'!AB27)=0,"",ROUND('[11]HourGH-JAN'!AB27,2))</f>
        <v>204.41</v>
      </c>
      <c r="M25" s="20" t="n">
        <f aca="false">IF(COUNT('[11]HourGH-FEB'!AB27)=0,"",ROUND('[11]HourGH-FEB'!AB27,2))</f>
        <v>204.41</v>
      </c>
      <c r="N25" s="20" t="n">
        <f aca="false">IF(COUNT('[11]HourGH-MAR'!AB27)=0,"",ROUND('[11]HourGH-MAR'!AB27,2))</f>
        <v>204.41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04.42</v>
      </c>
      <c r="D26" s="20" t="n">
        <f aca="false">IF(COUNT('[11]HourGH-MAY'!AB28)=0,"",ROUND('[11]HourGH-MAY'!AB28,2))</f>
        <v>204.42</v>
      </c>
      <c r="E26" s="20" t="n">
        <f aca="false">IF(COUNT('[11]HourGH-JUN'!AB28)=0,"",ROUND('[11]HourGH-JUN'!AB28,2))</f>
        <v>204.52</v>
      </c>
      <c r="F26" s="20" t="n">
        <f aca="false">IF(COUNT('[11]HourGH-JUL'!AB28)=0,"",ROUND('[11]HourGH-JUL'!AB28,2))</f>
        <v>204.47</v>
      </c>
      <c r="G26" s="20" t="n">
        <f aca="false">IF(COUNT('[11]HourGH-AUG'!AB28)=0,"",ROUND('[11]HourGH-AUG'!AB28,2))</f>
        <v>204.74</v>
      </c>
      <c r="H26" s="20" t="n">
        <f aca="false">IF(COUNT('[11]HourGH-SEP'!AB28)=0,"",ROUND('[11]HourGH-SEP'!AB28,2))</f>
        <v>204.91</v>
      </c>
      <c r="I26" s="20" t="n">
        <f aca="false">IF(COUNT('[11]HourGH-OCT'!AB28)=0,"",ROUND('[11]HourGH-OCT'!AB28,2))</f>
        <v>204.72</v>
      </c>
      <c r="J26" s="20" t="n">
        <f aca="false">IF(COUNT('[11]HourGH-NOV'!AB28)=0,"",ROUND('[11]HourGH-NOV'!AB28,2))</f>
        <v>204.76</v>
      </c>
      <c r="K26" s="20" t="n">
        <f aca="false">IF(COUNT('[11]HourGH-DEC'!AB28)=0,"",ROUND('[11]HourGH-DEC'!AB28,2))</f>
        <v>204.5</v>
      </c>
      <c r="L26" s="20" t="n">
        <f aca="false">IF(COUNT('[11]HourGH-JAN'!AB28)=0,"",ROUND('[11]HourGH-JAN'!AB28,2))</f>
        <v>204.41</v>
      </c>
      <c r="M26" s="20" t="n">
        <f aca="false">IF(COUNT('[11]HourGH-FEB'!AB28)=0,"",ROUND('[11]HourGH-FEB'!AB28,2))</f>
        <v>204.41</v>
      </c>
      <c r="N26" s="20" t="n">
        <f aca="false">IF(COUNT('[11]HourGH-MAR'!AB28)=0,"",ROUND('[11]HourGH-MAR'!AB28,2))</f>
        <v>204.41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04.43</v>
      </c>
      <c r="D27" s="20" t="n">
        <f aca="false">IF(COUNT('[11]HourGH-MAY'!AB29)=0,"",ROUND('[11]HourGH-MAY'!AB29,2))</f>
        <v>204.42</v>
      </c>
      <c r="E27" s="20" t="n">
        <f aca="false">IF(COUNT('[11]HourGH-JUN'!AB29)=0,"",ROUND('[11]HourGH-JUN'!AB29,2))</f>
        <v>204.52</v>
      </c>
      <c r="F27" s="20" t="n">
        <f aca="false">IF(COUNT('[11]HourGH-JUL'!AB29)=0,"",ROUND('[11]HourGH-JUL'!AB29,2))</f>
        <v>204.47</v>
      </c>
      <c r="G27" s="20" t="n">
        <f aca="false">IF(COUNT('[11]HourGH-AUG'!AB29)=0,"",ROUND('[11]HourGH-AUG'!AB29,2))</f>
        <v>205.46</v>
      </c>
      <c r="H27" s="20" t="n">
        <f aca="false">IF(COUNT('[11]HourGH-SEP'!AB29)=0,"",ROUND('[11]HourGH-SEP'!AB29,2))</f>
        <v>205.02</v>
      </c>
      <c r="I27" s="20" t="n">
        <f aca="false">IF(COUNT('[11]HourGH-OCT'!AB29)=0,"",ROUND('[11]HourGH-OCT'!AB29,2))</f>
        <v>204.72</v>
      </c>
      <c r="J27" s="20" t="n">
        <f aca="false">IF(COUNT('[11]HourGH-NOV'!AB29)=0,"",ROUND('[11]HourGH-NOV'!AB29,2))</f>
        <v>204.75</v>
      </c>
      <c r="K27" s="20" t="n">
        <f aca="false">IF(COUNT('[11]HourGH-DEC'!AB29)=0,"",ROUND('[11]HourGH-DEC'!AB29,2))</f>
        <v>204.5</v>
      </c>
      <c r="L27" s="20" t="n">
        <f aca="false">IF(COUNT('[11]HourGH-JAN'!AB29)=0,"",ROUND('[11]HourGH-JAN'!AB29,2))</f>
        <v>204.41</v>
      </c>
      <c r="M27" s="20" t="n">
        <f aca="false">IF(COUNT('[11]HourGH-FEB'!AB29)=0,"",ROUND('[11]HourGH-FEB'!AB29,2))</f>
        <v>204.41</v>
      </c>
      <c r="N27" s="20" t="n">
        <f aca="false">IF(COUNT('[11]HourGH-MAR'!AB29)=0,"",ROUND('[11]HourGH-MAR'!AB29,2))</f>
        <v>204.41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04.43</v>
      </c>
      <c r="D28" s="20" t="n">
        <f aca="false">IF(COUNT('[11]HourGH-MAY'!AB30)=0,"",ROUND('[11]HourGH-MAY'!AB30,2))</f>
        <v>204.42</v>
      </c>
      <c r="E28" s="20" t="n">
        <f aca="false">IF(COUNT('[11]HourGH-JUN'!AB30)=0,"",ROUND('[11]HourGH-JUN'!AB30,2))</f>
        <v>204.52</v>
      </c>
      <c r="F28" s="20" t="n">
        <f aca="false">IF(COUNT('[11]HourGH-JUL'!AB30)=0,"",ROUND('[11]HourGH-JUL'!AB30,2))</f>
        <v>204.47</v>
      </c>
      <c r="G28" s="20" t="n">
        <f aca="false">IF(COUNT('[11]HourGH-AUG'!AB30)=0,"",ROUND('[11]HourGH-AUG'!AB30,2))</f>
        <v>205.36</v>
      </c>
      <c r="H28" s="20" t="n">
        <f aca="false">IF(COUNT('[11]HourGH-SEP'!AB30)=0,"",ROUND('[11]HourGH-SEP'!AB30,2))</f>
        <v>205.04</v>
      </c>
      <c r="I28" s="20" t="n">
        <f aca="false">IF(COUNT('[11]HourGH-OCT'!AB30)=0,"",ROUND('[11]HourGH-OCT'!AB30,2))</f>
        <v>204.72</v>
      </c>
      <c r="J28" s="20" t="n">
        <f aca="false">IF(COUNT('[11]HourGH-NOV'!AB30)=0,"",ROUND('[11]HourGH-NOV'!AB30,2))</f>
        <v>204.74</v>
      </c>
      <c r="K28" s="20" t="n">
        <f aca="false">IF(COUNT('[11]HourGH-DEC'!AB30)=0,"",ROUND('[11]HourGH-DEC'!AB30,2))</f>
        <v>204.49</v>
      </c>
      <c r="L28" s="20" t="n">
        <f aca="false">IF(COUNT('[11]HourGH-JAN'!AB30)=0,"",ROUND('[11]HourGH-JAN'!AB30,2))</f>
        <v>204.41</v>
      </c>
      <c r="M28" s="20" t="n">
        <f aca="false">IF(COUNT('[11]HourGH-FEB'!AB30)=0,"",ROUND('[11]HourGH-FEB'!AB30,2))</f>
        <v>204.41</v>
      </c>
      <c r="N28" s="20" t="n">
        <f aca="false">IF(COUNT('[11]HourGH-MAR'!AB30)=0,"",ROUND('[11]HourGH-MAR'!AB30,2))</f>
        <v>204.41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04.43</v>
      </c>
      <c r="D29" s="20" t="n">
        <f aca="false">IF(COUNT('[11]HourGH-MAY'!AB31)=0,"",ROUND('[11]HourGH-MAY'!AB31,2))</f>
        <v>204.42</v>
      </c>
      <c r="E29" s="20" t="n">
        <f aca="false">IF(COUNT('[11]HourGH-JUN'!AB31)=0,"",ROUND('[11]HourGH-JUN'!AB31,2))</f>
        <v>204.51</v>
      </c>
      <c r="F29" s="20" t="n">
        <f aca="false">IF(COUNT('[11]HourGH-JUL'!AB31)=0,"",ROUND('[11]HourGH-JUL'!AB31,2))</f>
        <v>204.47</v>
      </c>
      <c r="G29" s="20" t="n">
        <f aca="false">IF(COUNT('[11]HourGH-AUG'!AB31)=0,"",ROUND('[11]HourGH-AUG'!AB31,2))</f>
        <v>204.8</v>
      </c>
      <c r="H29" s="20" t="n">
        <f aca="false">IF(COUNT('[11]HourGH-SEP'!AB31)=0,"",ROUND('[11]HourGH-SEP'!AB31,2))</f>
        <v>205.82</v>
      </c>
      <c r="I29" s="20" t="n">
        <f aca="false">IF(COUNT('[11]HourGH-OCT'!AB31)=0,"",ROUND('[11]HourGH-OCT'!AB31,2))</f>
        <v>204.71</v>
      </c>
      <c r="J29" s="20" t="n">
        <f aca="false">IF(COUNT('[11]HourGH-NOV'!AB31)=0,"",ROUND('[11]HourGH-NOV'!AB31,2))</f>
        <v>204.73</v>
      </c>
      <c r="K29" s="20" t="n">
        <f aca="false">IF(COUNT('[11]HourGH-DEC'!AB31)=0,"",ROUND('[11]HourGH-DEC'!AB31,2))</f>
        <v>204.49</v>
      </c>
      <c r="L29" s="20" t="n">
        <f aca="false">IF(COUNT('[11]HourGH-JAN'!AB31)=0,"",ROUND('[11]HourGH-JAN'!AB31,2))</f>
        <v>204.41</v>
      </c>
      <c r="M29" s="20" t="n">
        <f aca="false">IF(COUNT('[11]HourGH-FEB'!AB31)=0,"",ROUND('[11]HourGH-FEB'!AB31,2))</f>
        <v>204.41</v>
      </c>
      <c r="N29" s="20" t="n">
        <f aca="false">IF(COUNT('[11]HourGH-MAR'!AB31)=0,"",ROUND('[11]HourGH-MAR'!AB31,2))</f>
        <v>204.4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04.42</v>
      </c>
      <c r="D31" s="20" t="n">
        <f aca="false">IF(COUNT('[11]HourGH-MAY'!AB33)=0,"",ROUND('[11]HourGH-MAY'!AB33,2))</f>
        <v>204.43</v>
      </c>
      <c r="E31" s="20" t="n">
        <f aca="false">IF(COUNT('[11]HourGH-JUN'!AB33)=0,"",ROUND('[11]HourGH-JUN'!AB33,2))</f>
        <v>204.5</v>
      </c>
      <c r="F31" s="20" t="n">
        <f aca="false">IF(COUNT('[11]HourGH-JUL'!AB33)=0,"",ROUND('[11]HourGH-JUL'!AB33,2))</f>
        <v>204.47</v>
      </c>
      <c r="G31" s="20" t="n">
        <f aca="false">IF(COUNT('[11]HourGH-AUG'!AB33)=0,"",ROUND('[11]HourGH-AUG'!AB33,2))</f>
        <v>204.73</v>
      </c>
      <c r="H31" s="20" t="n">
        <f aca="false">IF(COUNT('[11]HourGH-SEP'!AB33)=0,"",ROUND('[11]HourGH-SEP'!AB33,2))</f>
        <v>205.43</v>
      </c>
      <c r="I31" s="20" t="n">
        <f aca="false">IF(COUNT('[11]HourGH-OCT'!AB33)=0,"",ROUND('[11]HourGH-OCT'!AB33,2))</f>
        <v>204.67</v>
      </c>
      <c r="J31" s="20" t="n">
        <f aca="false">IF(COUNT('[11]HourGH-NOV'!AB33)=0,"",ROUND('[11]HourGH-NOV'!AB33,2))</f>
        <v>204.73</v>
      </c>
      <c r="K31" s="20" t="n">
        <f aca="false">IF(COUNT('[11]HourGH-DEC'!AB33)=0,"",ROUND('[11]HourGH-DEC'!AB33,2))</f>
        <v>204.49</v>
      </c>
      <c r="L31" s="20" t="n">
        <f aca="false">IF(COUNT('[11]HourGH-JAN'!AB33)=0,"",ROUND('[11]HourGH-JAN'!AB33,2))</f>
        <v>204.41</v>
      </c>
      <c r="M31" s="20" t="n">
        <f aca="false">IF(COUNT('[11]HourGH-FEB'!AB33)=0,"",ROUND('[11]HourGH-FEB'!AB33,2))</f>
        <v>204.41</v>
      </c>
      <c r="N31" s="20" t="n">
        <f aca="false">IF(COUNT('[11]HourGH-MAR'!AB33)=0,"",ROUND('[11]HourGH-MAR'!AB33,2))</f>
        <v>204.41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04.44</v>
      </c>
      <c r="D32" s="20" t="n">
        <f aca="false">IF(COUNT('[11]HourGH-MAY'!AB34)=0,"",ROUND('[11]HourGH-MAY'!AB34,2))</f>
        <v>204.47</v>
      </c>
      <c r="E32" s="20" t="n">
        <f aca="false">IF(COUNT('[11]HourGH-JUN'!AB34)=0,"",ROUND('[11]HourGH-JUN'!AB34,2))</f>
        <v>204.5</v>
      </c>
      <c r="F32" s="20" t="n">
        <f aca="false">IF(COUNT('[11]HourGH-JUL'!AB34)=0,"",ROUND('[11]HourGH-JUL'!AB34,2))</f>
        <v>204.47</v>
      </c>
      <c r="G32" s="20" t="n">
        <f aca="false">IF(COUNT('[11]HourGH-AUG'!AB34)=0,"",ROUND('[11]HourGH-AUG'!AB34,2))</f>
        <v>204.9</v>
      </c>
      <c r="H32" s="20" t="n">
        <f aca="false">IF(COUNT('[11]HourGH-SEP'!AB34)=0,"",ROUND('[11]HourGH-SEP'!AB34,2))</f>
        <v>205.24</v>
      </c>
      <c r="I32" s="20" t="n">
        <f aca="false">IF(COUNT('[11]HourGH-OCT'!AB34)=0,"",ROUND('[11]HourGH-OCT'!AB34,2))</f>
        <v>204.67</v>
      </c>
      <c r="J32" s="20" t="n">
        <f aca="false">IF(COUNT('[11]HourGH-NOV'!AB34)=0,"",ROUND('[11]HourGH-NOV'!AB34,2))</f>
        <v>204.73</v>
      </c>
      <c r="K32" s="20" t="n">
        <f aca="false">IF(COUNT('[11]HourGH-DEC'!AB34)=0,"",ROUND('[11]HourGH-DEC'!AB34,2))</f>
        <v>204.49</v>
      </c>
      <c r="L32" s="20" t="n">
        <f aca="false">IF(COUNT('[11]HourGH-JAN'!AB34)=0,"",ROUND('[11]HourGH-JAN'!AB34,2))</f>
        <v>204.41</v>
      </c>
      <c r="M32" s="20" t="n">
        <f aca="false">IF(COUNT('[11]HourGH-FEB'!AB34)=0,"",ROUND('[11]HourGH-FEB'!AB34,2))</f>
        <v>204.41</v>
      </c>
      <c r="N32" s="20" t="n">
        <f aca="false">IF(COUNT('[11]HourGH-MAR'!AB34)=0,"",ROUND('[11]HourGH-MAR'!AB34,2))</f>
        <v>204.41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04.47</v>
      </c>
      <c r="D33" s="20" t="n">
        <f aca="false">IF(COUNT('[11]HourGH-MAY'!AB35)=0,"",ROUND('[11]HourGH-MAY'!AB35,2))</f>
        <v>204.47</v>
      </c>
      <c r="E33" s="20" t="n">
        <f aca="false">IF(COUNT('[11]HourGH-JUN'!AB35)=0,"",ROUND('[11]HourGH-JUN'!AB35,2))</f>
        <v>204.49</v>
      </c>
      <c r="F33" s="20" t="n">
        <f aca="false">IF(COUNT('[11]HourGH-JUL'!AB35)=0,"",ROUND('[11]HourGH-JUL'!AB35,2))</f>
        <v>204.47</v>
      </c>
      <c r="G33" s="20" t="n">
        <f aca="false">IF(COUNT('[11]HourGH-AUG'!AB35)=0,"",ROUND('[11]HourGH-AUG'!AB35,2))</f>
        <v>204.82</v>
      </c>
      <c r="H33" s="20" t="n">
        <f aca="false">IF(COUNT('[11]HourGH-SEP'!AB35)=0,"",ROUND('[11]HourGH-SEP'!AB35,2))</f>
        <v>204.97</v>
      </c>
      <c r="I33" s="20" t="n">
        <f aca="false">IF(COUNT('[11]HourGH-OCT'!AB35)=0,"",ROUND('[11]HourGH-OCT'!AB35,2))</f>
        <v>204.67</v>
      </c>
      <c r="J33" s="20" t="n">
        <f aca="false">IF(COUNT('[11]HourGH-NOV'!AB35)=0,"",ROUND('[11]HourGH-NOV'!AB35,2))</f>
        <v>204.73</v>
      </c>
      <c r="K33" s="20" t="n">
        <f aca="false">IF(COUNT('[11]HourGH-DEC'!AB35)=0,"",ROUND('[11]HourGH-DEC'!AB35,2))</f>
        <v>204.49</v>
      </c>
      <c r="L33" s="20" t="n">
        <f aca="false">IF(COUNT('[11]HourGH-JAN'!AB35)=0,"",ROUND('[11]HourGH-JAN'!AB35,2))</f>
        <v>204.41</v>
      </c>
      <c r="M33" s="20" t="n">
        <f aca="false">IF(COUNT('[11]HourGH-FEB'!AB35)=0,"",ROUND('[11]HourGH-FEB'!AB35,2))</f>
        <v>204.41</v>
      </c>
      <c r="N33" s="20" t="n">
        <f aca="false">IF(COUNT('[11]HourGH-MAR'!AB35)=0,"",ROUND('[11]HourGH-MAR'!AB35,2))</f>
        <v>204.41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04.48</v>
      </c>
      <c r="D34" s="20" t="n">
        <f aca="false">IF(COUNT('[11]HourGH-MAY'!AB36)=0,"",ROUND('[11]HourGH-MAY'!AB36,2))</f>
        <v>204.47</v>
      </c>
      <c r="E34" s="20" t="n">
        <f aca="false">IF(COUNT('[11]HourGH-JUN'!AB36)=0,"",ROUND('[11]HourGH-JUN'!AB36,2))</f>
        <v>204.48</v>
      </c>
      <c r="F34" s="20" t="n">
        <f aca="false">IF(COUNT('[11]HourGH-JUL'!AB36)=0,"",ROUND('[11]HourGH-JUL'!AB36,2))</f>
        <v>204.47</v>
      </c>
      <c r="G34" s="20" t="n">
        <f aca="false">IF(COUNT('[11]HourGH-AUG'!AB36)=0,"",ROUND('[11]HourGH-AUG'!AB36,2))</f>
        <v>204.97</v>
      </c>
      <c r="H34" s="20" t="n">
        <f aca="false">IF(COUNT('[11]HourGH-SEP'!AB36)=0,"",ROUND('[11]HourGH-SEP'!AB36,2))</f>
        <v>204.81</v>
      </c>
      <c r="I34" s="20" t="n">
        <f aca="false">IF(COUNT('[11]HourGH-OCT'!AB36)=0,"",ROUND('[11]HourGH-OCT'!AB36,2))</f>
        <v>204.69</v>
      </c>
      <c r="J34" s="20" t="n">
        <f aca="false">IF(COUNT('[11]HourGH-NOV'!AB36)=0,"",ROUND('[11]HourGH-NOV'!AB36,2))</f>
        <v>204.72</v>
      </c>
      <c r="K34" s="20" t="n">
        <f aca="false">IF(COUNT('[11]HourGH-DEC'!AB36)=0,"",ROUND('[11]HourGH-DEC'!AB36,2))</f>
        <v>204.49</v>
      </c>
      <c r="L34" s="20" t="n">
        <f aca="false">IF(COUNT('[11]HourGH-JAN'!AB36)=0,"",ROUND('[11]HourGH-JAN'!AB36,2))</f>
        <v>204.41</v>
      </c>
      <c r="M34" s="20" t="n">
        <f aca="false">IF(COUNT('[11]HourGH-FEB'!AB36)=0,"",ROUND('[11]HourGH-FEB'!AB36,2))</f>
        <v>204.41</v>
      </c>
      <c r="N34" s="20" t="n">
        <f aca="false">IF(COUNT('[11]HourGH-MAR'!AB36)=0,"",ROUND('[11]HourGH-MAR'!AB36,2))</f>
        <v>204.41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04.49</v>
      </c>
      <c r="D35" s="20" t="n">
        <f aca="false">IF(COUNT('[11]HourGH-MAY'!AB37)=0,"",ROUND('[11]HourGH-MAY'!AB37,2))</f>
        <v>204.47</v>
      </c>
      <c r="E35" s="20" t="n">
        <f aca="false">IF(COUNT('[11]HourGH-JUN'!AB37)=0,"",ROUND('[11]HourGH-JUN'!AB37,2))</f>
        <v>204.48</v>
      </c>
      <c r="F35" s="20" t="n">
        <f aca="false">IF(COUNT('[11]HourGH-JUL'!AB37)=0,"",ROUND('[11]HourGH-JUL'!AB37,2))</f>
        <v>204.47</v>
      </c>
      <c r="G35" s="20" t="n">
        <f aca="false">IF(COUNT('[11]HourGH-AUG'!AB37)=0,"",ROUND('[11]HourGH-AUG'!AB37,2))</f>
        <v>205.25</v>
      </c>
      <c r="H35" s="20" t="n">
        <f aca="false">IF(COUNT('[11]HourGH-SEP'!AB37)=0,"",ROUND('[11]HourGH-SEP'!AB37,2))</f>
        <v>204.77</v>
      </c>
      <c r="I35" s="20" t="n">
        <f aca="false">IF(COUNT('[11]HourGH-OCT'!AB37)=0,"",ROUND('[11]HourGH-OCT'!AB37,2))</f>
        <v>204.71</v>
      </c>
      <c r="J35" s="20" t="n">
        <f aca="false">IF(COUNT('[11]HourGH-NOV'!AB37)=0,"",ROUND('[11]HourGH-NOV'!AB37,2))</f>
        <v>204.72</v>
      </c>
      <c r="K35" s="20" t="n">
        <f aca="false">IF(COUNT('[11]HourGH-DEC'!AB37)=0,"",ROUND('[11]HourGH-DEC'!AB37,2))</f>
        <v>204.49</v>
      </c>
      <c r="L35" s="20" t="n">
        <f aca="false">IF(COUNT('[11]HourGH-JAN'!AB37)=0,"",ROUND('[11]HourGH-JAN'!AB37,2))</f>
        <v>204.41</v>
      </c>
      <c r="M35" s="20" t="n">
        <f aca="false">IF(COUNT('[11]HourGH-FEB'!AB37)=0,"",ROUND('[11]HourGH-FEB'!AB37,2))</f>
        <v>204.41</v>
      </c>
      <c r="N35" s="20" t="n">
        <f aca="false">IF(COUNT('[11]HourGH-MAR'!AB37)=0,"",ROUND('[11]HourGH-MAR'!AB37,2))</f>
        <v>204.41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04.49</v>
      </c>
      <c r="D36" s="20" t="n">
        <f aca="false">IF(COUNT('[11]HourGH-MAY'!AB38)=0,"",ROUND('[11]HourGH-MAY'!AB38,2))</f>
        <v>204.49</v>
      </c>
      <c r="E36" s="20" t="n">
        <f aca="false">IF(COUNT('[11]HourGH-JUN'!AB38)=0,"",ROUND('[11]HourGH-JUN'!AB38,2))</f>
        <v>204.49</v>
      </c>
      <c r="F36" s="20" t="n">
        <f aca="false">IF(COUNT('[11]HourGH-JUL'!AB38)=0,"",ROUND('[11]HourGH-JUL'!AB38,2))</f>
        <v>204.47</v>
      </c>
      <c r="G36" s="20" t="n">
        <f aca="false">IF(COUNT('[11]HourGH-AUG'!AB38)=0,"",ROUND('[11]HourGH-AUG'!AB38,2))</f>
        <v>205</v>
      </c>
      <c r="H36" s="20" t="n">
        <f aca="false">IF(COUNT('[11]HourGH-SEP'!AB38)=0,"",ROUND('[11]HourGH-SEP'!AB38,2))</f>
        <v>204.76</v>
      </c>
      <c r="I36" s="20" t="n">
        <f aca="false">IF(COUNT('[11]HourGH-OCT'!AB38)=0,"",ROUND('[11]HourGH-OCT'!AB38,2))</f>
        <v>204.7</v>
      </c>
      <c r="J36" s="20" t="n">
        <f aca="false">IF(COUNT('[11]HourGH-NOV'!AB38)=0,"",ROUND('[11]HourGH-NOV'!AB38,2))</f>
        <v>204.72</v>
      </c>
      <c r="K36" s="20" t="n">
        <f aca="false">IF(COUNT('[11]HourGH-DEC'!AB38)=0,"",ROUND('[11]HourGH-DEC'!AB38,2))</f>
        <v>204.49</v>
      </c>
      <c r="L36" s="20" t="n">
        <f aca="false">IF(COUNT('[11]HourGH-JAN'!AB38)=0,"",ROUND('[11]HourGH-JAN'!AB38,2))</f>
        <v>204.41</v>
      </c>
      <c r="M36" s="20" t="n">
        <f aca="false">IF(COUNT('[11]HourGH-FEB'!AB38)=0,"",ROUND('[11]HourGH-FEB'!AB38,2))</f>
        <v>204.41</v>
      </c>
      <c r="N36" s="20" t="n">
        <f aca="false">IF(COUNT('[11]HourGH-MAR'!AB38)=0,"",ROUND('[11]HourGH-MAR'!AB38,2))</f>
        <v>204.41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04.49</v>
      </c>
      <c r="D37" s="20" t="n">
        <f aca="false">IF(COUNT('[11]HourGH-MAY'!AB39)=0,"",ROUND('[11]HourGH-MAY'!AB39,2))</f>
        <v>204.54</v>
      </c>
      <c r="E37" s="20" t="n">
        <f aca="false">IF(COUNT('[11]HourGH-JUN'!AB39)=0,"",ROUND('[11]HourGH-JUN'!AB39,2))</f>
        <v>204.48</v>
      </c>
      <c r="F37" s="20" t="n">
        <f aca="false">IF(COUNT('[11]HourGH-JUL'!AB39)=0,"",ROUND('[11]HourGH-JUL'!AB39,2))</f>
        <v>204.47</v>
      </c>
      <c r="G37" s="20" t="n">
        <f aca="false">IF(COUNT('[11]HourGH-AUG'!AB39)=0,"",ROUND('[11]HourGH-AUG'!AB39,2))</f>
        <v>204.81</v>
      </c>
      <c r="H37" s="20" t="n">
        <f aca="false">IF(COUNT('[11]HourGH-SEP'!AB39)=0,"",ROUND('[11]HourGH-SEP'!AB39,2))</f>
        <v>204.75</v>
      </c>
      <c r="I37" s="20" t="n">
        <f aca="false">IF(COUNT('[11]HourGH-OCT'!AB39)=0,"",ROUND('[11]HourGH-OCT'!AB39,2))</f>
        <v>204.7</v>
      </c>
      <c r="J37" s="20" t="n">
        <f aca="false">IF(COUNT('[11]HourGH-NOV'!AB39)=0,"",ROUND('[11]HourGH-NOV'!AB39,2))</f>
        <v>204.72</v>
      </c>
      <c r="K37" s="20" t="n">
        <f aca="false">IF(COUNT('[11]HourGH-DEC'!AB39)=0,"",ROUND('[11]HourGH-DEC'!AB39,2))</f>
        <v>204.49</v>
      </c>
      <c r="L37" s="20" t="n">
        <f aca="false">IF(COUNT('[11]HourGH-JAN'!AB39)=0,"",ROUND('[11]HourGH-JAN'!AB39,2))</f>
        <v>204.41</v>
      </c>
      <c r="M37" s="20" t="n">
        <f aca="false">IF(COUNT('[11]HourGH-FEB'!AB39)=0,"",ROUND('[11]HourGH-FEB'!AB39,2))</f>
        <v>204.41</v>
      </c>
      <c r="N37" s="20" t="n">
        <f aca="false">IF(COUNT('[11]HourGH-MAR'!AB39)=0,"",ROUND('[11]HourGH-MAR'!AB39,2))</f>
        <v>204.41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04.49</v>
      </c>
      <c r="D38" s="20" t="n">
        <f aca="false">IF(COUNT('[11]HourGH-MAY'!AB40)=0,"",ROUND('[11]HourGH-MAY'!AB40,2))</f>
        <v>204.52</v>
      </c>
      <c r="E38" s="20" t="n">
        <f aca="false">IF(COUNT('[11]HourGH-JUN'!AB40)=0,"",ROUND('[11]HourGH-JUN'!AB40,2))</f>
        <v>204.48</v>
      </c>
      <c r="F38" s="20" t="n">
        <f aca="false">IF(COUNT('[11]HourGH-JUL'!AB40)=0,"",ROUND('[11]HourGH-JUL'!AB40,2))</f>
        <v>204.47</v>
      </c>
      <c r="G38" s="20" t="n">
        <f aca="false">IF(COUNT('[11]HourGH-AUG'!AB40)=0,"",ROUND('[11]HourGH-AUG'!AB40,2))</f>
        <v>205.17</v>
      </c>
      <c r="H38" s="20" t="n">
        <f aca="false">IF(COUNT('[11]HourGH-SEP'!AB40)=0,"",ROUND('[11]HourGH-SEP'!AB40,2))</f>
        <v>204.74</v>
      </c>
      <c r="I38" s="20" t="n">
        <f aca="false">IF(COUNT('[11]HourGH-OCT'!AB40)=0,"",ROUND('[11]HourGH-OCT'!AB40,2))</f>
        <v>204.69</v>
      </c>
      <c r="J38" s="20" t="n">
        <f aca="false">IF(COUNT('[11]HourGH-NOV'!AB40)=0,"",ROUND('[11]HourGH-NOV'!AB40,2))</f>
        <v>204.72</v>
      </c>
      <c r="K38" s="20" t="n">
        <f aca="false">IF(COUNT('[11]HourGH-DEC'!AB40)=0,"",ROUND('[11]HourGH-DEC'!AB40,2))</f>
        <v>204.49</v>
      </c>
      <c r="L38" s="20" t="n">
        <f aca="false">IF(COUNT('[11]HourGH-JAN'!AB40)=0,"",ROUND('[11]HourGH-JAN'!AB40,2))</f>
        <v>204.41</v>
      </c>
      <c r="M38" s="20" t="n">
        <f aca="false">IF(COUNT('[11]HourGH-FEB'!AB40)=0,"",ROUND('[11]HourGH-FEB'!AB40,2))</f>
        <v>204.41</v>
      </c>
      <c r="N38" s="20" t="n">
        <f aca="false">IF(COUNT('[11]HourGH-MAR'!AB40)=0,"",ROUND('[11]HourGH-MAR'!AB40,2))</f>
        <v>204.41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04.49</v>
      </c>
      <c r="D39" s="20" t="n">
        <f aca="false">IF(COUNT('[11]HourGH-MAY'!AB41)=0,"",ROUND('[11]HourGH-MAY'!AB41,2))</f>
        <v>204.52</v>
      </c>
      <c r="E39" s="20" t="n">
        <f aca="false">IF(COUNT('[11]HourGH-JUN'!AB41)=0,"",ROUND('[11]HourGH-JUN'!AB41,2))</f>
        <v>204.48</v>
      </c>
      <c r="F39" s="20" t="n">
        <f aca="false">IF(COUNT('[11]HourGH-JUL'!AB41)=0,"",ROUND('[11]HourGH-JUL'!AB41,2))</f>
        <v>204.47</v>
      </c>
      <c r="G39" s="20" t="n">
        <f aca="false">IF(COUNT('[11]HourGH-AUG'!AB41)=0,"",ROUND('[11]HourGH-AUG'!AB41,2))</f>
        <v>205.67</v>
      </c>
      <c r="H39" s="20" t="n">
        <f aca="false">IF(COUNT('[11]HourGH-SEP'!AB41)=0,"",ROUND('[11]HourGH-SEP'!AB41,2))</f>
        <v>204.72</v>
      </c>
      <c r="I39" s="20" t="n">
        <f aca="false">IF(COUNT('[11]HourGH-OCT'!AB41)=0,"",ROUND('[11]HourGH-OCT'!AB41,2))</f>
        <v>204.67</v>
      </c>
      <c r="J39" s="20" t="n">
        <f aca="false">IF(COUNT('[11]HourGH-NOV'!AB41)=0,"",ROUND('[11]HourGH-NOV'!AB41,2))</f>
        <v>204.71</v>
      </c>
      <c r="K39" s="20" t="n">
        <f aca="false">IF(COUNT('[11]HourGH-DEC'!AB41)=0,"",ROUND('[11]HourGH-DEC'!AB41,2))</f>
        <v>204.49</v>
      </c>
      <c r="L39" s="20" t="n">
        <f aca="false">IF(COUNT('[11]HourGH-JAN'!AB41)=0,"",ROUND('[11]HourGH-JAN'!AB41,2))</f>
        <v>204.41</v>
      </c>
      <c r="M39" s="20" t="n">
        <f aca="false">IF(COUNT('[11]HourGH-FEB'!AB41)=0,"",ROUND('[11]HourGH-FEB'!AB41,2))</f>
        <v>204.41</v>
      </c>
      <c r="N39" s="20" t="n">
        <f aca="false">IF(COUNT('[11]HourGH-MAR'!AB41)=0,"",ROUND('[11]HourGH-MAR'!AB41,2))</f>
        <v>204.41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04.49</v>
      </c>
      <c r="D40" s="20" t="n">
        <f aca="false">IF(COUNT('[11]HourGH-MAY'!AB42)=0,"",ROUND('[11]HourGH-MAY'!AB42,2))</f>
        <v>204.56</v>
      </c>
      <c r="E40" s="20" t="n">
        <f aca="false">IF(COUNT('[11]HourGH-JUN'!AB42)=0,"",ROUND('[11]HourGH-JUN'!AB42,2))</f>
        <v>204.48</v>
      </c>
      <c r="F40" s="20" t="n">
        <f aca="false">IF(COUNT('[11]HourGH-JUL'!AB42)=0,"",ROUND('[11]HourGH-JUL'!AB42,2))</f>
        <v>204.47</v>
      </c>
      <c r="G40" s="20" t="n">
        <f aca="false">IF(COUNT('[11]HourGH-AUG'!AB42)=0,"",ROUND('[11]HourGH-AUG'!AB42,2))</f>
        <v>205.35</v>
      </c>
      <c r="H40" s="20" t="n">
        <f aca="false">IF(COUNT('[11]HourGH-SEP'!AB42)=0,"",ROUND('[11]HourGH-SEP'!AB42,2))</f>
        <v>204.71</v>
      </c>
      <c r="I40" s="20" t="n">
        <f aca="false">IF(COUNT('[11]HourGH-OCT'!AB42)=0,"",ROUND('[11]HourGH-OCT'!AB42,2))</f>
        <v>204.68</v>
      </c>
      <c r="J40" s="20" t="n">
        <f aca="false">IF(COUNT('[11]HourGH-NOV'!AB42)=0,"",ROUND('[11]HourGH-NOV'!AB42,2))</f>
        <v>204.7</v>
      </c>
      <c r="K40" s="20" t="n">
        <f aca="false">IF(COUNT('[11]HourGH-DEC'!AB42)=0,"",ROUND('[11]HourGH-DEC'!AB42,2))</f>
        <v>204.49</v>
      </c>
      <c r="L40" s="20" t="n">
        <f aca="false">IF(COUNT('[11]HourGH-JAN'!AB42)=0,"",ROUND('[11]HourGH-JAN'!AB42,2))</f>
        <v>204.41</v>
      </c>
      <c r="M40" s="20"/>
      <c r="N40" s="20" t="n">
        <f aca="false">IF(COUNT('[11]HourGH-MAR'!AB42)=0,"",ROUND('[11]HourGH-MAR'!AB42,2))</f>
        <v>204.41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04.67</v>
      </c>
      <c r="E41" s="20"/>
      <c r="F41" s="20" t="n">
        <f aca="false">IF(COUNT('[11]HourGH-JUL'!AB43)=0,"",ROUND('[11]HourGH-JUL'!AB43,2))</f>
        <v>204.47</v>
      </c>
      <c r="G41" s="20" t="n">
        <f aca="false">IF(COUNT('[11]HourGH-AUG'!AB43)=0,"",ROUND('[11]HourGH-AUG'!AB43,2))</f>
        <v>206.06</v>
      </c>
      <c r="H41" s="20"/>
      <c r="I41" s="20" t="n">
        <f aca="false">IF(COUNT('[11]HourGH-OCT'!AB43)=0,"",ROUND('[11]HourGH-OCT'!AB43,2))</f>
        <v>204.72</v>
      </c>
      <c r="J41" s="20"/>
      <c r="K41" s="20" t="n">
        <f aca="false">IF(COUNT('[11]HourGH-DEC'!AB43)=0,"",ROUND('[11]HourGH-DEC'!AB43,2))</f>
        <v>204.49</v>
      </c>
      <c r="L41" s="20" t="n">
        <f aca="false">IF(COUNT('[11]HourGH-JAN'!AB43)=0,"",ROUND('[11]HourGH-JAN'!AB43,2))</f>
        <v>204.41</v>
      </c>
      <c r="M41" s="20"/>
      <c r="N41" s="20" t="n">
        <f aca="false">IF(COUNT('[11]HourGH-MAR'!AB43)=0,"",ROUND('[11]HourGH-MAR'!AB43,2))</f>
        <v>204.4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04.448</v>
      </c>
      <c r="D43" s="20" t="n">
        <f aca="false">IF(COUNT(D9:D41)&gt;0,AVERAGE(D9:D41),"")</f>
        <v>204.455483870968</v>
      </c>
      <c r="E43" s="20" t="n">
        <f aca="false">IF(COUNT(E9:E41)&gt;0,AVERAGE(E9:E41),"")</f>
        <v>204.619</v>
      </c>
      <c r="F43" s="20" t="n">
        <f aca="false">IF(COUNT(F9:F41)&gt;0,AVERAGE(F9:F41),"")</f>
        <v>204.467741935484</v>
      </c>
      <c r="G43" s="20" t="n">
        <f aca="false">IF(COUNT(G9:G41)&gt;0,AVERAGE(G9:G41),"")</f>
        <v>204.832580645161</v>
      </c>
      <c r="H43" s="20" t="n">
        <f aca="false">IF(COUNT(H9:H41)&gt;0,AVERAGE(H9:H41),"")</f>
        <v>205.437</v>
      </c>
      <c r="I43" s="20" t="n">
        <f aca="false">IF(COUNT(I9:I41)&gt;0,AVERAGE(I9:I41),"")</f>
        <v>204.719677419355</v>
      </c>
      <c r="J43" s="20" t="n">
        <f aca="false">IF(COUNT(J9:J41)&gt;0,AVERAGE(J9:J41),"")</f>
        <v>204.745333333333</v>
      </c>
      <c r="K43" s="20" t="n">
        <f aca="false">IF(COUNT(K9:K41)&gt;0,AVERAGE(K9:K41),"")</f>
        <v>204.532903225806</v>
      </c>
      <c r="L43" s="20" t="n">
        <f aca="false">IF(COUNT(L9:L41)&gt;0,AVERAGE(L9:L41),"")</f>
        <v>204.435483870968</v>
      </c>
      <c r="M43" s="20" t="n">
        <f aca="false">IF(COUNT(M9:M41)&gt;0,AVERAGE(M9:M41),"")</f>
        <v>204.41</v>
      </c>
      <c r="N43" s="20" t="n">
        <f aca="false">IF(COUNT(N9:N41)&gt;0,AVERAGE(N9:N41),"")</f>
        <v>204.4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04.49</v>
      </c>
      <c r="D44" s="20" t="n">
        <f aca="false">IF(COUNT(D9:D41)&gt;0,MAX(D9:D41),"")</f>
        <v>204.67</v>
      </c>
      <c r="E44" s="20" t="n">
        <f aca="false">IF(COUNT(E9:E41)&gt;0,MAX(E9:E41),"")</f>
        <v>205.01</v>
      </c>
      <c r="F44" s="20" t="n">
        <f aca="false">IF(COUNT(F9:F41)&gt;0,MAX(F9:F41),"")</f>
        <v>204.48</v>
      </c>
      <c r="G44" s="20" t="n">
        <f aca="false">IF(COUNT(G9:G41)&gt;0,MAX(G9:G41),"")</f>
        <v>206.06</v>
      </c>
      <c r="H44" s="20" t="n">
        <f aca="false">IF(COUNT(H9:H41)&gt;0,MAX(H9:H41),"")</f>
        <v>208.35</v>
      </c>
      <c r="I44" s="20" t="n">
        <f aca="false">IF(COUNT(I9:I41)&gt;0,MAX(I9:I41),"")</f>
        <v>204.86</v>
      </c>
      <c r="J44" s="20" t="n">
        <f aca="false">IF(COUNT(J9:J41)&gt;0,MAX(J9:J41),"")</f>
        <v>204.81</v>
      </c>
      <c r="K44" s="20" t="n">
        <f aca="false">IF(COUNT(K9:K41)&gt;0,MAX(K9:K41),"")</f>
        <v>204.7</v>
      </c>
      <c r="L44" s="20" t="n">
        <f aca="false">IF(COUNT(L9:L41)&gt;0,MAX(L9:L41),"")</f>
        <v>204.61</v>
      </c>
      <c r="M44" s="20" t="n">
        <f aca="false">IF(COUNT(M9:M41)&gt;0,MAX(M9:M41),"")</f>
        <v>204.41</v>
      </c>
      <c r="N44" s="20" t="n">
        <f aca="false">IF(COUNT(N9:N41)&gt;0,MAX(N9:N41),"")</f>
        <v>204.41</v>
      </c>
      <c r="O44" s="20" t="n">
        <f aca="false">IF(COUNT(C44:N44)&gt;0,MAX(C44:N44),"")</f>
        <v>208.3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04.42</v>
      </c>
      <c r="D45" s="20" t="n">
        <f aca="false">IF(COUNT(D9:D41)&gt;0,MIN(D9:D41),"")</f>
        <v>204.41</v>
      </c>
      <c r="E45" s="20" t="n">
        <f aca="false">IF(COUNT(E9:E41)&gt;0,MIN(E9:E41),"")</f>
        <v>204.48</v>
      </c>
      <c r="F45" s="20" t="n">
        <f aca="false">IF(COUNT(F9:F41)&gt;0,MIN(F9:F41),"")</f>
        <v>204.44</v>
      </c>
      <c r="G45" s="20" t="n">
        <f aca="false">IF(COUNT(G9:G41)&gt;0,MIN(G9:G41),"")</f>
        <v>204.47</v>
      </c>
      <c r="H45" s="20" t="n">
        <f aca="false">IF(COUNT(H9:H41)&gt;0,MIN(H9:H41),"")</f>
        <v>204.71</v>
      </c>
      <c r="I45" s="20" t="n">
        <f aca="false">IF(COUNT(I9:I41)&gt;0,MIN(I9:I41),"")</f>
        <v>204.59</v>
      </c>
      <c r="J45" s="20" t="n">
        <f aca="false">IF(COUNT(J9:J41)&gt;0,MIN(J9:J41),"")</f>
        <v>204.7</v>
      </c>
      <c r="K45" s="20" t="n">
        <f aca="false">IF(COUNT(K9:K41)&gt;0,MIN(K9:K41),"")</f>
        <v>204.49</v>
      </c>
      <c r="L45" s="20" t="n">
        <f aca="false">IF(COUNT(L9:L41)&gt;0,MIN(L9:L41),"")</f>
        <v>204.41</v>
      </c>
      <c r="M45" s="20" t="n">
        <f aca="false">IF(COUNT(M9:M41)&gt;0,MIN(M9:M41),"")</f>
        <v>204.41</v>
      </c>
      <c r="N45" s="20" t="n">
        <f aca="false">IF(COUNT(N9:N41)&gt;0,MIN(N9:N41),"")</f>
        <v>204.41</v>
      </c>
      <c r="O45" s="20" t="n">
        <f aca="false">IF(COUNT(C45:N45)&gt;0,MIN(C45:N45),"")</f>
        <v>204.4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2]c-form'!AG4</f>
        <v>Ban Mae  Tum,  Ko Kha, Lampang,W.18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2]c-form'!AG3</f>
        <v>Nam Mae Tu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2]c-form'!AH3</f>
        <v>W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2]c-form'!AI3</f>
        <v>Wo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0</v>
      </c>
    </row>
    <row r="5" customFormat="false" ht="21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/>
      </c>
      <c r="T5" s="1" t="n">
        <f aca="false">IF(TRIM('[12]c-form'!C15)="","",'[12]c-form'!C15)</f>
        <v>204.92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37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04.41</v>
      </c>
      <c r="D9" s="20" t="n">
        <f aca="false">IF(COUNT('[12]HourGH-MAY'!AB11)=0,"",ROUND('[12]HourGH-MAY'!AB11,2))</f>
        <v>204.41</v>
      </c>
      <c r="E9" s="20" t="n">
        <f aca="false">IF(COUNT('[12]HourGH-JUN'!AB11)=0,"",ROUND('[12]HourGH-JUN'!AB11,2))</f>
        <v>204.32</v>
      </c>
      <c r="F9" s="20" t="n">
        <f aca="false">IF(COUNT('[12]HourGH-JUL'!AB11)=0,"",ROUND('[12]HourGH-JUL'!AB11,2))</f>
        <v>204.32</v>
      </c>
      <c r="G9" s="20" t="n">
        <f aca="false">IF(COUNT('[12]HourGH-AUG'!AB11)=0,"",ROUND('[12]HourGH-AUG'!AB11,2))</f>
        <v>204.34</v>
      </c>
      <c r="H9" s="20" t="n">
        <f aca="false">IF(COUNT('[12]HourGH-SEP'!AB11)=0,"",ROUND('[12]HourGH-SEP'!AB11,2))</f>
        <v>205.12</v>
      </c>
      <c r="I9" s="20" t="n">
        <f aca="false">IF(COUNT('[12]HourGH-OCT'!AB11)=0,"",ROUND('[12]HourGH-OCT'!AB11,2))</f>
        <v>205.62</v>
      </c>
      <c r="J9" s="20" t="n">
        <f aca="false">IF(COUNT('[12]HourGH-NOV'!AB11)=0,"",ROUND('[12]HourGH-NOV'!AB11,2))</f>
        <v>205.39</v>
      </c>
      <c r="K9" s="20" t="n">
        <f aca="false">IF(COUNT('[12]HourGH-DEC'!AB11)=0,"",ROUND('[12]HourGH-DEC'!AB11,2))</f>
        <v>204.73</v>
      </c>
      <c r="L9" s="20" t="n">
        <f aca="false">IF(COUNT('[12]HourGH-JAN'!AB11)=0,"",ROUND('[12]HourGH-JAN'!AB11,2))</f>
        <v>204.55</v>
      </c>
      <c r="M9" s="20" t="n">
        <f aca="false">IF(COUNT('[12]HourGH-FEB'!AB11)=0,"",ROUND('[12]HourGH-FEB'!AB11,2))</f>
        <v>204.4</v>
      </c>
      <c r="N9" s="20" t="n">
        <f aca="false">IF(COUNT('[12]HourGH-MAR'!AB11)=0,"",ROUND('[12]HourGH-MAR'!AB11,2))</f>
        <v>204.35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04.41</v>
      </c>
      <c r="D10" s="20" t="n">
        <f aca="false">IF(COUNT('[12]HourGH-MAY'!AB12)=0,"",ROUND('[12]HourGH-MAY'!AB12,2))</f>
        <v>204.41</v>
      </c>
      <c r="E10" s="20" t="n">
        <f aca="false">IF(COUNT('[12]HourGH-JUN'!AB12)=0,"",ROUND('[12]HourGH-JUN'!AB12,2))</f>
        <v>204.32</v>
      </c>
      <c r="F10" s="20" t="n">
        <f aca="false">IF(COUNT('[12]HourGH-JUL'!AB12)=0,"",ROUND('[12]HourGH-JUL'!AB12,2))</f>
        <v>204.32</v>
      </c>
      <c r="G10" s="20" t="n">
        <f aca="false">IF(COUNT('[12]HourGH-AUG'!AB12)=0,"",ROUND('[12]HourGH-AUG'!AB12,2))</f>
        <v>204.39</v>
      </c>
      <c r="H10" s="20" t="n">
        <f aca="false">IF(COUNT('[12]HourGH-SEP'!AB12)=0,"",ROUND('[12]HourGH-SEP'!AB12,2))</f>
        <v>205.01</v>
      </c>
      <c r="I10" s="20" t="n">
        <f aca="false">IF(COUNT('[12]HourGH-OCT'!AB12)=0,"",ROUND('[12]HourGH-OCT'!AB12,2))</f>
        <v>205.27</v>
      </c>
      <c r="J10" s="20" t="n">
        <f aca="false">IF(COUNT('[12]HourGH-NOV'!AB12)=0,"",ROUND('[12]HourGH-NOV'!AB12,2))</f>
        <v>205.21</v>
      </c>
      <c r="K10" s="20" t="n">
        <f aca="false">IF(COUNT('[12]HourGH-DEC'!AB12)=0,"",ROUND('[12]HourGH-DEC'!AB12,2))</f>
        <v>204.72</v>
      </c>
      <c r="L10" s="20" t="n">
        <f aca="false">IF(COUNT('[12]HourGH-JAN'!AB12)=0,"",ROUND('[12]HourGH-JAN'!AB12,2))</f>
        <v>204.55</v>
      </c>
      <c r="M10" s="20" t="n">
        <f aca="false">IF(COUNT('[12]HourGH-FEB'!AB12)=0,"",ROUND('[12]HourGH-FEB'!AB12,2))</f>
        <v>204.4</v>
      </c>
      <c r="N10" s="20" t="n">
        <f aca="false">IF(COUNT('[12]HourGH-MAR'!AB12)=0,"",ROUND('[12]HourGH-MAR'!AB12,2))</f>
        <v>204.3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04.41</v>
      </c>
      <c r="D11" s="20" t="n">
        <f aca="false">IF(COUNT('[12]HourGH-MAY'!AB13)=0,"",ROUND('[12]HourGH-MAY'!AB13,2))</f>
        <v>204.41</v>
      </c>
      <c r="E11" s="20" t="n">
        <f aca="false">IF(COUNT('[12]HourGH-JUN'!AB13)=0,"",ROUND('[12]HourGH-JUN'!AB13,2))</f>
        <v>204.32</v>
      </c>
      <c r="F11" s="20" t="n">
        <f aca="false">IF(COUNT('[12]HourGH-JUL'!AB13)=0,"",ROUND('[12]HourGH-JUL'!AB13,2))</f>
        <v>204.32</v>
      </c>
      <c r="G11" s="20" t="n">
        <f aca="false">IF(COUNT('[12]HourGH-AUG'!AB13)=0,"",ROUND('[12]HourGH-AUG'!AB13,2))</f>
        <v>204.45</v>
      </c>
      <c r="H11" s="20" t="n">
        <f aca="false">IF(COUNT('[12]HourGH-SEP'!AB13)=0,"",ROUND('[12]HourGH-SEP'!AB13,2))</f>
        <v>205.16</v>
      </c>
      <c r="I11" s="20" t="n">
        <f aca="false">IF(COUNT('[12]HourGH-OCT'!AB13)=0,"",ROUND('[12]HourGH-OCT'!AB13,2))</f>
        <v>205.12</v>
      </c>
      <c r="J11" s="20" t="n">
        <f aca="false">IF(COUNT('[12]HourGH-NOV'!AB13)=0,"",ROUND('[12]HourGH-NOV'!AB13,2))</f>
        <v>205.13</v>
      </c>
      <c r="K11" s="20" t="n">
        <f aca="false">IF(COUNT('[12]HourGH-DEC'!AB13)=0,"",ROUND('[12]HourGH-DEC'!AB13,2))</f>
        <v>204.72</v>
      </c>
      <c r="L11" s="20" t="n">
        <f aca="false">IF(COUNT('[12]HourGH-JAN'!AB13)=0,"",ROUND('[12]HourGH-JAN'!AB13,2))</f>
        <v>204.55</v>
      </c>
      <c r="M11" s="20" t="n">
        <f aca="false">IF(COUNT('[12]HourGH-FEB'!AB13)=0,"",ROUND('[12]HourGH-FEB'!AB13,2))</f>
        <v>204.37</v>
      </c>
      <c r="N11" s="20" t="n">
        <f aca="false">IF(COUNT('[12]HourGH-MAR'!AB13)=0,"",ROUND('[12]HourGH-MAR'!AB13,2))</f>
        <v>204.35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04.41</v>
      </c>
      <c r="D12" s="20" t="n">
        <f aca="false">IF(COUNT('[12]HourGH-MAY'!AB14)=0,"",ROUND('[12]HourGH-MAY'!AB14,2))</f>
        <v>204.41</v>
      </c>
      <c r="E12" s="20" t="n">
        <f aca="false">IF(COUNT('[12]HourGH-JUN'!AB14)=0,"",ROUND('[12]HourGH-JUN'!AB14,2))</f>
        <v>204.32</v>
      </c>
      <c r="F12" s="20" t="n">
        <f aca="false">IF(COUNT('[12]HourGH-JUL'!AB14)=0,"",ROUND('[12]HourGH-JUL'!AB14,2))</f>
        <v>204.32</v>
      </c>
      <c r="G12" s="20" t="n">
        <f aca="false">IF(COUNT('[12]HourGH-AUG'!AB14)=0,"",ROUND('[12]HourGH-AUG'!AB14,2))</f>
        <v>204.57</v>
      </c>
      <c r="H12" s="20" t="n">
        <f aca="false">IF(COUNT('[12]HourGH-SEP'!AB14)=0,"",ROUND('[12]HourGH-SEP'!AB14,2))</f>
        <v>205.09</v>
      </c>
      <c r="I12" s="20" t="n">
        <f aca="false">IF(COUNT('[12]HourGH-OCT'!AB14)=0,"",ROUND('[12]HourGH-OCT'!AB14,2))</f>
        <v>205.12</v>
      </c>
      <c r="J12" s="20" t="n">
        <f aca="false">IF(COUNT('[12]HourGH-NOV'!AB14)=0,"",ROUND('[12]HourGH-NOV'!AB14,2))</f>
        <v>205.12</v>
      </c>
      <c r="K12" s="20" t="n">
        <f aca="false">IF(COUNT('[12]HourGH-DEC'!AB14)=0,"",ROUND('[12]HourGH-DEC'!AB14,2))</f>
        <v>204.71</v>
      </c>
      <c r="L12" s="20" t="n">
        <f aca="false">IF(COUNT('[12]HourGH-JAN'!AB14)=0,"",ROUND('[12]HourGH-JAN'!AB14,2))</f>
        <v>204.54</v>
      </c>
      <c r="M12" s="20" t="n">
        <f aca="false">IF(COUNT('[12]HourGH-FEB'!AB14)=0,"",ROUND('[12]HourGH-FEB'!AB14,2))</f>
        <v>204.35</v>
      </c>
      <c r="N12" s="20" t="n">
        <f aca="false">IF(COUNT('[12]HourGH-MAR'!AB14)=0,"",ROUND('[12]HourGH-MAR'!AB14,2))</f>
        <v>204.35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04.41</v>
      </c>
      <c r="D13" s="20" t="n">
        <f aca="false">IF(COUNT('[12]HourGH-MAY'!AB15)=0,"",ROUND('[12]HourGH-MAY'!AB15,2))</f>
        <v>204.41</v>
      </c>
      <c r="E13" s="20" t="n">
        <f aca="false">IF(COUNT('[12]HourGH-JUN'!AB15)=0,"",ROUND('[12]HourGH-JUN'!AB15,2))</f>
        <v>204.32</v>
      </c>
      <c r="F13" s="20" t="n">
        <f aca="false">IF(COUNT('[12]HourGH-JUL'!AB15)=0,"",ROUND('[12]HourGH-JUL'!AB15,2))</f>
        <v>204.32</v>
      </c>
      <c r="G13" s="20" t="n">
        <f aca="false">IF(COUNT('[12]HourGH-AUG'!AB15)=0,"",ROUND('[12]HourGH-AUG'!AB15,2))</f>
        <v>204.75</v>
      </c>
      <c r="H13" s="20" t="n">
        <f aca="false">IF(COUNT('[12]HourGH-SEP'!AB15)=0,"",ROUND('[12]HourGH-SEP'!AB15,2))</f>
        <v>205</v>
      </c>
      <c r="I13" s="20" t="n">
        <f aca="false">IF(COUNT('[12]HourGH-OCT'!AB15)=0,"",ROUND('[12]HourGH-OCT'!AB15,2))</f>
        <v>205.1</v>
      </c>
      <c r="J13" s="20" t="n">
        <f aca="false">IF(COUNT('[12]HourGH-NOV'!AB15)=0,"",ROUND('[12]HourGH-NOV'!AB15,2))</f>
        <v>205.07</v>
      </c>
      <c r="K13" s="20" t="n">
        <f aca="false">IF(COUNT('[12]HourGH-DEC'!AB15)=0,"",ROUND('[12]HourGH-DEC'!AB15,2))</f>
        <v>204.71</v>
      </c>
      <c r="L13" s="20" t="n">
        <f aca="false">IF(COUNT('[12]HourGH-JAN'!AB15)=0,"",ROUND('[12]HourGH-JAN'!AB15,2))</f>
        <v>204.54</v>
      </c>
      <c r="M13" s="20" t="n">
        <f aca="false">IF(COUNT('[12]HourGH-FEB'!AB15)=0,"",ROUND('[12]HourGH-FEB'!AB15,2))</f>
        <v>204.39</v>
      </c>
      <c r="N13" s="20" t="n">
        <f aca="false">IF(COUNT('[12]HourGH-MAR'!AB15)=0,"",ROUND('[12]HourGH-MAR'!AB15,2))</f>
        <v>204.35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04.41</v>
      </c>
      <c r="D14" s="20" t="n">
        <f aca="false">IF(COUNT('[12]HourGH-MAY'!AB16)=0,"",ROUND('[12]HourGH-MAY'!AB16,2))</f>
        <v>204.45</v>
      </c>
      <c r="E14" s="20" t="n">
        <f aca="false">IF(COUNT('[12]HourGH-JUN'!AB16)=0,"",ROUND('[12]HourGH-JUN'!AB16,2))</f>
        <v>204.32</v>
      </c>
      <c r="F14" s="20" t="n">
        <f aca="false">IF(COUNT('[12]HourGH-JUL'!AB16)=0,"",ROUND('[12]HourGH-JUL'!AB16,2))</f>
        <v>204.32</v>
      </c>
      <c r="G14" s="20" t="n">
        <f aca="false">IF(COUNT('[12]HourGH-AUG'!AB16)=0,"",ROUND('[12]HourGH-AUG'!AB16,2))</f>
        <v>204.83</v>
      </c>
      <c r="H14" s="20" t="n">
        <f aca="false">IF(COUNT('[12]HourGH-SEP'!AB16)=0,"",ROUND('[12]HourGH-SEP'!AB16,2))</f>
        <v>204.97</v>
      </c>
      <c r="I14" s="20" t="n">
        <f aca="false">IF(COUNT('[12]HourGH-OCT'!AB16)=0,"",ROUND('[12]HourGH-OCT'!AB16,2))</f>
        <v>205.09</v>
      </c>
      <c r="J14" s="20" t="n">
        <f aca="false">IF(COUNT('[12]HourGH-NOV'!AB16)=0,"",ROUND('[12]HourGH-NOV'!AB16,2))</f>
        <v>205.05</v>
      </c>
      <c r="K14" s="20" t="n">
        <f aca="false">IF(COUNT('[12]HourGH-DEC'!AB16)=0,"",ROUND('[12]HourGH-DEC'!AB16,2))</f>
        <v>204.7</v>
      </c>
      <c r="L14" s="20" t="n">
        <f aca="false">IF(COUNT('[12]HourGH-JAN'!AB16)=0,"",ROUND('[12]HourGH-JAN'!AB16,2))</f>
        <v>204.54</v>
      </c>
      <c r="M14" s="20" t="n">
        <f aca="false">IF(COUNT('[12]HourGH-FEB'!AB16)=0,"",ROUND('[12]HourGH-FEB'!AB16,2))</f>
        <v>204.39</v>
      </c>
      <c r="N14" s="20" t="n">
        <f aca="false">IF(COUNT('[12]HourGH-MAR'!AB16)=0,"",ROUND('[12]HourGH-MAR'!AB16,2))</f>
        <v>204.35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04.41</v>
      </c>
      <c r="D15" s="20" t="n">
        <f aca="false">IF(COUNT('[12]HourGH-MAY'!AB17)=0,"",ROUND('[12]HourGH-MAY'!AB17,2))</f>
        <v>204.65</v>
      </c>
      <c r="E15" s="20" t="n">
        <f aca="false">IF(COUNT('[12]HourGH-JUN'!AB17)=0,"",ROUND('[12]HourGH-JUN'!AB17,2))</f>
        <v>204.32</v>
      </c>
      <c r="F15" s="20" t="n">
        <f aca="false">IF(COUNT('[12]HourGH-JUL'!AB17)=0,"",ROUND('[12]HourGH-JUL'!AB17,2))</f>
        <v>204.32</v>
      </c>
      <c r="G15" s="20" t="n">
        <f aca="false">IF(COUNT('[12]HourGH-AUG'!AB17)=0,"",ROUND('[12]HourGH-AUG'!AB17,2))</f>
        <v>204.9</v>
      </c>
      <c r="H15" s="20" t="n">
        <f aca="false">IF(COUNT('[12]HourGH-SEP'!AB17)=0,"",ROUND('[12]HourGH-SEP'!AB17,2))</f>
        <v>204.93</v>
      </c>
      <c r="I15" s="20" t="n">
        <f aca="false">IF(COUNT('[12]HourGH-OCT'!AB17)=0,"",ROUND('[12]HourGH-OCT'!AB17,2))</f>
        <v>205.07</v>
      </c>
      <c r="J15" s="20" t="n">
        <f aca="false">IF(COUNT('[12]HourGH-NOV'!AB17)=0,"",ROUND('[12]HourGH-NOV'!AB17,2))</f>
        <v>204.99</v>
      </c>
      <c r="K15" s="20" t="n">
        <f aca="false">IF(COUNT('[12]HourGH-DEC'!AB17)=0,"",ROUND('[12]HourGH-DEC'!AB17,2))</f>
        <v>204.7</v>
      </c>
      <c r="L15" s="20" t="n">
        <f aca="false">IF(COUNT('[12]HourGH-JAN'!AB17)=0,"",ROUND('[12]HourGH-JAN'!AB17,2))</f>
        <v>204.54</v>
      </c>
      <c r="M15" s="20" t="n">
        <f aca="false">IF(COUNT('[12]HourGH-FEB'!AB17)=0,"",ROUND('[12]HourGH-FEB'!AB17,2))</f>
        <v>204.38</v>
      </c>
      <c r="N15" s="20" t="n">
        <f aca="false">IF(COUNT('[12]HourGH-MAR'!AB17)=0,"",ROUND('[12]HourGH-MAR'!AB17,2))</f>
        <v>204.35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04.41</v>
      </c>
      <c r="D16" s="20" t="n">
        <f aca="false">IF(COUNT('[12]HourGH-MAY'!AB18)=0,"",ROUND('[12]HourGH-MAY'!AB18,2))</f>
        <v>204.89</v>
      </c>
      <c r="E16" s="20" t="n">
        <f aca="false">IF(COUNT('[12]HourGH-JUN'!AB18)=0,"",ROUND('[12]HourGH-JUN'!AB18,2))</f>
        <v>204.32</v>
      </c>
      <c r="F16" s="20" t="n">
        <f aca="false">IF(COUNT('[12]HourGH-JUL'!AB18)=0,"",ROUND('[12]HourGH-JUL'!AB18,2))</f>
        <v>204.32</v>
      </c>
      <c r="G16" s="20" t="n">
        <f aca="false">IF(COUNT('[12]HourGH-AUG'!AB18)=0,"",ROUND('[12]HourGH-AUG'!AB18,2))</f>
        <v>204.96</v>
      </c>
      <c r="H16" s="20" t="n">
        <f aca="false">IF(COUNT('[12]HourGH-SEP'!AB18)=0,"",ROUND('[12]HourGH-SEP'!AB18,2))</f>
        <v>204.84</v>
      </c>
      <c r="I16" s="20" t="n">
        <f aca="false">IF(COUNT('[12]HourGH-OCT'!AB18)=0,"",ROUND('[12]HourGH-OCT'!AB18,2))</f>
        <v>205.05</v>
      </c>
      <c r="J16" s="20" t="n">
        <f aca="false">IF(COUNT('[12]HourGH-NOV'!AB18)=0,"",ROUND('[12]HourGH-NOV'!AB18,2))</f>
        <v>204.98</v>
      </c>
      <c r="K16" s="20" t="n">
        <f aca="false">IF(COUNT('[12]HourGH-DEC'!AB18)=0,"",ROUND('[12]HourGH-DEC'!AB18,2))</f>
        <v>204.69</v>
      </c>
      <c r="L16" s="20" t="n">
        <f aca="false">IF(COUNT('[12]HourGH-JAN'!AB18)=0,"",ROUND('[12]HourGH-JAN'!AB18,2))</f>
        <v>204.54</v>
      </c>
      <c r="M16" s="20" t="n">
        <f aca="false">IF(COUNT('[12]HourGH-FEB'!AB18)=0,"",ROUND('[12]HourGH-FEB'!AB18,2))</f>
        <v>204.38</v>
      </c>
      <c r="N16" s="20" t="n">
        <f aca="false">IF(COUNT('[12]HourGH-MAR'!AB18)=0,"",ROUND('[12]HourGH-MAR'!AB18,2))</f>
        <v>204.35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04.41</v>
      </c>
      <c r="D17" s="20" t="n">
        <f aca="false">IF(COUNT('[12]HourGH-MAY'!AB19)=0,"",ROUND('[12]HourGH-MAY'!AB19,2))</f>
        <v>204.62</v>
      </c>
      <c r="E17" s="20" t="n">
        <f aca="false">IF(COUNT('[12]HourGH-JUN'!AB19)=0,"",ROUND('[12]HourGH-JUN'!AB19,2))</f>
        <v>204.32</v>
      </c>
      <c r="F17" s="20" t="n">
        <f aca="false">IF(COUNT('[12]HourGH-JUL'!AB19)=0,"",ROUND('[12]HourGH-JUL'!AB19,2))</f>
        <v>204.32</v>
      </c>
      <c r="G17" s="20" t="n">
        <f aca="false">IF(COUNT('[12]HourGH-AUG'!AB19)=0,"",ROUND('[12]HourGH-AUG'!AB19,2))</f>
        <v>204.9</v>
      </c>
      <c r="H17" s="20" t="n">
        <f aca="false">IF(COUNT('[12]HourGH-SEP'!AB19)=0,"",ROUND('[12]HourGH-SEP'!AB19,2))</f>
        <v>204.9</v>
      </c>
      <c r="I17" s="20" t="n">
        <f aca="false">IF(COUNT('[12]HourGH-OCT'!AB19)=0,"",ROUND('[12]HourGH-OCT'!AB19,2))</f>
        <v>205.03</v>
      </c>
      <c r="J17" s="20" t="n">
        <f aca="false">IF(COUNT('[12]HourGH-NOV'!AB19)=0,"",ROUND('[12]HourGH-NOV'!AB19,2))</f>
        <v>204.97</v>
      </c>
      <c r="K17" s="20" t="n">
        <f aca="false">IF(COUNT('[12]HourGH-DEC'!AB19)=0,"",ROUND('[12]HourGH-DEC'!AB19,2))</f>
        <v>204.68</v>
      </c>
      <c r="L17" s="20" t="n">
        <f aca="false">IF(COUNT('[12]HourGH-JAN'!AB19)=0,"",ROUND('[12]HourGH-JAN'!AB19,2))</f>
        <v>204.54</v>
      </c>
      <c r="M17" s="20" t="n">
        <f aca="false">IF(COUNT('[12]HourGH-FEB'!AB19)=0,"",ROUND('[12]HourGH-FEB'!AB19,2))</f>
        <v>204.38</v>
      </c>
      <c r="N17" s="20" t="n">
        <f aca="false">IF(COUNT('[12]HourGH-MAR'!AB19)=0,"",ROUND('[12]HourGH-MAR'!AB19,2))</f>
        <v>204.35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04.41</v>
      </c>
      <c r="D18" s="20" t="n">
        <f aca="false">IF(COUNT('[12]HourGH-MAY'!AB20)=0,"",ROUND('[12]HourGH-MAY'!AB20,2))</f>
        <v>204.59</v>
      </c>
      <c r="E18" s="20" t="n">
        <f aca="false">IF(COUNT('[12]HourGH-JUN'!AB20)=0,"",ROUND('[12]HourGH-JUN'!AB20,2))</f>
        <v>204.32</v>
      </c>
      <c r="F18" s="20" t="n">
        <f aca="false">IF(COUNT('[12]HourGH-JUL'!AB20)=0,"",ROUND('[12]HourGH-JUL'!AB20,2))</f>
        <v>204.32</v>
      </c>
      <c r="G18" s="20" t="n">
        <f aca="false">IF(COUNT('[12]HourGH-AUG'!AB20)=0,"",ROUND('[12]HourGH-AUG'!AB20,2))</f>
        <v>204.89</v>
      </c>
      <c r="H18" s="20" t="n">
        <f aca="false">IF(COUNT('[12]HourGH-SEP'!AB20)=0,"",ROUND('[12]HourGH-SEP'!AB20,2))</f>
        <v>205.04</v>
      </c>
      <c r="I18" s="20" t="n">
        <f aca="false">IF(COUNT('[12]HourGH-OCT'!AB20)=0,"",ROUND('[12]HourGH-OCT'!AB20,2))</f>
        <v>204.98</v>
      </c>
      <c r="J18" s="20" t="n">
        <f aca="false">IF(COUNT('[12]HourGH-NOV'!AB20)=0,"",ROUND('[12]HourGH-NOV'!AB20,2))</f>
        <v>204.95</v>
      </c>
      <c r="K18" s="20" t="n">
        <f aca="false">IF(COUNT('[12]HourGH-DEC'!AB20)=0,"",ROUND('[12]HourGH-DEC'!AB20,2))</f>
        <v>204.68</v>
      </c>
      <c r="L18" s="20" t="n">
        <f aca="false">IF(COUNT('[12]HourGH-JAN'!AB20)=0,"",ROUND('[12]HourGH-JAN'!AB20,2))</f>
        <v>204.54</v>
      </c>
      <c r="M18" s="20" t="n">
        <f aca="false">IF(COUNT('[12]HourGH-FEB'!AB20)=0,"",ROUND('[12]HourGH-FEB'!AB20,2))</f>
        <v>204.37</v>
      </c>
      <c r="N18" s="20" t="n">
        <f aca="false">IF(COUNT('[12]HourGH-MAR'!AB20)=0,"",ROUND('[12]HourGH-MAR'!AB20,2))</f>
        <v>204.3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04.41</v>
      </c>
      <c r="D20" s="20" t="n">
        <f aca="false">IF(COUNT('[12]HourGH-MAY'!AB22)=0,"",ROUND('[12]HourGH-MAY'!AB22,2))</f>
        <v>204.54</v>
      </c>
      <c r="E20" s="20" t="n">
        <f aca="false">IF(COUNT('[12]HourGH-JUN'!AB22)=0,"",ROUND('[12]HourGH-JUN'!AB22,2))</f>
        <v>204.32</v>
      </c>
      <c r="F20" s="20" t="n">
        <f aca="false">IF(COUNT('[12]HourGH-JUL'!AB22)=0,"",ROUND('[12]HourGH-JUL'!AB22,2))</f>
        <v>204.32</v>
      </c>
      <c r="G20" s="20" t="n">
        <f aca="false">IF(COUNT('[12]HourGH-AUG'!AB22)=0,"",ROUND('[12]HourGH-AUG'!AB22,2))</f>
        <v>204.75</v>
      </c>
      <c r="H20" s="20" t="n">
        <f aca="false">IF(COUNT('[12]HourGH-SEP'!AB22)=0,"",ROUND('[12]HourGH-SEP'!AB22,2))</f>
        <v>205.04</v>
      </c>
      <c r="I20" s="20" t="n">
        <f aca="false">IF(COUNT('[12]HourGH-OCT'!AB22)=0,"",ROUND('[12]HourGH-OCT'!AB22,2))</f>
        <v>204.96</v>
      </c>
      <c r="J20" s="20" t="n">
        <f aca="false">IF(COUNT('[12]HourGH-NOV'!AB22)=0,"",ROUND('[12]HourGH-NOV'!AB22,2))</f>
        <v>204.92</v>
      </c>
      <c r="K20" s="20" t="n">
        <f aca="false">IF(COUNT('[12]HourGH-DEC'!AB22)=0,"",ROUND('[12]HourGH-DEC'!AB22,2))</f>
        <v>204.68</v>
      </c>
      <c r="L20" s="20" t="n">
        <f aca="false">IF(COUNT('[12]HourGH-JAN'!AB22)=0,"",ROUND('[12]HourGH-JAN'!AB22,2))</f>
        <v>204.54</v>
      </c>
      <c r="M20" s="20" t="n">
        <f aca="false">IF(COUNT('[12]HourGH-FEB'!AB22)=0,"",ROUND('[12]HourGH-FEB'!AB22,2))</f>
        <v>204.37</v>
      </c>
      <c r="N20" s="20" t="n">
        <f aca="false">IF(COUNT('[12]HourGH-MAR'!AB22)=0,"",ROUND('[12]HourGH-MAR'!AB22,2))</f>
        <v>204.35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04.41</v>
      </c>
      <c r="D21" s="20" t="n">
        <f aca="false">IF(COUNT('[12]HourGH-MAY'!AB23)=0,"",ROUND('[12]HourGH-MAY'!AB23,2))</f>
        <v>204.53</v>
      </c>
      <c r="E21" s="20" t="n">
        <f aca="false">IF(COUNT('[12]HourGH-JUN'!AB23)=0,"",ROUND('[12]HourGH-JUN'!AB23,2))</f>
        <v>204.32</v>
      </c>
      <c r="F21" s="20" t="n">
        <f aca="false">IF(COUNT('[12]HourGH-JUL'!AB23)=0,"",ROUND('[12]HourGH-JUL'!AB23,2))</f>
        <v>204.32</v>
      </c>
      <c r="G21" s="20" t="n">
        <f aca="false">IF(COUNT('[12]HourGH-AUG'!AB23)=0,"",ROUND('[12]HourGH-AUG'!AB23,2))</f>
        <v>204.77</v>
      </c>
      <c r="H21" s="20" t="n">
        <f aca="false">IF(COUNT('[12]HourGH-SEP'!AB23)=0,"",ROUND('[12]HourGH-SEP'!AB23,2))</f>
        <v>205.03</v>
      </c>
      <c r="I21" s="20" t="n">
        <f aca="false">IF(COUNT('[12]HourGH-OCT'!AB23)=0,"",ROUND('[12]HourGH-OCT'!AB23,2))</f>
        <v>204.91</v>
      </c>
      <c r="J21" s="20" t="n">
        <f aca="false">IF(COUNT('[12]HourGH-NOV'!AB23)=0,"",ROUND('[12]HourGH-NOV'!AB23,2))</f>
        <v>204.92</v>
      </c>
      <c r="K21" s="20" t="n">
        <f aca="false">IF(COUNT('[12]HourGH-DEC'!AB23)=0,"",ROUND('[12]HourGH-DEC'!AB23,2))</f>
        <v>204.66</v>
      </c>
      <c r="L21" s="20" t="n">
        <f aca="false">IF(COUNT('[12]HourGH-JAN'!AB23)=0,"",ROUND('[12]HourGH-JAN'!AB23,2))</f>
        <v>204.54</v>
      </c>
      <c r="M21" s="20" t="n">
        <f aca="false">IF(COUNT('[12]HourGH-FEB'!AB23)=0,"",ROUND('[12]HourGH-FEB'!AB23,2))</f>
        <v>204.36</v>
      </c>
      <c r="N21" s="20" t="n">
        <f aca="false">IF(COUNT('[12]HourGH-MAR'!AB23)=0,"",ROUND('[12]HourGH-MAR'!AB23,2))</f>
        <v>204.35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04.41</v>
      </c>
      <c r="D22" s="20" t="n">
        <f aca="false">IF(COUNT('[12]HourGH-MAY'!AB24)=0,"",ROUND('[12]HourGH-MAY'!AB24,2))</f>
        <v>204.53</v>
      </c>
      <c r="E22" s="20" t="n">
        <f aca="false">IF(COUNT('[12]HourGH-JUN'!AB24)=0,"",ROUND('[12]HourGH-JUN'!AB24,2))</f>
        <v>204.32</v>
      </c>
      <c r="F22" s="20" t="n">
        <f aca="false">IF(COUNT('[12]HourGH-JUL'!AB24)=0,"",ROUND('[12]HourGH-JUL'!AB24,2))</f>
        <v>204.32</v>
      </c>
      <c r="G22" s="20" t="n">
        <f aca="false">IF(COUNT('[12]HourGH-AUG'!AB24)=0,"",ROUND('[12]HourGH-AUG'!AB24,2))</f>
        <v>204.86</v>
      </c>
      <c r="H22" s="20" t="n">
        <f aca="false">IF(COUNT('[12]HourGH-SEP'!AB24)=0,"",ROUND('[12]HourGH-SEP'!AB24,2))</f>
        <v>205.03</v>
      </c>
      <c r="I22" s="20" t="n">
        <f aca="false">IF(COUNT('[12]HourGH-OCT'!AB24)=0,"",ROUND('[12]HourGH-OCT'!AB24,2))</f>
        <v>204.83</v>
      </c>
      <c r="J22" s="20" t="n">
        <f aca="false">IF(COUNT('[12]HourGH-NOV'!AB24)=0,"",ROUND('[12]HourGH-NOV'!AB24,2))</f>
        <v>204.89</v>
      </c>
      <c r="K22" s="20" t="n">
        <f aca="false">IF(COUNT('[12]HourGH-DEC'!AB24)=0,"",ROUND('[12]HourGH-DEC'!AB24,2))</f>
        <v>204.59</v>
      </c>
      <c r="L22" s="20" t="n">
        <f aca="false">IF(COUNT('[12]HourGH-JAN'!AB24)=0,"",ROUND('[12]HourGH-JAN'!AB24,2))</f>
        <v>204.54</v>
      </c>
      <c r="M22" s="20" t="n">
        <f aca="false">IF(COUNT('[12]HourGH-FEB'!AB24)=0,"",ROUND('[12]HourGH-FEB'!AB24,2))</f>
        <v>204.36</v>
      </c>
      <c r="N22" s="20" t="n">
        <f aca="false">IF(COUNT('[12]HourGH-MAR'!AB24)=0,"",ROUND('[12]HourGH-MAR'!AB24,2))</f>
        <v>204.3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04.41</v>
      </c>
      <c r="D23" s="20" t="n">
        <f aca="false">IF(COUNT('[12]HourGH-MAY'!AB25)=0,"",ROUND('[12]HourGH-MAY'!AB25,2))</f>
        <v>204.53</v>
      </c>
      <c r="E23" s="20" t="n">
        <f aca="false">IF(COUNT('[12]HourGH-JUN'!AB25)=0,"",ROUND('[12]HourGH-JUN'!AB25,2))</f>
        <v>204.32</v>
      </c>
      <c r="F23" s="20" t="n">
        <f aca="false">IF(COUNT('[12]HourGH-JUL'!AB25)=0,"",ROUND('[12]HourGH-JUL'!AB25,2))</f>
        <v>204.32</v>
      </c>
      <c r="G23" s="20" t="n">
        <f aca="false">IF(COUNT('[12]HourGH-AUG'!AB25)=0,"",ROUND('[12]HourGH-AUG'!AB25,2))</f>
        <v>204.96</v>
      </c>
      <c r="H23" s="20" t="n">
        <f aca="false">IF(COUNT('[12]HourGH-SEP'!AB25)=0,"",ROUND('[12]HourGH-SEP'!AB25,2))</f>
        <v>205.01</v>
      </c>
      <c r="I23" s="20" t="n">
        <f aca="false">IF(COUNT('[12]HourGH-OCT'!AB25)=0,"",ROUND('[12]HourGH-OCT'!AB25,2))</f>
        <v>204.86</v>
      </c>
      <c r="J23" s="20" t="n">
        <f aca="false">IF(COUNT('[12]HourGH-NOV'!AB25)=0,"",ROUND('[12]HourGH-NOV'!AB25,2))</f>
        <v>204.88</v>
      </c>
      <c r="K23" s="20" t="n">
        <f aca="false">IF(COUNT('[12]HourGH-DEC'!AB25)=0,"",ROUND('[12]HourGH-DEC'!AB25,2))</f>
        <v>204.57</v>
      </c>
      <c r="L23" s="20" t="n">
        <f aca="false">IF(COUNT('[12]HourGH-JAN'!AB25)=0,"",ROUND('[12]HourGH-JAN'!AB25,2))</f>
        <v>204.53</v>
      </c>
      <c r="M23" s="20" t="n">
        <f aca="false">IF(COUNT('[12]HourGH-FEB'!AB25)=0,"",ROUND('[12]HourGH-FEB'!AB25,2))</f>
        <v>204.36</v>
      </c>
      <c r="N23" s="20" t="n">
        <f aca="false">IF(COUNT('[12]HourGH-MAR'!AB25)=0,"",ROUND('[12]HourGH-MAR'!AB25,2))</f>
        <v>204.35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04.41</v>
      </c>
      <c r="D24" s="20" t="n">
        <f aca="false">IF(COUNT('[12]HourGH-MAY'!AB26)=0,"",ROUND('[12]HourGH-MAY'!AB26,2))</f>
        <v>204.52</v>
      </c>
      <c r="E24" s="20" t="n">
        <f aca="false">IF(COUNT('[12]HourGH-JUN'!AB26)=0,"",ROUND('[12]HourGH-JUN'!AB26,2))</f>
        <v>204.32</v>
      </c>
      <c r="F24" s="20" t="n">
        <f aca="false">IF(COUNT('[12]HourGH-JUL'!AB26)=0,"",ROUND('[12]HourGH-JUL'!AB26,2))</f>
        <v>204.32</v>
      </c>
      <c r="G24" s="20" t="n">
        <f aca="false">IF(COUNT('[12]HourGH-AUG'!AB26)=0,"",ROUND('[12]HourGH-AUG'!AB26,2))</f>
        <v>205.07</v>
      </c>
      <c r="H24" s="20" t="n">
        <f aca="false">IF(COUNT('[12]HourGH-SEP'!AB26)=0,"",ROUND('[12]HourGH-SEP'!AB26,2))</f>
        <v>204.99</v>
      </c>
      <c r="I24" s="20" t="n">
        <f aca="false">IF(COUNT('[12]HourGH-OCT'!AB26)=0,"",ROUND('[12]HourGH-OCT'!AB26,2))</f>
        <v>204.87</v>
      </c>
      <c r="J24" s="20" t="n">
        <f aca="false">IF(COUNT('[12]HourGH-NOV'!AB26)=0,"",ROUND('[12]HourGH-NOV'!AB26,2))</f>
        <v>204.87</v>
      </c>
      <c r="K24" s="20" t="n">
        <f aca="false">IF(COUNT('[12]HourGH-DEC'!AB26)=0,"",ROUND('[12]HourGH-DEC'!AB26,2))</f>
        <v>204.57</v>
      </c>
      <c r="L24" s="20" t="n">
        <f aca="false">IF(COUNT('[12]HourGH-JAN'!AB26)=0,"",ROUND('[12]HourGH-JAN'!AB26,2))</f>
        <v>204.53</v>
      </c>
      <c r="M24" s="20" t="n">
        <f aca="false">IF(COUNT('[12]HourGH-FEB'!AB26)=0,"",ROUND('[12]HourGH-FEB'!AB26,2))</f>
        <v>204.36</v>
      </c>
      <c r="N24" s="20" t="n">
        <f aca="false">IF(COUNT('[12]HourGH-MAR'!AB26)=0,"",ROUND('[12]HourGH-MAR'!AB26,2))</f>
        <v>204.35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04.41</v>
      </c>
      <c r="D25" s="20" t="n">
        <f aca="false">IF(COUNT('[12]HourGH-MAY'!AB27)=0,"",ROUND('[12]HourGH-MAY'!AB27,2))</f>
        <v>204.5</v>
      </c>
      <c r="E25" s="20" t="n">
        <f aca="false">IF(COUNT('[12]HourGH-JUN'!AB27)=0,"",ROUND('[12]HourGH-JUN'!AB27,2))</f>
        <v>204.32</v>
      </c>
      <c r="F25" s="20" t="n">
        <f aca="false">IF(COUNT('[12]HourGH-JUL'!AB27)=0,"",ROUND('[12]HourGH-JUL'!AB27,2))</f>
        <v>204.32</v>
      </c>
      <c r="G25" s="20" t="n">
        <f aca="false">IF(COUNT('[12]HourGH-AUG'!AB27)=0,"",ROUND('[12]HourGH-AUG'!AB27,2))</f>
        <v>205.09</v>
      </c>
      <c r="H25" s="20" t="n">
        <f aca="false">IF(COUNT('[12]HourGH-SEP'!AB27)=0,"",ROUND('[12]HourGH-SEP'!AB27,2))</f>
        <v>204.99</v>
      </c>
      <c r="I25" s="20" t="n">
        <f aca="false">IF(COUNT('[12]HourGH-OCT'!AB27)=0,"",ROUND('[12]HourGH-OCT'!AB27,2))</f>
        <v>204.88</v>
      </c>
      <c r="J25" s="20" t="n">
        <f aca="false">IF(COUNT('[12]HourGH-NOV'!AB27)=0,"",ROUND('[12]HourGH-NOV'!AB27,2))</f>
        <v>204.86</v>
      </c>
      <c r="K25" s="20" t="n">
        <f aca="false">IF(COUNT('[12]HourGH-DEC'!AB27)=0,"",ROUND('[12]HourGH-DEC'!AB27,2))</f>
        <v>204.56</v>
      </c>
      <c r="L25" s="20" t="n">
        <f aca="false">IF(COUNT('[12]HourGH-JAN'!AB27)=0,"",ROUND('[12]HourGH-JAN'!AB27,2))</f>
        <v>204.54</v>
      </c>
      <c r="M25" s="20" t="n">
        <f aca="false">IF(COUNT('[12]HourGH-FEB'!AB27)=0,"",ROUND('[12]HourGH-FEB'!AB27,2))</f>
        <v>204.35</v>
      </c>
      <c r="N25" s="20" t="n">
        <f aca="false">IF(COUNT('[12]HourGH-MAR'!AB27)=0,"",ROUND('[12]HourGH-MAR'!AB27,2))</f>
        <v>204.35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04.41</v>
      </c>
      <c r="D26" s="20" t="n">
        <f aca="false">IF(COUNT('[12]HourGH-MAY'!AB28)=0,"",ROUND('[12]HourGH-MAY'!AB28,2))</f>
        <v>204.48</v>
      </c>
      <c r="E26" s="20" t="n">
        <f aca="false">IF(COUNT('[12]HourGH-JUN'!AB28)=0,"",ROUND('[12]HourGH-JUN'!AB28,2))</f>
        <v>204.32</v>
      </c>
      <c r="F26" s="20" t="n">
        <f aca="false">IF(COUNT('[12]HourGH-JUL'!AB28)=0,"",ROUND('[12]HourGH-JUL'!AB28,2))</f>
        <v>204.32</v>
      </c>
      <c r="G26" s="20" t="n">
        <f aca="false">IF(COUNT('[12]HourGH-AUG'!AB28)=0,"",ROUND('[12]HourGH-AUG'!AB28,2))</f>
        <v>205.06</v>
      </c>
      <c r="H26" s="20" t="n">
        <f aca="false">IF(COUNT('[12]HourGH-SEP'!AB28)=0,"",ROUND('[12]HourGH-SEP'!AB28,2))</f>
        <v>204.94</v>
      </c>
      <c r="I26" s="20" t="n">
        <f aca="false">IF(COUNT('[12]HourGH-OCT'!AB28)=0,"",ROUND('[12]HourGH-OCT'!AB28,2))</f>
        <v>204.88</v>
      </c>
      <c r="J26" s="20" t="n">
        <f aca="false">IF(COUNT('[12]HourGH-NOV'!AB28)=0,"",ROUND('[12]HourGH-NOV'!AB28,2))</f>
        <v>204.85</v>
      </c>
      <c r="K26" s="20" t="n">
        <f aca="false">IF(COUNT('[12]HourGH-DEC'!AB28)=0,"",ROUND('[12]HourGH-DEC'!AB28,2))</f>
        <v>204.55</v>
      </c>
      <c r="L26" s="20" t="n">
        <f aca="false">IF(COUNT('[12]HourGH-JAN'!AB28)=0,"",ROUND('[12]HourGH-JAN'!AB28,2))</f>
        <v>204.54</v>
      </c>
      <c r="M26" s="20" t="n">
        <f aca="false">IF(COUNT('[12]HourGH-FEB'!AB28)=0,"",ROUND('[12]HourGH-FEB'!AB28,2))</f>
        <v>204.35</v>
      </c>
      <c r="N26" s="20" t="n">
        <f aca="false">IF(COUNT('[12]HourGH-MAR'!AB28)=0,"",ROUND('[12]HourGH-MAR'!AB28,2))</f>
        <v>204.35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04.41</v>
      </c>
      <c r="D27" s="20" t="n">
        <f aca="false">IF(COUNT('[12]HourGH-MAY'!AB29)=0,"",ROUND('[12]HourGH-MAY'!AB29,2))</f>
        <v>204.47</v>
      </c>
      <c r="E27" s="20" t="n">
        <f aca="false">IF(COUNT('[12]HourGH-JUN'!AB29)=0,"",ROUND('[12]HourGH-JUN'!AB29,2))</f>
        <v>204.32</v>
      </c>
      <c r="F27" s="20" t="n">
        <f aca="false">IF(COUNT('[12]HourGH-JUL'!AB29)=0,"",ROUND('[12]HourGH-JUL'!AB29,2))</f>
        <v>204.32</v>
      </c>
      <c r="G27" s="20" t="n">
        <f aca="false">IF(COUNT('[12]HourGH-AUG'!AB29)=0,"",ROUND('[12]HourGH-AUG'!AB29,2))</f>
        <v>205.01</v>
      </c>
      <c r="H27" s="20" t="n">
        <f aca="false">IF(COUNT('[12]HourGH-SEP'!AB29)=0,"",ROUND('[12]HourGH-SEP'!AB29,2))</f>
        <v>204.9</v>
      </c>
      <c r="I27" s="20" t="n">
        <f aca="false">IF(COUNT('[12]HourGH-OCT'!AB29)=0,"",ROUND('[12]HourGH-OCT'!AB29,2))</f>
        <v>204.89</v>
      </c>
      <c r="J27" s="20" t="n">
        <f aca="false">IF(COUNT('[12]HourGH-NOV'!AB29)=0,"",ROUND('[12]HourGH-NOV'!AB29,2))</f>
        <v>204.85</v>
      </c>
      <c r="K27" s="20" t="n">
        <f aca="false">IF(COUNT('[12]HourGH-DEC'!AB29)=0,"",ROUND('[12]HourGH-DEC'!AB29,2))</f>
        <v>204.56</v>
      </c>
      <c r="L27" s="20" t="n">
        <f aca="false">IF(COUNT('[12]HourGH-JAN'!AB29)=0,"",ROUND('[12]HourGH-JAN'!AB29,2))</f>
        <v>204.54</v>
      </c>
      <c r="M27" s="20" t="n">
        <f aca="false">IF(COUNT('[12]HourGH-FEB'!AB29)=0,"",ROUND('[12]HourGH-FEB'!AB29,2))</f>
        <v>204.35</v>
      </c>
      <c r="N27" s="20" t="n">
        <f aca="false">IF(COUNT('[12]HourGH-MAR'!AB29)=0,"",ROUND('[12]HourGH-MAR'!AB29,2))</f>
        <v>204.35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04.41</v>
      </c>
      <c r="D28" s="20" t="n">
        <f aca="false">IF(COUNT('[12]HourGH-MAY'!AB30)=0,"",ROUND('[12]HourGH-MAY'!AB30,2))</f>
        <v>204.48</v>
      </c>
      <c r="E28" s="20" t="n">
        <f aca="false">IF(COUNT('[12]HourGH-JUN'!AB30)=0,"",ROUND('[12]HourGH-JUN'!AB30,2))</f>
        <v>204.32</v>
      </c>
      <c r="F28" s="20" t="n">
        <f aca="false">IF(COUNT('[12]HourGH-JUL'!AB30)=0,"",ROUND('[12]HourGH-JUL'!AB30,2))</f>
        <v>204.32</v>
      </c>
      <c r="G28" s="20" t="n">
        <f aca="false">IF(COUNT('[12]HourGH-AUG'!AB30)=0,"",ROUND('[12]HourGH-AUG'!AB30,2))</f>
        <v>204.97</v>
      </c>
      <c r="H28" s="20" t="n">
        <f aca="false">IF(COUNT('[12]HourGH-SEP'!AB30)=0,"",ROUND('[12]HourGH-SEP'!AB30,2))</f>
        <v>205.06</v>
      </c>
      <c r="I28" s="20" t="n">
        <f aca="false">IF(COUNT('[12]HourGH-OCT'!AB30)=0,"",ROUND('[12]HourGH-OCT'!AB30,2))</f>
        <v>204.93</v>
      </c>
      <c r="J28" s="20" t="n">
        <f aca="false">IF(COUNT('[12]HourGH-NOV'!AB30)=0,"",ROUND('[12]HourGH-NOV'!AB30,2))</f>
        <v>204.83</v>
      </c>
      <c r="K28" s="20" t="n">
        <f aca="false">IF(COUNT('[12]HourGH-DEC'!AB30)=0,"",ROUND('[12]HourGH-DEC'!AB30,2))</f>
        <v>204.56</v>
      </c>
      <c r="L28" s="20" t="n">
        <f aca="false">IF(COUNT('[12]HourGH-JAN'!AB30)=0,"",ROUND('[12]HourGH-JAN'!AB30,2))</f>
        <v>204.53</v>
      </c>
      <c r="M28" s="20" t="n">
        <f aca="false">IF(COUNT('[12]HourGH-FEB'!AB30)=0,"",ROUND('[12]HourGH-FEB'!AB30,2))</f>
        <v>204.35</v>
      </c>
      <c r="N28" s="20" t="n">
        <f aca="false">IF(COUNT('[12]HourGH-MAR'!AB30)=0,"",ROUND('[12]HourGH-MAR'!AB30,2))</f>
        <v>204.35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04.41</v>
      </c>
      <c r="D29" s="20" t="n">
        <f aca="false">IF(COUNT('[12]HourGH-MAY'!AB31)=0,"",ROUND('[12]HourGH-MAY'!AB31,2))</f>
        <v>204.43</v>
      </c>
      <c r="E29" s="20" t="n">
        <f aca="false">IF(COUNT('[12]HourGH-JUN'!AB31)=0,"",ROUND('[12]HourGH-JUN'!AB31,2))</f>
        <v>204.32</v>
      </c>
      <c r="F29" s="20" t="n">
        <f aca="false">IF(COUNT('[12]HourGH-JUL'!AB31)=0,"",ROUND('[12]HourGH-JUL'!AB31,2))</f>
        <v>204.32</v>
      </c>
      <c r="G29" s="20" t="n">
        <f aca="false">IF(COUNT('[12]HourGH-AUG'!AB31)=0,"",ROUND('[12]HourGH-AUG'!AB31,2))</f>
        <v>205</v>
      </c>
      <c r="H29" s="20" t="n">
        <f aca="false">IF(COUNT('[12]HourGH-SEP'!AB31)=0,"",ROUND('[12]HourGH-SEP'!AB31,2))</f>
        <v>206.42</v>
      </c>
      <c r="I29" s="20" t="n">
        <f aca="false">IF(COUNT('[12]HourGH-OCT'!AB31)=0,"",ROUND('[12]HourGH-OCT'!AB31,2))</f>
        <v>204.95</v>
      </c>
      <c r="J29" s="20" t="n">
        <f aca="false">IF(COUNT('[12]HourGH-NOV'!AB31)=0,"",ROUND('[12]HourGH-NOV'!AB31,2))</f>
        <v>204.83</v>
      </c>
      <c r="K29" s="20" t="n">
        <f aca="false">IF(COUNT('[12]HourGH-DEC'!AB31)=0,"",ROUND('[12]HourGH-DEC'!AB31,2))</f>
        <v>204.56</v>
      </c>
      <c r="L29" s="20" t="n">
        <f aca="false">IF(COUNT('[12]HourGH-JAN'!AB31)=0,"",ROUND('[12]HourGH-JAN'!AB31,2))</f>
        <v>204.52</v>
      </c>
      <c r="M29" s="20" t="n">
        <f aca="false">IF(COUNT('[12]HourGH-FEB'!AB31)=0,"",ROUND('[12]HourGH-FEB'!AB31,2))</f>
        <v>204.35</v>
      </c>
      <c r="N29" s="20" t="n">
        <f aca="false">IF(COUNT('[12]HourGH-MAR'!AB31)=0,"",ROUND('[12]HourGH-MAR'!AB31,2))</f>
        <v>204.3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04.41</v>
      </c>
      <c r="D31" s="20" t="n">
        <f aca="false">IF(COUNT('[12]HourGH-MAY'!AB33)=0,"",ROUND('[12]HourGH-MAY'!AB33,2))</f>
        <v>204.41</v>
      </c>
      <c r="E31" s="20" t="n">
        <f aca="false">IF(COUNT('[12]HourGH-JUN'!AB33)=0,"",ROUND('[12]HourGH-JUN'!AB33,2))</f>
        <v>204.32</v>
      </c>
      <c r="F31" s="20" t="n">
        <f aca="false">IF(COUNT('[12]HourGH-JUL'!AB33)=0,"",ROUND('[12]HourGH-JUL'!AB33,2))</f>
        <v>204.32</v>
      </c>
      <c r="G31" s="20" t="n">
        <f aca="false">IF(COUNT('[12]HourGH-AUG'!AB33)=0,"",ROUND('[12]HourGH-AUG'!AB33,2))</f>
        <v>205.42</v>
      </c>
      <c r="H31" s="20" t="n">
        <f aca="false">IF(COUNT('[12]HourGH-SEP'!AB33)=0,"",ROUND('[12]HourGH-SEP'!AB33,2))</f>
        <v>206.2</v>
      </c>
      <c r="I31" s="20" t="n">
        <f aca="false">IF(COUNT('[12]HourGH-OCT'!AB33)=0,"",ROUND('[12]HourGH-OCT'!AB33,2))</f>
        <v>205.13</v>
      </c>
      <c r="J31" s="20" t="n">
        <f aca="false">IF(COUNT('[12]HourGH-NOV'!AB33)=0,"",ROUND('[12]HourGH-NOV'!AB33,2))</f>
        <v>204.82</v>
      </c>
      <c r="K31" s="20" t="n">
        <f aca="false">IF(COUNT('[12]HourGH-DEC'!AB33)=0,"",ROUND('[12]HourGH-DEC'!AB33,2))</f>
        <v>204.58</v>
      </c>
      <c r="L31" s="20" t="n">
        <f aca="false">IF(COUNT('[12]HourGH-JAN'!AB33)=0,"",ROUND('[12]HourGH-JAN'!AB33,2))</f>
        <v>204.5</v>
      </c>
      <c r="M31" s="20" t="n">
        <f aca="false">IF(COUNT('[12]HourGH-FEB'!AB33)=0,"",ROUND('[12]HourGH-FEB'!AB33,2))</f>
        <v>204.35</v>
      </c>
      <c r="N31" s="20" t="n">
        <f aca="false">IF(COUNT('[12]HourGH-MAR'!AB33)=0,"",ROUND('[12]HourGH-MAR'!AB33,2))</f>
        <v>204.35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04.41</v>
      </c>
      <c r="D32" s="20" t="n">
        <f aca="false">IF(COUNT('[12]HourGH-MAY'!AB34)=0,"",ROUND('[12]HourGH-MAY'!AB34,2))</f>
        <v>204.39</v>
      </c>
      <c r="E32" s="20" t="n">
        <f aca="false">IF(COUNT('[12]HourGH-JUN'!AB34)=0,"",ROUND('[12]HourGH-JUN'!AB34,2))</f>
        <v>204.32</v>
      </c>
      <c r="F32" s="20" t="n">
        <f aca="false">IF(COUNT('[12]HourGH-JUL'!AB34)=0,"",ROUND('[12]HourGH-JUL'!AB34,2))</f>
        <v>204.32</v>
      </c>
      <c r="G32" s="20" t="n">
        <f aca="false">IF(COUNT('[12]HourGH-AUG'!AB34)=0,"",ROUND('[12]HourGH-AUG'!AB34,2))</f>
        <v>207</v>
      </c>
      <c r="H32" s="20" t="n">
        <f aca="false">IF(COUNT('[12]HourGH-SEP'!AB34)=0,"",ROUND('[12]HourGH-SEP'!AB34,2))</f>
        <v>205.64</v>
      </c>
      <c r="I32" s="20" t="n">
        <f aca="false">IF(COUNT('[12]HourGH-OCT'!AB34)=0,"",ROUND('[12]HourGH-OCT'!AB34,2))</f>
        <v>205.12</v>
      </c>
      <c r="J32" s="20" t="n">
        <f aca="false">IF(COUNT('[12]HourGH-NOV'!AB34)=0,"",ROUND('[12]HourGH-NOV'!AB34,2))</f>
        <v>204.82</v>
      </c>
      <c r="K32" s="20" t="n">
        <f aca="false">IF(COUNT('[12]HourGH-DEC'!AB34)=0,"",ROUND('[12]HourGH-DEC'!AB34,2))</f>
        <v>204.56</v>
      </c>
      <c r="L32" s="20" t="n">
        <f aca="false">IF(COUNT('[12]HourGH-JAN'!AB34)=0,"",ROUND('[12]HourGH-JAN'!AB34,2))</f>
        <v>204.5</v>
      </c>
      <c r="M32" s="20" t="n">
        <f aca="false">IF(COUNT('[12]HourGH-FEB'!AB34)=0,"",ROUND('[12]HourGH-FEB'!AB34,2))</f>
        <v>204.35</v>
      </c>
      <c r="N32" s="20" t="n">
        <f aca="false">IF(COUNT('[12]HourGH-MAR'!AB34)=0,"",ROUND('[12]HourGH-MAR'!AB34,2))</f>
        <v>204.35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04.41</v>
      </c>
      <c r="D33" s="20" t="n">
        <f aca="false">IF(COUNT('[12]HourGH-MAY'!AB35)=0,"",ROUND('[12]HourGH-MAY'!AB35,2))</f>
        <v>204.38</v>
      </c>
      <c r="E33" s="20" t="n">
        <f aca="false">IF(COUNT('[12]HourGH-JUN'!AB35)=0,"",ROUND('[12]HourGH-JUN'!AB35,2))</f>
        <v>204.32</v>
      </c>
      <c r="F33" s="20" t="n">
        <f aca="false">IF(COUNT('[12]HourGH-JUL'!AB35)=0,"",ROUND('[12]HourGH-JUL'!AB35,2))</f>
        <v>204.32</v>
      </c>
      <c r="G33" s="20" t="n">
        <f aca="false">IF(COUNT('[12]HourGH-AUG'!AB35)=0,"",ROUND('[12]HourGH-AUG'!AB35,2))</f>
        <v>208.28</v>
      </c>
      <c r="H33" s="20" t="n">
        <f aca="false">IF(COUNT('[12]HourGH-SEP'!AB35)=0,"",ROUND('[12]HourGH-SEP'!AB35,2))</f>
        <v>205.56</v>
      </c>
      <c r="I33" s="20" t="n">
        <f aca="false">IF(COUNT('[12]HourGH-OCT'!AB35)=0,"",ROUND('[12]HourGH-OCT'!AB35,2))</f>
        <v>205.12</v>
      </c>
      <c r="J33" s="20" t="n">
        <f aca="false">IF(COUNT('[12]HourGH-NOV'!AB35)=0,"",ROUND('[12]HourGH-NOV'!AB35,2))</f>
        <v>204.8</v>
      </c>
      <c r="K33" s="20" t="n">
        <f aca="false">IF(COUNT('[12]HourGH-DEC'!AB35)=0,"",ROUND('[12]HourGH-DEC'!AB35,2))</f>
        <v>204.58</v>
      </c>
      <c r="L33" s="20" t="n">
        <f aca="false">IF(COUNT('[12]HourGH-JAN'!AB35)=0,"",ROUND('[12]HourGH-JAN'!AB35,2))</f>
        <v>204.49</v>
      </c>
      <c r="M33" s="20" t="n">
        <f aca="false">IF(COUNT('[12]HourGH-FEB'!AB35)=0,"",ROUND('[12]HourGH-FEB'!AB35,2))</f>
        <v>204.35</v>
      </c>
      <c r="N33" s="20" t="n">
        <f aca="false">IF(COUNT('[12]HourGH-MAR'!AB35)=0,"",ROUND('[12]HourGH-MAR'!AB35,2))</f>
        <v>204.35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04.41</v>
      </c>
      <c r="D34" s="20" t="n">
        <f aca="false">IF(COUNT('[12]HourGH-MAY'!AB36)=0,"",ROUND('[12]HourGH-MAY'!AB36,2))</f>
        <v>204.36</v>
      </c>
      <c r="E34" s="20" t="n">
        <f aca="false">IF(COUNT('[12]HourGH-JUN'!AB36)=0,"",ROUND('[12]HourGH-JUN'!AB36,2))</f>
        <v>204.32</v>
      </c>
      <c r="F34" s="20" t="n">
        <f aca="false">IF(COUNT('[12]HourGH-JUL'!AB36)=0,"",ROUND('[12]HourGH-JUL'!AB36,2))</f>
        <v>204.32</v>
      </c>
      <c r="G34" s="20" t="n">
        <f aca="false">IF(COUNT('[12]HourGH-AUG'!AB36)=0,"",ROUND('[12]HourGH-AUG'!AB36,2))</f>
        <v>206.1</v>
      </c>
      <c r="H34" s="20" t="n">
        <f aca="false">IF(COUNT('[12]HourGH-SEP'!AB36)=0,"",ROUND('[12]HourGH-SEP'!AB36,2))</f>
        <v>205.95</v>
      </c>
      <c r="I34" s="20" t="n">
        <f aca="false">IF(COUNT('[12]HourGH-OCT'!AB36)=0,"",ROUND('[12]HourGH-OCT'!AB36,2))</f>
        <v>205.12</v>
      </c>
      <c r="J34" s="20" t="n">
        <f aca="false">IF(COUNT('[12]HourGH-NOV'!AB36)=0,"",ROUND('[12]HourGH-NOV'!AB36,2))</f>
        <v>204.79</v>
      </c>
      <c r="K34" s="20" t="n">
        <f aca="false">IF(COUNT('[12]HourGH-DEC'!AB36)=0,"",ROUND('[12]HourGH-DEC'!AB36,2))</f>
        <v>204.57</v>
      </c>
      <c r="L34" s="20" t="n">
        <f aca="false">IF(COUNT('[12]HourGH-JAN'!AB36)=0,"",ROUND('[12]HourGH-JAN'!AB36,2))</f>
        <v>204.43</v>
      </c>
      <c r="M34" s="20" t="n">
        <f aca="false">IF(COUNT('[12]HourGH-FEB'!AB36)=0,"",ROUND('[12]HourGH-FEB'!AB36,2))</f>
        <v>204.35</v>
      </c>
      <c r="N34" s="20" t="n">
        <f aca="false">IF(COUNT('[12]HourGH-MAR'!AB36)=0,"",ROUND('[12]HourGH-MAR'!AB36,2))</f>
        <v>204.35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04.41</v>
      </c>
      <c r="D35" s="20" t="n">
        <f aca="false">IF(COUNT('[12]HourGH-MAY'!AB37)=0,"",ROUND('[12]HourGH-MAY'!AB37,2))</f>
        <v>204.34</v>
      </c>
      <c r="E35" s="20" t="n">
        <f aca="false">IF(COUNT('[12]HourGH-JUN'!AB37)=0,"",ROUND('[12]HourGH-JUN'!AB37,2))</f>
        <v>204.32</v>
      </c>
      <c r="F35" s="20" t="n">
        <f aca="false">IF(COUNT('[12]HourGH-JUL'!AB37)=0,"",ROUND('[12]HourGH-JUL'!AB37,2))</f>
        <v>204.32</v>
      </c>
      <c r="G35" s="20" t="n">
        <f aca="false">IF(COUNT('[12]HourGH-AUG'!AB37)=0,"",ROUND('[12]HourGH-AUG'!AB37,2))</f>
        <v>205.84</v>
      </c>
      <c r="H35" s="20" t="n">
        <f aca="false">IF(COUNT('[12]HourGH-SEP'!AB37)=0,"",ROUND('[12]HourGH-SEP'!AB37,2))</f>
        <v>205.81</v>
      </c>
      <c r="I35" s="20" t="n">
        <f aca="false">IF(COUNT('[12]HourGH-OCT'!AB37)=0,"",ROUND('[12]HourGH-OCT'!AB37,2))</f>
        <v>205.1</v>
      </c>
      <c r="J35" s="20" t="n">
        <f aca="false">IF(COUNT('[12]HourGH-NOV'!AB37)=0,"",ROUND('[12]HourGH-NOV'!AB37,2))</f>
        <v>204.78</v>
      </c>
      <c r="K35" s="20" t="n">
        <f aca="false">IF(COUNT('[12]HourGH-DEC'!AB37)=0,"",ROUND('[12]HourGH-DEC'!AB37,2))</f>
        <v>204.57</v>
      </c>
      <c r="L35" s="20" t="n">
        <f aca="false">IF(COUNT('[12]HourGH-JAN'!AB37)=0,"",ROUND('[12]HourGH-JAN'!AB37,2))</f>
        <v>204.42</v>
      </c>
      <c r="M35" s="20" t="n">
        <f aca="false">IF(COUNT('[12]HourGH-FEB'!AB37)=0,"",ROUND('[12]HourGH-FEB'!AB37,2))</f>
        <v>204.35</v>
      </c>
      <c r="N35" s="20" t="n">
        <f aca="false">IF(COUNT('[12]HourGH-MAR'!AB37)=0,"",ROUND('[12]HourGH-MAR'!AB37,2))</f>
        <v>204.35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04.41</v>
      </c>
      <c r="D36" s="20" t="n">
        <f aca="false">IF(COUNT('[12]HourGH-MAY'!AB38)=0,"",ROUND('[12]HourGH-MAY'!AB38,2))</f>
        <v>204.33</v>
      </c>
      <c r="E36" s="20" t="n">
        <f aca="false">IF(COUNT('[12]HourGH-JUN'!AB38)=0,"",ROUND('[12]HourGH-JUN'!AB38,2))</f>
        <v>204.32</v>
      </c>
      <c r="F36" s="20" t="n">
        <f aca="false">IF(COUNT('[12]HourGH-JUL'!AB38)=0,"",ROUND('[12]HourGH-JUL'!AB38,2))</f>
        <v>204.32</v>
      </c>
      <c r="G36" s="20" t="n">
        <f aca="false">IF(COUNT('[12]HourGH-AUG'!AB38)=0,"",ROUND('[12]HourGH-AUG'!AB38,2))</f>
        <v>205.28</v>
      </c>
      <c r="H36" s="20" t="n">
        <f aca="false">IF(COUNT('[12]HourGH-SEP'!AB38)=0,"",ROUND('[12]HourGH-SEP'!AB38,2))</f>
        <v>205.75</v>
      </c>
      <c r="I36" s="20" t="n">
        <f aca="false">IF(COUNT('[12]HourGH-OCT'!AB38)=0,"",ROUND('[12]HourGH-OCT'!AB38,2))</f>
        <v>205.09</v>
      </c>
      <c r="J36" s="20" t="n">
        <f aca="false">IF(COUNT('[12]HourGH-NOV'!AB38)=0,"",ROUND('[12]HourGH-NOV'!AB38,2))</f>
        <v>204.77</v>
      </c>
      <c r="K36" s="20" t="n">
        <f aca="false">IF(COUNT('[12]HourGH-DEC'!AB38)=0,"",ROUND('[12]HourGH-DEC'!AB38,2))</f>
        <v>204.57</v>
      </c>
      <c r="L36" s="20" t="n">
        <f aca="false">IF(COUNT('[12]HourGH-JAN'!AB38)=0,"",ROUND('[12]HourGH-JAN'!AB38,2))</f>
        <v>204.42</v>
      </c>
      <c r="M36" s="20" t="n">
        <f aca="false">IF(COUNT('[12]HourGH-FEB'!AB38)=0,"",ROUND('[12]HourGH-FEB'!AB38,2))</f>
        <v>204.35</v>
      </c>
      <c r="N36" s="20" t="n">
        <f aca="false">IF(COUNT('[12]HourGH-MAR'!AB38)=0,"",ROUND('[12]HourGH-MAR'!AB38,2))</f>
        <v>204.35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04.41</v>
      </c>
      <c r="D37" s="20" t="n">
        <f aca="false">IF(COUNT('[12]HourGH-MAY'!AB39)=0,"",ROUND('[12]HourGH-MAY'!AB39,2))</f>
        <v>204.35</v>
      </c>
      <c r="E37" s="20" t="n">
        <f aca="false">IF(COUNT('[12]HourGH-JUN'!AB39)=0,"",ROUND('[12]HourGH-JUN'!AB39,2))</f>
        <v>204.32</v>
      </c>
      <c r="F37" s="20" t="n">
        <f aca="false">IF(COUNT('[12]HourGH-JUL'!AB39)=0,"",ROUND('[12]HourGH-JUL'!AB39,2))</f>
        <v>204.32</v>
      </c>
      <c r="G37" s="20" t="n">
        <f aca="false">IF(COUNT('[12]HourGH-AUG'!AB39)=0,"",ROUND('[12]HourGH-AUG'!AB39,2))</f>
        <v>205.1</v>
      </c>
      <c r="H37" s="20" t="n">
        <f aca="false">IF(COUNT('[12]HourGH-SEP'!AB39)=0,"",ROUND('[12]HourGH-SEP'!AB39,2))</f>
        <v>205.59</v>
      </c>
      <c r="I37" s="20" t="n">
        <f aca="false">IF(COUNT('[12]HourGH-OCT'!AB39)=0,"",ROUND('[12]HourGH-OCT'!AB39,2))</f>
        <v>205.07</v>
      </c>
      <c r="J37" s="20" t="n">
        <f aca="false">IF(COUNT('[12]HourGH-NOV'!AB39)=0,"",ROUND('[12]HourGH-NOV'!AB39,2))</f>
        <v>204.77</v>
      </c>
      <c r="K37" s="20" t="n">
        <f aca="false">IF(COUNT('[12]HourGH-DEC'!AB39)=0,"",ROUND('[12]HourGH-DEC'!AB39,2))</f>
        <v>204.56</v>
      </c>
      <c r="L37" s="20" t="n">
        <f aca="false">IF(COUNT('[12]HourGH-JAN'!AB39)=0,"",ROUND('[12]HourGH-JAN'!AB39,2))</f>
        <v>204.42</v>
      </c>
      <c r="M37" s="20" t="n">
        <f aca="false">IF(COUNT('[12]HourGH-FEB'!AB39)=0,"",ROUND('[12]HourGH-FEB'!AB39,2))</f>
        <v>204.35</v>
      </c>
      <c r="N37" s="20" t="n">
        <f aca="false">IF(COUNT('[12]HourGH-MAR'!AB39)=0,"",ROUND('[12]HourGH-MAR'!AB39,2))</f>
        <v>204.35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04.41</v>
      </c>
      <c r="D38" s="20" t="n">
        <f aca="false">IF(COUNT('[12]HourGH-MAY'!AB40)=0,"",ROUND('[12]HourGH-MAY'!AB40,2))</f>
        <v>204.32</v>
      </c>
      <c r="E38" s="20" t="n">
        <f aca="false">IF(COUNT('[12]HourGH-JUN'!AB40)=0,"",ROUND('[12]HourGH-JUN'!AB40,2))</f>
        <v>204.32</v>
      </c>
      <c r="F38" s="20" t="n">
        <f aca="false">IF(COUNT('[12]HourGH-JUL'!AB40)=0,"",ROUND('[12]HourGH-JUL'!AB40,2))</f>
        <v>204.32</v>
      </c>
      <c r="G38" s="20" t="n">
        <f aca="false">IF(COUNT('[12]HourGH-AUG'!AB40)=0,"",ROUND('[12]HourGH-AUG'!AB40,2))</f>
        <v>205</v>
      </c>
      <c r="H38" s="20" t="n">
        <f aca="false">IF(COUNT('[12]HourGH-SEP'!AB40)=0,"",ROUND('[12]HourGH-SEP'!AB40,2))</f>
        <v>205.22</v>
      </c>
      <c r="I38" s="20" t="n">
        <f aca="false">IF(COUNT('[12]HourGH-OCT'!AB40)=0,"",ROUND('[12]HourGH-OCT'!AB40,2))</f>
        <v>205.02</v>
      </c>
      <c r="J38" s="20" t="n">
        <f aca="false">IF(COUNT('[12]HourGH-NOV'!AB40)=0,"",ROUND('[12]HourGH-NOV'!AB40,2))</f>
        <v>204.77</v>
      </c>
      <c r="K38" s="20" t="n">
        <f aca="false">IF(COUNT('[12]HourGH-DEC'!AB40)=0,"",ROUND('[12]HourGH-DEC'!AB40,2))</f>
        <v>204.56</v>
      </c>
      <c r="L38" s="20" t="n">
        <f aca="false">IF(COUNT('[12]HourGH-JAN'!AB40)=0,"",ROUND('[12]HourGH-JAN'!AB40,2))</f>
        <v>204.42</v>
      </c>
      <c r="M38" s="20" t="n">
        <f aca="false">IF(COUNT('[12]HourGH-FEB'!AB40)=0,"",ROUND('[12]HourGH-FEB'!AB40,2))</f>
        <v>204.35</v>
      </c>
      <c r="N38" s="20" t="n">
        <f aca="false">IF(COUNT('[12]HourGH-MAR'!AB40)=0,"",ROUND('[12]HourGH-MAR'!AB40,2))</f>
        <v>204.35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04.41</v>
      </c>
      <c r="D39" s="20" t="n">
        <f aca="false">IF(COUNT('[12]HourGH-MAY'!AB41)=0,"",ROUND('[12]HourGH-MAY'!AB41,2))</f>
        <v>204.32</v>
      </c>
      <c r="E39" s="20" t="n">
        <f aca="false">IF(COUNT('[12]HourGH-JUN'!AB41)=0,"",ROUND('[12]HourGH-JUN'!AB41,2))</f>
        <v>204.32</v>
      </c>
      <c r="F39" s="20" t="n">
        <f aca="false">IF(COUNT('[12]HourGH-JUL'!AB41)=0,"",ROUND('[12]HourGH-JUL'!AB41,2))</f>
        <v>204.32</v>
      </c>
      <c r="G39" s="20" t="n">
        <f aca="false">IF(COUNT('[12]HourGH-AUG'!AB41)=0,"",ROUND('[12]HourGH-AUG'!AB41,2))</f>
        <v>205.17</v>
      </c>
      <c r="H39" s="20" t="n">
        <f aca="false">IF(COUNT('[12]HourGH-SEP'!AB41)=0,"",ROUND('[12]HourGH-SEP'!AB41,2))</f>
        <v>205.34</v>
      </c>
      <c r="I39" s="20" t="n">
        <f aca="false">IF(COUNT('[12]HourGH-OCT'!AB41)=0,"",ROUND('[12]HourGH-OCT'!AB41,2))</f>
        <v>205.04</v>
      </c>
      <c r="J39" s="20" t="n">
        <f aca="false">IF(COUNT('[12]HourGH-NOV'!AB41)=0,"",ROUND('[12]HourGH-NOV'!AB41,2))</f>
        <v>204.77</v>
      </c>
      <c r="K39" s="20" t="n">
        <f aca="false">IF(COUNT('[12]HourGH-DEC'!AB41)=0,"",ROUND('[12]HourGH-DEC'!AB41,2))</f>
        <v>204.56</v>
      </c>
      <c r="L39" s="20" t="n">
        <f aca="false">IF(COUNT('[12]HourGH-JAN'!AB41)=0,"",ROUND('[12]HourGH-JAN'!AB41,2))</f>
        <v>204.42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204.3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04.41</v>
      </c>
      <c r="D40" s="20" t="n">
        <f aca="false">IF(COUNT('[12]HourGH-MAY'!AB42)=0,"",ROUND('[12]HourGH-MAY'!AB42,2))</f>
        <v>204.32</v>
      </c>
      <c r="E40" s="20" t="n">
        <f aca="false">IF(COUNT('[12]HourGH-JUN'!AB42)=0,"",ROUND('[12]HourGH-JUN'!AB42,2))</f>
        <v>204.32</v>
      </c>
      <c r="F40" s="20" t="n">
        <f aca="false">IF(COUNT('[12]HourGH-JUL'!AB42)=0,"",ROUND('[12]HourGH-JUL'!AB42,2))</f>
        <v>204.32</v>
      </c>
      <c r="G40" s="20" t="n">
        <f aca="false">IF(COUNT('[12]HourGH-AUG'!AB42)=0,"",ROUND('[12]HourGH-AUG'!AB42,2))</f>
        <v>205.74</v>
      </c>
      <c r="H40" s="20" t="n">
        <f aca="false">IF(COUNT('[12]HourGH-SEP'!AB42)=0,"",ROUND('[12]HourGH-SEP'!AB42,2))</f>
        <v>205.78</v>
      </c>
      <c r="I40" s="20" t="n">
        <f aca="false">IF(COUNT('[12]HourGH-OCT'!AB42)=0,"",ROUND('[12]HourGH-OCT'!AB42,2))</f>
        <v>205.27</v>
      </c>
      <c r="J40" s="20" t="n">
        <f aca="false">IF(COUNT('[12]HourGH-NOV'!AB42)=0,"",ROUND('[12]HourGH-NOV'!AB42,2))</f>
        <v>204.77</v>
      </c>
      <c r="K40" s="20" t="n">
        <f aca="false">IF(COUNT('[12]HourGH-DEC'!AB42)=0,"",ROUND('[12]HourGH-DEC'!AB42,2))</f>
        <v>204.56</v>
      </c>
      <c r="L40" s="20" t="n">
        <f aca="false">IF(COUNT('[12]HourGH-JAN'!AB42)=0,"",ROUND('[12]HourGH-JAN'!AB42,2))</f>
        <v>204.42</v>
      </c>
      <c r="M40" s="20"/>
      <c r="N40" s="20" t="n">
        <f aca="false">IF(COUNT('[12]HourGH-MAR'!AB42)=0,"",ROUND('[12]HourGH-MAR'!AB42,2))</f>
        <v>204.35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04.32</v>
      </c>
      <c r="E41" s="20"/>
      <c r="F41" s="20" t="n">
        <f aca="false">IF(COUNT('[12]HourGH-JUL'!AB43)=0,"",ROUND('[12]HourGH-JUL'!AB43,2))</f>
        <v>204.32</v>
      </c>
      <c r="G41" s="20" t="n">
        <f aca="false">IF(COUNT('[12]HourGH-AUG'!AB43)=0,"",ROUND('[12]HourGH-AUG'!AB43,2))</f>
        <v>205.2</v>
      </c>
      <c r="H41" s="20"/>
      <c r="I41" s="20" t="n">
        <f aca="false">IF(COUNT('[12]HourGH-OCT'!AB43)=0,"",ROUND('[12]HourGH-OCT'!AB43,2))</f>
        <v>205.6</v>
      </c>
      <c r="J41" s="20"/>
      <c r="K41" s="20" t="n">
        <f aca="false">IF(COUNT('[12]HourGH-DEC'!AB43)=0,"",ROUND('[12]HourGH-DEC'!AB43,2))</f>
        <v>204.55</v>
      </c>
      <c r="L41" s="20" t="n">
        <f aca="false">IF(COUNT('[12]HourGH-JAN'!AB43)=0,"",ROUND('[12]HourGH-JAN'!AB43,2))</f>
        <v>204.4</v>
      </c>
      <c r="M41" s="20"/>
      <c r="N41" s="20" t="n">
        <f aca="false">IF(COUNT('[12]HourGH-MAR'!AB43)=0,"",ROUND('[12]HourGH-MAR'!AB43,2))</f>
        <v>204.3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04.41</v>
      </c>
      <c r="D43" s="20" t="n">
        <f aca="false">IF(COUNT(D9:D41)&gt;0,AVERAGE(D9:D41),"")</f>
        <v>204.454838709677</v>
      </c>
      <c r="E43" s="20" t="n">
        <f aca="false">IF(COUNT(E9:E41)&gt;0,AVERAGE(E9:E41),"")</f>
        <v>204.32</v>
      </c>
      <c r="F43" s="20" t="n">
        <f aca="false">IF(COUNT(F9:F41)&gt;0,AVERAGE(F9:F41),"")</f>
        <v>204.32</v>
      </c>
      <c r="G43" s="20" t="n">
        <f aca="false">IF(COUNT(G9:G41)&gt;0,AVERAGE(G9:G41),"")</f>
        <v>205.182258064516</v>
      </c>
      <c r="H43" s="20" t="n">
        <f aca="false">IF(COUNT(H9:H41)&gt;0,AVERAGE(H9:H41),"")</f>
        <v>205.277</v>
      </c>
      <c r="I43" s="20" t="n">
        <f aca="false">IF(COUNT(I9:I41)&gt;0,AVERAGE(I9:I41),"")</f>
        <v>205.067419354839</v>
      </c>
      <c r="J43" s="20" t="n">
        <f aca="false">IF(COUNT(J9:J41)&gt;0,AVERAGE(J9:J41),"")</f>
        <v>204.914</v>
      </c>
      <c r="K43" s="20" t="n">
        <f aca="false">IF(COUNT(K9:K41)&gt;0,AVERAGE(K9:K41),"")</f>
        <v>204.616774193548</v>
      </c>
      <c r="L43" s="20" t="n">
        <f aca="false">IF(COUNT(L9:L41)&gt;0,AVERAGE(L9:L41),"")</f>
        <v>204.503870967742</v>
      </c>
      <c r="M43" s="20" t="n">
        <f aca="false">IF(COUNT(M9:M41)&gt;0,AVERAGE(M9:M41),"")</f>
        <v>204.363214285714</v>
      </c>
      <c r="N43" s="20" t="n">
        <f aca="false">IF(COUNT(N9:N41)&gt;0,AVERAGE(N9:N41),"")</f>
        <v>204.3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04.41</v>
      </c>
      <c r="D44" s="20" t="n">
        <f aca="false">IF(COUNT(D9:D41)&gt;0,MAX(D9:D41),"")</f>
        <v>204.89</v>
      </c>
      <c r="E44" s="20" t="n">
        <f aca="false">IF(COUNT(E9:E41)&gt;0,MAX(E9:E41),"")</f>
        <v>204.32</v>
      </c>
      <c r="F44" s="20" t="n">
        <f aca="false">IF(COUNT(F9:F41)&gt;0,MAX(F9:F41),"")</f>
        <v>204.32</v>
      </c>
      <c r="G44" s="20" t="n">
        <f aca="false">IF(COUNT(G9:G41)&gt;0,MAX(G9:G41),"")</f>
        <v>208.28</v>
      </c>
      <c r="H44" s="20" t="n">
        <f aca="false">IF(COUNT(H9:H41)&gt;0,MAX(H9:H41),"")</f>
        <v>206.42</v>
      </c>
      <c r="I44" s="20" t="n">
        <f aca="false">IF(COUNT(I9:I41)&gt;0,MAX(I9:I41),"")</f>
        <v>205.62</v>
      </c>
      <c r="J44" s="20" t="n">
        <f aca="false">IF(COUNT(J9:J41)&gt;0,MAX(J9:J41),"")</f>
        <v>205.39</v>
      </c>
      <c r="K44" s="20" t="n">
        <f aca="false">IF(COUNT(K9:K41)&gt;0,MAX(K9:K41),"")</f>
        <v>204.73</v>
      </c>
      <c r="L44" s="20" t="n">
        <f aca="false">IF(COUNT(L9:L41)&gt;0,MAX(L9:L41),"")</f>
        <v>204.55</v>
      </c>
      <c r="M44" s="20" t="n">
        <f aca="false">IF(COUNT(M9:M41)&gt;0,MAX(M9:M41),"")</f>
        <v>204.4</v>
      </c>
      <c r="N44" s="20" t="n">
        <f aca="false">IF(COUNT(N9:N41)&gt;0,MAX(N9:N41),"")</f>
        <v>204.35</v>
      </c>
      <c r="O44" s="20" t="n">
        <f aca="false">IF(COUNT(C44:N44)&gt;0,MAX(C44:N44),"")</f>
        <v>208.2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04.41</v>
      </c>
      <c r="D45" s="20" t="n">
        <f aca="false">IF(COUNT(D9:D41)&gt;0,MIN(D9:D41),"")</f>
        <v>204.32</v>
      </c>
      <c r="E45" s="20" t="n">
        <f aca="false">IF(COUNT(E9:E41)&gt;0,MIN(E9:E41),"")</f>
        <v>204.32</v>
      </c>
      <c r="F45" s="20" t="n">
        <f aca="false">IF(COUNT(F9:F41)&gt;0,MIN(F9:F41),"")</f>
        <v>204.32</v>
      </c>
      <c r="G45" s="20" t="n">
        <f aca="false">IF(COUNT(G9:G41)&gt;0,MIN(G9:G41),"")</f>
        <v>204.34</v>
      </c>
      <c r="H45" s="20" t="n">
        <f aca="false">IF(COUNT(H9:H41)&gt;0,MIN(H9:H41),"")</f>
        <v>204.84</v>
      </c>
      <c r="I45" s="20" t="n">
        <f aca="false">IF(COUNT(I9:I41)&gt;0,MIN(I9:I41),"")</f>
        <v>204.83</v>
      </c>
      <c r="J45" s="20" t="n">
        <f aca="false">IF(COUNT(J9:J41)&gt;0,MIN(J9:J41),"")</f>
        <v>204.77</v>
      </c>
      <c r="K45" s="20" t="n">
        <f aca="false">IF(COUNT(K9:K41)&gt;0,MIN(K9:K41),"")</f>
        <v>204.55</v>
      </c>
      <c r="L45" s="20" t="n">
        <f aca="false">IF(COUNT(L9:L41)&gt;0,MIN(L9:L41),"")</f>
        <v>204.4</v>
      </c>
      <c r="M45" s="20" t="n">
        <f aca="false">IF(COUNT(M9:M41)&gt;0,MIN(M9:M41),"")</f>
        <v>204.35</v>
      </c>
      <c r="N45" s="20" t="n">
        <f aca="false">IF(COUNT(N9:N41)&gt;0,MIN(N9:N41),"")</f>
        <v>204.35</v>
      </c>
      <c r="O45" s="20" t="n">
        <f aca="false">IF(COUNT(C45:N45)&gt;0,MIN(C45:N45),"")</f>
        <v>204.3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04.92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371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4-06-11T03:12:26Z</dcterms:modified>
  <cp:revision>0</cp:revision>
  <dc:subject/>
  <dc:title/>
</cp:coreProperties>
</file>