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  <sheet name="2015" sheetId="6" state="visible" r:id="rId7"/>
    <sheet name="2017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boom" vbProcedure="false">'[5]c-form'!$B$7</definedName>
    <definedName function="false" hidden="false" name="job" vbProcedure="false">'[3]c-form'!$B$7</definedName>
    <definedName function="false" hidden="false" name="jobooy" vbProcedure="false">'[4]c-form'!$B$7</definedName>
    <definedName function="false" hidden="false" name="name" vbProcedure="false">'[1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84">
  <si>
    <t xml:space="preserve">Station    -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t xml:space="preserve">Ban Tuang Tong,  A. Chae Hom, Lampang,W.17A</t>
  </si>
  <si>
    <t xml:space="preserve">Nam Mae Soi</t>
  </si>
  <si>
    <t xml:space="preserve">Wang</t>
  </si>
  <si>
    <t xml:space="preserve">Water  Year   2010</t>
  </si>
  <si>
    <t xml:space="preserve">Rating  Curve  HC.1/2037</t>
  </si>
  <si>
    <t xml:space="preserve">Discharge,  in  Cubic Meter per Second, Water Year April 1, 2010 to March 31,  2011</t>
  </si>
  <si>
    <t xml:space="preserve">Total</t>
  </si>
  <si>
    <t xml:space="preserve">CMSDAY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2.99</t>
  </si>
  <si>
    <t xml:space="preserve">M (</t>
  </si>
  <si>
    <t xml:space="preserve">A.D.</t>
  </si>
  <si>
    <t xml:space="preserve">) ,at</t>
  </si>
  <si>
    <t xml:space="preserve">12</t>
  </si>
  <si>
    <t xml:space="preserve">Hours, on</t>
  </si>
  <si>
    <t xml:space="preserve">AUG 14, 2010</t>
  </si>
  <si>
    <t xml:space="preserve">Runoff  Yield</t>
  </si>
  <si>
    <t xml:space="preserve">  Liters/Second/Square  KM,  Momentary  Yield</t>
  </si>
  <si>
    <t xml:space="preserve">  Liters/Second/Square  KM</t>
  </si>
  <si>
    <r>
      <rPr>
        <b val="true"/>
        <sz val="14"/>
        <color rgb="FFFF0000"/>
        <rFont val="Noto Sans Devanagari"/>
        <family val="2"/>
      </rPr>
      <t xml:space="preserve">หมายเหตุ สำรวจระดับน้ำ</t>
    </r>
    <r>
      <rPr>
        <b val="true"/>
        <sz val="14"/>
        <color rgb="FFFF0000"/>
        <rFont val="AngsanaUPC"/>
        <family val="1"/>
        <charset val="222"/>
      </rPr>
      <t xml:space="preserve">-</t>
    </r>
    <r>
      <rPr>
        <b val="true"/>
        <sz val="14"/>
        <color rgb="FFFF0000"/>
        <rFont val="Noto Sans Devanagari"/>
        <family val="2"/>
      </rPr>
      <t xml:space="preserve">ปริมาณน้ำ </t>
    </r>
    <r>
      <rPr>
        <b val="true"/>
        <sz val="14"/>
        <color rgb="FFFF0000"/>
        <rFont val="AngsanaUPC"/>
        <family val="1"/>
        <charset val="222"/>
      </rPr>
      <t xml:space="preserve">1</t>
    </r>
    <r>
      <rPr>
        <b val="true"/>
        <sz val="14"/>
        <color rgb="FFFF0000"/>
        <rFont val="Noto Sans Devanagari"/>
        <family val="2"/>
      </rPr>
      <t xml:space="preserve">พ</t>
    </r>
    <r>
      <rPr>
        <b val="true"/>
        <sz val="14"/>
        <color rgb="FFFF0000"/>
        <rFont val="AngsanaUPC"/>
        <family val="1"/>
        <charset val="222"/>
      </rPr>
      <t xml:space="preserve">.</t>
    </r>
    <r>
      <rPr>
        <b val="true"/>
        <sz val="14"/>
        <color rgb="FFFF0000"/>
        <rFont val="Noto Sans Devanagari"/>
        <family val="2"/>
      </rPr>
      <t xml:space="preserve">ค</t>
    </r>
    <r>
      <rPr>
        <b val="true"/>
        <sz val="14"/>
        <color rgb="FFFF0000"/>
        <rFont val="AngsanaUPC"/>
        <family val="1"/>
        <charset val="222"/>
      </rPr>
      <t xml:space="preserve">.2554</t>
    </r>
  </si>
  <si>
    <t xml:space="preserve">Ban Thung Thong,  A. Chae Hom, Lampang,W.17A</t>
  </si>
  <si>
    <t xml:space="preserve">Water  Year   2011</t>
  </si>
  <si>
    <t xml:space="preserve">Rating  Curve  HC.1/2172</t>
  </si>
  <si>
    <t xml:space="preserve">Discharge,  in  Cubic Meter per Second, Water Year April 1, 2011 to March 31,  2012</t>
  </si>
  <si>
    <t xml:space="preserve">299.49</t>
  </si>
  <si>
    <t xml:space="preserve">MSL.</t>
  </si>
  <si>
    <t xml:space="preserve">11</t>
  </si>
  <si>
    <t xml:space="preserve">Aug 1, 2011</t>
  </si>
  <si>
    <t xml:space="preserve">Water  Year   2012</t>
  </si>
  <si>
    <t xml:space="preserve">Rating  Curve  HC.1/2322</t>
  </si>
  <si>
    <t xml:space="preserve">Discharge,  in  Cubic Meter per Second, Water Year April 1, 2012 to March 31,  2013</t>
  </si>
  <si>
    <t xml:space="preserve">298.41</t>
  </si>
  <si>
    <t xml:space="preserve">5</t>
  </si>
  <si>
    <t xml:space="preserve">SEP 15, 2012</t>
  </si>
  <si>
    <t xml:space="preserve">Ban Thung Thong ,  A. Chae Hom, Lampang,W.17A</t>
  </si>
  <si>
    <t xml:space="preserve">Water  Year   2013</t>
  </si>
  <si>
    <t xml:space="preserve">Rating  Curve  HC.1/2468</t>
  </si>
  <si>
    <t xml:space="preserve">Discharge,  in  Cubic Meter per Second, Water Year April 1, 2013 to March 31,  2014</t>
  </si>
  <si>
    <t xml:space="preserve">297.96</t>
  </si>
  <si>
    <t xml:space="preserve">OCT 19, 2013</t>
  </si>
  <si>
    <t xml:space="preserve">Water  Year   2014</t>
  </si>
  <si>
    <t xml:space="preserve">Rating  Curve  HC.1/2614</t>
  </si>
  <si>
    <t xml:space="preserve">Discharge,  in  Cubic Meter per Second, Water Year April 1, 2014 to March 31,  2015</t>
  </si>
  <si>
    <t xml:space="preserve">297.65</t>
  </si>
  <si>
    <t xml:space="preserve">22</t>
  </si>
  <si>
    <t xml:space="preserve">SEP 3, 2014</t>
  </si>
  <si>
    <t xml:space="preserve">Water  Year   2015</t>
  </si>
  <si>
    <t xml:space="preserve">Rating  Curve  HC.1/2746</t>
  </si>
  <si>
    <t xml:space="preserve">Discharge,  in  Cubic Meter per Second, Water Year April 1, 2015 to March 31,  2016</t>
  </si>
  <si>
    <t xml:space="preserve">296.91</t>
  </si>
  <si>
    <t xml:space="preserve">19 SEP, 2015</t>
  </si>
  <si>
    <t xml:space="preserve">ไม่สำรวจปริมาณน้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2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  <font>
      <sz val="14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1/&#3649;&#3617;&#3656;&#3609;&#3657;&#3635;&#3623;&#3633;&#3591;/STREAMGH1-%20W.17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2.&#3649;&#3617;&#3656;&#3609;&#3657;&#3635;&#3623;&#3633;&#3591;/STREAMGH1-%20W.17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49;&#3617;&#3656;&#3609;&#3657;&#3635;&#3623;&#3633;&#3591;/STREAMGH1-%20W.17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623;&#3633;&#3591;/STREAMGH1-%20W.17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ive%20e1/Gage%20Height/C-from%20Station%202009/&#3649;&#3617;&#3656;&#3609;&#3657;&#3635;&#3623;&#3633;&#3591;/STREAMGH1%20-%20W.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56;&#3609;&#3657;&#3635;&#3623;&#3633;&#3591;/STREAMGH1-%20W.17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49;&#3617;&#3656;&#3609;&#3657;&#3635;&#3623;&#3633;&#3591;/STREAMGH1-%20W.17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23;&#3633;&#3591;/STREAMGH1-%20W.17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&#3649;&#3617;&#3656;&#3609;&#3657;&#3635;&#3623;&#3633;&#3591;/STREAMGH1-%20W.17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49;&#3617;&#3656;&#3609;&#3657;&#3635;&#3623;&#3633;&#3591;/STREAMGH1-%20W.17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6.006625</v>
          </cell>
        </row>
        <row r="12">
          <cell r="AB12">
            <v>296.003708333333</v>
          </cell>
        </row>
        <row r="13">
          <cell r="AB13">
            <v>296.008333333333</v>
          </cell>
        </row>
        <row r="14">
          <cell r="AB14">
            <v>296.004541666667</v>
          </cell>
        </row>
        <row r="15">
          <cell r="AB15">
            <v>295.990791666667</v>
          </cell>
        </row>
        <row r="16">
          <cell r="AB16">
            <v>295.996208333333</v>
          </cell>
        </row>
        <row r="17">
          <cell r="AB17">
            <v>296.00875</v>
          </cell>
        </row>
        <row r="18">
          <cell r="AB18">
            <v>296.01</v>
          </cell>
        </row>
        <row r="19">
          <cell r="AB19">
            <v>296.004125</v>
          </cell>
        </row>
        <row r="20">
          <cell r="AB20">
            <v>296.009958333333</v>
          </cell>
        </row>
        <row r="22">
          <cell r="AB22">
            <v>296.020416666667</v>
          </cell>
        </row>
        <row r="23">
          <cell r="AB23">
            <v>296.052583333333</v>
          </cell>
        </row>
        <row r="24">
          <cell r="AB24">
            <v>296.19875</v>
          </cell>
        </row>
        <row r="25">
          <cell r="AB25">
            <v>296.25</v>
          </cell>
        </row>
        <row r="26">
          <cell r="AB26">
            <v>296.245833333333</v>
          </cell>
        </row>
        <row r="27">
          <cell r="AB27">
            <v>296.184541666667</v>
          </cell>
        </row>
        <row r="28">
          <cell r="AB28">
            <v>296.0825</v>
          </cell>
        </row>
        <row r="29">
          <cell r="AB29">
            <v>296.060375</v>
          </cell>
        </row>
        <row r="30">
          <cell r="AB30">
            <v>296.028333333333</v>
          </cell>
        </row>
        <row r="31">
          <cell r="AB31">
            <v>296.039541666667</v>
          </cell>
        </row>
        <row r="33">
          <cell r="AB33">
            <v>296.014125</v>
          </cell>
        </row>
        <row r="34">
          <cell r="AB34">
            <v>295.99625</v>
          </cell>
        </row>
        <row r="35">
          <cell r="AB35">
            <v>295.9975</v>
          </cell>
        </row>
        <row r="36">
          <cell r="AB36">
            <v>295.966625</v>
          </cell>
        </row>
        <row r="37">
          <cell r="AB37">
            <v>295.937458333333</v>
          </cell>
        </row>
        <row r="38">
          <cell r="AB38">
            <v>295.936625</v>
          </cell>
        </row>
        <row r="39">
          <cell r="AB39">
            <v>295.949958333333</v>
          </cell>
        </row>
        <row r="40">
          <cell r="AB40">
            <v>295.943708333333</v>
          </cell>
        </row>
        <row r="41">
          <cell r="AB41">
            <v>295.924541666667</v>
          </cell>
        </row>
        <row r="42">
          <cell r="AB42">
            <v>295.922916666667</v>
          </cell>
        </row>
        <row r="43">
          <cell r="AB43">
            <v>295.936666666667</v>
          </cell>
        </row>
      </sheetData>
      <sheetData sheetId="8">
        <row r="11">
          <cell r="AB11">
            <v>296.180416666667</v>
          </cell>
        </row>
        <row r="12">
          <cell r="AB12">
            <v>296.25125</v>
          </cell>
        </row>
        <row r="13">
          <cell r="AB13">
            <v>296.208291666667</v>
          </cell>
        </row>
        <row r="14">
          <cell r="AB14">
            <v>296.20875</v>
          </cell>
        </row>
        <row r="15">
          <cell r="AB15">
            <v>296.209125</v>
          </cell>
        </row>
        <row r="16">
          <cell r="AB16">
            <v>296.162875</v>
          </cell>
        </row>
        <row r="17">
          <cell r="AB17">
            <v>296.118708333333</v>
          </cell>
        </row>
        <row r="18">
          <cell r="AB18">
            <v>296.047875</v>
          </cell>
        </row>
        <row r="19">
          <cell r="AB19">
            <v>296.003333333333</v>
          </cell>
        </row>
        <row r="20">
          <cell r="AB20">
            <v>296.008291666667</v>
          </cell>
        </row>
        <row r="22">
          <cell r="AB22">
            <v>295.996625</v>
          </cell>
        </row>
        <row r="23">
          <cell r="AB23">
            <v>296.009166666667</v>
          </cell>
        </row>
        <row r="24">
          <cell r="AB24">
            <v>296.144583333333</v>
          </cell>
        </row>
        <row r="25">
          <cell r="AB25">
            <v>296.119583333333</v>
          </cell>
        </row>
        <row r="26">
          <cell r="AB26">
            <v>296.106666666667</v>
          </cell>
        </row>
        <row r="27">
          <cell r="AB27">
            <v>296.119125</v>
          </cell>
        </row>
        <row r="28">
          <cell r="AB28">
            <v>296.109958333333</v>
          </cell>
        </row>
        <row r="29">
          <cell r="AB29">
            <v>296.12125</v>
          </cell>
        </row>
        <row r="30">
          <cell r="AB30">
            <v>296.121666666667</v>
          </cell>
        </row>
        <row r="31">
          <cell r="AB31">
            <v>296.09125</v>
          </cell>
        </row>
        <row r="33">
          <cell r="AB33">
            <v>296.085416666667</v>
          </cell>
        </row>
        <row r="34">
          <cell r="AB34">
            <v>296.084541666667</v>
          </cell>
        </row>
        <row r="35">
          <cell r="AB35">
            <v>296.085375</v>
          </cell>
        </row>
        <row r="36">
          <cell r="AB36">
            <v>296.085833333333</v>
          </cell>
        </row>
        <row r="37">
          <cell r="AB37">
            <v>296.085375</v>
          </cell>
        </row>
        <row r="38">
          <cell r="AB38">
            <v>296.081208333333</v>
          </cell>
        </row>
        <row r="39">
          <cell r="AB39">
            <v>296.080791666667</v>
          </cell>
        </row>
        <row r="40">
          <cell r="AB40">
            <v>296.075875</v>
          </cell>
        </row>
        <row r="41">
          <cell r="AB41">
            <v>296.013333333333</v>
          </cell>
        </row>
      </sheetData>
      <sheetData sheetId="9">
        <row r="11">
          <cell r="AB11">
            <v>296.32125</v>
          </cell>
        </row>
        <row r="12">
          <cell r="AB12">
            <v>296.271666666667</v>
          </cell>
        </row>
        <row r="13">
          <cell r="AB13">
            <v>296.288333333333</v>
          </cell>
        </row>
        <row r="14">
          <cell r="AB14">
            <v>296.290375</v>
          </cell>
        </row>
        <row r="15">
          <cell r="AB15">
            <v>296.2375</v>
          </cell>
        </row>
        <row r="16">
          <cell r="AB16">
            <v>296.272083333333</v>
          </cell>
        </row>
        <row r="17">
          <cell r="AB17">
            <v>296.265416666667</v>
          </cell>
        </row>
        <row r="18">
          <cell r="AB18">
            <v>296.261625</v>
          </cell>
        </row>
        <row r="19">
          <cell r="AB19">
            <v>296.249125</v>
          </cell>
        </row>
        <row r="20">
          <cell r="AB20">
            <v>296.24375</v>
          </cell>
        </row>
        <row r="22">
          <cell r="AB22">
            <v>296.246625</v>
          </cell>
        </row>
        <row r="23">
          <cell r="AB23">
            <v>296.257041666667</v>
          </cell>
        </row>
        <row r="24">
          <cell r="AB24">
            <v>296.249958333333</v>
          </cell>
        </row>
        <row r="25">
          <cell r="AB25">
            <v>296.264583333333</v>
          </cell>
        </row>
        <row r="26">
          <cell r="AB26">
            <v>296.253708333333</v>
          </cell>
        </row>
        <row r="27">
          <cell r="AB27">
            <v>296.255</v>
          </cell>
        </row>
        <row r="28">
          <cell r="AB28">
            <v>296.230791666667</v>
          </cell>
        </row>
        <row r="29">
          <cell r="AB29">
            <v>296.202875</v>
          </cell>
        </row>
        <row r="30">
          <cell r="AB30">
            <v>296.204583333333</v>
          </cell>
        </row>
        <row r="31">
          <cell r="AB31">
            <v>296.203708333333</v>
          </cell>
        </row>
        <row r="33">
          <cell r="AB33">
            <v>296.21</v>
          </cell>
        </row>
        <row r="34">
          <cell r="AB34">
            <v>296.199583333333</v>
          </cell>
        </row>
        <row r="35">
          <cell r="AB35">
            <v>296.100791666667</v>
          </cell>
        </row>
        <row r="36">
          <cell r="AB36">
            <v>296.057041666667</v>
          </cell>
        </row>
        <row r="37">
          <cell r="AB37">
            <v>296.02625</v>
          </cell>
        </row>
        <row r="38">
          <cell r="AB38">
            <v>296.0425</v>
          </cell>
        </row>
        <row r="39">
          <cell r="AB39">
            <v>296.092083333333</v>
          </cell>
        </row>
        <row r="40">
          <cell r="AB40">
            <v>296.150833333333</v>
          </cell>
        </row>
        <row r="41">
          <cell r="AB41">
            <v>296.157875</v>
          </cell>
        </row>
        <row r="42">
          <cell r="AB42">
            <v>296.179583333333</v>
          </cell>
        </row>
        <row r="43">
          <cell r="AB43">
            <v>296.177041666667</v>
          </cell>
        </row>
      </sheetData>
      <sheetData sheetId="10">
        <row r="11">
          <cell r="AB11">
            <v>296.524125</v>
          </cell>
        </row>
        <row r="12">
          <cell r="AB12">
            <v>296.519958333333</v>
          </cell>
        </row>
        <row r="13">
          <cell r="AB13">
            <v>296.514125</v>
          </cell>
        </row>
        <row r="14">
          <cell r="AB14">
            <v>296.503291666667</v>
          </cell>
        </row>
        <row r="15">
          <cell r="AB15">
            <v>296.505416666667</v>
          </cell>
        </row>
        <row r="16">
          <cell r="AB16">
            <v>296.502875</v>
          </cell>
        </row>
        <row r="17">
          <cell r="AB17">
            <v>296.497083333333</v>
          </cell>
        </row>
        <row r="18">
          <cell r="AB18">
            <v>296.4925</v>
          </cell>
        </row>
        <row r="19">
          <cell r="AB19">
            <v>296.508333333333</v>
          </cell>
        </row>
        <row r="20">
          <cell r="AB20">
            <v>296.499541666667</v>
          </cell>
        </row>
        <row r="22">
          <cell r="AB22">
            <v>296.489958333333</v>
          </cell>
        </row>
        <row r="23">
          <cell r="AB23">
            <v>296.485375</v>
          </cell>
        </row>
        <row r="24">
          <cell r="AB24">
            <v>296.465375</v>
          </cell>
        </row>
        <row r="25">
          <cell r="AB25">
            <v>296.464541666667</v>
          </cell>
        </row>
        <row r="26">
          <cell r="AB26">
            <v>296.432083333333</v>
          </cell>
        </row>
        <row r="27">
          <cell r="AB27">
            <v>296.388333333333</v>
          </cell>
        </row>
        <row r="28">
          <cell r="AB28">
            <v>296.385833333333</v>
          </cell>
        </row>
        <row r="29">
          <cell r="AB29">
            <v>296.376666666667</v>
          </cell>
        </row>
        <row r="30">
          <cell r="AB30">
            <v>296.396625</v>
          </cell>
        </row>
        <row r="31">
          <cell r="AB31">
            <v>296.364958333333</v>
          </cell>
        </row>
        <row r="33">
          <cell r="AB33">
            <v>296.339958333333</v>
          </cell>
        </row>
        <row r="34">
          <cell r="AB34">
            <v>296.297875</v>
          </cell>
        </row>
        <row r="35">
          <cell r="AB35">
            <v>296.327916666667</v>
          </cell>
        </row>
        <row r="36">
          <cell r="AB36">
            <v>296.359958333333</v>
          </cell>
        </row>
        <row r="37">
          <cell r="AB37">
            <v>296.345416666667</v>
          </cell>
        </row>
        <row r="38">
          <cell r="AB38">
            <v>296.354125</v>
          </cell>
        </row>
        <row r="39">
          <cell r="AB39">
            <v>296.360416666667</v>
          </cell>
        </row>
        <row r="40">
          <cell r="AB40">
            <v>296.335375</v>
          </cell>
        </row>
        <row r="41">
          <cell r="AB41">
            <v>296.339958333333</v>
          </cell>
        </row>
        <row r="42">
          <cell r="AB42">
            <v>296.339958333333</v>
          </cell>
        </row>
        <row r="43">
          <cell r="AB43">
            <v>296.329958333333</v>
          </cell>
        </row>
      </sheetData>
      <sheetData sheetId="11">
        <row r="11">
          <cell r="AB11">
            <v>296.74</v>
          </cell>
        </row>
        <row r="12">
          <cell r="AB12">
            <v>296.726666666667</v>
          </cell>
        </row>
        <row r="13">
          <cell r="AB13">
            <v>296.726666666667</v>
          </cell>
        </row>
        <row r="14">
          <cell r="AB14">
            <v>296.759541666667</v>
          </cell>
        </row>
        <row r="15">
          <cell r="AB15">
            <v>296.709958333333</v>
          </cell>
        </row>
        <row r="16">
          <cell r="AB16">
            <v>296.705</v>
          </cell>
        </row>
        <row r="17">
          <cell r="AB17">
            <v>296.689958333333</v>
          </cell>
        </row>
        <row r="18">
          <cell r="AB18">
            <v>296.678291666667</v>
          </cell>
        </row>
        <row r="19">
          <cell r="AB19">
            <v>296.66875</v>
          </cell>
        </row>
        <row r="20">
          <cell r="AB20">
            <v>296.664541666667</v>
          </cell>
        </row>
        <row r="22">
          <cell r="AB22">
            <v>296.659958333333</v>
          </cell>
        </row>
        <row r="23">
          <cell r="AB23">
            <v>296.659958333333</v>
          </cell>
        </row>
        <row r="24">
          <cell r="AB24">
            <v>296.659958333333</v>
          </cell>
        </row>
        <row r="25">
          <cell r="AB25">
            <v>296.659958333333</v>
          </cell>
        </row>
        <row r="26">
          <cell r="AB26">
            <v>296.659958333333</v>
          </cell>
        </row>
        <row r="27">
          <cell r="AB27">
            <v>296.712041666667</v>
          </cell>
        </row>
        <row r="28">
          <cell r="AB28">
            <v>296.662041666667</v>
          </cell>
        </row>
        <row r="29">
          <cell r="AB29">
            <v>296.649541666667</v>
          </cell>
        </row>
        <row r="30">
          <cell r="AB30">
            <v>296.586208333333</v>
          </cell>
        </row>
        <row r="31">
          <cell r="AB31">
            <v>296.539958333333</v>
          </cell>
        </row>
        <row r="33">
          <cell r="AB33">
            <v>296.574166666667</v>
          </cell>
        </row>
        <row r="34">
          <cell r="AB34">
            <v>296.619125</v>
          </cell>
        </row>
        <row r="35">
          <cell r="AB35">
            <v>296.600416666667</v>
          </cell>
        </row>
        <row r="36">
          <cell r="AB36">
            <v>296.571208333333</v>
          </cell>
        </row>
        <row r="37">
          <cell r="AB37">
            <v>296.559958333333</v>
          </cell>
        </row>
        <row r="38">
          <cell r="AB38">
            <v>296.554954166667</v>
          </cell>
        </row>
        <row r="39">
          <cell r="AB39">
            <v>296.540791666667</v>
          </cell>
        </row>
        <row r="40">
          <cell r="AB40">
            <v>296.539958333333</v>
          </cell>
        </row>
        <row r="41">
          <cell r="AB41">
            <v>296.539958333333</v>
          </cell>
        </row>
        <row r="42">
          <cell r="AB42">
            <v>296.529541666667</v>
          </cell>
        </row>
      </sheetData>
      <sheetData sheetId="12">
        <row r="11">
          <cell r="AB11">
            <v>297.3075</v>
          </cell>
        </row>
        <row r="12">
          <cell r="AB12">
            <v>297.445833333333</v>
          </cell>
        </row>
        <row r="13">
          <cell r="AB13">
            <v>297.187916666667</v>
          </cell>
        </row>
        <row r="14">
          <cell r="AB14">
            <v>297.27125</v>
          </cell>
        </row>
        <row r="15">
          <cell r="AB15">
            <v>297.17</v>
          </cell>
        </row>
        <row r="16">
          <cell r="AB16">
            <v>297.07275</v>
          </cell>
        </row>
        <row r="17">
          <cell r="AB17">
            <v>296.984125</v>
          </cell>
        </row>
        <row r="18">
          <cell r="AB18">
            <v>296.965791666667</v>
          </cell>
        </row>
        <row r="19">
          <cell r="AB19">
            <v>296.954541666667</v>
          </cell>
        </row>
        <row r="20">
          <cell r="AB20">
            <v>296.931208333333</v>
          </cell>
        </row>
        <row r="22">
          <cell r="AB22">
            <v>296.91</v>
          </cell>
        </row>
        <row r="23">
          <cell r="AB23">
            <v>296.899166666667</v>
          </cell>
        </row>
        <row r="24">
          <cell r="AB24">
            <v>296.855833333333</v>
          </cell>
        </row>
        <row r="25">
          <cell r="AB25">
            <v>296.840416666667</v>
          </cell>
        </row>
        <row r="26">
          <cell r="AB26">
            <v>296.8375</v>
          </cell>
        </row>
        <row r="27">
          <cell r="AB27">
            <v>296.870416666667</v>
          </cell>
        </row>
        <row r="28">
          <cell r="AB28">
            <v>296.887916666667</v>
          </cell>
        </row>
        <row r="29">
          <cell r="AB29">
            <v>297</v>
          </cell>
        </row>
        <row r="30">
          <cell r="AB30">
            <v>296.95625</v>
          </cell>
        </row>
        <row r="31">
          <cell r="AB31">
            <v>296.842083333333</v>
          </cell>
        </row>
        <row r="33">
          <cell r="AB33">
            <v>296.829583333333</v>
          </cell>
        </row>
        <row r="34">
          <cell r="AB34">
            <v>296.8125</v>
          </cell>
        </row>
        <row r="35">
          <cell r="AB35">
            <v>296.8025</v>
          </cell>
        </row>
        <row r="36">
          <cell r="AB36">
            <v>296.785833333333</v>
          </cell>
        </row>
        <row r="37">
          <cell r="AB37">
            <v>296.7575</v>
          </cell>
        </row>
        <row r="38">
          <cell r="AB38">
            <v>296.75625</v>
          </cell>
        </row>
        <row r="39">
          <cell r="AB39">
            <v>296.8075</v>
          </cell>
        </row>
        <row r="40">
          <cell r="AB40">
            <v>297.316666666667</v>
          </cell>
        </row>
        <row r="41">
          <cell r="AB41">
            <v>297.237083333333</v>
          </cell>
        </row>
        <row r="42">
          <cell r="AB42">
            <v>296.858333333333</v>
          </cell>
        </row>
        <row r="43">
          <cell r="AB43">
            <v>296.769125</v>
          </cell>
        </row>
      </sheetData>
      <sheetData sheetId="13">
        <row r="11">
          <cell r="AB11">
            <v>297.09</v>
          </cell>
        </row>
        <row r="12">
          <cell r="AB12">
            <v>297.066666666667</v>
          </cell>
        </row>
        <row r="13">
          <cell r="AB13">
            <v>296.986208333333</v>
          </cell>
        </row>
        <row r="14">
          <cell r="AB14">
            <v>296.882916666667</v>
          </cell>
        </row>
        <row r="15">
          <cell r="AB15">
            <v>296.980416666667</v>
          </cell>
        </row>
        <row r="16">
          <cell r="AB16">
            <v>297.293708333333</v>
          </cell>
        </row>
        <row r="17">
          <cell r="AB17">
            <v>297.660833333333</v>
          </cell>
        </row>
        <row r="18">
          <cell r="AB18">
            <v>297.2625</v>
          </cell>
        </row>
        <row r="19">
          <cell r="AB19">
            <v>297.136666666667</v>
          </cell>
        </row>
        <row r="20">
          <cell r="AB20">
            <v>297.037041666667</v>
          </cell>
        </row>
        <row r="22">
          <cell r="AB22">
            <v>297.005833333333</v>
          </cell>
        </row>
        <row r="23">
          <cell r="AB23">
            <v>297.080833333333</v>
          </cell>
        </row>
        <row r="24">
          <cell r="AB24">
            <v>297.249166666667</v>
          </cell>
        </row>
        <row r="25">
          <cell r="AB25">
            <v>297.284166666667</v>
          </cell>
        </row>
        <row r="26">
          <cell r="AB26">
            <v>297.180375</v>
          </cell>
        </row>
        <row r="27">
          <cell r="AB27">
            <v>297.089166666667</v>
          </cell>
        </row>
        <row r="28">
          <cell r="AB28">
            <v>297.030833333333</v>
          </cell>
        </row>
        <row r="29">
          <cell r="AB29">
            <v>296.930416666667</v>
          </cell>
        </row>
        <row r="30">
          <cell r="AB30">
            <v>296.9425</v>
          </cell>
        </row>
        <row r="31">
          <cell r="AB31">
            <v>297.083333333333</v>
          </cell>
        </row>
        <row r="33">
          <cell r="AB33">
            <v>297.025416666667</v>
          </cell>
        </row>
        <row r="34">
          <cell r="AB34">
            <v>297.111625</v>
          </cell>
        </row>
        <row r="35">
          <cell r="AB35">
            <v>297.182083333333</v>
          </cell>
        </row>
        <row r="36">
          <cell r="AB36">
            <v>297.831666666667</v>
          </cell>
        </row>
        <row r="37">
          <cell r="AB37">
            <v>297.255833333333</v>
          </cell>
        </row>
        <row r="38">
          <cell r="AB38">
            <v>297.045</v>
          </cell>
        </row>
        <row r="39">
          <cell r="AB39">
            <v>297.145833333333</v>
          </cell>
        </row>
        <row r="40">
          <cell r="AB40">
            <v>297.4125</v>
          </cell>
        </row>
        <row r="41">
          <cell r="AB41">
            <v>297.405</v>
          </cell>
        </row>
        <row r="42">
          <cell r="AB42">
            <v>297.2725</v>
          </cell>
        </row>
      </sheetData>
      <sheetData sheetId="14">
        <row r="11">
          <cell r="AB11">
            <v>298.622916666667</v>
          </cell>
        </row>
        <row r="12">
          <cell r="AB12">
            <v>297.95</v>
          </cell>
        </row>
        <row r="13">
          <cell r="AB13">
            <v>297.524166666667</v>
          </cell>
        </row>
        <row r="14">
          <cell r="AB14">
            <v>297.126708333333</v>
          </cell>
        </row>
        <row r="15">
          <cell r="AB15">
            <v>296.979583333333</v>
          </cell>
        </row>
        <row r="16">
          <cell r="AB16">
            <v>296.905833333333</v>
          </cell>
        </row>
        <row r="17">
          <cell r="AB17">
            <v>297.018708333333</v>
          </cell>
        </row>
        <row r="18">
          <cell r="AB18">
            <v>296.880083333333</v>
          </cell>
        </row>
        <row r="19">
          <cell r="AB19">
            <v>296.880833333333</v>
          </cell>
        </row>
        <row r="20">
          <cell r="AB20">
            <v>296.829583333333</v>
          </cell>
        </row>
        <row r="22">
          <cell r="AB22">
            <v>297.17875</v>
          </cell>
        </row>
        <row r="23">
          <cell r="AB23">
            <v>297.060833333333</v>
          </cell>
        </row>
        <row r="24">
          <cell r="AB24">
            <v>297.022041666667</v>
          </cell>
        </row>
        <row r="25">
          <cell r="AB25">
            <v>296.895416666667</v>
          </cell>
        </row>
        <row r="26">
          <cell r="AB26">
            <v>296.8825</v>
          </cell>
        </row>
        <row r="27">
          <cell r="AB27">
            <v>296.81625</v>
          </cell>
        </row>
        <row r="28">
          <cell r="AB28">
            <v>296.857916666667</v>
          </cell>
        </row>
        <row r="29">
          <cell r="AB29">
            <v>296.935</v>
          </cell>
        </row>
        <row r="30">
          <cell r="AB30">
            <v>297.3</v>
          </cell>
        </row>
        <row r="31">
          <cell r="AB31">
            <v>297.046625</v>
          </cell>
        </row>
        <row r="33">
          <cell r="AB33">
            <v>297.032083333333</v>
          </cell>
        </row>
        <row r="34">
          <cell r="AB34">
            <v>296.930791666667</v>
          </cell>
        </row>
        <row r="35">
          <cell r="AB35">
            <v>296.864583333333</v>
          </cell>
        </row>
        <row r="36">
          <cell r="AB36">
            <v>296.829541666667</v>
          </cell>
        </row>
        <row r="37">
          <cell r="AB37">
            <v>296.84875</v>
          </cell>
        </row>
        <row r="38">
          <cell r="AB38">
            <v>297.379166666667</v>
          </cell>
        </row>
        <row r="39">
          <cell r="AB39">
            <v>297.600416666667</v>
          </cell>
        </row>
        <row r="40">
          <cell r="AB40">
            <v>297.155416666667</v>
          </cell>
        </row>
        <row r="41">
          <cell r="AB41">
            <v>296.94125</v>
          </cell>
        </row>
        <row r="42">
          <cell r="AB42">
            <v>297.37125</v>
          </cell>
        </row>
        <row r="43">
          <cell r="AB43">
            <v>297.076208333333</v>
          </cell>
        </row>
      </sheetData>
      <sheetData sheetId="15">
        <row r="11">
          <cell r="AB11">
            <v>296.418708333333</v>
          </cell>
        </row>
        <row r="12">
          <cell r="AB12">
            <v>296.39375</v>
          </cell>
        </row>
        <row r="13">
          <cell r="AB13">
            <v>296.505416666667</v>
          </cell>
        </row>
        <row r="14">
          <cell r="AB14">
            <v>296.419541666667</v>
          </cell>
        </row>
        <row r="15">
          <cell r="AB15">
            <v>296.352875</v>
          </cell>
        </row>
        <row r="16">
          <cell r="AB16">
            <v>296.307875</v>
          </cell>
        </row>
        <row r="17">
          <cell r="AB17">
            <v>296.23</v>
          </cell>
        </row>
        <row r="18">
          <cell r="AB18">
            <v>296.153333333333</v>
          </cell>
        </row>
        <row r="19">
          <cell r="AB19">
            <v>296.254583333333</v>
          </cell>
        </row>
        <row r="20">
          <cell r="AB20">
            <v>296.56375</v>
          </cell>
        </row>
        <row r="22">
          <cell r="AB22">
            <v>296.78375</v>
          </cell>
        </row>
        <row r="23">
          <cell r="AB23">
            <v>296.428291666667</v>
          </cell>
        </row>
        <row r="24">
          <cell r="AB24">
            <v>296.352916666667</v>
          </cell>
        </row>
        <row r="25">
          <cell r="AB25">
            <v>296.399583333333</v>
          </cell>
        </row>
        <row r="26">
          <cell r="AB26">
            <v>297.004125</v>
          </cell>
        </row>
        <row r="27">
          <cell r="AB27">
            <v>296.759166666667</v>
          </cell>
        </row>
        <row r="28">
          <cell r="AB28">
            <v>296.626208333333</v>
          </cell>
        </row>
        <row r="29">
          <cell r="AB29">
            <v>296.45875</v>
          </cell>
        </row>
        <row r="30">
          <cell r="AB30">
            <v>296.451666666667</v>
          </cell>
        </row>
        <row r="31">
          <cell r="AB31">
            <v>296.5825</v>
          </cell>
        </row>
        <row r="33">
          <cell r="AB33">
            <v>296.449958333333</v>
          </cell>
        </row>
        <row r="34">
          <cell r="AB34">
            <v>296.332875</v>
          </cell>
        </row>
        <row r="35">
          <cell r="AB35">
            <v>296.2525</v>
          </cell>
        </row>
        <row r="36">
          <cell r="AB36">
            <v>296.573333333333</v>
          </cell>
        </row>
        <row r="37">
          <cell r="AB37">
            <v>297.042083333333</v>
          </cell>
        </row>
        <row r="38">
          <cell r="AB38">
            <v>296.65375</v>
          </cell>
        </row>
        <row r="39">
          <cell r="AB39">
            <v>296.403291666667</v>
          </cell>
        </row>
        <row r="40">
          <cell r="AB40">
            <v>296.308708333333</v>
          </cell>
        </row>
        <row r="41">
          <cell r="AB41">
            <v>296.309958333333</v>
          </cell>
        </row>
        <row r="42">
          <cell r="AB42">
            <v>296.300375</v>
          </cell>
        </row>
        <row r="43">
          <cell r="AB43">
            <v>296.918333333333</v>
          </cell>
        </row>
      </sheetData>
      <sheetData sheetId="16">
        <row r="11">
          <cell r="AB11">
            <v>296.264166666667</v>
          </cell>
        </row>
        <row r="12">
          <cell r="AB12">
            <v>296.36625</v>
          </cell>
        </row>
        <row r="13">
          <cell r="AB13">
            <v>296.325416666667</v>
          </cell>
        </row>
        <row r="14">
          <cell r="AB14">
            <v>296.3325</v>
          </cell>
        </row>
        <row r="15">
          <cell r="AB15">
            <v>296.329166666667</v>
          </cell>
        </row>
        <row r="16">
          <cell r="AB16">
            <v>296.690833333333</v>
          </cell>
        </row>
        <row r="17">
          <cell r="AB17">
            <v>296.457916666667</v>
          </cell>
        </row>
        <row r="18">
          <cell r="AB18">
            <v>296.3375</v>
          </cell>
        </row>
        <row r="19">
          <cell r="AB19">
            <v>296.279583333333</v>
          </cell>
        </row>
        <row r="20">
          <cell r="AB20">
            <v>296.265833333333</v>
          </cell>
        </row>
        <row r="22">
          <cell r="AB22">
            <v>296.226666666667</v>
          </cell>
        </row>
        <row r="23">
          <cell r="AB23">
            <v>296.232916666667</v>
          </cell>
        </row>
        <row r="24">
          <cell r="AB24">
            <v>296.210833333333</v>
          </cell>
        </row>
        <row r="25">
          <cell r="AB25">
            <v>296.175416666667</v>
          </cell>
        </row>
        <row r="26">
          <cell r="AB26">
            <v>296.122916666667</v>
          </cell>
        </row>
        <row r="27">
          <cell r="AB27">
            <v>296.143291666667</v>
          </cell>
        </row>
        <row r="28">
          <cell r="AB28">
            <v>296.114125</v>
          </cell>
        </row>
        <row r="29">
          <cell r="AB29">
            <v>296.138333333333</v>
          </cell>
        </row>
        <row r="30">
          <cell r="AB30">
            <v>296.158708333333</v>
          </cell>
        </row>
        <row r="31">
          <cell r="AB31">
            <v>296.2675</v>
          </cell>
        </row>
        <row r="33">
          <cell r="AB33">
            <v>296.164166666667</v>
          </cell>
        </row>
        <row r="34">
          <cell r="AB34">
            <v>296.134304347826</v>
          </cell>
        </row>
        <row r="35">
          <cell r="AB35">
            <v>296.117041666667</v>
          </cell>
        </row>
        <row r="36">
          <cell r="AB36">
            <v>296.120416666667</v>
          </cell>
        </row>
        <row r="37">
          <cell r="AB37">
            <v>296.346666666667</v>
          </cell>
        </row>
        <row r="38">
          <cell r="AB38">
            <v>297.247916666667</v>
          </cell>
        </row>
        <row r="39">
          <cell r="AB39">
            <v>297.049583333333</v>
          </cell>
        </row>
        <row r="40">
          <cell r="AB40">
            <v>296.8075</v>
          </cell>
        </row>
        <row r="41">
          <cell r="AB41">
            <v>296.61125</v>
          </cell>
        </row>
        <row r="42">
          <cell r="AB42">
            <v>296.503291666667</v>
          </cell>
        </row>
      </sheetData>
      <sheetData sheetId="17">
        <row r="11">
          <cell r="AB11">
            <v>296.557041666667</v>
          </cell>
        </row>
        <row r="12">
          <cell r="AB12">
            <v>296.467041666667</v>
          </cell>
        </row>
        <row r="13">
          <cell r="AB13">
            <v>296.4225</v>
          </cell>
        </row>
        <row r="14">
          <cell r="AB14">
            <v>296.37625</v>
          </cell>
        </row>
        <row r="15">
          <cell r="AB15">
            <v>296.382083333333</v>
          </cell>
        </row>
        <row r="16">
          <cell r="AB16">
            <v>296.378708333333</v>
          </cell>
        </row>
        <row r="17">
          <cell r="AB17">
            <v>296.27875</v>
          </cell>
        </row>
        <row r="18">
          <cell r="AB18">
            <v>296.292916666667</v>
          </cell>
        </row>
        <row r="19">
          <cell r="AB19">
            <v>296.556666666667</v>
          </cell>
        </row>
        <row r="20">
          <cell r="AB20">
            <v>297.542916666667</v>
          </cell>
        </row>
        <row r="22">
          <cell r="AB22">
            <v>296.909583333333</v>
          </cell>
        </row>
        <row r="23">
          <cell r="AB23">
            <v>296.636208333333</v>
          </cell>
        </row>
        <row r="24">
          <cell r="AB24">
            <v>296.515791666667</v>
          </cell>
        </row>
        <row r="25">
          <cell r="AB25">
            <v>296.484958333333</v>
          </cell>
        </row>
        <row r="26">
          <cell r="AB26">
            <v>296.448291666667</v>
          </cell>
        </row>
        <row r="27">
          <cell r="AB27">
            <v>296.41375</v>
          </cell>
        </row>
        <row r="28">
          <cell r="AB28">
            <v>296.442083333333</v>
          </cell>
        </row>
        <row r="29">
          <cell r="AB29">
            <v>296.522916666667</v>
          </cell>
        </row>
        <row r="30">
          <cell r="AB30">
            <v>296.688333333333</v>
          </cell>
        </row>
        <row r="31">
          <cell r="AB31">
            <v>296.735833333333</v>
          </cell>
        </row>
        <row r="33">
          <cell r="AB33">
            <v>296.483166666667</v>
          </cell>
        </row>
        <row r="34">
          <cell r="AB34">
            <v>296.398333333333</v>
          </cell>
        </row>
        <row r="35">
          <cell r="AB35">
            <v>296.3175</v>
          </cell>
        </row>
        <row r="36">
          <cell r="AB36">
            <v>296.307458333333</v>
          </cell>
        </row>
        <row r="37">
          <cell r="AB37">
            <v>296.31</v>
          </cell>
        </row>
        <row r="38">
          <cell r="AB38">
            <v>296.442083333333</v>
          </cell>
        </row>
        <row r="39">
          <cell r="AB39">
            <v>296.402083333333</v>
          </cell>
        </row>
        <row r="40">
          <cell r="AB40">
            <v>296.312875</v>
          </cell>
        </row>
        <row r="41">
          <cell r="AB41">
            <v>296.309958333333</v>
          </cell>
        </row>
        <row r="42">
          <cell r="AB42">
            <v>296.304125</v>
          </cell>
        </row>
        <row r="43">
          <cell r="AB43">
            <v>296.284125</v>
          </cell>
        </row>
      </sheetData>
      <sheetData sheetId="18">
        <row r="11">
          <cell r="AB11">
            <v>296.026666666667</v>
          </cell>
        </row>
        <row r="12">
          <cell r="AB12">
            <v>296.028333333333</v>
          </cell>
        </row>
        <row r="13">
          <cell r="AB13">
            <v>296.022916666667</v>
          </cell>
        </row>
        <row r="14">
          <cell r="AB14">
            <v>296.004166666667</v>
          </cell>
        </row>
        <row r="15">
          <cell r="AB15">
            <v>296.022916666667</v>
          </cell>
        </row>
        <row r="16">
          <cell r="AB16">
            <v>296.032083333333</v>
          </cell>
        </row>
        <row r="17">
          <cell r="AB17">
            <v>295.979541666667</v>
          </cell>
        </row>
        <row r="18">
          <cell r="AB18">
            <v>295.987083333333</v>
          </cell>
        </row>
        <row r="19">
          <cell r="AB19">
            <v>296.073333333333</v>
          </cell>
        </row>
        <row r="20">
          <cell r="AB20">
            <v>296.298333333333</v>
          </cell>
        </row>
        <row r="22">
          <cell r="AB22">
            <v>296.194166666667</v>
          </cell>
        </row>
        <row r="23">
          <cell r="AB23">
            <v>296.154583333333</v>
          </cell>
        </row>
        <row r="24">
          <cell r="AB24">
            <v>296.317916666667</v>
          </cell>
        </row>
        <row r="25">
          <cell r="AB25">
            <v>296.542083333333</v>
          </cell>
        </row>
        <row r="26">
          <cell r="AB26">
            <v>296.294166666667</v>
          </cell>
        </row>
        <row r="27">
          <cell r="AB27">
            <v>296.2175</v>
          </cell>
        </row>
        <row r="28">
          <cell r="AB28">
            <v>296.13125</v>
          </cell>
        </row>
        <row r="29">
          <cell r="AB29">
            <v>296.120833333333</v>
          </cell>
        </row>
        <row r="30">
          <cell r="AB30">
            <v>296.426956521739</v>
          </cell>
        </row>
        <row r="31">
          <cell r="AB31">
            <v>296.415</v>
          </cell>
        </row>
        <row r="33">
          <cell r="AB33">
            <v>296.243291666667</v>
          </cell>
        </row>
        <row r="34">
          <cell r="AB34">
            <v>296.1925</v>
          </cell>
        </row>
        <row r="35">
          <cell r="AB35">
            <v>296.379583333333</v>
          </cell>
        </row>
        <row r="36">
          <cell r="AB36">
            <v>296.602083333333</v>
          </cell>
        </row>
        <row r="37">
          <cell r="AB37">
            <v>296.605416666667</v>
          </cell>
        </row>
        <row r="38">
          <cell r="AB38">
            <v>296.5975</v>
          </cell>
        </row>
        <row r="39">
          <cell r="AB39">
            <v>296.410833333333</v>
          </cell>
        </row>
        <row r="40">
          <cell r="AB40">
            <v>296.348708333333</v>
          </cell>
        </row>
        <row r="41">
          <cell r="AB41">
            <v>296.297083333333</v>
          </cell>
        </row>
        <row r="42">
          <cell r="AB42">
            <v>296.275416666667</v>
          </cell>
        </row>
      </sheetData>
      <sheetData sheetId="19">
        <row r="3">
          <cell r="AG3" t="str">
            <v>Nam Mae Soi</v>
          </cell>
          <cell r="AH3" t="str">
            <v>Wang</v>
          </cell>
          <cell r="AI3" t="str">
            <v>Wang</v>
          </cell>
          <cell r="AJ3">
            <v>2011</v>
          </cell>
        </row>
        <row r="7">
          <cell r="C7">
            <v>2011</v>
          </cell>
        </row>
        <row r="15">
          <cell r="C15">
            <v>295.66</v>
          </cell>
        </row>
        <row r="15">
          <cell r="E15" t="str">
            <v>MSL.</v>
          </cell>
        </row>
        <row r="15">
          <cell r="G15">
            <v>788</v>
          </cell>
        </row>
        <row r="15">
          <cell r="J15">
            <v>300.099</v>
          </cell>
        </row>
        <row r="15">
          <cell r="M15">
            <v>300.198</v>
          </cell>
        </row>
        <row r="15">
          <cell r="O15">
            <v>295.485</v>
          </cell>
        </row>
        <row r="15">
          <cell r="U15">
            <v>299.49</v>
          </cell>
        </row>
        <row r="15">
          <cell r="W15">
            <v>11</v>
          </cell>
        </row>
        <row r="15">
          <cell r="Z15" t="str">
            <v>Aug</v>
          </cell>
          <cell r="AA15">
            <v>1</v>
          </cell>
        </row>
        <row r="18">
          <cell r="C18" t="str">
            <v>HC.1/217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5.87</v>
          </cell>
        </row>
        <row r="12">
          <cell r="AB12">
            <v>295.843333333333</v>
          </cell>
        </row>
        <row r="13">
          <cell r="AB13">
            <v>295.81</v>
          </cell>
        </row>
        <row r="14">
          <cell r="AB14">
            <v>295.81</v>
          </cell>
        </row>
        <row r="15">
          <cell r="AB15">
            <v>295.79</v>
          </cell>
        </row>
        <row r="16">
          <cell r="AB16">
            <v>295.78</v>
          </cell>
        </row>
        <row r="17">
          <cell r="AB17">
            <v>295.78</v>
          </cell>
        </row>
        <row r="18">
          <cell r="AB18">
            <v>295.78</v>
          </cell>
        </row>
        <row r="19">
          <cell r="AB19">
            <v>295.85</v>
          </cell>
        </row>
        <row r="20">
          <cell r="AB20">
            <v>295.953333333333</v>
          </cell>
        </row>
        <row r="22">
          <cell r="AB22">
            <v>295.903333333333</v>
          </cell>
        </row>
        <row r="23">
          <cell r="AB23">
            <v>295.86</v>
          </cell>
        </row>
        <row r="24">
          <cell r="AB24">
            <v>295.84</v>
          </cell>
        </row>
        <row r="25">
          <cell r="AB25">
            <v>295.81</v>
          </cell>
        </row>
        <row r="26">
          <cell r="AB26">
            <v>295.803333333333</v>
          </cell>
        </row>
        <row r="27">
          <cell r="AB27">
            <v>295.783333333333</v>
          </cell>
        </row>
        <row r="28">
          <cell r="AB28">
            <v>295.766666666667</v>
          </cell>
        </row>
        <row r="29">
          <cell r="AB29">
            <v>295.77</v>
          </cell>
        </row>
        <row r="30">
          <cell r="AB30">
            <v>295.76</v>
          </cell>
        </row>
        <row r="31">
          <cell r="AB31">
            <v>295.753333333333</v>
          </cell>
        </row>
        <row r="33">
          <cell r="AB33">
            <v>295.74</v>
          </cell>
        </row>
        <row r="34">
          <cell r="AB34">
            <v>295.736666666667</v>
          </cell>
        </row>
        <row r="35">
          <cell r="AB35">
            <v>295.73</v>
          </cell>
        </row>
        <row r="36">
          <cell r="AB36">
            <v>295.726666666667</v>
          </cell>
        </row>
        <row r="37">
          <cell r="AB37">
            <v>296.096666666667</v>
          </cell>
        </row>
        <row r="38">
          <cell r="AB38">
            <v>296.503333333333</v>
          </cell>
        </row>
        <row r="39">
          <cell r="AB39">
            <v>296.51</v>
          </cell>
        </row>
        <row r="40">
          <cell r="AB40">
            <v>296.51</v>
          </cell>
        </row>
        <row r="41">
          <cell r="AB41">
            <v>296.51</v>
          </cell>
        </row>
        <row r="42">
          <cell r="AB42">
            <v>296.51</v>
          </cell>
        </row>
        <row r="43">
          <cell r="AB43">
            <v>296.51</v>
          </cell>
        </row>
      </sheetData>
      <sheetData sheetId="8">
        <row r="11">
          <cell r="AB11">
            <v>295.84</v>
          </cell>
        </row>
        <row r="12">
          <cell r="AB12">
            <v>295.84</v>
          </cell>
        </row>
        <row r="13">
          <cell r="AB13">
            <v>295.84</v>
          </cell>
        </row>
        <row r="14">
          <cell r="AB14">
            <v>295.836666666667</v>
          </cell>
        </row>
        <row r="15">
          <cell r="AB15">
            <v>295.83</v>
          </cell>
        </row>
        <row r="16">
          <cell r="AB16">
            <v>295.83</v>
          </cell>
        </row>
        <row r="17">
          <cell r="AB17">
            <v>295.83</v>
          </cell>
        </row>
        <row r="18">
          <cell r="AB18">
            <v>295.83</v>
          </cell>
        </row>
        <row r="19">
          <cell r="AB19">
            <v>295.83</v>
          </cell>
        </row>
        <row r="20">
          <cell r="AB20">
            <v>295.84</v>
          </cell>
        </row>
        <row r="22">
          <cell r="AB22">
            <v>295.846666666667</v>
          </cell>
        </row>
        <row r="23">
          <cell r="AB23">
            <v>295.83</v>
          </cell>
        </row>
        <row r="24">
          <cell r="AB24">
            <v>295.836666666667</v>
          </cell>
        </row>
        <row r="25">
          <cell r="AB25">
            <v>295.84</v>
          </cell>
        </row>
        <row r="26">
          <cell r="AB26">
            <v>295.85</v>
          </cell>
        </row>
        <row r="27">
          <cell r="AB27">
            <v>295.85</v>
          </cell>
        </row>
        <row r="28">
          <cell r="AB28">
            <v>295.84</v>
          </cell>
        </row>
        <row r="29">
          <cell r="AB29">
            <v>295.87</v>
          </cell>
        </row>
        <row r="30">
          <cell r="AB30">
            <v>295.81</v>
          </cell>
        </row>
        <row r="31">
          <cell r="AB31">
            <v>295.78</v>
          </cell>
        </row>
        <row r="33">
          <cell r="AB33">
            <v>295.81</v>
          </cell>
        </row>
        <row r="34">
          <cell r="AB34">
            <v>295.81</v>
          </cell>
        </row>
        <row r="35">
          <cell r="AB35">
            <v>295.81</v>
          </cell>
        </row>
        <row r="36">
          <cell r="AB36">
            <v>295.806666666667</v>
          </cell>
        </row>
        <row r="37">
          <cell r="AB37">
            <v>295.79</v>
          </cell>
        </row>
        <row r="38">
          <cell r="AB38">
            <v>295.803333333333</v>
          </cell>
        </row>
        <row r="39">
          <cell r="AB39">
            <v>295.87</v>
          </cell>
        </row>
        <row r="40">
          <cell r="AB40">
            <v>295.87</v>
          </cell>
        </row>
        <row r="41">
          <cell r="AB41" t="str">
            <v> </v>
          </cell>
        </row>
      </sheetData>
      <sheetData sheetId="9">
        <row r="11">
          <cell r="AB11">
            <v>296.05</v>
          </cell>
        </row>
        <row r="12">
          <cell r="AB12">
            <v>296.01</v>
          </cell>
        </row>
        <row r="13">
          <cell r="AB13">
            <v>295.993333333333</v>
          </cell>
        </row>
        <row r="14">
          <cell r="AB14">
            <v>295.97</v>
          </cell>
        </row>
        <row r="15">
          <cell r="AB15">
            <v>295.996666666667</v>
          </cell>
        </row>
        <row r="16">
          <cell r="AB16">
            <v>295.986666666667</v>
          </cell>
        </row>
        <row r="17">
          <cell r="AB17">
            <v>295.96</v>
          </cell>
        </row>
        <row r="18">
          <cell r="AB18">
            <v>295.96</v>
          </cell>
        </row>
        <row r="19">
          <cell r="AB19">
            <v>295.956666666667</v>
          </cell>
        </row>
        <row r="20">
          <cell r="AB20">
            <v>295.936666666667</v>
          </cell>
        </row>
        <row r="22">
          <cell r="AB22">
            <v>295.91</v>
          </cell>
        </row>
        <row r="23">
          <cell r="AB23">
            <v>295.913333333333</v>
          </cell>
        </row>
        <row r="24">
          <cell r="AB24">
            <v>295.926666666667</v>
          </cell>
        </row>
        <row r="25">
          <cell r="AB25">
            <v>295.96</v>
          </cell>
        </row>
        <row r="26">
          <cell r="AB26">
            <v>295.933333333333</v>
          </cell>
        </row>
        <row r="27">
          <cell r="AB27">
            <v>295.91</v>
          </cell>
        </row>
        <row r="28">
          <cell r="AB28">
            <v>295.91</v>
          </cell>
        </row>
        <row r="29">
          <cell r="AB29">
            <v>295.913333333333</v>
          </cell>
        </row>
        <row r="30">
          <cell r="AB30">
            <v>295.913333333333</v>
          </cell>
        </row>
        <row r="31">
          <cell r="AB31">
            <v>295.91</v>
          </cell>
        </row>
        <row r="33">
          <cell r="AB33">
            <v>295.966666666667</v>
          </cell>
        </row>
        <row r="34">
          <cell r="AB34">
            <v>295.895</v>
          </cell>
        </row>
        <row r="35">
          <cell r="AB35">
            <v>295.87</v>
          </cell>
        </row>
        <row r="36">
          <cell r="AB36">
            <v>295.876666666667</v>
          </cell>
        </row>
        <row r="37">
          <cell r="AB37">
            <v>295.86</v>
          </cell>
        </row>
        <row r="38">
          <cell r="AB38">
            <v>295.86</v>
          </cell>
        </row>
        <row r="39">
          <cell r="AB39">
            <v>295.86</v>
          </cell>
        </row>
        <row r="40">
          <cell r="AB40">
            <v>295.86</v>
          </cell>
        </row>
        <row r="41">
          <cell r="AB41">
            <v>295.863333333333</v>
          </cell>
        </row>
        <row r="42">
          <cell r="AB42">
            <v>295.86</v>
          </cell>
        </row>
        <row r="43">
          <cell r="AB43">
            <v>295.846666666667</v>
          </cell>
        </row>
      </sheetData>
      <sheetData sheetId="10">
        <row r="11">
          <cell r="AB11">
            <v>296.06</v>
          </cell>
        </row>
        <row r="12">
          <cell r="AB12">
            <v>296.043333333333</v>
          </cell>
        </row>
        <row r="13">
          <cell r="AB13">
            <v>296.01</v>
          </cell>
        </row>
        <row r="14">
          <cell r="AB14">
            <v>296.01</v>
          </cell>
        </row>
        <row r="15">
          <cell r="AB15">
            <v>295.99</v>
          </cell>
        </row>
        <row r="16">
          <cell r="AB16">
            <v>295.97</v>
          </cell>
        </row>
        <row r="17">
          <cell r="AB17">
            <v>295.976666666667</v>
          </cell>
        </row>
        <row r="18">
          <cell r="AB18">
            <v>295.96</v>
          </cell>
        </row>
        <row r="19">
          <cell r="AB19">
            <v>295.973333333333</v>
          </cell>
        </row>
        <row r="20">
          <cell r="AB20">
            <v>296.003333333333</v>
          </cell>
        </row>
        <row r="22">
          <cell r="AB22">
            <v>295.996666666667</v>
          </cell>
        </row>
        <row r="23">
          <cell r="AB23">
            <v>295.98</v>
          </cell>
        </row>
        <row r="24">
          <cell r="AB24">
            <v>295.966666666667</v>
          </cell>
        </row>
        <row r="25">
          <cell r="AB25">
            <v>295.96</v>
          </cell>
        </row>
        <row r="26">
          <cell r="AB26">
            <v>295.96</v>
          </cell>
        </row>
        <row r="27">
          <cell r="AB27">
            <v>295.96</v>
          </cell>
        </row>
        <row r="28">
          <cell r="AB28">
            <v>295.96</v>
          </cell>
        </row>
        <row r="29">
          <cell r="AB29">
            <v>295.96</v>
          </cell>
        </row>
        <row r="30">
          <cell r="AB30">
            <v>295.96</v>
          </cell>
        </row>
        <row r="31">
          <cell r="AB31">
            <v>295.96</v>
          </cell>
        </row>
        <row r="33">
          <cell r="AB33">
            <v>295.94</v>
          </cell>
        </row>
        <row r="34">
          <cell r="AB34">
            <v>295.916666666667</v>
          </cell>
        </row>
        <row r="35">
          <cell r="AB35">
            <v>295.97</v>
          </cell>
        </row>
        <row r="36">
          <cell r="AB36">
            <v>295.96</v>
          </cell>
        </row>
        <row r="37">
          <cell r="AB37">
            <v>295.933333333333</v>
          </cell>
        </row>
        <row r="38">
          <cell r="AB38">
            <v>295.89</v>
          </cell>
        </row>
        <row r="39">
          <cell r="AB39">
            <v>296.046666666667</v>
          </cell>
        </row>
        <row r="40">
          <cell r="AB40">
            <v>296.233333333333</v>
          </cell>
        </row>
        <row r="41">
          <cell r="AB41">
            <v>296.136666666667</v>
          </cell>
        </row>
        <row r="42">
          <cell r="AB42">
            <v>296.08</v>
          </cell>
        </row>
        <row r="43">
          <cell r="AB43">
            <v>296.06</v>
          </cell>
        </row>
      </sheetData>
      <sheetData sheetId="11">
        <row r="11">
          <cell r="AB11">
            <v>296.36</v>
          </cell>
        </row>
        <row r="12">
          <cell r="AB12">
            <v>296.36</v>
          </cell>
        </row>
        <row r="13">
          <cell r="AB13">
            <v>296.36</v>
          </cell>
        </row>
        <row r="14">
          <cell r="AB14">
            <v>296.36</v>
          </cell>
        </row>
        <row r="15">
          <cell r="AB15">
            <v>296.32</v>
          </cell>
        </row>
        <row r="16">
          <cell r="AB16">
            <v>296.26</v>
          </cell>
        </row>
        <row r="17">
          <cell r="AB17">
            <v>296.283333333333</v>
          </cell>
        </row>
        <row r="18">
          <cell r="AB18">
            <v>296.293333333333</v>
          </cell>
        </row>
        <row r="19">
          <cell r="AB19">
            <v>296.293333333333</v>
          </cell>
        </row>
        <row r="20">
          <cell r="AB20">
            <v>296.3</v>
          </cell>
        </row>
        <row r="22">
          <cell r="AB22">
            <v>296.29</v>
          </cell>
        </row>
        <row r="23">
          <cell r="AB23">
            <v>296.276666666667</v>
          </cell>
        </row>
        <row r="24">
          <cell r="AB24">
            <v>296.276666666667</v>
          </cell>
        </row>
        <row r="25">
          <cell r="AB25">
            <v>296.276666666667</v>
          </cell>
        </row>
        <row r="26">
          <cell r="AB26">
            <v>296.246666666667</v>
          </cell>
        </row>
        <row r="27">
          <cell r="AB27">
            <v>296.23</v>
          </cell>
        </row>
        <row r="28">
          <cell r="AB28">
            <v>296.216666666667</v>
          </cell>
        </row>
        <row r="29">
          <cell r="AB29">
            <v>296.206666666667</v>
          </cell>
        </row>
        <row r="30">
          <cell r="AB30">
            <v>296.206666666667</v>
          </cell>
        </row>
        <row r="31">
          <cell r="AB31">
            <v>296.236666666667</v>
          </cell>
        </row>
        <row r="33">
          <cell r="AB33">
            <v>296.19</v>
          </cell>
        </row>
        <row r="34">
          <cell r="AB34">
            <v>296.176666666667</v>
          </cell>
        </row>
        <row r="35">
          <cell r="AB35">
            <v>296.14</v>
          </cell>
        </row>
        <row r="36">
          <cell r="AB36">
            <v>296.156666666667</v>
          </cell>
        </row>
        <row r="37">
          <cell r="AB37">
            <v>296.133333333333</v>
          </cell>
        </row>
        <row r="38">
          <cell r="AB38">
            <v>296.116666666667</v>
          </cell>
        </row>
        <row r="39">
          <cell r="AB39">
            <v>296.133333333333</v>
          </cell>
        </row>
        <row r="40">
          <cell r="AB40">
            <v>296.09</v>
          </cell>
        </row>
        <row r="41">
          <cell r="AB41">
            <v>296.093333333333</v>
          </cell>
        </row>
        <row r="42">
          <cell r="AB42">
            <v>296.06</v>
          </cell>
        </row>
      </sheetData>
      <sheetData sheetId="12">
        <row r="11">
          <cell r="AB11">
            <v>296.61</v>
          </cell>
        </row>
        <row r="12">
          <cell r="AB12">
            <v>296.41</v>
          </cell>
        </row>
        <row r="13">
          <cell r="AB13">
            <v>296.943333333333</v>
          </cell>
        </row>
        <row r="14">
          <cell r="AB14">
            <v>296.86</v>
          </cell>
        </row>
        <row r="15">
          <cell r="AB15">
            <v>296.94</v>
          </cell>
        </row>
        <row r="16">
          <cell r="AB16">
            <v>296.946666666667</v>
          </cell>
        </row>
        <row r="17">
          <cell r="AB17">
            <v>296.823333333333</v>
          </cell>
        </row>
        <row r="18">
          <cell r="AB18">
            <v>296.643333333333</v>
          </cell>
        </row>
        <row r="19">
          <cell r="AB19">
            <v>296.813333333333</v>
          </cell>
        </row>
        <row r="20">
          <cell r="AB20">
            <v>296.676666666667</v>
          </cell>
        </row>
        <row r="22">
          <cell r="AB22">
            <v>296.633333333333</v>
          </cell>
        </row>
        <row r="23">
          <cell r="AB23">
            <v>296.606666666667</v>
          </cell>
        </row>
        <row r="24">
          <cell r="AB24">
            <v>296.74</v>
          </cell>
        </row>
        <row r="25">
          <cell r="AB25">
            <v>296.813333333333</v>
          </cell>
        </row>
        <row r="26">
          <cell r="AB26">
            <v>296.846666666667</v>
          </cell>
        </row>
        <row r="27">
          <cell r="AB27">
            <v>296.91</v>
          </cell>
        </row>
        <row r="28">
          <cell r="AB28">
            <v>296.776666666667</v>
          </cell>
        </row>
        <row r="29">
          <cell r="AB29">
            <v>296.736666666667</v>
          </cell>
        </row>
        <row r="30">
          <cell r="AB30">
            <v>296.693333333333</v>
          </cell>
        </row>
        <row r="31">
          <cell r="AB31">
            <v>296.616666666667</v>
          </cell>
        </row>
        <row r="33">
          <cell r="AB33">
            <v>296.58</v>
          </cell>
        </row>
        <row r="34">
          <cell r="AB34">
            <v>296.55</v>
          </cell>
        </row>
        <row r="35">
          <cell r="AB35">
            <v>296.576666666667</v>
          </cell>
        </row>
        <row r="36">
          <cell r="AB36">
            <v>296.593333333333</v>
          </cell>
        </row>
        <row r="37">
          <cell r="AB37">
            <v>296.5325</v>
          </cell>
        </row>
        <row r="38">
          <cell r="AB38">
            <v>296.46</v>
          </cell>
        </row>
        <row r="39">
          <cell r="AB39">
            <v>296.503333333333</v>
          </cell>
        </row>
        <row r="40">
          <cell r="AB40">
            <v>296.593333333333</v>
          </cell>
        </row>
        <row r="41">
          <cell r="AB41">
            <v>296.486666666667</v>
          </cell>
        </row>
        <row r="42">
          <cell r="AB42">
            <v>296.436666666667</v>
          </cell>
        </row>
        <row r="43">
          <cell r="AB43">
            <v>296.39</v>
          </cell>
        </row>
      </sheetData>
      <sheetData sheetId="13">
        <row r="11">
          <cell r="AB11">
            <v>296.716666666667</v>
          </cell>
        </row>
        <row r="12">
          <cell r="AB12">
            <v>296.57</v>
          </cell>
        </row>
        <row r="13">
          <cell r="AB13">
            <v>296.373333333333</v>
          </cell>
        </row>
        <row r="14">
          <cell r="AB14">
            <v>296.326666666667</v>
          </cell>
        </row>
        <row r="15">
          <cell r="AB15">
            <v>296.406666666667</v>
          </cell>
        </row>
        <row r="16">
          <cell r="AB16">
            <v>296.5</v>
          </cell>
        </row>
        <row r="17">
          <cell r="AB17">
            <v>296.9</v>
          </cell>
        </row>
        <row r="18">
          <cell r="AB18">
            <v>297.076666666667</v>
          </cell>
        </row>
        <row r="19">
          <cell r="AB19">
            <v>297.06</v>
          </cell>
        </row>
        <row r="20">
          <cell r="AB20">
            <v>296.716666666667</v>
          </cell>
        </row>
        <row r="22">
          <cell r="AB22">
            <v>296.563333333333</v>
          </cell>
        </row>
        <row r="23">
          <cell r="AB23">
            <v>296.57</v>
          </cell>
        </row>
        <row r="24">
          <cell r="AB24">
            <v>296.413333333333</v>
          </cell>
        </row>
        <row r="25">
          <cell r="AB25">
            <v>296.37</v>
          </cell>
        </row>
        <row r="26">
          <cell r="AB26">
            <v>296.42</v>
          </cell>
        </row>
        <row r="27">
          <cell r="AB27">
            <v>296.483333333333</v>
          </cell>
        </row>
        <row r="28">
          <cell r="AB28">
            <v>296.953333333333</v>
          </cell>
        </row>
        <row r="29">
          <cell r="AB29">
            <v>297.02</v>
          </cell>
        </row>
        <row r="30">
          <cell r="AB30">
            <v>296.856666666667</v>
          </cell>
        </row>
        <row r="31">
          <cell r="AB31">
            <v>296.605</v>
          </cell>
        </row>
        <row r="33">
          <cell r="AB33">
            <v>296.523333333333</v>
          </cell>
        </row>
        <row r="34">
          <cell r="AB34">
            <v>296.45</v>
          </cell>
        </row>
        <row r="35">
          <cell r="AB35">
            <v>296.413333333333</v>
          </cell>
        </row>
        <row r="36">
          <cell r="AB36">
            <v>296.353333333333</v>
          </cell>
        </row>
        <row r="37">
          <cell r="AB37">
            <v>296.31</v>
          </cell>
        </row>
        <row r="38">
          <cell r="AB38">
            <v>296.295</v>
          </cell>
        </row>
        <row r="39">
          <cell r="AB39">
            <v>296.366666666667</v>
          </cell>
        </row>
        <row r="40">
          <cell r="AB40">
            <v>296.313333333333</v>
          </cell>
        </row>
        <row r="41">
          <cell r="AB41">
            <v>296.953333333333</v>
          </cell>
        </row>
        <row r="42">
          <cell r="AB42">
            <v>296.913333333333</v>
          </cell>
        </row>
      </sheetData>
      <sheetData sheetId="14">
        <row r="11">
          <cell r="AB11">
            <v>296.35</v>
          </cell>
        </row>
        <row r="12">
          <cell r="AB12">
            <v>296.286666666667</v>
          </cell>
        </row>
        <row r="13">
          <cell r="AB13">
            <v>296.26</v>
          </cell>
        </row>
        <row r="14">
          <cell r="AB14">
            <v>296.24</v>
          </cell>
        </row>
        <row r="15">
          <cell r="AB15">
            <v>296.24</v>
          </cell>
        </row>
        <row r="16">
          <cell r="AB16">
            <v>296.346666666667</v>
          </cell>
        </row>
        <row r="17">
          <cell r="AB17">
            <v>296.46</v>
          </cell>
        </row>
        <row r="18">
          <cell r="AB18">
            <v>296.6</v>
          </cell>
        </row>
        <row r="19">
          <cell r="AB19">
            <v>296.403333333333</v>
          </cell>
        </row>
        <row r="20">
          <cell r="AB20">
            <v>296.29</v>
          </cell>
        </row>
        <row r="22">
          <cell r="AB22">
            <v>296.29</v>
          </cell>
        </row>
        <row r="23">
          <cell r="AB23">
            <v>296.29</v>
          </cell>
        </row>
        <row r="24">
          <cell r="AB24">
            <v>296.22</v>
          </cell>
        </row>
        <row r="25">
          <cell r="AB25">
            <v>296.193333333333</v>
          </cell>
        </row>
        <row r="26">
          <cell r="AB26">
            <v>296.196666666667</v>
          </cell>
        </row>
        <row r="27">
          <cell r="AB27">
            <v>296.266666666667</v>
          </cell>
        </row>
        <row r="28">
          <cell r="AB28">
            <v>296.31</v>
          </cell>
        </row>
        <row r="29">
          <cell r="AB29">
            <v>296.353333333333</v>
          </cell>
        </row>
        <row r="30">
          <cell r="AB30">
            <v>296.5575</v>
          </cell>
        </row>
        <row r="31">
          <cell r="AB31">
            <v>296.883333333333</v>
          </cell>
        </row>
        <row r="33">
          <cell r="AB33">
            <v>296.846666666667</v>
          </cell>
        </row>
        <row r="34">
          <cell r="AB34">
            <v>296.696666666667</v>
          </cell>
        </row>
        <row r="35">
          <cell r="AB35">
            <v>296.353333333333</v>
          </cell>
        </row>
        <row r="36">
          <cell r="AB36">
            <v>296.27</v>
          </cell>
        </row>
        <row r="37">
          <cell r="AB37">
            <v>296.29</v>
          </cell>
        </row>
        <row r="38">
          <cell r="AB38">
            <v>296.31</v>
          </cell>
        </row>
        <row r="39">
          <cell r="AB39">
            <v>296.676666666667</v>
          </cell>
        </row>
        <row r="40">
          <cell r="AB40">
            <v>296.59</v>
          </cell>
        </row>
        <row r="41">
          <cell r="AB41">
            <v>296.353333333333</v>
          </cell>
        </row>
        <row r="42">
          <cell r="AB42">
            <v>296.736666666667</v>
          </cell>
        </row>
        <row r="43">
          <cell r="AB43">
            <v>296.92</v>
          </cell>
        </row>
      </sheetData>
      <sheetData sheetId="15">
        <row r="11">
          <cell r="AB11">
            <v>296.67</v>
          </cell>
        </row>
        <row r="12">
          <cell r="AB12">
            <v>296.53</v>
          </cell>
        </row>
        <row r="13">
          <cell r="AB13">
            <v>296.42</v>
          </cell>
        </row>
        <row r="14">
          <cell r="AB14">
            <v>296.413333333333</v>
          </cell>
        </row>
        <row r="15">
          <cell r="AB15">
            <v>296.46</v>
          </cell>
        </row>
        <row r="16">
          <cell r="AB16">
            <v>296.413333333333</v>
          </cell>
        </row>
        <row r="17">
          <cell r="AB17">
            <v>296.38</v>
          </cell>
        </row>
        <row r="18">
          <cell r="AB18">
            <v>296.346666666667</v>
          </cell>
        </row>
        <row r="19">
          <cell r="AB19">
            <v>296.34</v>
          </cell>
        </row>
        <row r="20">
          <cell r="AB20">
            <v>296.366666666667</v>
          </cell>
        </row>
        <row r="22">
          <cell r="AB22">
            <v>296.396666666667</v>
          </cell>
        </row>
        <row r="23">
          <cell r="AB23">
            <v>296.36</v>
          </cell>
        </row>
        <row r="24">
          <cell r="AB24">
            <v>296.446666666667</v>
          </cell>
        </row>
        <row r="25">
          <cell r="AB25">
            <v>296.54</v>
          </cell>
        </row>
        <row r="26">
          <cell r="AB26">
            <v>296.603333333333</v>
          </cell>
        </row>
        <row r="27">
          <cell r="AB27">
            <v>296.7075</v>
          </cell>
        </row>
        <row r="28">
          <cell r="AB28">
            <v>296.646666666667</v>
          </cell>
        </row>
        <row r="29">
          <cell r="AB29">
            <v>297.003333333333</v>
          </cell>
        </row>
        <row r="30">
          <cell r="AB30">
            <v>296.91</v>
          </cell>
        </row>
        <row r="31">
          <cell r="AB31">
            <v>296.74</v>
          </cell>
        </row>
        <row r="33">
          <cell r="AB33">
            <v>296.79</v>
          </cell>
        </row>
        <row r="34">
          <cell r="AB34">
            <v>296.936666666667</v>
          </cell>
        </row>
        <row r="35">
          <cell r="AB35">
            <v>297.293333333333</v>
          </cell>
        </row>
        <row r="36">
          <cell r="AB36">
            <v>297.32</v>
          </cell>
        </row>
        <row r="37">
          <cell r="AB37">
            <v>297.013333333333</v>
          </cell>
        </row>
        <row r="38">
          <cell r="AB38">
            <v>297.003333333333</v>
          </cell>
        </row>
        <row r="39">
          <cell r="AB39">
            <v>297.04</v>
          </cell>
        </row>
        <row r="40">
          <cell r="AB40">
            <v>296.796666666667</v>
          </cell>
        </row>
        <row r="41">
          <cell r="AB41">
            <v>296.726666666667</v>
          </cell>
        </row>
        <row r="42">
          <cell r="AB42">
            <v>296.52</v>
          </cell>
        </row>
        <row r="43">
          <cell r="AB43">
            <v>296.446666666667</v>
          </cell>
        </row>
      </sheetData>
      <sheetData sheetId="16">
        <row r="11">
          <cell r="AB11">
            <v>296.553333333333</v>
          </cell>
        </row>
        <row r="12">
          <cell r="AB12">
            <v>296.54</v>
          </cell>
        </row>
        <row r="13">
          <cell r="AB13">
            <v>296.56</v>
          </cell>
        </row>
        <row r="14">
          <cell r="AB14">
            <v>296.463333333333</v>
          </cell>
        </row>
        <row r="15">
          <cell r="AB15">
            <v>296.42</v>
          </cell>
        </row>
        <row r="16">
          <cell r="AB16">
            <v>296.386666666667</v>
          </cell>
        </row>
        <row r="17">
          <cell r="AB17">
            <v>296.346666666667</v>
          </cell>
        </row>
        <row r="18">
          <cell r="AB18">
            <v>296.46</v>
          </cell>
        </row>
        <row r="19">
          <cell r="AB19">
            <v>296.57</v>
          </cell>
        </row>
        <row r="20">
          <cell r="AB20">
            <v>296.82</v>
          </cell>
        </row>
        <row r="22">
          <cell r="AB22">
            <v>296.66</v>
          </cell>
        </row>
        <row r="23">
          <cell r="AB23">
            <v>296.543333333333</v>
          </cell>
        </row>
        <row r="24">
          <cell r="AB24">
            <v>296.435</v>
          </cell>
        </row>
        <row r="25">
          <cell r="AB25">
            <v>296.313333333333</v>
          </cell>
        </row>
        <row r="26">
          <cell r="AB26">
            <v>296.38</v>
          </cell>
        </row>
        <row r="27">
          <cell r="AB27">
            <v>296.35</v>
          </cell>
        </row>
        <row r="28">
          <cell r="AB28">
            <v>296.29</v>
          </cell>
        </row>
        <row r="29">
          <cell r="AB29">
            <v>296.286666666667</v>
          </cell>
        </row>
        <row r="30">
          <cell r="AB30">
            <v>296.263333333333</v>
          </cell>
        </row>
        <row r="31">
          <cell r="AB31">
            <v>296.31</v>
          </cell>
        </row>
        <row r="33">
          <cell r="AB33">
            <v>296.306666666667</v>
          </cell>
        </row>
        <row r="34">
          <cell r="AB34">
            <v>296.26</v>
          </cell>
        </row>
        <row r="35">
          <cell r="AB35">
            <v>296.246666666667</v>
          </cell>
        </row>
        <row r="36">
          <cell r="AB36">
            <v>296.26</v>
          </cell>
        </row>
        <row r="37">
          <cell r="AB37">
            <v>296.27</v>
          </cell>
        </row>
        <row r="38">
          <cell r="AB38">
            <v>296.336666666667</v>
          </cell>
        </row>
        <row r="39">
          <cell r="AB39">
            <v>296.496666666667</v>
          </cell>
        </row>
        <row r="40">
          <cell r="AB40">
            <v>296.66</v>
          </cell>
        </row>
        <row r="41">
          <cell r="AB41">
            <v>296.676666666667</v>
          </cell>
        </row>
        <row r="42">
          <cell r="AB42">
            <v>296.683333333333</v>
          </cell>
        </row>
      </sheetData>
      <sheetData sheetId="17">
        <row r="11">
          <cell r="AB11">
            <v>296.693333333333</v>
          </cell>
        </row>
        <row r="12">
          <cell r="AB12">
            <v>296.62</v>
          </cell>
        </row>
        <row r="13">
          <cell r="AB13">
            <v>296.48</v>
          </cell>
        </row>
        <row r="14">
          <cell r="AB14">
            <v>296.46</v>
          </cell>
        </row>
        <row r="15">
          <cell r="AB15">
            <v>296.4725</v>
          </cell>
        </row>
        <row r="16">
          <cell r="AB16">
            <v>296.466666666667</v>
          </cell>
        </row>
        <row r="17">
          <cell r="AB17">
            <v>296.486666666667</v>
          </cell>
        </row>
        <row r="18">
          <cell r="AB18">
            <v>296.62</v>
          </cell>
        </row>
        <row r="19">
          <cell r="AB19">
            <v>296.563333333333</v>
          </cell>
        </row>
        <row r="20">
          <cell r="AB20">
            <v>296.753333333333</v>
          </cell>
        </row>
        <row r="22">
          <cell r="AB22">
            <v>296.676666666667</v>
          </cell>
        </row>
        <row r="23">
          <cell r="AB23">
            <v>296.653333333333</v>
          </cell>
        </row>
        <row r="24">
          <cell r="AB24">
            <v>296.67</v>
          </cell>
        </row>
        <row r="25">
          <cell r="AB25">
            <v>296.76</v>
          </cell>
        </row>
        <row r="26">
          <cell r="AB26">
            <v>296.726666666667</v>
          </cell>
        </row>
        <row r="27">
          <cell r="AB27">
            <v>296.703333333333</v>
          </cell>
        </row>
        <row r="28">
          <cell r="AB28">
            <v>297.12</v>
          </cell>
        </row>
        <row r="29">
          <cell r="AB29">
            <v>297.243333333333</v>
          </cell>
        </row>
        <row r="30">
          <cell r="AB30">
            <v>297.053333333333</v>
          </cell>
        </row>
        <row r="31">
          <cell r="AB31">
            <v>296.993333333333</v>
          </cell>
        </row>
        <row r="33">
          <cell r="AB33">
            <v>296.86</v>
          </cell>
        </row>
        <row r="34">
          <cell r="AB34">
            <v>296.653333333333</v>
          </cell>
        </row>
        <row r="35">
          <cell r="AB35">
            <v>296.576666666667</v>
          </cell>
        </row>
        <row r="36">
          <cell r="AB36">
            <v>296.5425</v>
          </cell>
        </row>
        <row r="37">
          <cell r="AB37">
            <v>296.67</v>
          </cell>
        </row>
        <row r="38">
          <cell r="AB38">
            <v>296.743333333333</v>
          </cell>
        </row>
        <row r="39">
          <cell r="AB39">
            <v>296.636666666667</v>
          </cell>
        </row>
        <row r="40">
          <cell r="AB40">
            <v>296.583333333333</v>
          </cell>
        </row>
        <row r="41">
          <cell r="AB41">
            <v>296.54</v>
          </cell>
        </row>
        <row r="42">
          <cell r="AB42">
            <v>296.57</v>
          </cell>
        </row>
        <row r="43">
          <cell r="AB43">
            <v>296.553333333333</v>
          </cell>
        </row>
      </sheetData>
      <sheetData sheetId="18">
        <row r="11">
          <cell r="AB11">
            <v>296.66</v>
          </cell>
        </row>
        <row r="12">
          <cell r="AB12">
            <v>296.663333333333</v>
          </cell>
        </row>
        <row r="13">
          <cell r="AB13">
            <v>296.673333333333</v>
          </cell>
        </row>
        <row r="14">
          <cell r="AB14">
            <v>296.676666666667</v>
          </cell>
        </row>
        <row r="15">
          <cell r="AB15">
            <v>296.673333333333</v>
          </cell>
        </row>
        <row r="16">
          <cell r="AB16">
            <v>296.693333333333</v>
          </cell>
        </row>
        <row r="17">
          <cell r="AB17">
            <v>296.696666666667</v>
          </cell>
        </row>
        <row r="18">
          <cell r="AB18">
            <v>296.69</v>
          </cell>
        </row>
        <row r="19">
          <cell r="AB19">
            <v>296.696666666667</v>
          </cell>
        </row>
        <row r="20">
          <cell r="AB20">
            <v>296.71</v>
          </cell>
        </row>
        <row r="22">
          <cell r="AB22">
            <v>296.71</v>
          </cell>
        </row>
        <row r="23">
          <cell r="AB23">
            <v>296.71</v>
          </cell>
        </row>
        <row r="24">
          <cell r="AB24">
            <v>296.71</v>
          </cell>
        </row>
        <row r="25">
          <cell r="AB25">
            <v>296.716666666667</v>
          </cell>
        </row>
        <row r="26">
          <cell r="AB26">
            <v>296.76</v>
          </cell>
        </row>
        <row r="27">
          <cell r="AB27">
            <v>296.72</v>
          </cell>
        </row>
        <row r="28">
          <cell r="AB28">
            <v>296.71</v>
          </cell>
        </row>
        <row r="29">
          <cell r="AB29">
            <v>296.626666666667</v>
          </cell>
        </row>
        <row r="30">
          <cell r="AB30">
            <v>296.5875</v>
          </cell>
        </row>
        <row r="31">
          <cell r="AB31">
            <v>296.583333333333</v>
          </cell>
        </row>
        <row r="33">
          <cell r="AB33">
            <v>296.556666666667</v>
          </cell>
        </row>
        <row r="34">
          <cell r="AB34">
            <v>296.51</v>
          </cell>
        </row>
        <row r="35">
          <cell r="AB35">
            <v>296.51</v>
          </cell>
        </row>
        <row r="36">
          <cell r="AB36">
            <v>296.536666666667</v>
          </cell>
        </row>
        <row r="37">
          <cell r="AB37">
            <v>296.61</v>
          </cell>
        </row>
        <row r="38">
          <cell r="AB38">
            <v>296.543333333333</v>
          </cell>
        </row>
        <row r="39">
          <cell r="AB39">
            <v>296.49</v>
          </cell>
        </row>
        <row r="40">
          <cell r="AB40">
            <v>296.47</v>
          </cell>
        </row>
        <row r="41">
          <cell r="AB41">
            <v>296.473333333333</v>
          </cell>
        </row>
        <row r="42">
          <cell r="AB42">
            <v>296.533333333333</v>
          </cell>
        </row>
      </sheetData>
      <sheetData sheetId="19">
        <row r="3">
          <cell r="AG3" t="str">
            <v>Nam Mae Soi</v>
          </cell>
          <cell r="AH3" t="str">
            <v>Wang</v>
          </cell>
          <cell r="AI3" t="str">
            <v>Wang</v>
          </cell>
          <cell r="AJ3">
            <v>2017</v>
          </cell>
        </row>
        <row r="4">
          <cell r="AG4" t="str">
            <v>Ban Thung Thong ,   Chae Hom, Lampang,W.17A</v>
          </cell>
        </row>
        <row r="7">
          <cell r="C7">
            <v>2017</v>
          </cell>
        </row>
        <row r="15">
          <cell r="C15">
            <v>295.66</v>
          </cell>
        </row>
        <row r="15">
          <cell r="E15" t="str">
            <v>MSL.</v>
          </cell>
        </row>
        <row r="15">
          <cell r="G15">
            <v>78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.05333333333333</v>
          </cell>
        </row>
        <row r="12">
          <cell r="AB12">
            <v>0.9775</v>
          </cell>
        </row>
        <row r="13">
          <cell r="AB13">
            <v>0.573333333333333</v>
          </cell>
        </row>
        <row r="14">
          <cell r="AB14">
            <v>0.473333333333333</v>
          </cell>
        </row>
        <row r="15">
          <cell r="AB15">
            <v>0.413333333333333</v>
          </cell>
        </row>
        <row r="16">
          <cell r="AB16">
            <v>0.403</v>
          </cell>
        </row>
        <row r="17">
          <cell r="AB17">
            <v>0.376666666666667</v>
          </cell>
        </row>
        <row r="18">
          <cell r="AB18">
            <v>0.3875</v>
          </cell>
        </row>
        <row r="19">
          <cell r="AB19">
            <v>0.366666666666667</v>
          </cell>
        </row>
        <row r="20">
          <cell r="AB20">
            <v>0.4</v>
          </cell>
        </row>
        <row r="22">
          <cell r="AB22">
            <v>1.09966666666667</v>
          </cell>
        </row>
        <row r="23">
          <cell r="AB23">
            <v>1.09966666666667</v>
          </cell>
        </row>
        <row r="24">
          <cell r="AB24">
            <v>1.09966666666667</v>
          </cell>
        </row>
        <row r="25">
          <cell r="AB25">
            <v>1.09966666666667</v>
          </cell>
        </row>
        <row r="26">
          <cell r="AB26">
            <v>1.14666666666667</v>
          </cell>
        </row>
        <row r="27">
          <cell r="AB27">
            <v>1.04</v>
          </cell>
        </row>
        <row r="28">
          <cell r="AB28">
            <v>0.966666666666667</v>
          </cell>
        </row>
        <row r="29">
          <cell r="AB29">
            <v>0.91</v>
          </cell>
        </row>
        <row r="30">
          <cell r="AB30">
            <v>0.71</v>
          </cell>
        </row>
        <row r="31">
          <cell r="AB31">
            <v>0.57</v>
          </cell>
        </row>
        <row r="33">
          <cell r="AB33">
            <v>0.496666666666667</v>
          </cell>
        </row>
        <row r="34">
          <cell r="AB34">
            <v>0.423333333333333</v>
          </cell>
        </row>
        <row r="35">
          <cell r="AB35">
            <v>0.3875</v>
          </cell>
        </row>
        <row r="36">
          <cell r="AB36">
            <v>0.296666666666667</v>
          </cell>
        </row>
        <row r="37">
          <cell r="AB37">
            <v>0.32</v>
          </cell>
        </row>
        <row r="38">
          <cell r="AB38">
            <v>0.383333333333333</v>
          </cell>
        </row>
        <row r="39">
          <cell r="AB39">
            <v>0.386666666666667</v>
          </cell>
        </row>
        <row r="40">
          <cell r="AB40">
            <v>0.39</v>
          </cell>
        </row>
        <row r="41">
          <cell r="AB41">
            <v>0.39</v>
          </cell>
        </row>
        <row r="42">
          <cell r="AB42">
            <v>0.383333333333333</v>
          </cell>
        </row>
        <row r="43">
          <cell r="AB43">
            <v>0.373333333333333</v>
          </cell>
        </row>
      </sheetData>
      <sheetData sheetId="8">
        <row r="11">
          <cell r="AB11">
            <v>0.3325</v>
          </cell>
        </row>
        <row r="12">
          <cell r="AB12">
            <v>0.346666666666667</v>
          </cell>
        </row>
        <row r="13">
          <cell r="AB13">
            <v>0.4</v>
          </cell>
        </row>
        <row r="14">
          <cell r="AB14">
            <v>0.336666666666667</v>
          </cell>
        </row>
        <row r="15">
          <cell r="AB15">
            <v>0.356666666666667</v>
          </cell>
        </row>
        <row r="16">
          <cell r="AB16">
            <v>0.299666666666667</v>
          </cell>
        </row>
        <row r="17">
          <cell r="AB17">
            <v>0.35</v>
          </cell>
        </row>
        <row r="18">
          <cell r="AB18">
            <v>0.32</v>
          </cell>
        </row>
        <row r="19">
          <cell r="AB19">
            <v>0.289666666666667</v>
          </cell>
        </row>
        <row r="20">
          <cell r="AB20">
            <v>0.289666666666667</v>
          </cell>
        </row>
        <row r="22">
          <cell r="AB22">
            <v>0.299666666666667</v>
          </cell>
        </row>
        <row r="23">
          <cell r="AB23">
            <v>0.299666666666667</v>
          </cell>
        </row>
        <row r="24">
          <cell r="AB24">
            <v>0.289666666666667</v>
          </cell>
        </row>
        <row r="25">
          <cell r="AB25">
            <v>0.273333333333333</v>
          </cell>
        </row>
        <row r="26">
          <cell r="AB26">
            <v>0.286666666666667</v>
          </cell>
        </row>
        <row r="27">
          <cell r="AB27">
            <v>0.29</v>
          </cell>
        </row>
        <row r="28">
          <cell r="AB28">
            <v>0.285</v>
          </cell>
        </row>
        <row r="29">
          <cell r="AB29">
            <v>0.26</v>
          </cell>
        </row>
        <row r="30">
          <cell r="AB30">
            <v>0.26</v>
          </cell>
        </row>
        <row r="31">
          <cell r="AB31">
            <v>0.256666666666667</v>
          </cell>
        </row>
        <row r="33">
          <cell r="AB33">
            <v>0.256666666666667</v>
          </cell>
        </row>
        <row r="34">
          <cell r="AB34">
            <v>0.2575</v>
          </cell>
        </row>
        <row r="35">
          <cell r="AB35">
            <v>0.246666666666667</v>
          </cell>
        </row>
        <row r="36">
          <cell r="AB36">
            <v>0.25</v>
          </cell>
        </row>
        <row r="37">
          <cell r="AB37">
            <v>0.25</v>
          </cell>
        </row>
        <row r="38">
          <cell r="AB38">
            <v>0.583333333333333</v>
          </cell>
        </row>
        <row r="39">
          <cell r="AB39">
            <v>0.763333333333333</v>
          </cell>
        </row>
        <row r="40">
          <cell r="AB40">
            <v>1.03966666666667</v>
          </cell>
        </row>
        <row r="41">
          <cell r="AB41" t="str">
            <v> </v>
          </cell>
        </row>
      </sheetData>
      <sheetData sheetId="9">
        <row r="11">
          <cell r="AB11">
            <v>0.463333333333333</v>
          </cell>
        </row>
        <row r="12">
          <cell r="AB12">
            <v>0.463333333333333</v>
          </cell>
        </row>
        <row r="13">
          <cell r="AB13">
            <v>0.463333333333333</v>
          </cell>
        </row>
        <row r="14">
          <cell r="AB14">
            <v>0.463333333333333</v>
          </cell>
        </row>
        <row r="15">
          <cell r="AB15">
            <v>0.463333333333333</v>
          </cell>
        </row>
        <row r="16">
          <cell r="AB16">
            <v>0.473333333333333</v>
          </cell>
        </row>
        <row r="17">
          <cell r="AB17">
            <v>0.446666666666667</v>
          </cell>
        </row>
        <row r="18">
          <cell r="AB18">
            <v>0.433333333333333</v>
          </cell>
        </row>
        <row r="19">
          <cell r="AB19">
            <v>0.446666666666667</v>
          </cell>
        </row>
        <row r="20">
          <cell r="AB20">
            <v>0.443333333333333</v>
          </cell>
        </row>
        <row r="22">
          <cell r="AB22">
            <v>0.466666666666667</v>
          </cell>
        </row>
        <row r="23">
          <cell r="AB23">
            <v>0.499666666666667</v>
          </cell>
        </row>
        <row r="24">
          <cell r="AB24">
            <v>0.48</v>
          </cell>
        </row>
        <row r="25">
          <cell r="AB25">
            <v>0.46</v>
          </cell>
        </row>
        <row r="26">
          <cell r="AB26">
            <v>0.446666666666667</v>
          </cell>
        </row>
        <row r="27">
          <cell r="AB27">
            <v>0.439666666666667</v>
          </cell>
        </row>
        <row r="28">
          <cell r="AB28">
            <v>0.439666666666667</v>
          </cell>
        </row>
        <row r="29">
          <cell r="AB29">
            <v>0.436666666666667</v>
          </cell>
        </row>
        <row r="30">
          <cell r="AB30">
            <v>0.433333333333333</v>
          </cell>
        </row>
        <row r="31">
          <cell r="AB31">
            <v>0.413333333333333</v>
          </cell>
        </row>
        <row r="33">
          <cell r="AB33">
            <v>0.396666666666667</v>
          </cell>
        </row>
        <row r="34">
          <cell r="AB34">
            <v>0.413333333333333</v>
          </cell>
        </row>
        <row r="35">
          <cell r="AB35">
            <v>0.406666666666667</v>
          </cell>
        </row>
        <row r="36">
          <cell r="AB36">
            <v>0.43725</v>
          </cell>
        </row>
        <row r="37">
          <cell r="AB37">
            <v>0.399666666666667</v>
          </cell>
        </row>
        <row r="38">
          <cell r="AB38">
            <v>0.41</v>
          </cell>
        </row>
        <row r="39">
          <cell r="AB39">
            <v>0.416666666666667</v>
          </cell>
        </row>
        <row r="40">
          <cell r="AB40">
            <v>0.35475</v>
          </cell>
        </row>
        <row r="41">
          <cell r="AB41">
            <v>0.37</v>
          </cell>
        </row>
        <row r="42">
          <cell r="AB42">
            <v>0.326666666666667</v>
          </cell>
        </row>
        <row r="43">
          <cell r="AB43">
            <v>0.33</v>
          </cell>
        </row>
      </sheetData>
      <sheetData sheetId="10">
        <row r="11">
          <cell r="AB11">
            <v>0.589666666666667</v>
          </cell>
        </row>
        <row r="12">
          <cell r="AB12">
            <v>0.593333333333333</v>
          </cell>
        </row>
        <row r="13">
          <cell r="AB13">
            <v>0.589666666666667</v>
          </cell>
        </row>
        <row r="14">
          <cell r="AB14">
            <v>0.586666666666667</v>
          </cell>
        </row>
        <row r="15">
          <cell r="AB15">
            <v>0.57</v>
          </cell>
        </row>
        <row r="16">
          <cell r="AB16">
            <v>0.553333333333333</v>
          </cell>
        </row>
        <row r="17">
          <cell r="AB17">
            <v>0.556666666666667</v>
          </cell>
        </row>
        <row r="18">
          <cell r="AB18">
            <v>0.539666666666667</v>
          </cell>
        </row>
        <row r="19">
          <cell r="AB19">
            <v>0.516666666666667</v>
          </cell>
        </row>
        <row r="20">
          <cell r="AB20">
            <v>0.503333333333333</v>
          </cell>
        </row>
        <row r="22">
          <cell r="AB22">
            <v>0.48</v>
          </cell>
        </row>
        <row r="23">
          <cell r="AB23">
            <v>0.513333333333333</v>
          </cell>
        </row>
        <row r="24">
          <cell r="AB24">
            <v>0.563333333333333</v>
          </cell>
        </row>
        <row r="25">
          <cell r="AB25">
            <v>0.556666666666667</v>
          </cell>
        </row>
        <row r="26">
          <cell r="AB26">
            <v>0.49</v>
          </cell>
        </row>
        <row r="27">
          <cell r="AB27">
            <v>0.443</v>
          </cell>
        </row>
        <row r="28">
          <cell r="AB28">
            <v>0.443333333333333</v>
          </cell>
        </row>
        <row r="29">
          <cell r="AB29">
            <v>0.506666666666667</v>
          </cell>
        </row>
        <row r="30">
          <cell r="AB30">
            <v>0.513333333333333</v>
          </cell>
        </row>
        <row r="31">
          <cell r="AB31">
            <v>0.493333333333333</v>
          </cell>
        </row>
        <row r="33">
          <cell r="AB33">
            <v>0.486666666666667</v>
          </cell>
        </row>
        <row r="34">
          <cell r="AB34">
            <v>0.469666666666667</v>
          </cell>
        </row>
        <row r="35">
          <cell r="AB35">
            <v>0.469666666666667</v>
          </cell>
        </row>
        <row r="36">
          <cell r="AB36">
            <v>0.466333333333333</v>
          </cell>
        </row>
        <row r="37">
          <cell r="AB37">
            <v>0.463333333333333</v>
          </cell>
        </row>
        <row r="38">
          <cell r="AB38">
            <v>0.453333333333333</v>
          </cell>
        </row>
        <row r="39">
          <cell r="AB39">
            <v>0.46</v>
          </cell>
        </row>
        <row r="40">
          <cell r="AB40">
            <v>0.473333333333333</v>
          </cell>
        </row>
        <row r="41">
          <cell r="AB41">
            <v>0.49</v>
          </cell>
        </row>
        <row r="42">
          <cell r="AB42">
            <v>0.453333333333333</v>
          </cell>
        </row>
        <row r="43">
          <cell r="AB43">
            <v>0.459966666666667</v>
          </cell>
        </row>
      </sheetData>
      <sheetData sheetId="11">
        <row r="11">
          <cell r="AB11">
            <v>0.913333333333333</v>
          </cell>
        </row>
        <row r="12">
          <cell r="AB12">
            <v>0.936666666666667</v>
          </cell>
        </row>
        <row r="13">
          <cell r="AB13">
            <v>0.9275</v>
          </cell>
        </row>
        <row r="14">
          <cell r="AB14">
            <v>0.95</v>
          </cell>
        </row>
        <row r="15">
          <cell r="AB15">
            <v>0.853333333333333</v>
          </cell>
        </row>
        <row r="16">
          <cell r="AB16">
            <v>0.766666666666667</v>
          </cell>
        </row>
        <row r="17">
          <cell r="AB17">
            <v>0.74</v>
          </cell>
        </row>
        <row r="18">
          <cell r="AB18">
            <v>0.73</v>
          </cell>
        </row>
        <row r="19">
          <cell r="AB19">
            <v>0.7</v>
          </cell>
        </row>
        <row r="20">
          <cell r="AB20">
            <v>0.7</v>
          </cell>
        </row>
        <row r="22">
          <cell r="AB22">
            <v>0.703333333333333</v>
          </cell>
        </row>
        <row r="23">
          <cell r="AB23">
            <v>0.756666666666667</v>
          </cell>
        </row>
        <row r="24">
          <cell r="AB24">
            <v>0.67</v>
          </cell>
        </row>
        <row r="25">
          <cell r="AB25">
            <v>0.67</v>
          </cell>
        </row>
        <row r="26">
          <cell r="AB26">
            <v>0.65</v>
          </cell>
        </row>
        <row r="27">
          <cell r="AB27">
            <v>0.603333333333333</v>
          </cell>
        </row>
        <row r="28">
          <cell r="AB28">
            <v>0.65</v>
          </cell>
        </row>
        <row r="29">
          <cell r="AB29">
            <v>0.633333333333333</v>
          </cell>
        </row>
        <row r="30">
          <cell r="AB30">
            <v>0.636666666666667</v>
          </cell>
        </row>
        <row r="31">
          <cell r="AB31">
            <v>0.633333333333333</v>
          </cell>
        </row>
        <row r="33">
          <cell r="AB33">
            <v>0.61</v>
          </cell>
        </row>
        <row r="34">
          <cell r="AB34">
            <v>0.626666666666667</v>
          </cell>
        </row>
        <row r="35">
          <cell r="AB35">
            <v>0.619666666666667</v>
          </cell>
        </row>
        <row r="36">
          <cell r="AB36">
            <v>0.616333333333333</v>
          </cell>
        </row>
        <row r="37">
          <cell r="AB37">
            <v>0.599666666666667</v>
          </cell>
        </row>
        <row r="38">
          <cell r="AB38">
            <v>0.609666666666667</v>
          </cell>
        </row>
        <row r="39">
          <cell r="AB39">
            <v>0.609666666666667</v>
          </cell>
        </row>
        <row r="40">
          <cell r="AB40">
            <v>0.599666666666667</v>
          </cell>
        </row>
        <row r="41">
          <cell r="AB41">
            <v>0.589666666666667</v>
          </cell>
        </row>
        <row r="42">
          <cell r="AB42">
            <v>0.589666666666667</v>
          </cell>
        </row>
      </sheetData>
      <sheetData sheetId="12">
        <row r="11">
          <cell r="AB11">
            <v>0.848</v>
          </cell>
        </row>
        <row r="12">
          <cell r="AB12">
            <v>0.826</v>
          </cell>
        </row>
        <row r="13">
          <cell r="AB13">
            <v>0.754</v>
          </cell>
        </row>
        <row r="14">
          <cell r="AB14">
            <v>0.852</v>
          </cell>
        </row>
        <row r="15">
          <cell r="AB15">
            <v>0.814</v>
          </cell>
        </row>
        <row r="16">
          <cell r="AB16">
            <v>0.73</v>
          </cell>
        </row>
        <row r="17">
          <cell r="AB17">
            <v>0.732</v>
          </cell>
        </row>
        <row r="18">
          <cell r="AB18">
            <v>0.812</v>
          </cell>
        </row>
        <row r="19">
          <cell r="AB19">
            <v>0.85</v>
          </cell>
        </row>
        <row r="20">
          <cell r="AB20">
            <v>0.982</v>
          </cell>
        </row>
        <row r="22">
          <cell r="AB22">
            <v>0.918</v>
          </cell>
        </row>
        <row r="23">
          <cell r="AB23">
            <v>0.846</v>
          </cell>
        </row>
        <row r="24">
          <cell r="AB24">
            <v>0.874</v>
          </cell>
        </row>
        <row r="25">
          <cell r="AB25">
            <v>0.891666666666667</v>
          </cell>
        </row>
        <row r="26">
          <cell r="AB26">
            <v>1</v>
          </cell>
        </row>
        <row r="27">
          <cell r="AB27">
            <v>1.142</v>
          </cell>
        </row>
        <row r="28">
          <cell r="AB28">
            <v>0.926</v>
          </cell>
        </row>
        <row r="29">
          <cell r="AB29">
            <v>0.828</v>
          </cell>
        </row>
        <row r="30">
          <cell r="AB30">
            <v>0.868</v>
          </cell>
        </row>
        <row r="31">
          <cell r="AB31">
            <v>0.966</v>
          </cell>
        </row>
        <row r="33">
          <cell r="AB33">
            <v>1.424</v>
          </cell>
        </row>
        <row r="34">
          <cell r="AB34">
            <v>1.118</v>
          </cell>
        </row>
        <row r="35">
          <cell r="AB35">
            <v>1.024</v>
          </cell>
        </row>
        <row r="36">
          <cell r="AB36">
            <v>0.972</v>
          </cell>
        </row>
        <row r="37">
          <cell r="AB37">
            <v>0.938</v>
          </cell>
        </row>
        <row r="38">
          <cell r="AB38">
            <v>0.914</v>
          </cell>
        </row>
        <row r="39">
          <cell r="AB39">
            <v>0.951666666666667</v>
          </cell>
        </row>
        <row r="40">
          <cell r="AB40">
            <v>0.862</v>
          </cell>
        </row>
        <row r="41">
          <cell r="AB41">
            <v>1.54</v>
          </cell>
        </row>
        <row r="42">
          <cell r="AB42">
            <v>1.248</v>
          </cell>
        </row>
        <row r="43">
          <cell r="AB43">
            <v>1.04</v>
          </cell>
        </row>
      </sheetData>
      <sheetData sheetId="13">
        <row r="11">
          <cell r="AB11">
            <v>1.232</v>
          </cell>
        </row>
        <row r="12">
          <cell r="AB12">
            <v>1.122</v>
          </cell>
        </row>
        <row r="13">
          <cell r="AB13">
            <v>0.925</v>
          </cell>
        </row>
        <row r="14">
          <cell r="AB14">
            <v>0.884</v>
          </cell>
        </row>
        <row r="15">
          <cell r="AB15">
            <v>0.842</v>
          </cell>
        </row>
        <row r="16">
          <cell r="AB16">
            <v>0.794</v>
          </cell>
        </row>
        <row r="17">
          <cell r="AB17">
            <v>0.872</v>
          </cell>
        </row>
        <row r="18">
          <cell r="AB18">
            <v>0.892</v>
          </cell>
        </row>
        <row r="19">
          <cell r="AB19">
            <v>1.22</v>
          </cell>
        </row>
        <row r="20">
          <cell r="AB20">
            <v>1.016</v>
          </cell>
        </row>
        <row r="22">
          <cell r="AB22">
            <v>1.344</v>
          </cell>
        </row>
        <row r="23">
          <cell r="AB23">
            <v>1.294</v>
          </cell>
        </row>
        <row r="24">
          <cell r="AB24">
            <v>1.792</v>
          </cell>
        </row>
        <row r="25">
          <cell r="AB25">
            <v>1.566</v>
          </cell>
        </row>
        <row r="26">
          <cell r="AB26">
            <v>1.922</v>
          </cell>
        </row>
        <row r="27">
          <cell r="AB27">
            <v>2.23</v>
          </cell>
        </row>
        <row r="28">
          <cell r="AB28">
            <v>1.62</v>
          </cell>
        </row>
        <row r="29">
          <cell r="AB29">
            <v>1.546</v>
          </cell>
        </row>
        <row r="30">
          <cell r="AB30">
            <v>1.266</v>
          </cell>
        </row>
        <row r="31">
          <cell r="AB31">
            <v>0.966</v>
          </cell>
        </row>
        <row r="33">
          <cell r="AB33">
            <v>1.06</v>
          </cell>
        </row>
        <row r="34">
          <cell r="AB34">
            <v>1.014</v>
          </cell>
        </row>
        <row r="35">
          <cell r="AB35">
            <v>1.348</v>
          </cell>
        </row>
        <row r="36">
          <cell r="AB36">
            <v>1.49</v>
          </cell>
        </row>
        <row r="37">
          <cell r="AB37">
            <v>1.112</v>
          </cell>
        </row>
        <row r="38">
          <cell r="AB38">
            <v>1.126</v>
          </cell>
        </row>
        <row r="39">
          <cell r="AB39">
            <v>0.98</v>
          </cell>
        </row>
        <row r="40">
          <cell r="AB40">
            <v>1.14</v>
          </cell>
        </row>
        <row r="41">
          <cell r="AB41">
            <v>0.96</v>
          </cell>
        </row>
        <row r="42">
          <cell r="AB42">
            <v>0.846</v>
          </cell>
        </row>
      </sheetData>
      <sheetData sheetId="14">
        <row r="11">
          <cell r="AB11">
            <v>1.02</v>
          </cell>
        </row>
        <row r="12">
          <cell r="AB12">
            <v>0.912083333333333</v>
          </cell>
        </row>
        <row r="13">
          <cell r="AB13">
            <v>1.58208333333333</v>
          </cell>
        </row>
        <row r="14">
          <cell r="AB14">
            <v>1.57791666666667</v>
          </cell>
        </row>
        <row r="15">
          <cell r="AB15">
            <v>1.22458333333333</v>
          </cell>
        </row>
        <row r="16">
          <cell r="AB16">
            <v>1.1775</v>
          </cell>
        </row>
        <row r="17">
          <cell r="AB17">
            <v>1.41416666666667</v>
          </cell>
        </row>
        <row r="18">
          <cell r="AB18">
            <v>1.2275</v>
          </cell>
        </row>
        <row r="19">
          <cell r="AB19">
            <v>0.925</v>
          </cell>
        </row>
        <row r="20">
          <cell r="AB20">
            <v>1.07541666666667</v>
          </cell>
        </row>
        <row r="22">
          <cell r="AB22">
            <v>1.1975</v>
          </cell>
        </row>
        <row r="23">
          <cell r="AB23">
            <v>2.08125</v>
          </cell>
        </row>
        <row r="24">
          <cell r="AB24">
            <v>1.76125</v>
          </cell>
        </row>
        <row r="25">
          <cell r="AB25">
            <v>2.40666666666667</v>
          </cell>
        </row>
        <row r="26">
          <cell r="AB26">
            <v>1.59041666666667</v>
          </cell>
        </row>
        <row r="27">
          <cell r="AB27">
            <v>1.26916666666667</v>
          </cell>
        </row>
        <row r="28">
          <cell r="AB28">
            <v>1.10416666666667</v>
          </cell>
        </row>
        <row r="29">
          <cell r="AB29">
            <v>1.23041666666667</v>
          </cell>
        </row>
        <row r="30">
          <cell r="AB30">
            <v>1.54125</v>
          </cell>
        </row>
        <row r="31">
          <cell r="AB31">
            <v>1.13458333333333</v>
          </cell>
        </row>
        <row r="33">
          <cell r="AB33">
            <v>1.208</v>
          </cell>
        </row>
        <row r="34">
          <cell r="AB34">
            <v>1.82875</v>
          </cell>
        </row>
        <row r="35">
          <cell r="AB35">
            <v>1.80375</v>
          </cell>
        </row>
        <row r="36">
          <cell r="AB36">
            <v>1.348</v>
          </cell>
        </row>
        <row r="37">
          <cell r="AB37">
            <v>1.314</v>
          </cell>
        </row>
        <row r="38">
          <cell r="AB38">
            <v>1.26</v>
          </cell>
        </row>
        <row r="39">
          <cell r="AB39">
            <v>1.09</v>
          </cell>
        </row>
        <row r="40">
          <cell r="AB40">
            <v>1.018</v>
          </cell>
        </row>
        <row r="41">
          <cell r="AB41">
            <v>1.392</v>
          </cell>
        </row>
        <row r="42">
          <cell r="AB42">
            <v>1.614</v>
          </cell>
        </row>
        <row r="43">
          <cell r="AB43">
            <v>1.434</v>
          </cell>
        </row>
      </sheetData>
      <sheetData sheetId="15">
        <row r="11">
          <cell r="AB11">
            <v>0.63</v>
          </cell>
        </row>
        <row r="12">
          <cell r="AB12">
            <v>0.64125</v>
          </cell>
        </row>
        <row r="13">
          <cell r="AB13">
            <v>0.624583333333333</v>
          </cell>
        </row>
        <row r="14">
          <cell r="AB14">
            <v>0.623333333333333</v>
          </cell>
        </row>
        <row r="15">
          <cell r="AB15">
            <v>0.63</v>
          </cell>
        </row>
        <row r="16">
          <cell r="AB16">
            <v>0.636666666666667</v>
          </cell>
        </row>
        <row r="17">
          <cell r="AB17">
            <v>0.95875</v>
          </cell>
        </row>
        <row r="18">
          <cell r="AB18">
            <v>0.858333333333334</v>
          </cell>
        </row>
        <row r="19">
          <cell r="AB19">
            <v>0.815833333333333</v>
          </cell>
        </row>
        <row r="20">
          <cell r="AB20">
            <v>0.732083333333334</v>
          </cell>
        </row>
        <row r="22">
          <cell r="AB22">
            <v>0.684166666666667</v>
          </cell>
        </row>
        <row r="23">
          <cell r="AB23">
            <v>0.752083333333333</v>
          </cell>
        </row>
        <row r="24">
          <cell r="AB24">
            <v>0.71125</v>
          </cell>
        </row>
        <row r="25">
          <cell r="AB25">
            <v>0.765833333333334</v>
          </cell>
        </row>
        <row r="26">
          <cell r="AB26">
            <v>0.867083333333334</v>
          </cell>
        </row>
        <row r="27">
          <cell r="AB27">
            <v>0.751666666666667</v>
          </cell>
        </row>
        <row r="28">
          <cell r="AB28">
            <v>0.719166666666667</v>
          </cell>
        </row>
        <row r="29">
          <cell r="AB29">
            <v>0.740833333333334</v>
          </cell>
        </row>
        <row r="30">
          <cell r="AB30">
            <v>0.785833333333334</v>
          </cell>
        </row>
        <row r="31">
          <cell r="AB31">
            <v>0.870416666666667</v>
          </cell>
        </row>
        <row r="33">
          <cell r="AB33">
            <v>0.815833333333333</v>
          </cell>
        </row>
        <row r="34">
          <cell r="AB34">
            <v>0.768333333333333</v>
          </cell>
        </row>
        <row r="35">
          <cell r="AB35">
            <v>0.794166666666667</v>
          </cell>
        </row>
        <row r="36">
          <cell r="AB36">
            <v>0.779583333333333</v>
          </cell>
        </row>
        <row r="37">
          <cell r="AB37">
            <v>0.83125</v>
          </cell>
        </row>
        <row r="38">
          <cell r="AB38">
            <v>0.841666666666666</v>
          </cell>
        </row>
        <row r="39">
          <cell r="AB39">
            <v>0.91</v>
          </cell>
        </row>
        <row r="40">
          <cell r="AB40">
            <v>0.9675</v>
          </cell>
        </row>
        <row r="41">
          <cell r="AB41">
            <v>0.904583333333334</v>
          </cell>
        </row>
        <row r="42">
          <cell r="AB42">
            <v>1.06708333333333</v>
          </cell>
        </row>
        <row r="43">
          <cell r="AB43">
            <v>1.16208333333333</v>
          </cell>
        </row>
      </sheetData>
      <sheetData sheetId="16">
        <row r="11">
          <cell r="AB11">
            <v>0.61</v>
          </cell>
        </row>
        <row r="12">
          <cell r="AB12">
            <v>0.539583333333333</v>
          </cell>
        </row>
        <row r="13">
          <cell r="AB13">
            <v>0.490833333333334</v>
          </cell>
        </row>
        <row r="14">
          <cell r="AB14">
            <v>0.60875</v>
          </cell>
        </row>
        <row r="15">
          <cell r="AB15">
            <v>0.647916666666667</v>
          </cell>
        </row>
        <row r="16">
          <cell r="AB16">
            <v>0.580416666666667</v>
          </cell>
        </row>
        <row r="17">
          <cell r="AB17">
            <v>0.582083333333333</v>
          </cell>
        </row>
        <row r="18">
          <cell r="AB18">
            <v>0.5875</v>
          </cell>
        </row>
        <row r="19">
          <cell r="AB19">
            <v>0.594166666666667</v>
          </cell>
        </row>
        <row r="20">
          <cell r="AB20">
            <v>0.6975</v>
          </cell>
        </row>
        <row r="22">
          <cell r="AB22">
            <v>0.700833333333333</v>
          </cell>
        </row>
        <row r="23">
          <cell r="AB23">
            <v>0.680416666666666</v>
          </cell>
        </row>
        <row r="24">
          <cell r="AB24">
            <v>0.828333333333334</v>
          </cell>
        </row>
        <row r="25">
          <cell r="AB25">
            <v>0.785</v>
          </cell>
        </row>
        <row r="26">
          <cell r="AB26">
            <v>0.659583333333333</v>
          </cell>
        </row>
        <row r="27">
          <cell r="AB27">
            <v>0.595833333333333</v>
          </cell>
        </row>
        <row r="28">
          <cell r="AB28">
            <v>0.597083333333333</v>
          </cell>
        </row>
        <row r="29">
          <cell r="AB29">
            <v>0.557916666666667</v>
          </cell>
        </row>
        <row r="30">
          <cell r="AB30">
            <v>0.518333333333333</v>
          </cell>
        </row>
        <row r="31">
          <cell r="AB31">
            <v>0.495833333333333</v>
          </cell>
        </row>
        <row r="33">
          <cell r="AB33">
            <v>0.5</v>
          </cell>
        </row>
        <row r="34">
          <cell r="AB34">
            <v>0.495416666666667</v>
          </cell>
        </row>
        <row r="35">
          <cell r="AB35">
            <v>0.793333333333333</v>
          </cell>
        </row>
        <row r="36">
          <cell r="AB36">
            <v>0.855</v>
          </cell>
        </row>
        <row r="37">
          <cell r="AB37">
            <v>0.730833333333334</v>
          </cell>
        </row>
        <row r="38">
          <cell r="AB38">
            <v>0.655416666666667</v>
          </cell>
        </row>
        <row r="39">
          <cell r="AB39">
            <v>0.677916666666667</v>
          </cell>
        </row>
        <row r="40">
          <cell r="AB40">
            <v>0.659583333333334</v>
          </cell>
        </row>
        <row r="41">
          <cell r="AB41">
            <v>0.651666666666667</v>
          </cell>
        </row>
        <row r="42">
          <cell r="AB42">
            <v>0.645833333333334</v>
          </cell>
        </row>
      </sheetData>
      <sheetData sheetId="17">
        <row r="11">
          <cell r="AB11">
            <v>0.689166666666666</v>
          </cell>
        </row>
        <row r="12">
          <cell r="AB12">
            <v>0.802916666666667</v>
          </cell>
        </row>
        <row r="13">
          <cell r="AB13">
            <v>0.857916666666667</v>
          </cell>
        </row>
        <row r="14">
          <cell r="AB14">
            <v>0.758333333333333</v>
          </cell>
        </row>
        <row r="15">
          <cell r="AB15">
            <v>0.704166666666667</v>
          </cell>
        </row>
        <row r="16">
          <cell r="AB16">
            <v>0.738333333333333</v>
          </cell>
        </row>
        <row r="17">
          <cell r="AB17">
            <v>0.800833333333334</v>
          </cell>
        </row>
        <row r="18">
          <cell r="AB18">
            <v>0.829583333333333</v>
          </cell>
        </row>
        <row r="19">
          <cell r="AB19">
            <v>0.852916666666666</v>
          </cell>
        </row>
        <row r="20">
          <cell r="AB20">
            <v>0.879166666666666</v>
          </cell>
        </row>
        <row r="22">
          <cell r="AB22">
            <v>0.818333333333333</v>
          </cell>
        </row>
        <row r="23">
          <cell r="AB23">
            <v>0.780833333333333</v>
          </cell>
        </row>
        <row r="24">
          <cell r="AB24">
            <v>0.722916666666667</v>
          </cell>
        </row>
        <row r="25">
          <cell r="AB25">
            <v>0.62</v>
          </cell>
        </row>
        <row r="26">
          <cell r="AB26">
            <v>0.65625</v>
          </cell>
        </row>
        <row r="27">
          <cell r="AB27">
            <v>0.6525</v>
          </cell>
        </row>
        <row r="28">
          <cell r="AB28">
            <v>0.942916666666667</v>
          </cell>
        </row>
        <row r="29">
          <cell r="AB29">
            <v>1.24333333333333</v>
          </cell>
        </row>
        <row r="30">
          <cell r="AB30">
            <v>0.92125</v>
          </cell>
        </row>
        <row r="31">
          <cell r="AB31">
            <v>0.869583333333333</v>
          </cell>
        </row>
        <row r="33">
          <cell r="AB33">
            <v>0.877916666666667</v>
          </cell>
        </row>
        <row r="34">
          <cell r="AB34">
            <v>0.876666666666667</v>
          </cell>
        </row>
        <row r="35">
          <cell r="AB35">
            <v>0.874583333333333</v>
          </cell>
        </row>
        <row r="36">
          <cell r="AB36">
            <v>0.81375</v>
          </cell>
        </row>
        <row r="37">
          <cell r="AB37">
            <v>0.841666666666667</v>
          </cell>
        </row>
        <row r="38">
          <cell r="AB38">
            <v>0.802083333333333</v>
          </cell>
        </row>
        <row r="39">
          <cell r="AB39">
            <v>0.710416666666667</v>
          </cell>
        </row>
        <row r="40">
          <cell r="AB40">
            <v>0.614166666666666</v>
          </cell>
        </row>
        <row r="41">
          <cell r="AB41">
            <v>0.66375</v>
          </cell>
        </row>
        <row r="42">
          <cell r="AB42">
            <v>0.639583333333333</v>
          </cell>
        </row>
        <row r="43">
          <cell r="AB43">
            <v>0.68375</v>
          </cell>
        </row>
      </sheetData>
      <sheetData sheetId="18">
        <row r="11">
          <cell r="AB11" t="str">
            <v> </v>
          </cell>
        </row>
        <row r="12">
          <cell r="AB12" t="str">
            <v> </v>
          </cell>
        </row>
        <row r="13">
          <cell r="AB13" t="str">
            <v> </v>
          </cell>
        </row>
        <row r="14">
          <cell r="AB14" t="str">
            <v> </v>
          </cell>
        </row>
        <row r="15">
          <cell r="AB15" t="str">
            <v> </v>
          </cell>
        </row>
        <row r="16">
          <cell r="AB16" t="str">
            <v> </v>
          </cell>
        </row>
        <row r="17">
          <cell r="AB17" t="str">
            <v> </v>
          </cell>
        </row>
        <row r="18">
          <cell r="AB18" t="str">
            <v> </v>
          </cell>
        </row>
        <row r="19">
          <cell r="AB19" t="str">
            <v> </v>
          </cell>
        </row>
        <row r="20">
          <cell r="AB20" t="str">
            <v> </v>
          </cell>
        </row>
        <row r="22">
          <cell r="AB22" t="str">
            <v> </v>
          </cell>
        </row>
        <row r="23">
          <cell r="AB23" t="str">
            <v> </v>
          </cell>
        </row>
        <row r="24">
          <cell r="AB24" t="str">
            <v> </v>
          </cell>
        </row>
        <row r="25">
          <cell r="AB25" t="str">
            <v> </v>
          </cell>
        </row>
        <row r="26">
          <cell r="AB26" t="str">
            <v> </v>
          </cell>
        </row>
        <row r="27">
          <cell r="AB27" t="str">
            <v> </v>
          </cell>
        </row>
        <row r="28">
          <cell r="AB28" t="str">
            <v> </v>
          </cell>
        </row>
        <row r="29">
          <cell r="AB29" t="str">
            <v> </v>
          </cell>
        </row>
        <row r="30">
          <cell r="AB30" t="str">
            <v> </v>
          </cell>
        </row>
        <row r="31">
          <cell r="AB31" t="str">
            <v> </v>
          </cell>
        </row>
        <row r="33">
          <cell r="AB33" t="str">
            <v> </v>
          </cell>
        </row>
        <row r="34">
          <cell r="AB34" t="str">
            <v> </v>
          </cell>
        </row>
        <row r="35">
          <cell r="AB35" t="str">
            <v> </v>
          </cell>
        </row>
        <row r="36">
          <cell r="AB36" t="str">
            <v> </v>
          </cell>
        </row>
        <row r="37">
          <cell r="AB37" t="str">
            <v> </v>
          </cell>
        </row>
        <row r="38">
          <cell r="AB38" t="str">
            <v> </v>
          </cell>
        </row>
        <row r="39">
          <cell r="AB39" t="str">
            <v> </v>
          </cell>
        </row>
        <row r="40">
          <cell r="AB40" t="str">
            <v> </v>
          </cell>
        </row>
        <row r="41">
          <cell r="AB41" t="str">
            <v> </v>
          </cell>
        </row>
        <row r="42">
          <cell r="AB42" t="str">
            <v> </v>
          </cell>
        </row>
      </sheetData>
      <sheetData sheetId="19">
        <row r="3">
          <cell r="AG3" t="str">
            <v>Nam Mae Soi</v>
          </cell>
          <cell r="AH3" t="str">
            <v>Wang</v>
          </cell>
          <cell r="AI3" t="str">
            <v>Wang</v>
          </cell>
          <cell r="AJ3">
            <v>2010</v>
          </cell>
        </row>
        <row r="4">
          <cell r="AG4" t="str">
            <v>Ban Tuang Tong,  A. Chae Hom, Lampang,W.17A</v>
          </cell>
        </row>
        <row r="7">
          <cell r="C7">
            <v>2010</v>
          </cell>
        </row>
        <row r="15">
          <cell r="C15">
            <v>0</v>
          </cell>
        </row>
        <row r="15">
          <cell r="E15" t="str">
            <v>A.D.</v>
          </cell>
        </row>
        <row r="15">
          <cell r="G15">
            <v>788</v>
          </cell>
        </row>
        <row r="15">
          <cell r="J15">
            <v>4.444</v>
          </cell>
        </row>
        <row r="15">
          <cell r="M15">
            <v>4.543</v>
          </cell>
        </row>
        <row r="15">
          <cell r="O15">
            <v>-0.17</v>
          </cell>
        </row>
        <row r="15">
          <cell r="U15">
            <v>2.99</v>
          </cell>
        </row>
        <row r="15">
          <cell r="W15">
            <v>12</v>
          </cell>
        </row>
        <row r="15">
          <cell r="Z15" t="str">
            <v>AUG</v>
          </cell>
          <cell r="AA15">
            <v>14</v>
          </cell>
        </row>
        <row r="18">
          <cell r="C18" t="str">
            <v>HC.1/203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5.895416666667</v>
          </cell>
        </row>
        <row r="12">
          <cell r="AB12">
            <v>295.899583333333</v>
          </cell>
        </row>
        <row r="13">
          <cell r="AB13">
            <v>295.919583333333</v>
          </cell>
        </row>
        <row r="14">
          <cell r="AB14">
            <v>295.9925</v>
          </cell>
        </row>
        <row r="15">
          <cell r="AB15">
            <v>296.010833333333</v>
          </cell>
        </row>
        <row r="16">
          <cell r="AB16">
            <v>295.971666666667</v>
          </cell>
        </row>
        <row r="17">
          <cell r="AB17">
            <v>295.984583333333</v>
          </cell>
        </row>
        <row r="18">
          <cell r="AB18">
            <v>295.952291666667</v>
          </cell>
        </row>
        <row r="19">
          <cell r="AB19">
            <v>295.937083333333</v>
          </cell>
        </row>
        <row r="20">
          <cell r="AB20">
            <v>295.909583333333</v>
          </cell>
        </row>
        <row r="22">
          <cell r="AB22">
            <v>295.919583333333</v>
          </cell>
        </row>
        <row r="23">
          <cell r="AB23">
            <v>295.906666666667</v>
          </cell>
        </row>
        <row r="24">
          <cell r="AB24">
            <v>295.894166666667</v>
          </cell>
        </row>
        <row r="25">
          <cell r="AB25">
            <v>295.887083333333</v>
          </cell>
        </row>
        <row r="26">
          <cell r="AB26">
            <v>295.884583333333</v>
          </cell>
        </row>
        <row r="27">
          <cell r="AB27">
            <v>295.8925</v>
          </cell>
        </row>
        <row r="28">
          <cell r="AB28">
            <v>295.881666666667</v>
          </cell>
        </row>
        <row r="29">
          <cell r="AB29">
            <v>295.8725</v>
          </cell>
        </row>
        <row r="30">
          <cell r="AB30">
            <v>295.87</v>
          </cell>
        </row>
        <row r="31">
          <cell r="AB31">
            <v>295.875</v>
          </cell>
        </row>
        <row r="33">
          <cell r="AB33">
            <v>295.879166666667</v>
          </cell>
        </row>
        <row r="34">
          <cell r="AB34">
            <v>295.864583333333</v>
          </cell>
        </row>
        <row r="35">
          <cell r="AB35">
            <v>295.8725</v>
          </cell>
        </row>
        <row r="36">
          <cell r="AB36">
            <v>295.86</v>
          </cell>
        </row>
        <row r="37">
          <cell r="AB37">
            <v>295.861666666667</v>
          </cell>
        </row>
        <row r="38">
          <cell r="AB38">
            <v>295.860416666667</v>
          </cell>
        </row>
        <row r="39">
          <cell r="AB39">
            <v>296.297916666667</v>
          </cell>
        </row>
        <row r="40">
          <cell r="AB40">
            <v>296.715</v>
          </cell>
        </row>
        <row r="41">
          <cell r="AB41">
            <v>296.70875</v>
          </cell>
        </row>
        <row r="42">
          <cell r="AB42">
            <v>296.489166666667</v>
          </cell>
        </row>
        <row r="43">
          <cell r="AB43">
            <v>296.11</v>
          </cell>
        </row>
      </sheetData>
      <sheetData sheetId="8">
        <row r="11">
          <cell r="AB11">
            <v>296.030416666667</v>
          </cell>
        </row>
        <row r="12">
          <cell r="AB12">
            <v>296.03625</v>
          </cell>
        </row>
        <row r="13">
          <cell r="AB13">
            <v>296.012083333333</v>
          </cell>
        </row>
        <row r="14">
          <cell r="AB14">
            <v>296.005416666667</v>
          </cell>
        </row>
        <row r="15">
          <cell r="AB15">
            <v>295.98</v>
          </cell>
        </row>
        <row r="16">
          <cell r="AB16">
            <v>295.982916666667</v>
          </cell>
        </row>
        <row r="17">
          <cell r="AB17">
            <v>295.953333333333</v>
          </cell>
        </row>
        <row r="18">
          <cell r="AB18">
            <v>295.91</v>
          </cell>
        </row>
        <row r="19">
          <cell r="AB19">
            <v>295.902916666667</v>
          </cell>
        </row>
        <row r="20">
          <cell r="AB20">
            <v>295.91</v>
          </cell>
        </row>
        <row r="22">
          <cell r="AB22">
            <v>295.9275</v>
          </cell>
        </row>
        <row r="23">
          <cell r="AB23">
            <v>295.914166666667</v>
          </cell>
        </row>
        <row r="24">
          <cell r="AB24">
            <v>295.90625</v>
          </cell>
        </row>
        <row r="25">
          <cell r="AB25">
            <v>295.909583333333</v>
          </cell>
        </row>
        <row r="26">
          <cell r="AB26">
            <v>295.916666666667</v>
          </cell>
        </row>
        <row r="27">
          <cell r="AB27">
            <v>295.93</v>
          </cell>
        </row>
        <row r="28">
          <cell r="AB28">
            <v>295.895</v>
          </cell>
        </row>
        <row r="29">
          <cell r="AB29">
            <v>295.901666666667</v>
          </cell>
        </row>
        <row r="30">
          <cell r="AB30">
            <v>295.979583333333</v>
          </cell>
        </row>
        <row r="31">
          <cell r="AB31">
            <v>295.957083333333</v>
          </cell>
        </row>
        <row r="33">
          <cell r="AB33">
            <v>295.959583333333</v>
          </cell>
        </row>
        <row r="34">
          <cell r="AB34">
            <v>296.004583333333</v>
          </cell>
        </row>
        <row r="35">
          <cell r="AB35">
            <v>296.03</v>
          </cell>
        </row>
        <row r="36">
          <cell r="AB36">
            <v>295.95625</v>
          </cell>
        </row>
        <row r="37">
          <cell r="AB37">
            <v>295.904583333333</v>
          </cell>
        </row>
        <row r="38">
          <cell r="AB38">
            <v>295.909583333333</v>
          </cell>
        </row>
        <row r="39">
          <cell r="AB39">
            <v>295.937083333333</v>
          </cell>
        </row>
        <row r="40">
          <cell r="AB40">
            <v>295.93875</v>
          </cell>
        </row>
        <row r="41">
          <cell r="AB41" t="str">
            <v> </v>
          </cell>
        </row>
      </sheetData>
      <sheetData sheetId="9">
        <row r="11">
          <cell r="AB11">
            <v>295.987916666667</v>
          </cell>
        </row>
        <row r="12">
          <cell r="AB12">
            <v>295.97125</v>
          </cell>
        </row>
        <row r="13">
          <cell r="AB13">
            <v>296.000416666667</v>
          </cell>
        </row>
        <row r="14">
          <cell r="AB14">
            <v>296.000833333333</v>
          </cell>
        </row>
        <row r="15">
          <cell r="AB15">
            <v>295.974166666667</v>
          </cell>
        </row>
        <row r="16">
          <cell r="AB16">
            <v>295.989583333333</v>
          </cell>
        </row>
        <row r="17">
          <cell r="AB17">
            <v>295.98</v>
          </cell>
        </row>
        <row r="18">
          <cell r="AB18">
            <v>295.990416666667</v>
          </cell>
        </row>
        <row r="19">
          <cell r="AB19">
            <v>295.9975</v>
          </cell>
        </row>
        <row r="20">
          <cell r="AB20">
            <v>296.013333333333</v>
          </cell>
        </row>
        <row r="22">
          <cell r="AB22">
            <v>296.007083333333</v>
          </cell>
        </row>
        <row r="23">
          <cell r="AB23">
            <v>295.997083333333</v>
          </cell>
        </row>
        <row r="24">
          <cell r="AB24">
            <v>296.010833333333</v>
          </cell>
        </row>
        <row r="25">
          <cell r="AB25">
            <v>295.994166666667</v>
          </cell>
        </row>
        <row r="26">
          <cell r="AB26">
            <v>295.989166666667</v>
          </cell>
        </row>
        <row r="27">
          <cell r="AB27">
            <v>296.019166666667</v>
          </cell>
        </row>
        <row r="28">
          <cell r="AB28">
            <v>296.0175</v>
          </cell>
        </row>
        <row r="29">
          <cell r="AB29">
            <v>295.98</v>
          </cell>
        </row>
        <row r="30">
          <cell r="AB30">
            <v>295.97</v>
          </cell>
        </row>
        <row r="31">
          <cell r="AB31">
            <v>295.97375</v>
          </cell>
        </row>
        <row r="33">
          <cell r="AB33">
            <v>295.967083333333</v>
          </cell>
        </row>
        <row r="34">
          <cell r="AB34">
            <v>295.997083333333</v>
          </cell>
        </row>
        <row r="35">
          <cell r="AB35">
            <v>295.995</v>
          </cell>
        </row>
        <row r="36">
          <cell r="AB36">
            <v>295.969166666667</v>
          </cell>
        </row>
        <row r="37">
          <cell r="AB37">
            <v>295.96</v>
          </cell>
        </row>
        <row r="38">
          <cell r="AB38">
            <v>295.917708333333</v>
          </cell>
        </row>
        <row r="39">
          <cell r="AB39">
            <v>295.905833333333</v>
          </cell>
        </row>
        <row r="40">
          <cell r="AB40">
            <v>295.901666666667</v>
          </cell>
        </row>
        <row r="41">
          <cell r="AB41">
            <v>295.902916666667</v>
          </cell>
        </row>
        <row r="42">
          <cell r="AB42">
            <v>295.941666666667</v>
          </cell>
        </row>
        <row r="43">
          <cell r="AB43">
            <v>296.04875</v>
          </cell>
        </row>
      </sheetData>
      <sheetData sheetId="10">
        <row r="11">
          <cell r="AB11">
            <v>296.227083333333</v>
          </cell>
        </row>
        <row r="12">
          <cell r="AB12">
            <v>296.20375</v>
          </cell>
        </row>
        <row r="13">
          <cell r="AB13">
            <v>296.19125</v>
          </cell>
        </row>
        <row r="14">
          <cell r="AB14">
            <v>296.17375</v>
          </cell>
        </row>
        <row r="15">
          <cell r="AB15">
            <v>296.19375</v>
          </cell>
        </row>
        <row r="16">
          <cell r="AB16">
            <v>296.23875</v>
          </cell>
        </row>
        <row r="17">
          <cell r="AB17">
            <v>296.18375</v>
          </cell>
        </row>
        <row r="18">
          <cell r="AB18">
            <v>296.127083333333</v>
          </cell>
        </row>
        <row r="19">
          <cell r="AB19">
            <v>296.14</v>
          </cell>
        </row>
        <row r="20">
          <cell r="AB20">
            <v>296.119583333333</v>
          </cell>
        </row>
        <row r="22">
          <cell r="AB22">
            <v>296.08</v>
          </cell>
        </row>
        <row r="23">
          <cell r="AB23">
            <v>296.12</v>
          </cell>
        </row>
        <row r="24">
          <cell r="AB24">
            <v>296.11</v>
          </cell>
        </row>
        <row r="25">
          <cell r="AB25">
            <v>296.11</v>
          </cell>
        </row>
        <row r="26">
          <cell r="AB26">
            <v>296.07</v>
          </cell>
        </row>
        <row r="27">
          <cell r="AB27">
            <v>296.06</v>
          </cell>
        </row>
        <row r="28">
          <cell r="AB28">
            <v>296.06</v>
          </cell>
        </row>
        <row r="29">
          <cell r="AB29">
            <v>296.08</v>
          </cell>
        </row>
        <row r="30">
          <cell r="AB30">
            <v>296.08</v>
          </cell>
        </row>
        <row r="31">
          <cell r="AB31">
            <v>296.12</v>
          </cell>
        </row>
        <row r="33">
          <cell r="AB33">
            <v>296.02</v>
          </cell>
        </row>
        <row r="34">
          <cell r="AB34">
            <v>296.01</v>
          </cell>
        </row>
        <row r="35">
          <cell r="AB35">
            <v>295.97</v>
          </cell>
        </row>
        <row r="36">
          <cell r="AB36">
            <v>296.1</v>
          </cell>
        </row>
        <row r="37">
          <cell r="AB37">
            <v>296.04</v>
          </cell>
        </row>
        <row r="38">
          <cell r="AB38">
            <v>296.02</v>
          </cell>
        </row>
        <row r="39">
          <cell r="AB39">
            <v>295.97</v>
          </cell>
        </row>
        <row r="40">
          <cell r="AB40">
            <v>295.98</v>
          </cell>
        </row>
        <row r="41">
          <cell r="AB41">
            <v>296</v>
          </cell>
        </row>
        <row r="42">
          <cell r="AB42">
            <v>295.99</v>
          </cell>
        </row>
        <row r="43">
          <cell r="AB43">
            <v>296.01</v>
          </cell>
        </row>
      </sheetData>
      <sheetData sheetId="11">
        <row r="11">
          <cell r="AB11">
            <v>296.227083333333</v>
          </cell>
        </row>
        <row r="12">
          <cell r="AB12">
            <v>296.194166666667</v>
          </cell>
        </row>
        <row r="13">
          <cell r="AB13">
            <v>296.147083333333</v>
          </cell>
        </row>
        <row r="14">
          <cell r="AB14">
            <v>296.414166666667</v>
          </cell>
        </row>
        <row r="15">
          <cell r="AB15">
            <v>296.3875</v>
          </cell>
        </row>
        <row r="16">
          <cell r="AB16">
            <v>296.31</v>
          </cell>
        </row>
        <row r="17">
          <cell r="AB17">
            <v>296.324166666667</v>
          </cell>
        </row>
        <row r="18">
          <cell r="AB18">
            <v>296.305166666667</v>
          </cell>
        </row>
        <row r="19">
          <cell r="AB19">
            <v>296.2775</v>
          </cell>
        </row>
        <row r="20">
          <cell r="AB20">
            <v>296.264166666667</v>
          </cell>
        </row>
        <row r="22">
          <cell r="AB22">
            <v>296.225833333333</v>
          </cell>
        </row>
        <row r="23">
          <cell r="AB23">
            <v>296.236666666667</v>
          </cell>
        </row>
        <row r="24">
          <cell r="AB24">
            <v>296.246666666667</v>
          </cell>
        </row>
        <row r="25">
          <cell r="AB25">
            <v>296.29</v>
          </cell>
        </row>
        <row r="26">
          <cell r="AB26">
            <v>296.258333333333</v>
          </cell>
        </row>
        <row r="27">
          <cell r="AB27">
            <v>296.21875</v>
          </cell>
        </row>
        <row r="28">
          <cell r="AB28">
            <v>296.234166666667</v>
          </cell>
        </row>
        <row r="29">
          <cell r="AB29">
            <v>296.2175</v>
          </cell>
        </row>
        <row r="30">
          <cell r="AB30">
            <v>296.235416666667</v>
          </cell>
        </row>
        <row r="31">
          <cell r="AB31">
            <v>296.224166666667</v>
          </cell>
        </row>
        <row r="33">
          <cell r="AB33">
            <v>296.22375</v>
          </cell>
        </row>
        <row r="34">
          <cell r="AB34">
            <v>296.23125</v>
          </cell>
        </row>
        <row r="35">
          <cell r="AB35">
            <v>296.248333333333</v>
          </cell>
        </row>
        <row r="36">
          <cell r="AB36">
            <v>296.229583333333</v>
          </cell>
        </row>
        <row r="37">
          <cell r="AB37">
            <v>296.208333333333</v>
          </cell>
        </row>
        <row r="38">
          <cell r="AB38">
            <v>296.2</v>
          </cell>
        </row>
        <row r="39">
          <cell r="AB39">
            <v>296.195833333333</v>
          </cell>
        </row>
        <row r="40">
          <cell r="AB40">
            <v>296.261666666667</v>
          </cell>
        </row>
        <row r="41">
          <cell r="AB41">
            <v>296.310416666667</v>
          </cell>
        </row>
        <row r="42">
          <cell r="AB42">
            <v>296.242916666667</v>
          </cell>
        </row>
      </sheetData>
      <sheetData sheetId="12">
        <row r="11">
          <cell r="AB11">
            <v>296.51125</v>
          </cell>
        </row>
        <row r="12">
          <cell r="AB12">
            <v>296.5775</v>
          </cell>
        </row>
        <row r="13">
          <cell r="AB13">
            <v>296.619166666667</v>
          </cell>
        </row>
        <row r="14">
          <cell r="AB14">
            <v>296.654166666667</v>
          </cell>
        </row>
        <row r="15">
          <cell r="AB15">
            <v>296.573333333333</v>
          </cell>
        </row>
        <row r="16">
          <cell r="AB16">
            <v>296.65625</v>
          </cell>
        </row>
        <row r="17">
          <cell r="AB17">
            <v>296.873333333333</v>
          </cell>
        </row>
        <row r="18">
          <cell r="AB18">
            <v>296.645833333333</v>
          </cell>
        </row>
        <row r="19">
          <cell r="AB19">
            <v>296.539166666667</v>
          </cell>
        </row>
        <row r="20">
          <cell r="AB20">
            <v>296.479166666667</v>
          </cell>
        </row>
        <row r="22">
          <cell r="AB22">
            <v>296.350416666667</v>
          </cell>
        </row>
        <row r="23">
          <cell r="AB23">
            <v>296.240416666667</v>
          </cell>
        </row>
        <row r="24">
          <cell r="AB24">
            <v>296.225416666667</v>
          </cell>
        </row>
        <row r="25">
          <cell r="AB25">
            <v>296.248958333333</v>
          </cell>
        </row>
        <row r="26">
          <cell r="AB26">
            <v>296.32875</v>
          </cell>
        </row>
        <row r="27">
          <cell r="AB27">
            <v>296.36125</v>
          </cell>
        </row>
        <row r="28">
          <cell r="AB28">
            <v>296.396666666667</v>
          </cell>
        </row>
        <row r="29">
          <cell r="AB29">
            <v>296.375833333333</v>
          </cell>
        </row>
        <row r="30">
          <cell r="AB30">
            <v>296.407916666667</v>
          </cell>
        </row>
        <row r="31">
          <cell r="AB31">
            <v>296.3525</v>
          </cell>
        </row>
        <row r="33">
          <cell r="AB33">
            <v>296.254583333333</v>
          </cell>
        </row>
        <row r="34">
          <cell r="AB34">
            <v>296.22</v>
          </cell>
        </row>
        <row r="35">
          <cell r="AB35">
            <v>296.1625</v>
          </cell>
        </row>
        <row r="36">
          <cell r="AB36">
            <v>296.172083333333</v>
          </cell>
        </row>
        <row r="37">
          <cell r="AB37">
            <v>296.2325</v>
          </cell>
        </row>
        <row r="38">
          <cell r="AB38">
            <v>296.284166666667</v>
          </cell>
        </row>
        <row r="39">
          <cell r="AB39">
            <v>296.283333333333</v>
          </cell>
        </row>
        <row r="40">
          <cell r="AB40">
            <v>296.26</v>
          </cell>
        </row>
        <row r="41">
          <cell r="AB41">
            <v>296.26</v>
          </cell>
        </row>
        <row r="42">
          <cell r="AB42">
            <v>296.244166666667</v>
          </cell>
        </row>
        <row r="43">
          <cell r="AB43">
            <v>296.235416666667</v>
          </cell>
        </row>
      </sheetData>
      <sheetData sheetId="13">
        <row r="11">
          <cell r="AB11">
            <v>296.412083333333</v>
          </cell>
        </row>
        <row r="12">
          <cell r="AB12">
            <v>296.627916666667</v>
          </cell>
        </row>
        <row r="13">
          <cell r="AB13">
            <v>297.1725</v>
          </cell>
        </row>
        <row r="14">
          <cell r="AB14">
            <v>297.519166666667</v>
          </cell>
        </row>
        <row r="15">
          <cell r="AB15">
            <v>297.499166666667</v>
          </cell>
        </row>
        <row r="16">
          <cell r="AB16">
            <v>296.872083333333</v>
          </cell>
        </row>
        <row r="17">
          <cell r="AB17">
            <v>297.177083333333</v>
          </cell>
        </row>
        <row r="18">
          <cell r="AB18">
            <v>298.17</v>
          </cell>
        </row>
        <row r="19">
          <cell r="AB19">
            <v>297.719166666667</v>
          </cell>
        </row>
        <row r="20">
          <cell r="AB20">
            <v>297.455833333333</v>
          </cell>
        </row>
        <row r="22">
          <cell r="AB22">
            <v>297.1875</v>
          </cell>
        </row>
        <row r="23">
          <cell r="AB23">
            <v>296.90375</v>
          </cell>
        </row>
        <row r="24">
          <cell r="AB24">
            <v>296.755416666667</v>
          </cell>
        </row>
        <row r="25">
          <cell r="AB25">
            <v>296.780833333333</v>
          </cell>
        </row>
        <row r="26">
          <cell r="AB26">
            <v>297.308333333333</v>
          </cell>
        </row>
        <row r="27">
          <cell r="AB27">
            <v>296.97875</v>
          </cell>
        </row>
        <row r="28">
          <cell r="AB28">
            <v>296.79375</v>
          </cell>
        </row>
        <row r="29">
          <cell r="AB29">
            <v>296.685416666667</v>
          </cell>
        </row>
        <row r="30">
          <cell r="AB30">
            <v>296.504166666667</v>
          </cell>
        </row>
        <row r="31">
          <cell r="AB31">
            <v>296.591666666667</v>
          </cell>
        </row>
        <row r="33">
          <cell r="AB33">
            <v>296.61875</v>
          </cell>
        </row>
        <row r="34">
          <cell r="AB34">
            <v>296.722916666667</v>
          </cell>
        </row>
        <row r="35">
          <cell r="AB35">
            <v>296.661666666667</v>
          </cell>
        </row>
        <row r="36">
          <cell r="AB36">
            <v>296.651666666667</v>
          </cell>
        </row>
        <row r="37">
          <cell r="AB37">
            <v>296.602083333333</v>
          </cell>
        </row>
        <row r="38">
          <cell r="AB38">
            <v>296.653333333333</v>
          </cell>
        </row>
        <row r="39">
          <cell r="AB39">
            <v>296.622916666667</v>
          </cell>
        </row>
        <row r="40">
          <cell r="AB40">
            <v>296.535833333333</v>
          </cell>
        </row>
        <row r="41">
          <cell r="AB41">
            <v>296.410416666667</v>
          </cell>
        </row>
        <row r="42">
          <cell r="AB42">
            <v>296.419166666667</v>
          </cell>
        </row>
      </sheetData>
      <sheetData sheetId="14">
        <row r="11">
          <cell r="AB11">
            <v>296.29875</v>
          </cell>
        </row>
        <row r="12">
          <cell r="AB12">
            <v>296.275416666667</v>
          </cell>
        </row>
        <row r="13">
          <cell r="AB13">
            <v>296.307916666667</v>
          </cell>
        </row>
        <row r="14">
          <cell r="AB14">
            <v>296.265</v>
          </cell>
        </row>
        <row r="15">
          <cell r="AB15">
            <v>296.235</v>
          </cell>
        </row>
        <row r="16">
          <cell r="AB16">
            <v>296.242916666667</v>
          </cell>
        </row>
        <row r="17">
          <cell r="AB17">
            <v>296.267083333333</v>
          </cell>
        </row>
        <row r="18">
          <cell r="AB18">
            <v>296.38375</v>
          </cell>
        </row>
        <row r="19">
          <cell r="AB19">
            <v>296.6575</v>
          </cell>
        </row>
        <row r="20">
          <cell r="AB20">
            <v>296.685833333333</v>
          </cell>
        </row>
        <row r="22">
          <cell r="AB22">
            <v>296.657916666667</v>
          </cell>
        </row>
        <row r="23">
          <cell r="AB23">
            <v>296.4775</v>
          </cell>
        </row>
        <row r="24">
          <cell r="AB24">
            <v>296.388333333333</v>
          </cell>
        </row>
        <row r="25">
          <cell r="AB25">
            <v>296.326666666667</v>
          </cell>
        </row>
        <row r="26">
          <cell r="AB26">
            <v>296.218333333333</v>
          </cell>
        </row>
        <row r="27">
          <cell r="AB27">
            <v>296.154583333333</v>
          </cell>
        </row>
        <row r="28">
          <cell r="AB28">
            <v>296.189583333333</v>
          </cell>
        </row>
        <row r="29">
          <cell r="AB29">
            <v>296.264166666667</v>
          </cell>
        </row>
        <row r="30">
          <cell r="AB30">
            <v>296.277083333333</v>
          </cell>
        </row>
        <row r="31">
          <cell r="AB31">
            <v>296.345833333333</v>
          </cell>
        </row>
        <row r="33">
          <cell r="AB33">
            <v>296.75</v>
          </cell>
        </row>
        <row r="34">
          <cell r="AB34">
            <v>296.683083333333</v>
          </cell>
        </row>
        <row r="35">
          <cell r="AB35">
            <v>296.53125</v>
          </cell>
        </row>
        <row r="36">
          <cell r="AB36">
            <v>296.4175</v>
          </cell>
        </row>
        <row r="37">
          <cell r="AB37">
            <v>296.617916666667</v>
          </cell>
        </row>
        <row r="38">
          <cell r="AB38">
            <v>297.27375</v>
          </cell>
        </row>
        <row r="39">
          <cell r="AB39">
            <v>296.92125</v>
          </cell>
        </row>
        <row r="40">
          <cell r="AB40">
            <v>296.860416666667</v>
          </cell>
        </row>
        <row r="41">
          <cell r="AB41">
            <v>296.65625</v>
          </cell>
        </row>
        <row r="42">
          <cell r="AB42">
            <v>296.58875</v>
          </cell>
        </row>
        <row r="43">
          <cell r="AB43">
            <v>296.4925</v>
          </cell>
        </row>
      </sheetData>
      <sheetData sheetId="15">
        <row r="11">
          <cell r="AB11">
            <v>296.223333333333</v>
          </cell>
        </row>
        <row r="12">
          <cell r="AB12">
            <v>296.23625</v>
          </cell>
        </row>
        <row r="13">
          <cell r="AB13">
            <v>296.166666666667</v>
          </cell>
        </row>
        <row r="14">
          <cell r="AB14">
            <v>296.214166666667</v>
          </cell>
        </row>
        <row r="15">
          <cell r="AB15">
            <v>296.3525</v>
          </cell>
        </row>
        <row r="16">
          <cell r="AB16">
            <v>296.344583333333</v>
          </cell>
        </row>
        <row r="17">
          <cell r="AB17">
            <v>296.536666666667</v>
          </cell>
        </row>
        <row r="18">
          <cell r="AB18">
            <v>296.42625</v>
          </cell>
        </row>
        <row r="19">
          <cell r="AB19">
            <v>296.486666666667</v>
          </cell>
        </row>
        <row r="20">
          <cell r="AB20">
            <v>296.577916666667</v>
          </cell>
        </row>
        <row r="22">
          <cell r="AB22">
            <v>296.421666666667</v>
          </cell>
        </row>
        <row r="23">
          <cell r="AB23">
            <v>296.371666666667</v>
          </cell>
        </row>
        <row r="24">
          <cell r="AB24">
            <v>296.329583333333</v>
          </cell>
        </row>
        <row r="25">
          <cell r="AB25">
            <v>296.384583333333</v>
          </cell>
        </row>
        <row r="26">
          <cell r="AB26">
            <v>296.42375</v>
          </cell>
        </row>
        <row r="27">
          <cell r="AB27">
            <v>296.485416666667</v>
          </cell>
        </row>
        <row r="28">
          <cell r="AB28">
            <v>296.394166666667</v>
          </cell>
        </row>
        <row r="29">
          <cell r="AB29">
            <v>296.335416666667</v>
          </cell>
        </row>
        <row r="30">
          <cell r="AB30">
            <v>296.329166666667</v>
          </cell>
        </row>
        <row r="31">
          <cell r="AB31">
            <v>296.37</v>
          </cell>
        </row>
        <row r="33">
          <cell r="AB33">
            <v>296.378333333333</v>
          </cell>
        </row>
        <row r="34">
          <cell r="AB34">
            <v>296.35</v>
          </cell>
        </row>
        <row r="35">
          <cell r="AB35">
            <v>296.372083333333</v>
          </cell>
        </row>
        <row r="36">
          <cell r="AB36">
            <v>296.6125</v>
          </cell>
        </row>
        <row r="37">
          <cell r="AB37">
            <v>296.69875</v>
          </cell>
        </row>
        <row r="38">
          <cell r="AB38">
            <v>296.5875</v>
          </cell>
        </row>
        <row r="39">
          <cell r="AB39">
            <v>296.465</v>
          </cell>
        </row>
        <row r="40">
          <cell r="AB40">
            <v>296.559166666667</v>
          </cell>
        </row>
        <row r="41">
          <cell r="AB41">
            <v>296.567916666667</v>
          </cell>
        </row>
        <row r="42">
          <cell r="AB42">
            <v>296.448333333333</v>
          </cell>
        </row>
        <row r="43">
          <cell r="AB43">
            <v>296.312083333333</v>
          </cell>
        </row>
      </sheetData>
      <sheetData sheetId="16">
        <row r="11">
          <cell r="AB11">
            <v>296.483333333333</v>
          </cell>
        </row>
        <row r="12">
          <cell r="AB12">
            <v>296.42625</v>
          </cell>
        </row>
        <row r="13">
          <cell r="AB13">
            <v>296.385416666667</v>
          </cell>
        </row>
        <row r="14">
          <cell r="AB14">
            <v>296.38125</v>
          </cell>
        </row>
        <row r="15">
          <cell r="AB15">
            <v>296.353333333333</v>
          </cell>
        </row>
        <row r="16">
          <cell r="AB16">
            <v>296.49125</v>
          </cell>
        </row>
        <row r="17">
          <cell r="AB17">
            <v>296.57125</v>
          </cell>
        </row>
        <row r="18">
          <cell r="AB18">
            <v>296.595833333333</v>
          </cell>
        </row>
        <row r="19">
          <cell r="AB19">
            <v>296.61</v>
          </cell>
        </row>
        <row r="20">
          <cell r="AB20">
            <v>296.518333333333</v>
          </cell>
        </row>
        <row r="22">
          <cell r="AB22">
            <v>296.4525</v>
          </cell>
        </row>
        <row r="23">
          <cell r="AB23">
            <v>296.404583333333</v>
          </cell>
        </row>
        <row r="24">
          <cell r="AB24">
            <v>296.325</v>
          </cell>
        </row>
        <row r="25">
          <cell r="AB25">
            <v>296.28</v>
          </cell>
        </row>
        <row r="26">
          <cell r="AB26">
            <v>296.28625</v>
          </cell>
        </row>
        <row r="27">
          <cell r="AB27">
            <v>296.2845</v>
          </cell>
        </row>
        <row r="28">
          <cell r="AB28">
            <v>296.33125</v>
          </cell>
        </row>
        <row r="29">
          <cell r="AB29">
            <v>296.2925</v>
          </cell>
        </row>
        <row r="30">
          <cell r="AB30">
            <v>296.24</v>
          </cell>
        </row>
        <row r="31">
          <cell r="AB31">
            <v>296.236666666667</v>
          </cell>
        </row>
        <row r="33">
          <cell r="AB33">
            <v>296.235</v>
          </cell>
        </row>
        <row r="34">
          <cell r="AB34">
            <v>296.21</v>
          </cell>
        </row>
        <row r="35">
          <cell r="AB35">
            <v>296.1925</v>
          </cell>
        </row>
        <row r="36">
          <cell r="AB36">
            <v>296.200416666667</v>
          </cell>
        </row>
        <row r="37">
          <cell r="AB37">
            <v>296.18875</v>
          </cell>
        </row>
        <row r="38">
          <cell r="AB38">
            <v>296.16</v>
          </cell>
        </row>
        <row r="39">
          <cell r="AB39">
            <v>296.16</v>
          </cell>
        </row>
        <row r="40">
          <cell r="AB40">
            <v>296.162916666667</v>
          </cell>
        </row>
        <row r="41">
          <cell r="AB41">
            <v>296.167083333333</v>
          </cell>
        </row>
        <row r="42">
          <cell r="AB42">
            <v>296.163333333333</v>
          </cell>
        </row>
      </sheetData>
      <sheetData sheetId="17">
        <row r="11">
          <cell r="AB11">
            <v>296.705</v>
          </cell>
        </row>
        <row r="12">
          <cell r="AB12">
            <v>296.475833333333</v>
          </cell>
        </row>
        <row r="13">
          <cell r="AB13">
            <v>296.36</v>
          </cell>
        </row>
        <row r="14">
          <cell r="AB14">
            <v>296.29375</v>
          </cell>
        </row>
        <row r="15">
          <cell r="AB15">
            <v>296.366666666667</v>
          </cell>
        </row>
        <row r="16">
          <cell r="AB16">
            <v>296.698333333333</v>
          </cell>
        </row>
        <row r="17">
          <cell r="AB17">
            <v>296.827875</v>
          </cell>
        </row>
        <row r="18">
          <cell r="AB18">
            <v>296.693333333333</v>
          </cell>
        </row>
        <row r="19">
          <cell r="AB19">
            <v>296.441666666667</v>
          </cell>
        </row>
        <row r="20">
          <cell r="AB20">
            <v>296.528291666667</v>
          </cell>
        </row>
        <row r="22">
          <cell r="AB22">
            <v>296.463333333333</v>
          </cell>
        </row>
        <row r="23">
          <cell r="AB23">
            <v>296.417458333333</v>
          </cell>
        </row>
        <row r="24">
          <cell r="AB24">
            <v>296.39</v>
          </cell>
        </row>
        <row r="25">
          <cell r="AB25">
            <v>296.550833333333</v>
          </cell>
        </row>
        <row r="26">
          <cell r="AB26">
            <v>296.39125</v>
          </cell>
        </row>
        <row r="27">
          <cell r="AB27">
            <v>296.33875</v>
          </cell>
        </row>
        <row r="28">
          <cell r="AB28">
            <v>296.212041666667</v>
          </cell>
        </row>
        <row r="29">
          <cell r="AB29">
            <v>296.220416666667</v>
          </cell>
        </row>
        <row r="30">
          <cell r="AB30">
            <v>296.35125</v>
          </cell>
        </row>
        <row r="31">
          <cell r="AB31">
            <v>296.357916666667</v>
          </cell>
        </row>
        <row r="33">
          <cell r="AB33">
            <v>296.252083333333</v>
          </cell>
        </row>
        <row r="34">
          <cell r="AB34">
            <v>296.334166666667</v>
          </cell>
        </row>
        <row r="35">
          <cell r="AB35">
            <v>296.34875</v>
          </cell>
        </row>
        <row r="36">
          <cell r="AB36">
            <v>296.360833333333</v>
          </cell>
        </row>
        <row r="37">
          <cell r="AB37">
            <v>296.419958333333</v>
          </cell>
        </row>
        <row r="38">
          <cell r="AB38">
            <v>296.449583333333</v>
          </cell>
        </row>
        <row r="39">
          <cell r="AB39">
            <v>296.439583333333</v>
          </cell>
        </row>
        <row r="40">
          <cell r="AB40">
            <v>296.447083333333</v>
          </cell>
        </row>
        <row r="41">
          <cell r="AB41">
            <v>296.427916666667</v>
          </cell>
        </row>
        <row r="42">
          <cell r="AB42">
            <v>296.446625</v>
          </cell>
        </row>
        <row r="43">
          <cell r="AB43">
            <v>296.463333333333</v>
          </cell>
        </row>
      </sheetData>
      <sheetData sheetId="18">
        <row r="11">
          <cell r="AB11">
            <v>296.010416666667</v>
          </cell>
        </row>
        <row r="12">
          <cell r="AB12">
            <v>296.059125</v>
          </cell>
        </row>
        <row r="13">
          <cell r="AB13">
            <v>296.052083333333</v>
          </cell>
        </row>
        <row r="14">
          <cell r="AB14">
            <v>296.070416666667</v>
          </cell>
        </row>
        <row r="15">
          <cell r="AB15">
            <v>296.039125</v>
          </cell>
        </row>
        <row r="16">
          <cell r="AB16">
            <v>295.982083333333</v>
          </cell>
        </row>
        <row r="17">
          <cell r="AB17">
            <v>295.995833333333</v>
          </cell>
        </row>
        <row r="18">
          <cell r="AB18">
            <v>296.064166666667</v>
          </cell>
        </row>
        <row r="19">
          <cell r="AB19">
            <v>296.109125</v>
          </cell>
        </row>
        <row r="20">
          <cell r="AB20">
            <v>296.01125</v>
          </cell>
        </row>
        <row r="22">
          <cell r="AB22">
            <v>295.983708333333</v>
          </cell>
        </row>
        <row r="23">
          <cell r="AB23">
            <v>295.965791666667</v>
          </cell>
        </row>
        <row r="24">
          <cell r="AB24">
            <v>295.942875</v>
          </cell>
        </row>
        <row r="25">
          <cell r="AB25">
            <v>295.940375</v>
          </cell>
        </row>
        <row r="26">
          <cell r="AB26">
            <v>295.932083333333</v>
          </cell>
        </row>
        <row r="27">
          <cell r="AB27">
            <v>295.950375</v>
          </cell>
        </row>
        <row r="28">
          <cell r="AB28">
            <v>295.917458333333</v>
          </cell>
        </row>
        <row r="29">
          <cell r="AB29">
            <v>295.892916666667</v>
          </cell>
        </row>
        <row r="30">
          <cell r="AB30">
            <v>295.907458333333</v>
          </cell>
        </row>
        <row r="31">
          <cell r="AB31">
            <v>295.891208333333</v>
          </cell>
        </row>
        <row r="33">
          <cell r="AB33">
            <v>295.915833333333</v>
          </cell>
        </row>
        <row r="34">
          <cell r="AB34">
            <v>295.94625</v>
          </cell>
        </row>
        <row r="35">
          <cell r="AB35">
            <v>295.902041666667</v>
          </cell>
        </row>
        <row r="36">
          <cell r="AB36">
            <v>296.387083333333</v>
          </cell>
        </row>
        <row r="37">
          <cell r="AB37">
            <v>296.464541666667</v>
          </cell>
        </row>
        <row r="38">
          <cell r="AB38">
            <v>296.440416666667</v>
          </cell>
        </row>
        <row r="39">
          <cell r="AB39">
            <v>296.706625</v>
          </cell>
        </row>
        <row r="40">
          <cell r="AB40">
            <v>296.694958333333</v>
          </cell>
        </row>
        <row r="41">
          <cell r="AB41">
            <v>296.680833333333</v>
          </cell>
        </row>
        <row r="42">
          <cell r="AB42">
            <v>296.704541666667</v>
          </cell>
        </row>
      </sheetData>
      <sheetData sheetId="19">
        <row r="3">
          <cell r="AG3" t="str">
            <v>Nam Mae Soi</v>
          </cell>
          <cell r="AH3" t="str">
            <v>Wang</v>
          </cell>
          <cell r="AI3" t="str">
            <v>Wang</v>
          </cell>
          <cell r="AJ3">
            <v>2012</v>
          </cell>
        </row>
        <row r="4">
          <cell r="AG4" t="str">
            <v>Ban Thung Thong,  A. Chae Hom, Lampang,W.17A</v>
          </cell>
        </row>
        <row r="7">
          <cell r="C7">
            <v>2012</v>
          </cell>
        </row>
        <row r="15">
          <cell r="C15">
            <v>295.66</v>
          </cell>
        </row>
        <row r="15">
          <cell r="E15" t="str">
            <v>MSL.</v>
          </cell>
        </row>
        <row r="15">
          <cell r="G15">
            <v>788</v>
          </cell>
        </row>
        <row r="15">
          <cell r="J15">
            <v>300.1</v>
          </cell>
        </row>
        <row r="15">
          <cell r="M15">
            <v>300.2</v>
          </cell>
        </row>
        <row r="15">
          <cell r="O15">
            <v>295.67</v>
          </cell>
        </row>
        <row r="15">
          <cell r="U15">
            <v>298.41</v>
          </cell>
        </row>
        <row r="15">
          <cell r="W15">
            <v>5</v>
          </cell>
        </row>
        <row r="15">
          <cell r="Z15" t="str">
            <v>SEP</v>
          </cell>
          <cell r="AA15">
            <v>15</v>
          </cell>
        </row>
        <row r="18">
          <cell r="C18" t="str">
            <v>HC.1/232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5.895</v>
          </cell>
        </row>
        <row r="12">
          <cell r="AB12">
            <v>295.8825</v>
          </cell>
        </row>
        <row r="13">
          <cell r="AB13">
            <v>295.876666666667</v>
          </cell>
        </row>
        <row r="14">
          <cell r="AB14">
            <v>295.87</v>
          </cell>
        </row>
        <row r="15">
          <cell r="AB15">
            <v>295.87</v>
          </cell>
        </row>
        <row r="16">
          <cell r="AB16">
            <v>295.8725</v>
          </cell>
        </row>
        <row r="17">
          <cell r="AB17">
            <v>295.8775</v>
          </cell>
        </row>
        <row r="18">
          <cell r="AB18">
            <v>295.8675</v>
          </cell>
        </row>
        <row r="19">
          <cell r="AB19">
            <v>295.86</v>
          </cell>
        </row>
        <row r="20">
          <cell r="AB20">
            <v>295.866666666667</v>
          </cell>
        </row>
        <row r="22">
          <cell r="AB22">
            <v>295.87</v>
          </cell>
        </row>
        <row r="23">
          <cell r="AB23">
            <v>295.87</v>
          </cell>
        </row>
        <row r="24">
          <cell r="AB24">
            <v>295.87</v>
          </cell>
        </row>
        <row r="25">
          <cell r="AB25">
            <v>295.87</v>
          </cell>
        </row>
        <row r="26">
          <cell r="AB26">
            <v>295.87</v>
          </cell>
        </row>
        <row r="27">
          <cell r="AB27">
            <v>295.87</v>
          </cell>
        </row>
        <row r="28">
          <cell r="AB28">
            <v>295.87</v>
          </cell>
        </row>
        <row r="29">
          <cell r="AB29">
            <v>295.8725</v>
          </cell>
        </row>
        <row r="30">
          <cell r="AB30">
            <v>295.875</v>
          </cell>
        </row>
        <row r="31">
          <cell r="AB31">
            <v>295.8575</v>
          </cell>
        </row>
        <row r="33">
          <cell r="AB33">
            <v>295.836666666667</v>
          </cell>
        </row>
        <row r="34">
          <cell r="AB34">
            <v>295.987916666667</v>
          </cell>
        </row>
        <row r="35">
          <cell r="AB35">
            <v>296.6925</v>
          </cell>
        </row>
        <row r="36">
          <cell r="AB36">
            <v>296.589166666667</v>
          </cell>
        </row>
        <row r="37">
          <cell r="AB37">
            <v>296.589166666667</v>
          </cell>
        </row>
        <row r="38">
          <cell r="AB38">
            <v>296.59</v>
          </cell>
        </row>
        <row r="39">
          <cell r="AB39">
            <v>296.5875</v>
          </cell>
        </row>
        <row r="40">
          <cell r="AB40">
            <v>296.5775</v>
          </cell>
        </row>
        <row r="41">
          <cell r="AB41">
            <v>296.5725</v>
          </cell>
        </row>
        <row r="42">
          <cell r="AB42">
            <v>296.56</v>
          </cell>
        </row>
        <row r="43">
          <cell r="AB43">
            <v>296.52</v>
          </cell>
        </row>
      </sheetData>
      <sheetData sheetId="8">
        <row r="11">
          <cell r="AB11">
            <v>296.01</v>
          </cell>
        </row>
        <row r="12">
          <cell r="AB12">
            <v>296.01</v>
          </cell>
        </row>
        <row r="13">
          <cell r="AB13">
            <v>295.994166666667</v>
          </cell>
        </row>
        <row r="14">
          <cell r="AB14">
            <v>295.96875</v>
          </cell>
        </row>
        <row r="15">
          <cell r="AB15">
            <v>295.9825</v>
          </cell>
        </row>
        <row r="16">
          <cell r="AB16">
            <v>295.97</v>
          </cell>
        </row>
        <row r="17">
          <cell r="AB17">
            <v>295.98875</v>
          </cell>
        </row>
        <row r="18">
          <cell r="AB18">
            <v>295.96</v>
          </cell>
        </row>
        <row r="19">
          <cell r="AB19">
            <v>295.96</v>
          </cell>
        </row>
        <row r="20">
          <cell r="AB20">
            <v>295.962916666667</v>
          </cell>
        </row>
        <row r="22">
          <cell r="AB22">
            <v>295.96</v>
          </cell>
        </row>
        <row r="23">
          <cell r="AB23">
            <v>295.96</v>
          </cell>
        </row>
        <row r="24">
          <cell r="AB24">
            <v>295.953333333333</v>
          </cell>
        </row>
        <row r="25">
          <cell r="AB25">
            <v>295.9375</v>
          </cell>
        </row>
        <row r="26">
          <cell r="AB26">
            <v>295.93</v>
          </cell>
        </row>
        <row r="27">
          <cell r="AB27">
            <v>295.93</v>
          </cell>
        </row>
        <row r="28">
          <cell r="AB28">
            <v>295.93</v>
          </cell>
        </row>
        <row r="29">
          <cell r="AB29">
            <v>295.9325</v>
          </cell>
        </row>
        <row r="30">
          <cell r="AB30">
            <v>295.94</v>
          </cell>
        </row>
        <row r="31">
          <cell r="AB31">
            <v>295.9275</v>
          </cell>
        </row>
        <row r="33">
          <cell r="AB33">
            <v>295.915833333333</v>
          </cell>
        </row>
        <row r="34">
          <cell r="AB34">
            <v>295.925</v>
          </cell>
        </row>
        <row r="35">
          <cell r="AB35">
            <v>295.91</v>
          </cell>
        </row>
        <row r="36">
          <cell r="AB36">
            <v>295.907916666667</v>
          </cell>
        </row>
        <row r="37">
          <cell r="AB37">
            <v>295.91</v>
          </cell>
        </row>
        <row r="38">
          <cell r="AB38">
            <v>295.9075</v>
          </cell>
        </row>
        <row r="39">
          <cell r="AB39">
            <v>295.9</v>
          </cell>
        </row>
        <row r="40">
          <cell r="AB40">
            <v>295.9</v>
          </cell>
        </row>
        <row r="41">
          <cell r="AB41" t="str">
            <v> </v>
          </cell>
        </row>
      </sheetData>
      <sheetData sheetId="9">
        <row r="11">
          <cell r="AB11">
            <v>296.172083333333</v>
          </cell>
        </row>
        <row r="12">
          <cell r="AB12">
            <v>296.142916666667</v>
          </cell>
        </row>
        <row r="13">
          <cell r="AB13">
            <v>296.10375</v>
          </cell>
        </row>
        <row r="14">
          <cell r="AB14">
            <v>296.092083333333</v>
          </cell>
        </row>
        <row r="15">
          <cell r="AB15">
            <v>296.109166666667</v>
          </cell>
        </row>
        <row r="16">
          <cell r="AB16">
            <v>296.079583333333</v>
          </cell>
        </row>
        <row r="17">
          <cell r="AB17">
            <v>296.005833333333</v>
          </cell>
        </row>
        <row r="18">
          <cell r="AB18">
            <v>296.009583333333</v>
          </cell>
        </row>
        <row r="19">
          <cell r="AB19">
            <v>296.08</v>
          </cell>
        </row>
        <row r="20">
          <cell r="AB20">
            <v>296.102083333333</v>
          </cell>
        </row>
        <row r="22">
          <cell r="AB22">
            <v>296.057916666667</v>
          </cell>
        </row>
        <row r="23">
          <cell r="AB23">
            <v>296.056666666667</v>
          </cell>
        </row>
        <row r="24">
          <cell r="AB24">
            <v>296.02375</v>
          </cell>
        </row>
        <row r="25">
          <cell r="AB25">
            <v>296.065416666667</v>
          </cell>
        </row>
        <row r="26">
          <cell r="AB26">
            <v>296.121666666667</v>
          </cell>
        </row>
        <row r="27">
          <cell r="AB27">
            <v>296.102916666667</v>
          </cell>
        </row>
        <row r="28">
          <cell r="AB28">
            <v>296.085</v>
          </cell>
        </row>
        <row r="29">
          <cell r="AB29">
            <v>296.09125</v>
          </cell>
        </row>
        <row r="30">
          <cell r="AB30">
            <v>296.06</v>
          </cell>
        </row>
        <row r="31">
          <cell r="AB31">
            <v>296.056666666667</v>
          </cell>
        </row>
        <row r="33">
          <cell r="AB33">
            <v>296.049166666667</v>
          </cell>
        </row>
        <row r="34">
          <cell r="AB34">
            <v>296.08</v>
          </cell>
        </row>
        <row r="35">
          <cell r="AB35">
            <v>296.074166666667</v>
          </cell>
        </row>
        <row r="36">
          <cell r="AB36">
            <v>296.070416666667</v>
          </cell>
        </row>
        <row r="37">
          <cell r="AB37">
            <v>296.09125</v>
          </cell>
        </row>
        <row r="38">
          <cell r="AB38">
            <v>296.047916666667</v>
          </cell>
        </row>
        <row r="39">
          <cell r="AB39">
            <v>296.02125</v>
          </cell>
        </row>
        <row r="40">
          <cell r="AB40">
            <v>296.01</v>
          </cell>
        </row>
        <row r="41">
          <cell r="AB41">
            <v>296.01</v>
          </cell>
        </row>
        <row r="42">
          <cell r="AB42">
            <v>296.0125</v>
          </cell>
        </row>
        <row r="43">
          <cell r="AB43">
            <v>296.0175</v>
          </cell>
        </row>
      </sheetData>
      <sheetData sheetId="10">
        <row r="11">
          <cell r="AB11">
            <v>296.652916666667</v>
          </cell>
        </row>
        <row r="12">
          <cell r="AB12">
            <v>296.41375</v>
          </cell>
        </row>
        <row r="13">
          <cell r="AB13">
            <v>296.4</v>
          </cell>
        </row>
        <row r="14">
          <cell r="AB14">
            <v>296.3175</v>
          </cell>
        </row>
        <row r="15">
          <cell r="AB15">
            <v>296.2425</v>
          </cell>
        </row>
        <row r="16">
          <cell r="AB16">
            <v>296.281666666667</v>
          </cell>
        </row>
        <row r="17">
          <cell r="AB17">
            <v>296.291666666667</v>
          </cell>
        </row>
        <row r="18">
          <cell r="AB18">
            <v>296.255833333333</v>
          </cell>
        </row>
        <row r="19">
          <cell r="AB19">
            <v>296.201666666667</v>
          </cell>
        </row>
        <row r="20">
          <cell r="AB20">
            <v>296.115</v>
          </cell>
        </row>
        <row r="22">
          <cell r="AB22">
            <v>296.096666666667</v>
          </cell>
        </row>
        <row r="23">
          <cell r="AB23">
            <v>296.11</v>
          </cell>
        </row>
        <row r="24">
          <cell r="AB24">
            <v>296.1</v>
          </cell>
        </row>
        <row r="25">
          <cell r="AB25">
            <v>296.105833333333</v>
          </cell>
        </row>
        <row r="26">
          <cell r="AB26">
            <v>296.245</v>
          </cell>
        </row>
        <row r="27">
          <cell r="AB27">
            <v>296.306666666667</v>
          </cell>
        </row>
        <row r="28">
          <cell r="AB28">
            <v>296.232083333333</v>
          </cell>
        </row>
        <row r="29">
          <cell r="AB29">
            <v>296.126666666667</v>
          </cell>
        </row>
        <row r="30">
          <cell r="AB30">
            <v>296.06625</v>
          </cell>
        </row>
        <row r="31">
          <cell r="AB31">
            <v>296.0825</v>
          </cell>
        </row>
        <row r="33">
          <cell r="AB33">
            <v>296.0875</v>
          </cell>
        </row>
        <row r="34">
          <cell r="AB34">
            <v>296.08</v>
          </cell>
        </row>
        <row r="35">
          <cell r="AB35">
            <v>296.1475</v>
          </cell>
        </row>
        <row r="36">
          <cell r="AB36">
            <v>296.069166666667</v>
          </cell>
        </row>
        <row r="37">
          <cell r="AB37">
            <v>296.06</v>
          </cell>
        </row>
        <row r="38">
          <cell r="AB38">
            <v>296.065</v>
          </cell>
        </row>
        <row r="39">
          <cell r="AB39">
            <v>296.08</v>
          </cell>
        </row>
        <row r="40">
          <cell r="AB40">
            <v>296.112083333333</v>
          </cell>
        </row>
        <row r="41">
          <cell r="AB41">
            <v>296.19</v>
          </cell>
        </row>
        <row r="42">
          <cell r="AB42">
            <v>296.16125</v>
          </cell>
        </row>
        <row r="43">
          <cell r="AB43">
            <v>296.1625</v>
          </cell>
        </row>
      </sheetData>
      <sheetData sheetId="11">
        <row r="11">
          <cell r="AB11">
            <v>296.623333333333</v>
          </cell>
        </row>
        <row r="12">
          <cell r="AB12">
            <v>296.485416666667</v>
          </cell>
        </row>
        <row r="13">
          <cell r="AB13">
            <v>296.415</v>
          </cell>
        </row>
        <row r="14">
          <cell r="AB14">
            <v>296.320833333333</v>
          </cell>
        </row>
        <row r="15">
          <cell r="AB15">
            <v>296.337083333333</v>
          </cell>
        </row>
        <row r="16">
          <cell r="AB16">
            <v>296.46</v>
          </cell>
        </row>
        <row r="17">
          <cell r="AB17">
            <v>296.441666666667</v>
          </cell>
        </row>
        <row r="18">
          <cell r="AB18">
            <v>296.436666666667</v>
          </cell>
        </row>
        <row r="19">
          <cell r="AB19">
            <v>296.424166666667</v>
          </cell>
        </row>
        <row r="20">
          <cell r="AB20">
            <v>296.401666666667</v>
          </cell>
        </row>
        <row r="22">
          <cell r="AB22">
            <v>296.33375</v>
          </cell>
        </row>
        <row r="23">
          <cell r="AB23">
            <v>296.3725</v>
          </cell>
        </row>
        <row r="24">
          <cell r="AB24">
            <v>296.36</v>
          </cell>
        </row>
        <row r="25">
          <cell r="AB25">
            <v>296.36</v>
          </cell>
        </row>
        <row r="26">
          <cell r="AB26">
            <v>296.387916666667</v>
          </cell>
        </row>
        <row r="27">
          <cell r="AB27">
            <v>296.429166666667</v>
          </cell>
        </row>
        <row r="28">
          <cell r="AB28">
            <v>296.364166666667</v>
          </cell>
        </row>
        <row r="29">
          <cell r="AB29">
            <v>296.345</v>
          </cell>
        </row>
        <row r="30">
          <cell r="AB30">
            <v>296.56625</v>
          </cell>
        </row>
        <row r="31">
          <cell r="AB31">
            <v>297.124166666667</v>
          </cell>
        </row>
        <row r="33">
          <cell r="AB33">
            <v>296.841666666667</v>
          </cell>
        </row>
        <row r="34">
          <cell r="AB34">
            <v>296.499583333333</v>
          </cell>
        </row>
        <row r="35">
          <cell r="AB35">
            <v>296.43125</v>
          </cell>
        </row>
        <row r="36">
          <cell r="AB36">
            <v>296.3625</v>
          </cell>
        </row>
        <row r="37">
          <cell r="AB37">
            <v>296.35375</v>
          </cell>
        </row>
        <row r="38">
          <cell r="AB38">
            <v>296.327916666667</v>
          </cell>
        </row>
        <row r="39">
          <cell r="AB39">
            <v>296.31625</v>
          </cell>
        </row>
        <row r="40">
          <cell r="AB40">
            <v>296.33875</v>
          </cell>
        </row>
        <row r="41">
          <cell r="AB41">
            <v>296.437916666667</v>
          </cell>
        </row>
        <row r="42">
          <cell r="AB42">
            <v>296.917916666667</v>
          </cell>
        </row>
      </sheetData>
      <sheetData sheetId="12">
        <row r="11">
          <cell r="AB11">
            <v>296.4825</v>
          </cell>
        </row>
        <row r="12">
          <cell r="AB12">
            <v>296.56875</v>
          </cell>
        </row>
        <row r="13">
          <cell r="AB13">
            <v>296.625</v>
          </cell>
        </row>
        <row r="14">
          <cell r="AB14">
            <v>296.639166666667</v>
          </cell>
        </row>
        <row r="15">
          <cell r="AB15">
            <v>296.612083333333</v>
          </cell>
        </row>
        <row r="16">
          <cell r="AB16">
            <v>296.675416666667</v>
          </cell>
        </row>
        <row r="17">
          <cell r="AB17">
            <v>296.715416666667</v>
          </cell>
        </row>
        <row r="18">
          <cell r="AB18">
            <v>296.606666666667</v>
          </cell>
        </row>
        <row r="19">
          <cell r="AB19">
            <v>296.451666666667</v>
          </cell>
        </row>
        <row r="20">
          <cell r="AB20">
            <v>296.382083333333</v>
          </cell>
        </row>
        <row r="22">
          <cell r="AB22">
            <v>296.33</v>
          </cell>
        </row>
        <row r="23">
          <cell r="AB23">
            <v>296.260833333333</v>
          </cell>
        </row>
        <row r="24">
          <cell r="AB24">
            <v>296.245</v>
          </cell>
        </row>
        <row r="25">
          <cell r="AB25">
            <v>296.13625</v>
          </cell>
        </row>
        <row r="26">
          <cell r="AB26">
            <v>296.2625</v>
          </cell>
        </row>
        <row r="27">
          <cell r="AB27">
            <v>296.19125</v>
          </cell>
        </row>
        <row r="28">
          <cell r="AB28">
            <v>296.257916666667</v>
          </cell>
        </row>
        <row r="29">
          <cell r="AB29">
            <v>297.194583333333</v>
          </cell>
        </row>
        <row r="30">
          <cell r="AB30">
            <v>297.798333333333</v>
          </cell>
        </row>
        <row r="31">
          <cell r="AB31">
            <v>297.107083333333</v>
          </cell>
        </row>
        <row r="33">
          <cell r="AB33">
            <v>296.982083333333</v>
          </cell>
        </row>
        <row r="34">
          <cell r="AB34">
            <v>297.443333333333</v>
          </cell>
        </row>
        <row r="35">
          <cell r="AB35">
            <v>297.180416666667</v>
          </cell>
        </row>
        <row r="36">
          <cell r="AB36">
            <v>296.99</v>
          </cell>
        </row>
        <row r="37">
          <cell r="AB37">
            <v>297.2275</v>
          </cell>
        </row>
        <row r="38">
          <cell r="AB38">
            <v>297.077083333333</v>
          </cell>
        </row>
        <row r="39">
          <cell r="AB39">
            <v>296.885416666667</v>
          </cell>
        </row>
        <row r="40">
          <cell r="AB40">
            <v>296.657083333333</v>
          </cell>
        </row>
        <row r="41">
          <cell r="AB41">
            <v>296.743333333333</v>
          </cell>
        </row>
        <row r="42">
          <cell r="AB42">
            <v>296.7475</v>
          </cell>
        </row>
        <row r="43">
          <cell r="AB43">
            <v>296.655</v>
          </cell>
        </row>
      </sheetData>
      <sheetData sheetId="13">
        <row r="11">
          <cell r="AB11">
            <v>297.032916666667</v>
          </cell>
        </row>
        <row r="12">
          <cell r="AB12">
            <v>296.64375</v>
          </cell>
        </row>
        <row r="13">
          <cell r="AB13">
            <v>296.38125</v>
          </cell>
        </row>
        <row r="14">
          <cell r="AB14">
            <v>296.36375</v>
          </cell>
        </row>
        <row r="15">
          <cell r="AB15">
            <v>296.579166666667</v>
          </cell>
        </row>
        <row r="16">
          <cell r="AB16">
            <v>296.990833333333</v>
          </cell>
        </row>
        <row r="17">
          <cell r="AB17">
            <v>296.706666666667</v>
          </cell>
        </row>
        <row r="18">
          <cell r="AB18">
            <v>296.515</v>
          </cell>
        </row>
        <row r="19">
          <cell r="AB19">
            <v>296.802916666667</v>
          </cell>
        </row>
        <row r="20">
          <cell r="AB20">
            <v>296.892916666667</v>
          </cell>
        </row>
        <row r="22">
          <cell r="AB22">
            <v>296.67625</v>
          </cell>
        </row>
        <row r="23">
          <cell r="AB23">
            <v>296.619166666667</v>
          </cell>
        </row>
        <row r="24">
          <cell r="AB24">
            <v>296.692916666667</v>
          </cell>
        </row>
        <row r="25">
          <cell r="AB25">
            <v>296.7375</v>
          </cell>
        </row>
        <row r="26">
          <cell r="AB26">
            <v>296.66875</v>
          </cell>
        </row>
        <row r="27">
          <cell r="AB27">
            <v>296.73625</v>
          </cell>
        </row>
        <row r="28">
          <cell r="AB28">
            <v>296.6375</v>
          </cell>
        </row>
        <row r="29">
          <cell r="AB29">
            <v>296.618333333333</v>
          </cell>
        </row>
        <row r="30">
          <cell r="AB30">
            <v>296.480833333333</v>
          </cell>
        </row>
        <row r="31">
          <cell r="AB31">
            <v>296.375833333333</v>
          </cell>
        </row>
        <row r="33">
          <cell r="AB33">
            <v>296.368333333333</v>
          </cell>
        </row>
        <row r="34">
          <cell r="AB34">
            <v>296.382916666667</v>
          </cell>
        </row>
        <row r="35">
          <cell r="AB35">
            <v>296.195416666667</v>
          </cell>
        </row>
        <row r="36">
          <cell r="AB36">
            <v>296.345833333333</v>
          </cell>
        </row>
        <row r="37">
          <cell r="AB37">
            <v>296.329583333333</v>
          </cell>
        </row>
        <row r="38">
          <cell r="AB38">
            <v>296.72625</v>
          </cell>
        </row>
        <row r="39">
          <cell r="AB39">
            <v>296.860833333333</v>
          </cell>
        </row>
        <row r="40">
          <cell r="AB40">
            <v>297.538333333333</v>
          </cell>
        </row>
        <row r="41">
          <cell r="AB41">
            <v>297.126666666667</v>
          </cell>
        </row>
        <row r="42">
          <cell r="AB42">
            <v>296.725416666667</v>
          </cell>
        </row>
      </sheetData>
      <sheetData sheetId="14">
        <row r="11">
          <cell r="AB11">
            <v>296.262916666667</v>
          </cell>
        </row>
        <row r="12">
          <cell r="AB12">
            <v>296.297916666667</v>
          </cell>
        </row>
        <row r="13">
          <cell r="AB13">
            <v>296.245416666667</v>
          </cell>
        </row>
        <row r="14">
          <cell r="AB14">
            <v>296.226666666667</v>
          </cell>
        </row>
        <row r="15">
          <cell r="AB15">
            <v>296.367083333333</v>
          </cell>
        </row>
        <row r="16">
          <cell r="AB16">
            <v>296.318333333333</v>
          </cell>
        </row>
        <row r="17">
          <cell r="AB17">
            <v>296.36875</v>
          </cell>
        </row>
        <row r="18">
          <cell r="AB18">
            <v>297.285416666667</v>
          </cell>
        </row>
        <row r="19">
          <cell r="AB19">
            <v>297.017916666667</v>
          </cell>
        </row>
        <row r="20">
          <cell r="AB20">
            <v>297.022083333333</v>
          </cell>
        </row>
        <row r="22">
          <cell r="AB22">
            <v>297.270416666667</v>
          </cell>
        </row>
        <row r="23">
          <cell r="AB23">
            <v>297.114583333333</v>
          </cell>
        </row>
        <row r="24">
          <cell r="AB24">
            <v>296.802083333333</v>
          </cell>
        </row>
        <row r="25">
          <cell r="AB25">
            <v>296.88375</v>
          </cell>
        </row>
        <row r="26">
          <cell r="AB26">
            <v>296.777916666667</v>
          </cell>
        </row>
        <row r="27">
          <cell r="AB27">
            <v>296.829166666667</v>
          </cell>
        </row>
        <row r="28">
          <cell r="AB28">
            <v>296.610416666667</v>
          </cell>
        </row>
        <row r="29">
          <cell r="AB29">
            <v>296.510416666667</v>
          </cell>
        </row>
        <row r="30">
          <cell r="AB30">
            <v>296.294166666667</v>
          </cell>
        </row>
        <row r="31">
          <cell r="AB31">
            <v>296.377083333333</v>
          </cell>
        </row>
        <row r="33">
          <cell r="AB33">
            <v>296.45625</v>
          </cell>
        </row>
        <row r="34">
          <cell r="AB34">
            <v>296.752916666667</v>
          </cell>
        </row>
        <row r="35">
          <cell r="AB35">
            <v>296.73125</v>
          </cell>
        </row>
        <row r="36">
          <cell r="AB36">
            <v>296.658333333333</v>
          </cell>
        </row>
        <row r="37">
          <cell r="AB37">
            <v>296.625</v>
          </cell>
        </row>
        <row r="38">
          <cell r="AB38">
            <v>296.525</v>
          </cell>
        </row>
        <row r="39">
          <cell r="AB39">
            <v>296.654166666667</v>
          </cell>
        </row>
        <row r="40">
          <cell r="AB40">
            <v>296.5175</v>
          </cell>
        </row>
        <row r="41">
          <cell r="AB41">
            <v>296.4225</v>
          </cell>
        </row>
        <row r="42">
          <cell r="AB42">
            <v>296.422083333333</v>
          </cell>
        </row>
        <row r="43">
          <cell r="AB43">
            <v>296.817916666667</v>
          </cell>
        </row>
      </sheetData>
      <sheetData sheetId="15">
        <row r="11">
          <cell r="AB11">
            <v>296.045</v>
          </cell>
        </row>
        <row r="12">
          <cell r="AB12">
            <v>296.017083333333</v>
          </cell>
        </row>
        <row r="13">
          <cell r="AB13">
            <v>296.01</v>
          </cell>
        </row>
        <row r="14">
          <cell r="AB14">
            <v>296.01</v>
          </cell>
        </row>
        <row r="15">
          <cell r="AB15">
            <v>296.01</v>
          </cell>
        </row>
        <row r="16">
          <cell r="AB16">
            <v>296.127916666667</v>
          </cell>
        </row>
        <row r="17">
          <cell r="AB17">
            <v>296.555</v>
          </cell>
        </row>
        <row r="18">
          <cell r="AB18">
            <v>296.91375</v>
          </cell>
        </row>
        <row r="19">
          <cell r="AB19">
            <v>296.749166666667</v>
          </cell>
        </row>
        <row r="20">
          <cell r="AB20">
            <v>296.400416666667</v>
          </cell>
        </row>
        <row r="22">
          <cell r="AB22">
            <v>296.229166666667</v>
          </cell>
        </row>
        <row r="23">
          <cell r="AB23">
            <v>296.24</v>
          </cell>
        </row>
        <row r="24">
          <cell r="AB24">
            <v>296.175833333333</v>
          </cell>
        </row>
        <row r="25">
          <cell r="AB25">
            <v>296.130833333333</v>
          </cell>
        </row>
        <row r="26">
          <cell r="AB26">
            <v>296.35375</v>
          </cell>
        </row>
        <row r="27">
          <cell r="AB27">
            <v>296.76375</v>
          </cell>
        </row>
        <row r="28">
          <cell r="AB28">
            <v>296.60875</v>
          </cell>
        </row>
        <row r="29">
          <cell r="AB29">
            <v>296.454166666667</v>
          </cell>
        </row>
        <row r="30">
          <cell r="AB30">
            <v>296.278333333333</v>
          </cell>
        </row>
        <row r="31">
          <cell r="AB31">
            <v>296.195</v>
          </cell>
        </row>
        <row r="33">
          <cell r="AB33">
            <v>296.0825</v>
          </cell>
        </row>
        <row r="34">
          <cell r="AB34">
            <v>296.154583333333</v>
          </cell>
        </row>
        <row r="35">
          <cell r="AB35">
            <v>296.129583333333</v>
          </cell>
        </row>
        <row r="36">
          <cell r="AB36">
            <v>296.217916666667</v>
          </cell>
        </row>
        <row r="37">
          <cell r="AB37">
            <v>296.452916666667</v>
          </cell>
        </row>
        <row r="38">
          <cell r="AB38">
            <v>296.264583333333</v>
          </cell>
        </row>
        <row r="39">
          <cell r="AB39">
            <v>296.211666666667</v>
          </cell>
        </row>
        <row r="40">
          <cell r="AB40">
            <v>296.25</v>
          </cell>
        </row>
        <row r="41">
          <cell r="AB41">
            <v>296.24</v>
          </cell>
        </row>
        <row r="42">
          <cell r="AB42">
            <v>296.52375</v>
          </cell>
        </row>
        <row r="43">
          <cell r="AB43">
            <v>296.4025</v>
          </cell>
        </row>
      </sheetData>
      <sheetData sheetId="16">
        <row r="11">
          <cell r="AB11">
            <v>296.1075</v>
          </cell>
        </row>
        <row r="12">
          <cell r="AB12">
            <v>296.132083333333</v>
          </cell>
        </row>
        <row r="13">
          <cell r="AB13">
            <v>296.223333333333</v>
          </cell>
        </row>
        <row r="14">
          <cell r="AB14">
            <v>296.304166666667</v>
          </cell>
        </row>
        <row r="15">
          <cell r="AB15">
            <v>296.316666666667</v>
          </cell>
        </row>
        <row r="16">
          <cell r="AB16">
            <v>296.427916666667</v>
          </cell>
        </row>
        <row r="17">
          <cell r="AB17">
            <v>296.355416666667</v>
          </cell>
        </row>
        <row r="18">
          <cell r="AB18">
            <v>296.303333333333</v>
          </cell>
        </row>
        <row r="19">
          <cell r="AB19">
            <v>296.223333333333</v>
          </cell>
        </row>
        <row r="20">
          <cell r="AB20">
            <v>296.3375</v>
          </cell>
        </row>
        <row r="22">
          <cell r="AB22">
            <v>296.491666666667</v>
          </cell>
        </row>
        <row r="23">
          <cell r="AB23">
            <v>296.444583333333</v>
          </cell>
        </row>
        <row r="24">
          <cell r="AB24">
            <v>296.2625</v>
          </cell>
        </row>
        <row r="25">
          <cell r="AB25">
            <v>296.2025</v>
          </cell>
        </row>
        <row r="26">
          <cell r="AB26">
            <v>296.125416666667</v>
          </cell>
        </row>
        <row r="27">
          <cell r="AB27">
            <v>296.126666666667</v>
          </cell>
        </row>
        <row r="28">
          <cell r="AB28">
            <v>296.131666666667</v>
          </cell>
        </row>
        <row r="29">
          <cell r="AB29">
            <v>296.11</v>
          </cell>
        </row>
        <row r="30">
          <cell r="AB30">
            <v>296.101666666667</v>
          </cell>
        </row>
        <row r="31">
          <cell r="AB31">
            <v>296.077916666667</v>
          </cell>
        </row>
        <row r="33">
          <cell r="AB33">
            <v>296.112083333333</v>
          </cell>
        </row>
        <row r="34">
          <cell r="AB34">
            <v>296.017083333333</v>
          </cell>
        </row>
        <row r="35">
          <cell r="AB35">
            <v>296.05</v>
          </cell>
        </row>
        <row r="36">
          <cell r="AB36">
            <v>296.017083333333</v>
          </cell>
        </row>
        <row r="37">
          <cell r="AB37">
            <v>296.06125</v>
          </cell>
        </row>
        <row r="38">
          <cell r="AB38">
            <v>296.0375</v>
          </cell>
        </row>
        <row r="39">
          <cell r="AB39">
            <v>296.285</v>
          </cell>
        </row>
        <row r="40">
          <cell r="AB40">
            <v>296.2675</v>
          </cell>
        </row>
        <row r="41">
          <cell r="AB41">
            <v>296.092916666667</v>
          </cell>
        </row>
        <row r="42">
          <cell r="AB42">
            <v>296.06</v>
          </cell>
        </row>
      </sheetData>
      <sheetData sheetId="17">
        <row r="11">
          <cell r="AB11">
            <v>296.649166666667</v>
          </cell>
        </row>
        <row r="12">
          <cell r="AB12">
            <v>296.63375</v>
          </cell>
        </row>
        <row r="13">
          <cell r="AB13">
            <v>296.633333333333</v>
          </cell>
        </row>
        <row r="14">
          <cell r="AB14">
            <v>296.663333333333</v>
          </cell>
        </row>
        <row r="15">
          <cell r="AB15">
            <v>296.709583333333</v>
          </cell>
        </row>
        <row r="16">
          <cell r="AB16">
            <v>296.7825</v>
          </cell>
        </row>
        <row r="17">
          <cell r="AB17">
            <v>296.78125</v>
          </cell>
        </row>
        <row r="18">
          <cell r="AB18">
            <v>296.297083333333</v>
          </cell>
        </row>
        <row r="19">
          <cell r="AB19">
            <v>296.121666666667</v>
          </cell>
        </row>
        <row r="20">
          <cell r="AB20">
            <v>296.105833333333</v>
          </cell>
        </row>
        <row r="22">
          <cell r="AB22">
            <v>296.145416666667</v>
          </cell>
        </row>
        <row r="23">
          <cell r="AB23">
            <v>296.121666666667</v>
          </cell>
        </row>
        <row r="24">
          <cell r="AB24">
            <v>296.095833333333</v>
          </cell>
        </row>
        <row r="25">
          <cell r="AB25">
            <v>296.115833333333</v>
          </cell>
        </row>
        <row r="26">
          <cell r="AB26">
            <v>296.10125</v>
          </cell>
        </row>
        <row r="27">
          <cell r="AB27">
            <v>296.100833333333</v>
          </cell>
        </row>
        <row r="28">
          <cell r="AB28">
            <v>296.055833333333</v>
          </cell>
        </row>
        <row r="29">
          <cell r="AB29">
            <v>296.054583333333</v>
          </cell>
        </row>
        <row r="30">
          <cell r="AB30">
            <v>296.05</v>
          </cell>
        </row>
        <row r="31">
          <cell r="AB31">
            <v>296.087916666667</v>
          </cell>
        </row>
        <row r="33">
          <cell r="AB33">
            <v>296.23625</v>
          </cell>
        </row>
        <row r="34">
          <cell r="AB34">
            <v>296.225</v>
          </cell>
        </row>
        <row r="35">
          <cell r="AB35">
            <v>296.1475</v>
          </cell>
        </row>
        <row r="36">
          <cell r="AB36">
            <v>296.192083333333</v>
          </cell>
        </row>
        <row r="37">
          <cell r="AB37">
            <v>296.377083333333</v>
          </cell>
        </row>
        <row r="38">
          <cell r="AB38">
            <v>296.274166666667</v>
          </cell>
        </row>
        <row r="39">
          <cell r="AB39">
            <v>296.183333333333</v>
          </cell>
        </row>
        <row r="40">
          <cell r="AB40">
            <v>296.124166666667</v>
          </cell>
        </row>
        <row r="41">
          <cell r="AB41">
            <v>296.094583333333</v>
          </cell>
        </row>
        <row r="42">
          <cell r="AB42">
            <v>296.062083333333</v>
          </cell>
        </row>
        <row r="43">
          <cell r="AB43">
            <v>296.075416666667</v>
          </cell>
        </row>
      </sheetData>
      <sheetData sheetId="18">
        <row r="11">
          <cell r="AB11">
            <v>296.112083333333</v>
          </cell>
        </row>
        <row r="12">
          <cell r="AB12">
            <v>296.217916666667</v>
          </cell>
        </row>
        <row r="13">
          <cell r="AB13">
            <v>296.6925</v>
          </cell>
        </row>
        <row r="14">
          <cell r="AB14">
            <v>296.71</v>
          </cell>
        </row>
        <row r="15">
          <cell r="AB15">
            <v>296.71</v>
          </cell>
        </row>
        <row r="16">
          <cell r="AB16">
            <v>296.71</v>
          </cell>
        </row>
        <row r="17">
          <cell r="AB17">
            <v>296.707083333333</v>
          </cell>
        </row>
        <row r="18">
          <cell r="AB18">
            <v>296.69</v>
          </cell>
        </row>
        <row r="19">
          <cell r="AB19">
            <v>296.7</v>
          </cell>
        </row>
        <row r="20">
          <cell r="AB20">
            <v>296.69</v>
          </cell>
        </row>
        <row r="22">
          <cell r="AB22">
            <v>296.69</v>
          </cell>
        </row>
        <row r="23">
          <cell r="AB23">
            <v>296.69</v>
          </cell>
        </row>
        <row r="24">
          <cell r="AB24">
            <v>296.69</v>
          </cell>
        </row>
        <row r="25">
          <cell r="AB25">
            <v>296.69</v>
          </cell>
        </row>
        <row r="26">
          <cell r="AB26">
            <v>296.700833333333</v>
          </cell>
        </row>
        <row r="27">
          <cell r="AB27">
            <v>296.746666666667</v>
          </cell>
        </row>
        <row r="28">
          <cell r="AB28">
            <v>296.6625</v>
          </cell>
        </row>
        <row r="29">
          <cell r="AB29">
            <v>296.6375</v>
          </cell>
        </row>
        <row r="30">
          <cell r="AB30">
            <v>296.635416666667</v>
          </cell>
        </row>
        <row r="31">
          <cell r="AB31">
            <v>296.66</v>
          </cell>
        </row>
        <row r="33">
          <cell r="AB33">
            <v>296.66</v>
          </cell>
        </row>
        <row r="34">
          <cell r="AB34">
            <v>296.66</v>
          </cell>
        </row>
        <row r="35">
          <cell r="AB35">
            <v>296.66</v>
          </cell>
        </row>
        <row r="36">
          <cell r="AB36">
            <v>296.669166666667</v>
          </cell>
        </row>
        <row r="37">
          <cell r="AB37">
            <v>296.707916666667</v>
          </cell>
        </row>
        <row r="38">
          <cell r="AB38">
            <v>296.7475</v>
          </cell>
        </row>
        <row r="39">
          <cell r="AB39">
            <v>296.673333333333</v>
          </cell>
        </row>
        <row r="40">
          <cell r="AB40">
            <v>296.66</v>
          </cell>
        </row>
        <row r="41">
          <cell r="AB41">
            <v>296.66</v>
          </cell>
        </row>
        <row r="42">
          <cell r="AB42">
            <v>296.66</v>
          </cell>
        </row>
      </sheetData>
      <sheetData sheetId="19">
        <row r="3">
          <cell r="AG3" t="str">
            <v>Nam Mae Soi</v>
          </cell>
          <cell r="AH3" t="str">
            <v>Wang</v>
          </cell>
          <cell r="AI3" t="str">
            <v>Wang</v>
          </cell>
          <cell r="AJ3">
            <v>2013</v>
          </cell>
        </row>
        <row r="4">
          <cell r="AG4" t="str">
            <v>Ban Thung Thong ,  A. Chae Hom, Lampang,W.17A</v>
          </cell>
        </row>
        <row r="7">
          <cell r="C7">
            <v>2013</v>
          </cell>
        </row>
        <row r="15">
          <cell r="C15">
            <v>295.66</v>
          </cell>
        </row>
        <row r="15">
          <cell r="E15" t="str">
            <v>MSL.</v>
          </cell>
        </row>
        <row r="15">
          <cell r="G15">
            <v>788</v>
          </cell>
        </row>
        <row r="15">
          <cell r="J15">
            <v>300.1</v>
          </cell>
        </row>
        <row r="15">
          <cell r="M15">
            <v>300.2</v>
          </cell>
        </row>
        <row r="15">
          <cell r="O15">
            <v>295.28</v>
          </cell>
        </row>
        <row r="15">
          <cell r="U15">
            <v>297.96</v>
          </cell>
        </row>
        <row r="15">
          <cell r="W15">
            <v>5</v>
          </cell>
        </row>
        <row r="15">
          <cell r="Z15" t="str">
            <v>OCT</v>
          </cell>
          <cell r="AA15">
            <v>19</v>
          </cell>
        </row>
        <row r="18">
          <cell r="C18" t="str">
            <v>HC.1/246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5.94</v>
          </cell>
        </row>
        <row r="12">
          <cell r="AB12">
            <v>295.934166666667</v>
          </cell>
        </row>
        <row r="13">
          <cell r="AB13">
            <v>295.94</v>
          </cell>
        </row>
        <row r="14">
          <cell r="AB14">
            <v>295.94</v>
          </cell>
        </row>
        <row r="15">
          <cell r="AB15">
            <v>295.934166666667</v>
          </cell>
        </row>
        <row r="16">
          <cell r="AB16">
            <v>295.93</v>
          </cell>
        </row>
        <row r="17">
          <cell r="AB17">
            <v>295.93</v>
          </cell>
        </row>
        <row r="18">
          <cell r="AB18">
            <v>295.93</v>
          </cell>
        </row>
        <row r="19">
          <cell r="AB19">
            <v>295.93</v>
          </cell>
        </row>
        <row r="20">
          <cell r="AB20">
            <v>295.93</v>
          </cell>
        </row>
        <row r="22">
          <cell r="AB22">
            <v>295.93</v>
          </cell>
        </row>
        <row r="23">
          <cell r="AB23">
            <v>295.93</v>
          </cell>
        </row>
        <row r="24">
          <cell r="AB24">
            <v>295.93</v>
          </cell>
        </row>
        <row r="25">
          <cell r="AB25">
            <v>295.93</v>
          </cell>
        </row>
        <row r="26">
          <cell r="AB26">
            <v>295.93</v>
          </cell>
        </row>
        <row r="27">
          <cell r="AB27">
            <v>295.92875</v>
          </cell>
        </row>
        <row r="28">
          <cell r="AB28">
            <v>295.93</v>
          </cell>
        </row>
        <row r="29">
          <cell r="AB29">
            <v>295.93</v>
          </cell>
        </row>
        <row r="30">
          <cell r="AB30">
            <v>295.93</v>
          </cell>
        </row>
        <row r="31">
          <cell r="AB31">
            <v>295.93</v>
          </cell>
        </row>
        <row r="33">
          <cell r="AB33">
            <v>296.055833333333</v>
          </cell>
        </row>
        <row r="34">
          <cell r="AB34">
            <v>296.248333333333</v>
          </cell>
        </row>
        <row r="35">
          <cell r="AB35">
            <v>296.264583333333</v>
          </cell>
        </row>
        <row r="36">
          <cell r="AB36">
            <v>296.225833333333</v>
          </cell>
        </row>
        <row r="37">
          <cell r="AB37">
            <v>296.2375</v>
          </cell>
        </row>
        <row r="38">
          <cell r="AB38">
            <v>296.24625</v>
          </cell>
        </row>
        <row r="39">
          <cell r="AB39">
            <v>296.241666666667</v>
          </cell>
        </row>
        <row r="40">
          <cell r="AB40">
            <v>296.26</v>
          </cell>
        </row>
        <row r="41">
          <cell r="AB41">
            <v>296.26</v>
          </cell>
        </row>
        <row r="42">
          <cell r="AB42">
            <v>296.292916666667</v>
          </cell>
        </row>
        <row r="43">
          <cell r="AB43">
            <v>296.29125</v>
          </cell>
        </row>
      </sheetData>
      <sheetData sheetId="8">
        <row r="11">
          <cell r="AB11">
            <v>296.004583333333</v>
          </cell>
        </row>
        <row r="12">
          <cell r="AB12">
            <v>295.973333333333</v>
          </cell>
        </row>
        <row r="13">
          <cell r="AB13">
            <v>295.96</v>
          </cell>
        </row>
        <row r="14">
          <cell r="AB14">
            <v>295.964583333333</v>
          </cell>
        </row>
        <row r="15">
          <cell r="AB15">
            <v>295.96</v>
          </cell>
        </row>
        <row r="16">
          <cell r="AB16">
            <v>295.96</v>
          </cell>
        </row>
        <row r="17">
          <cell r="AB17">
            <v>295.957083333333</v>
          </cell>
        </row>
        <row r="18">
          <cell r="AB18">
            <v>295.95</v>
          </cell>
        </row>
        <row r="19">
          <cell r="AB19">
            <v>295.96</v>
          </cell>
        </row>
        <row r="20">
          <cell r="AB20">
            <v>295.96</v>
          </cell>
        </row>
        <row r="22">
          <cell r="AB22">
            <v>295.96</v>
          </cell>
        </row>
        <row r="23">
          <cell r="AB23">
            <v>295.96</v>
          </cell>
        </row>
        <row r="24">
          <cell r="AB24">
            <v>295.96</v>
          </cell>
        </row>
        <row r="25">
          <cell r="AB25">
            <v>295.96</v>
          </cell>
        </row>
        <row r="26">
          <cell r="AB26">
            <v>295.955</v>
          </cell>
        </row>
        <row r="27">
          <cell r="AB27">
            <v>295.95</v>
          </cell>
        </row>
        <row r="28">
          <cell r="AB28">
            <v>295.95</v>
          </cell>
        </row>
        <row r="29">
          <cell r="AB29">
            <v>295.95</v>
          </cell>
        </row>
        <row r="30">
          <cell r="AB30">
            <v>295.94</v>
          </cell>
        </row>
        <row r="31">
          <cell r="AB31">
            <v>295.93</v>
          </cell>
        </row>
        <row r="33">
          <cell r="AB33">
            <v>295.93</v>
          </cell>
        </row>
        <row r="34">
          <cell r="AB34">
            <v>295.93</v>
          </cell>
        </row>
        <row r="35">
          <cell r="AB35">
            <v>295.9375</v>
          </cell>
        </row>
        <row r="36">
          <cell r="AB36">
            <v>295.94</v>
          </cell>
        </row>
        <row r="37">
          <cell r="AB37">
            <v>295.94</v>
          </cell>
        </row>
        <row r="38">
          <cell r="AB38">
            <v>295.94</v>
          </cell>
        </row>
        <row r="39">
          <cell r="AB39">
            <v>295.94</v>
          </cell>
        </row>
        <row r="40">
          <cell r="AB40">
            <v>295.94</v>
          </cell>
        </row>
        <row r="41">
          <cell r="AB41" t="str">
            <v> </v>
          </cell>
        </row>
      </sheetData>
      <sheetData sheetId="9">
        <row r="11">
          <cell r="AB11">
            <v>295.964583333333</v>
          </cell>
        </row>
        <row r="12">
          <cell r="AB12">
            <v>295.96</v>
          </cell>
        </row>
        <row r="13">
          <cell r="AB13">
            <v>295.96625</v>
          </cell>
        </row>
        <row r="14">
          <cell r="AB14">
            <v>295.97</v>
          </cell>
        </row>
        <row r="15">
          <cell r="AB15">
            <v>295.956666666667</v>
          </cell>
        </row>
        <row r="16">
          <cell r="AB16">
            <v>295.934583333333</v>
          </cell>
        </row>
        <row r="17">
          <cell r="AB17">
            <v>295.93</v>
          </cell>
        </row>
        <row r="18">
          <cell r="AB18">
            <v>295.945833333333</v>
          </cell>
        </row>
        <row r="19">
          <cell r="AB19">
            <v>296.133333333333</v>
          </cell>
        </row>
        <row r="20">
          <cell r="AB20">
            <v>296.286666666667</v>
          </cell>
        </row>
        <row r="22">
          <cell r="AB22">
            <v>296.200833333333</v>
          </cell>
        </row>
        <row r="23">
          <cell r="AB23">
            <v>296.116666666667</v>
          </cell>
        </row>
        <row r="24">
          <cell r="AB24">
            <v>296.07875</v>
          </cell>
        </row>
        <row r="25">
          <cell r="AB25">
            <v>296.102083333333</v>
          </cell>
        </row>
        <row r="26">
          <cell r="AB26">
            <v>296.09</v>
          </cell>
        </row>
        <row r="27">
          <cell r="AB27">
            <v>296.065416666667</v>
          </cell>
        </row>
        <row r="28">
          <cell r="AB28">
            <v>296.03</v>
          </cell>
        </row>
        <row r="29">
          <cell r="AB29">
            <v>296.017916666667</v>
          </cell>
        </row>
        <row r="30">
          <cell r="AB30">
            <v>296.014583333333</v>
          </cell>
        </row>
        <row r="31">
          <cell r="AB31">
            <v>296</v>
          </cell>
        </row>
        <row r="33">
          <cell r="AB33">
            <v>295.99</v>
          </cell>
        </row>
        <row r="34">
          <cell r="AB34">
            <v>295.99</v>
          </cell>
        </row>
        <row r="35">
          <cell r="AB35">
            <v>295.982083333333</v>
          </cell>
        </row>
        <row r="36">
          <cell r="AB36">
            <v>295.967916666667</v>
          </cell>
        </row>
        <row r="37">
          <cell r="AB37">
            <v>295.97</v>
          </cell>
        </row>
        <row r="38">
          <cell r="AB38">
            <v>295.97</v>
          </cell>
        </row>
        <row r="39">
          <cell r="AB39">
            <v>295.97</v>
          </cell>
        </row>
        <row r="40">
          <cell r="AB40">
            <v>295.978333333333</v>
          </cell>
        </row>
        <row r="41">
          <cell r="AB41">
            <v>295.99</v>
          </cell>
        </row>
        <row r="42">
          <cell r="AB42">
            <v>295.99</v>
          </cell>
        </row>
        <row r="43">
          <cell r="AB43">
            <v>295.992916666667</v>
          </cell>
        </row>
      </sheetData>
      <sheetData sheetId="10">
        <row r="11">
          <cell r="AB11">
            <v>296.020833333333</v>
          </cell>
        </row>
        <row r="12">
          <cell r="AB12">
            <v>295.996666666667</v>
          </cell>
        </row>
        <row r="13">
          <cell r="AB13">
            <v>296.015416666667</v>
          </cell>
        </row>
        <row r="14">
          <cell r="AB14">
            <v>296.03</v>
          </cell>
        </row>
        <row r="15">
          <cell r="AB15">
            <v>296.017083333333</v>
          </cell>
        </row>
        <row r="16">
          <cell r="AB16">
            <v>295.99125</v>
          </cell>
        </row>
        <row r="17">
          <cell r="AB17">
            <v>295.9675</v>
          </cell>
        </row>
        <row r="18">
          <cell r="AB18">
            <v>295.962916666667</v>
          </cell>
        </row>
        <row r="19">
          <cell r="AB19">
            <v>295.97</v>
          </cell>
        </row>
        <row r="20">
          <cell r="AB20">
            <v>295.97</v>
          </cell>
        </row>
        <row r="22">
          <cell r="AB22">
            <v>295.963333333333</v>
          </cell>
        </row>
        <row r="23">
          <cell r="AB23">
            <v>295.96</v>
          </cell>
        </row>
        <row r="24">
          <cell r="AB24">
            <v>295.974166666667</v>
          </cell>
        </row>
        <row r="25">
          <cell r="AB25">
            <v>295.981666666667</v>
          </cell>
        </row>
        <row r="26">
          <cell r="AB26">
            <v>295.964583333333</v>
          </cell>
        </row>
        <row r="27">
          <cell r="AB27">
            <v>295.962916666667</v>
          </cell>
        </row>
        <row r="28">
          <cell r="AB28">
            <v>295.97</v>
          </cell>
        </row>
        <row r="29">
          <cell r="AB29">
            <v>295.97</v>
          </cell>
        </row>
        <row r="30">
          <cell r="AB30">
            <v>295.97</v>
          </cell>
        </row>
        <row r="31">
          <cell r="AB31">
            <v>295.9675</v>
          </cell>
        </row>
        <row r="33">
          <cell r="AB33">
            <v>295.985416666667</v>
          </cell>
        </row>
        <row r="34">
          <cell r="AB34">
            <v>295.984583333333</v>
          </cell>
        </row>
        <row r="35">
          <cell r="AB35">
            <v>296.000833333333</v>
          </cell>
        </row>
        <row r="36">
          <cell r="AB36">
            <v>296.007916666667</v>
          </cell>
        </row>
        <row r="37">
          <cell r="AB37">
            <v>295.970833333333</v>
          </cell>
        </row>
        <row r="38">
          <cell r="AB38">
            <v>295.97</v>
          </cell>
        </row>
        <row r="39">
          <cell r="AB39">
            <v>295.97</v>
          </cell>
        </row>
        <row r="40">
          <cell r="AB40">
            <v>295.97</v>
          </cell>
        </row>
        <row r="41">
          <cell r="AB41">
            <v>295.96</v>
          </cell>
        </row>
        <row r="42">
          <cell r="AB42">
            <v>295.96</v>
          </cell>
        </row>
        <row r="43">
          <cell r="AB43">
            <v>295.96</v>
          </cell>
        </row>
      </sheetData>
      <sheetData sheetId="11">
        <row r="11">
          <cell r="AB11">
            <v>296.11</v>
          </cell>
        </row>
        <row r="12">
          <cell r="AB12">
            <v>296.11</v>
          </cell>
        </row>
        <row r="13">
          <cell r="AB13">
            <v>296.136666666667</v>
          </cell>
        </row>
        <row r="14">
          <cell r="AB14">
            <v>296.130416666667</v>
          </cell>
        </row>
        <row r="15">
          <cell r="AB15">
            <v>296.112916666667</v>
          </cell>
        </row>
        <row r="16">
          <cell r="AB16">
            <v>296.162916666667</v>
          </cell>
        </row>
        <row r="17">
          <cell r="AB17">
            <v>296.1925</v>
          </cell>
        </row>
        <row r="18">
          <cell r="AB18">
            <v>296.19125</v>
          </cell>
        </row>
        <row r="19">
          <cell r="AB19">
            <v>296.188333333333</v>
          </cell>
        </row>
        <row r="20">
          <cell r="AB20">
            <v>296.149583333333</v>
          </cell>
        </row>
        <row r="22">
          <cell r="AB22">
            <v>296.132083333333</v>
          </cell>
        </row>
        <row r="23">
          <cell r="AB23">
            <v>296.11</v>
          </cell>
        </row>
        <row r="24">
          <cell r="AB24">
            <v>296.11</v>
          </cell>
        </row>
        <row r="25">
          <cell r="AB25">
            <v>296.11</v>
          </cell>
        </row>
        <row r="26">
          <cell r="AB26">
            <v>296.107083333333</v>
          </cell>
        </row>
        <row r="27">
          <cell r="AB27">
            <v>296.105</v>
          </cell>
        </row>
        <row r="28">
          <cell r="AB28">
            <v>296.11</v>
          </cell>
        </row>
        <row r="29">
          <cell r="AB29">
            <v>296.11</v>
          </cell>
        </row>
        <row r="30">
          <cell r="AB30">
            <v>296.097083333333</v>
          </cell>
        </row>
        <row r="31">
          <cell r="AB31">
            <v>296.09</v>
          </cell>
        </row>
        <row r="33">
          <cell r="AB33">
            <v>296.072083333333</v>
          </cell>
        </row>
        <row r="34">
          <cell r="AB34">
            <v>296.055416666667</v>
          </cell>
        </row>
        <row r="35">
          <cell r="AB35">
            <v>296.06</v>
          </cell>
        </row>
        <row r="36">
          <cell r="AB36">
            <v>296.06</v>
          </cell>
        </row>
        <row r="37">
          <cell r="AB37">
            <v>296.06</v>
          </cell>
        </row>
        <row r="38">
          <cell r="AB38">
            <v>296.06</v>
          </cell>
        </row>
        <row r="39">
          <cell r="AB39">
            <v>296.06</v>
          </cell>
        </row>
        <row r="40">
          <cell r="AB40">
            <v>296.06</v>
          </cell>
        </row>
        <row r="41">
          <cell r="AB41">
            <v>296.043333333333</v>
          </cell>
        </row>
        <row r="42">
          <cell r="AB42">
            <v>296.03</v>
          </cell>
        </row>
      </sheetData>
      <sheetData sheetId="12">
        <row r="11">
          <cell r="AB11">
            <v>296.260833333333</v>
          </cell>
        </row>
        <row r="12">
          <cell r="AB12">
            <v>296.189166666667</v>
          </cell>
        </row>
        <row r="13">
          <cell r="AB13">
            <v>296.148333333333</v>
          </cell>
        </row>
        <row r="14">
          <cell r="AB14">
            <v>296.125833333333</v>
          </cell>
        </row>
        <row r="15">
          <cell r="AB15">
            <v>296.115416666667</v>
          </cell>
        </row>
        <row r="16">
          <cell r="AB16">
            <v>296.15875</v>
          </cell>
        </row>
        <row r="17">
          <cell r="AB17">
            <v>296.150416666667</v>
          </cell>
        </row>
        <row r="18">
          <cell r="AB18">
            <v>296.095</v>
          </cell>
        </row>
        <row r="19">
          <cell r="AB19">
            <v>296.060833333333</v>
          </cell>
        </row>
        <row r="20">
          <cell r="AB20">
            <v>296.06</v>
          </cell>
        </row>
        <row r="22">
          <cell r="AB22">
            <v>296.055</v>
          </cell>
        </row>
        <row r="23">
          <cell r="AB23">
            <v>296.040833333333</v>
          </cell>
        </row>
        <row r="24">
          <cell r="AB24">
            <v>296.08875</v>
          </cell>
        </row>
        <row r="25">
          <cell r="AB25">
            <v>296.08</v>
          </cell>
        </row>
        <row r="26">
          <cell r="AB26">
            <v>296.07</v>
          </cell>
        </row>
        <row r="27">
          <cell r="AB27">
            <v>296.07</v>
          </cell>
        </row>
        <row r="28">
          <cell r="AB28">
            <v>296.072916666667</v>
          </cell>
        </row>
        <row r="29">
          <cell r="AB29">
            <v>296.06</v>
          </cell>
        </row>
        <row r="30">
          <cell r="AB30">
            <v>296.06</v>
          </cell>
        </row>
        <row r="31">
          <cell r="AB31">
            <v>296.060416666667</v>
          </cell>
        </row>
        <row r="33">
          <cell r="AB33">
            <v>296.076666666667</v>
          </cell>
        </row>
        <row r="34">
          <cell r="AB34">
            <v>296.09</v>
          </cell>
        </row>
        <row r="35">
          <cell r="AB35">
            <v>296.115</v>
          </cell>
        </row>
        <row r="36">
          <cell r="AB36">
            <v>296.148333333333</v>
          </cell>
        </row>
        <row r="37">
          <cell r="AB37">
            <v>296.112083333333</v>
          </cell>
        </row>
        <row r="38">
          <cell r="AB38">
            <v>296.11</v>
          </cell>
        </row>
        <row r="39">
          <cell r="AB39">
            <v>296.119166666667</v>
          </cell>
        </row>
        <row r="40">
          <cell r="AB40">
            <v>296.11</v>
          </cell>
        </row>
        <row r="41">
          <cell r="AB41">
            <v>296.122083333333</v>
          </cell>
        </row>
        <row r="42">
          <cell r="AB42">
            <v>296.13375</v>
          </cell>
        </row>
        <row r="43">
          <cell r="AB43">
            <v>296.11</v>
          </cell>
        </row>
      </sheetData>
      <sheetData sheetId="13">
        <row r="11">
          <cell r="AB11">
            <v>296.348333333333</v>
          </cell>
        </row>
        <row r="12">
          <cell r="AB12">
            <v>296.546666666667</v>
          </cell>
        </row>
        <row r="13">
          <cell r="AB13">
            <v>297.369583333333</v>
          </cell>
        </row>
        <row r="14">
          <cell r="AB14">
            <v>297.262083333333</v>
          </cell>
        </row>
        <row r="15">
          <cell r="AB15">
            <v>296.751666666667</v>
          </cell>
        </row>
        <row r="16">
          <cell r="AB16">
            <v>296.57125</v>
          </cell>
        </row>
        <row r="17">
          <cell r="AB17">
            <v>296.410833333333</v>
          </cell>
        </row>
        <row r="18">
          <cell r="AB18">
            <v>296.32875</v>
          </cell>
        </row>
        <row r="19">
          <cell r="AB19">
            <v>296.397083333333</v>
          </cell>
        </row>
        <row r="20">
          <cell r="AB20">
            <v>296.36125</v>
          </cell>
        </row>
        <row r="22">
          <cell r="AB22">
            <v>296.27625</v>
          </cell>
        </row>
        <row r="23">
          <cell r="AB23">
            <v>296.245416666667</v>
          </cell>
        </row>
        <row r="24">
          <cell r="AB24">
            <v>296.232916666667</v>
          </cell>
        </row>
        <row r="25">
          <cell r="AB25">
            <v>296.16125</v>
          </cell>
        </row>
        <row r="26">
          <cell r="AB26">
            <v>296.180416666667</v>
          </cell>
        </row>
        <row r="27">
          <cell r="AB27">
            <v>296.215</v>
          </cell>
        </row>
        <row r="28">
          <cell r="AB28">
            <v>296.24375</v>
          </cell>
        </row>
        <row r="29">
          <cell r="AB29">
            <v>296.187083333333</v>
          </cell>
        </row>
        <row r="30">
          <cell r="AB30">
            <v>296.156666666667</v>
          </cell>
        </row>
        <row r="31">
          <cell r="AB31">
            <v>296.1375</v>
          </cell>
        </row>
        <row r="33">
          <cell r="AB33">
            <v>296.187916666667</v>
          </cell>
        </row>
        <row r="34">
          <cell r="AB34">
            <v>296.174583333333</v>
          </cell>
        </row>
        <row r="35">
          <cell r="AB35">
            <v>296.145</v>
          </cell>
        </row>
        <row r="36">
          <cell r="AB36">
            <v>296.1075</v>
          </cell>
        </row>
        <row r="37">
          <cell r="AB37">
            <v>296.1175</v>
          </cell>
        </row>
        <row r="38">
          <cell r="AB38">
            <v>296.190833333333</v>
          </cell>
        </row>
        <row r="39">
          <cell r="AB39">
            <v>296.1975</v>
          </cell>
        </row>
        <row r="40">
          <cell r="AB40">
            <v>296.137916666667</v>
          </cell>
        </row>
        <row r="41">
          <cell r="AB41">
            <v>296.115833333333</v>
          </cell>
        </row>
        <row r="42">
          <cell r="AB42">
            <v>296.254583333333</v>
          </cell>
        </row>
      </sheetData>
      <sheetData sheetId="14">
        <row r="11">
          <cell r="AB11">
            <v>296.15</v>
          </cell>
        </row>
        <row r="12">
          <cell r="AB12">
            <v>295.993333333333</v>
          </cell>
        </row>
        <row r="13">
          <cell r="AB13">
            <v>295.967083333333</v>
          </cell>
        </row>
        <row r="14">
          <cell r="AB14">
            <v>296.068333333333</v>
          </cell>
        </row>
        <row r="15">
          <cell r="AB15">
            <v>296.217916666667</v>
          </cell>
        </row>
        <row r="16">
          <cell r="AB16">
            <v>296.282916666667</v>
          </cell>
        </row>
        <row r="17">
          <cell r="AB17">
            <v>296.24375</v>
          </cell>
        </row>
        <row r="18">
          <cell r="AB18">
            <v>296.18625</v>
          </cell>
        </row>
        <row r="19">
          <cell r="AB19">
            <v>296.12875</v>
          </cell>
        </row>
        <row r="20">
          <cell r="AB20">
            <v>296.0625</v>
          </cell>
        </row>
        <row r="22">
          <cell r="AB22">
            <v>296.0575</v>
          </cell>
        </row>
        <row r="23">
          <cell r="AB23">
            <v>296.04125</v>
          </cell>
        </row>
        <row r="24">
          <cell r="AB24">
            <v>295.996791666667</v>
          </cell>
        </row>
        <row r="25">
          <cell r="AB25">
            <v>296.093333333333</v>
          </cell>
        </row>
        <row r="26">
          <cell r="AB26">
            <v>296.17125</v>
          </cell>
        </row>
        <row r="27">
          <cell r="AB27">
            <v>296.16</v>
          </cell>
        </row>
        <row r="28">
          <cell r="AB28">
            <v>296.136666666667</v>
          </cell>
        </row>
        <row r="29">
          <cell r="AB29">
            <v>296.035833333333</v>
          </cell>
        </row>
        <row r="30">
          <cell r="AB30">
            <v>296.2875</v>
          </cell>
        </row>
        <row r="31">
          <cell r="AB31">
            <v>297.38375</v>
          </cell>
        </row>
        <row r="33">
          <cell r="AB33">
            <v>296.662916666667</v>
          </cell>
        </row>
        <row r="34">
          <cell r="AB34">
            <v>296.254583333333</v>
          </cell>
        </row>
        <row r="35">
          <cell r="AB35">
            <v>296.165833333333</v>
          </cell>
        </row>
        <row r="36">
          <cell r="AB36">
            <v>296.066666666667</v>
          </cell>
        </row>
        <row r="37">
          <cell r="AB37">
            <v>296.018333333333</v>
          </cell>
        </row>
        <row r="38">
          <cell r="AB38">
            <v>295.972083333333</v>
          </cell>
        </row>
        <row r="39">
          <cell r="AB39">
            <v>296.2925</v>
          </cell>
        </row>
        <row r="40">
          <cell r="AB40">
            <v>296.839583333333</v>
          </cell>
        </row>
        <row r="41">
          <cell r="AB41">
            <v>296.595</v>
          </cell>
        </row>
        <row r="42">
          <cell r="AB42">
            <v>296.620833333333</v>
          </cell>
        </row>
        <row r="43">
          <cell r="AB43">
            <v>296.6625</v>
          </cell>
        </row>
      </sheetData>
      <sheetData sheetId="15">
        <row r="11">
          <cell r="AB11">
            <v>295.927083333333</v>
          </cell>
        </row>
        <row r="12">
          <cell r="AB12">
            <v>295.93</v>
          </cell>
        </row>
        <row r="13">
          <cell r="AB13">
            <v>295.93875</v>
          </cell>
        </row>
        <row r="14">
          <cell r="AB14">
            <v>295.934166666667</v>
          </cell>
        </row>
        <row r="15">
          <cell r="AB15">
            <v>295.852916666667</v>
          </cell>
        </row>
        <row r="16">
          <cell r="AB16">
            <v>295.86875</v>
          </cell>
        </row>
        <row r="17">
          <cell r="AB17">
            <v>295.924583333333</v>
          </cell>
        </row>
        <row r="18">
          <cell r="AB18">
            <v>295.960416666667</v>
          </cell>
        </row>
        <row r="19">
          <cell r="AB19">
            <v>296.1575</v>
          </cell>
        </row>
        <row r="20">
          <cell r="AB20">
            <v>296.278333333333</v>
          </cell>
        </row>
        <row r="22">
          <cell r="AB22">
            <v>295.921666666667</v>
          </cell>
        </row>
        <row r="23">
          <cell r="AB23">
            <v>295.93625</v>
          </cell>
        </row>
        <row r="24">
          <cell r="AB24">
            <v>296.02875</v>
          </cell>
        </row>
        <row r="25">
          <cell r="AB25">
            <v>296.297083333333</v>
          </cell>
        </row>
        <row r="26">
          <cell r="AB26">
            <v>296.090833333333</v>
          </cell>
        </row>
        <row r="27">
          <cell r="AB27">
            <v>296.01375</v>
          </cell>
        </row>
        <row r="28">
          <cell r="AB28">
            <v>295.988333333333</v>
          </cell>
        </row>
        <row r="29">
          <cell r="AB29">
            <v>296.037083333333</v>
          </cell>
        </row>
        <row r="30">
          <cell r="AB30">
            <v>296.119583333333</v>
          </cell>
        </row>
        <row r="31">
          <cell r="AB31">
            <v>296.129166666667</v>
          </cell>
        </row>
        <row r="33">
          <cell r="AB33">
            <v>296.015416666667</v>
          </cell>
        </row>
        <row r="34">
          <cell r="AB34">
            <v>295.984166666667</v>
          </cell>
        </row>
        <row r="35">
          <cell r="AB35">
            <v>295.9575</v>
          </cell>
        </row>
        <row r="36">
          <cell r="AB36">
            <v>295.977083333333</v>
          </cell>
        </row>
        <row r="37">
          <cell r="AB37">
            <v>296.00375</v>
          </cell>
        </row>
        <row r="38">
          <cell r="AB38">
            <v>295.918333333333</v>
          </cell>
        </row>
        <row r="39">
          <cell r="AB39">
            <v>296.137083333333</v>
          </cell>
        </row>
        <row r="40">
          <cell r="AB40">
            <v>296.43375</v>
          </cell>
        </row>
        <row r="41">
          <cell r="AB41">
            <v>296.224583333333</v>
          </cell>
        </row>
        <row r="42">
          <cell r="AB42">
            <v>296.090416666667</v>
          </cell>
        </row>
        <row r="43">
          <cell r="AB43">
            <v>296.115</v>
          </cell>
        </row>
      </sheetData>
      <sheetData sheetId="16">
        <row r="11">
          <cell r="AB11">
            <v>296.207083333333</v>
          </cell>
        </row>
        <row r="12">
          <cell r="AB12">
            <v>296.170833333333</v>
          </cell>
        </row>
        <row r="13">
          <cell r="AB13">
            <v>296.124583333333</v>
          </cell>
        </row>
        <row r="14">
          <cell r="AB14">
            <v>296.064583333333</v>
          </cell>
        </row>
        <row r="15">
          <cell r="AB15">
            <v>296.055</v>
          </cell>
        </row>
        <row r="16">
          <cell r="AB16">
            <v>296.08</v>
          </cell>
        </row>
        <row r="17">
          <cell r="AB17">
            <v>296.095</v>
          </cell>
        </row>
        <row r="18">
          <cell r="AB18">
            <v>296.08875</v>
          </cell>
        </row>
        <row r="19">
          <cell r="AB19">
            <v>296.105</v>
          </cell>
        </row>
        <row r="20">
          <cell r="AB20">
            <v>296.07875</v>
          </cell>
        </row>
        <row r="22">
          <cell r="AB22">
            <v>296.063333333333</v>
          </cell>
        </row>
        <row r="23">
          <cell r="AB23">
            <v>296.096666666667</v>
          </cell>
        </row>
        <row r="24">
          <cell r="AB24">
            <v>296.0475</v>
          </cell>
        </row>
        <row r="25">
          <cell r="AB25">
            <v>296.212083333333</v>
          </cell>
        </row>
        <row r="26">
          <cell r="AB26">
            <v>296.405833333333</v>
          </cell>
        </row>
        <row r="27">
          <cell r="AB27">
            <v>296.227083333333</v>
          </cell>
        </row>
        <row r="28">
          <cell r="AB28">
            <v>296.129166666667</v>
          </cell>
        </row>
        <row r="29">
          <cell r="AB29">
            <v>296.095416666667</v>
          </cell>
        </row>
        <row r="30">
          <cell r="AB30">
            <v>296.069166666667</v>
          </cell>
        </row>
        <row r="31">
          <cell r="AB31">
            <v>296.09</v>
          </cell>
        </row>
        <row r="33">
          <cell r="AB33">
            <v>296.07875</v>
          </cell>
        </row>
        <row r="34">
          <cell r="AB34">
            <v>296.014583333333</v>
          </cell>
        </row>
        <row r="35">
          <cell r="AB35">
            <v>295.990833333333</v>
          </cell>
        </row>
        <row r="36">
          <cell r="AB36">
            <v>296.005</v>
          </cell>
        </row>
        <row r="37">
          <cell r="AB37">
            <v>295.981666666667</v>
          </cell>
        </row>
        <row r="38">
          <cell r="AB38">
            <v>295.96</v>
          </cell>
        </row>
        <row r="39">
          <cell r="AB39">
            <v>295.96</v>
          </cell>
        </row>
        <row r="40">
          <cell r="AB40">
            <v>295.955</v>
          </cell>
        </row>
        <row r="41">
          <cell r="AB41">
            <v>295.930833333333</v>
          </cell>
        </row>
        <row r="42">
          <cell r="AB42">
            <v>295.91</v>
          </cell>
        </row>
      </sheetData>
      <sheetData sheetId="17">
        <row r="11">
          <cell r="AB11">
            <v>296.205</v>
          </cell>
        </row>
        <row r="12">
          <cell r="AB12">
            <v>296.205</v>
          </cell>
        </row>
        <row r="13">
          <cell r="AB13">
            <v>296.105833333333</v>
          </cell>
        </row>
        <row r="14">
          <cell r="AB14">
            <v>296.0875</v>
          </cell>
        </row>
        <row r="15">
          <cell r="AB15">
            <v>296.359166666667</v>
          </cell>
        </row>
        <row r="16">
          <cell r="AB16">
            <v>296.345416666667</v>
          </cell>
        </row>
        <row r="17">
          <cell r="AB17">
            <v>296.385</v>
          </cell>
        </row>
        <row r="18">
          <cell r="AB18">
            <v>296.2775</v>
          </cell>
        </row>
        <row r="19">
          <cell r="AB19">
            <v>296.157916666667</v>
          </cell>
        </row>
        <row r="20">
          <cell r="AB20">
            <v>296.11</v>
          </cell>
        </row>
        <row r="22">
          <cell r="AB22">
            <v>296.097916666667</v>
          </cell>
        </row>
        <row r="23">
          <cell r="AB23">
            <v>296.067083333333</v>
          </cell>
        </row>
        <row r="24">
          <cell r="AB24">
            <v>296.22875</v>
          </cell>
        </row>
        <row r="25">
          <cell r="AB25">
            <v>296.152083333333</v>
          </cell>
        </row>
        <row r="26">
          <cell r="AB26">
            <v>296.082916666667</v>
          </cell>
        </row>
        <row r="27">
          <cell r="AB27">
            <v>296.0275</v>
          </cell>
        </row>
        <row r="28">
          <cell r="AB28">
            <v>296.020833333333</v>
          </cell>
        </row>
        <row r="29">
          <cell r="AB29">
            <v>296.210416666667</v>
          </cell>
        </row>
        <row r="30">
          <cell r="AB30">
            <v>296.1675</v>
          </cell>
        </row>
        <row r="31">
          <cell r="AB31">
            <v>296.091666666667</v>
          </cell>
        </row>
        <row r="33">
          <cell r="AB33">
            <v>296.072916666667</v>
          </cell>
        </row>
        <row r="34">
          <cell r="AB34">
            <v>296.017083333333</v>
          </cell>
        </row>
        <row r="35">
          <cell r="AB35">
            <v>295.97625</v>
          </cell>
        </row>
        <row r="36">
          <cell r="AB36">
            <v>295.993333333333</v>
          </cell>
        </row>
        <row r="37">
          <cell r="AB37">
            <v>295.98</v>
          </cell>
        </row>
        <row r="38">
          <cell r="AB38">
            <v>296.030833333333</v>
          </cell>
        </row>
        <row r="39">
          <cell r="AB39">
            <v>296.039166666667</v>
          </cell>
        </row>
        <row r="40">
          <cell r="AB40">
            <v>296.124583333333</v>
          </cell>
        </row>
        <row r="41">
          <cell r="AB41">
            <v>296.24625</v>
          </cell>
        </row>
        <row r="42">
          <cell r="AB42">
            <v>296.11625</v>
          </cell>
        </row>
        <row r="43">
          <cell r="AB43">
            <v>296.117916666667</v>
          </cell>
        </row>
      </sheetData>
      <sheetData sheetId="18">
        <row r="11">
          <cell r="AB11">
            <v>296.571666666667</v>
          </cell>
        </row>
        <row r="12">
          <cell r="AB12">
            <v>296.58</v>
          </cell>
        </row>
        <row r="13">
          <cell r="AB13">
            <v>296.58</v>
          </cell>
        </row>
        <row r="14">
          <cell r="AB14">
            <v>296.58</v>
          </cell>
        </row>
        <row r="15">
          <cell r="AB15">
            <v>296.58</v>
          </cell>
        </row>
        <row r="16">
          <cell r="AB16">
            <v>296.58</v>
          </cell>
        </row>
        <row r="17">
          <cell r="AB17">
            <v>296.5825</v>
          </cell>
        </row>
        <row r="18">
          <cell r="AB18">
            <v>296.59</v>
          </cell>
        </row>
        <row r="19">
          <cell r="AB19">
            <v>296.581666666667</v>
          </cell>
        </row>
        <row r="20">
          <cell r="AB20">
            <v>296.5625</v>
          </cell>
        </row>
        <row r="22">
          <cell r="AB22">
            <v>296.5675</v>
          </cell>
        </row>
        <row r="23">
          <cell r="AB23">
            <v>296.5675</v>
          </cell>
        </row>
        <row r="24">
          <cell r="AB24">
            <v>296.5875</v>
          </cell>
        </row>
        <row r="25">
          <cell r="AB25">
            <v>296.5825</v>
          </cell>
        </row>
        <row r="26">
          <cell r="AB26">
            <v>296.454583333333</v>
          </cell>
        </row>
        <row r="27">
          <cell r="AB27">
            <v>296.085416666667</v>
          </cell>
        </row>
        <row r="28">
          <cell r="AB28">
            <v>295.996666666667</v>
          </cell>
        </row>
        <row r="29">
          <cell r="AB29">
            <v>295.94625</v>
          </cell>
        </row>
        <row r="30">
          <cell r="AB30">
            <v>295.897083333333</v>
          </cell>
        </row>
        <row r="31">
          <cell r="AB31">
            <v>295.89375</v>
          </cell>
        </row>
        <row r="33">
          <cell r="AB33">
            <v>296.019166666667</v>
          </cell>
        </row>
        <row r="34">
          <cell r="AB34">
            <v>296.01125</v>
          </cell>
        </row>
        <row r="35">
          <cell r="AB35">
            <v>296.01</v>
          </cell>
        </row>
        <row r="36">
          <cell r="AB36">
            <v>296.005</v>
          </cell>
        </row>
        <row r="37">
          <cell r="AB37">
            <v>295.979166666667</v>
          </cell>
        </row>
        <row r="38">
          <cell r="AB38">
            <v>295.965833333333</v>
          </cell>
        </row>
        <row r="39">
          <cell r="AB39">
            <v>295.992083333333</v>
          </cell>
        </row>
        <row r="40">
          <cell r="AB40">
            <v>295.960833333333</v>
          </cell>
        </row>
        <row r="41">
          <cell r="AB41">
            <v>295.96</v>
          </cell>
        </row>
        <row r="42">
          <cell r="AB42">
            <v>296.0275</v>
          </cell>
        </row>
      </sheetData>
      <sheetData sheetId="19">
        <row r="3">
          <cell r="AG3" t="str">
            <v>Nam Mae Soi</v>
          </cell>
          <cell r="AH3" t="str">
            <v>Wang</v>
          </cell>
          <cell r="AI3" t="str">
            <v>Wang</v>
          </cell>
          <cell r="AJ3">
            <v>2014</v>
          </cell>
        </row>
        <row r="4">
          <cell r="AG4" t="str">
            <v>Ban Thung Thong ,  A. Chae Hom, Lampang,W.17A</v>
          </cell>
        </row>
        <row r="7">
          <cell r="C7">
            <v>2014</v>
          </cell>
        </row>
        <row r="15">
          <cell r="C15">
            <v>295.66</v>
          </cell>
        </row>
        <row r="15">
          <cell r="E15" t="str">
            <v>MSL.</v>
          </cell>
        </row>
        <row r="15">
          <cell r="G15">
            <v>788</v>
          </cell>
        </row>
        <row r="15">
          <cell r="J15">
            <v>300.1</v>
          </cell>
        </row>
        <row r="15">
          <cell r="M15">
            <v>300.2</v>
          </cell>
        </row>
        <row r="15">
          <cell r="O15">
            <v>295.135</v>
          </cell>
        </row>
        <row r="15">
          <cell r="U15">
            <v>297.65</v>
          </cell>
        </row>
        <row r="15">
          <cell r="W15">
            <v>22</v>
          </cell>
        </row>
        <row r="15">
          <cell r="Z15" t="str">
            <v>SEP</v>
          </cell>
          <cell r="AA15">
            <v>3</v>
          </cell>
        </row>
        <row r="18">
          <cell r="C18" t="str">
            <v>HC.1/261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5.91</v>
          </cell>
        </row>
        <row r="12">
          <cell r="AB12">
            <v>295.897083333333</v>
          </cell>
        </row>
        <row r="13">
          <cell r="AB13">
            <v>295.88625</v>
          </cell>
        </row>
        <row r="14">
          <cell r="AB14">
            <v>295.88625</v>
          </cell>
        </row>
        <row r="15">
          <cell r="AB15">
            <v>295.89</v>
          </cell>
        </row>
        <row r="16">
          <cell r="AB16">
            <v>295.89</v>
          </cell>
        </row>
        <row r="17">
          <cell r="AB17">
            <v>295.885833333333</v>
          </cell>
        </row>
        <row r="18">
          <cell r="AB18">
            <v>295.88</v>
          </cell>
        </row>
        <row r="19">
          <cell r="AB19">
            <v>295.88</v>
          </cell>
        </row>
        <row r="20">
          <cell r="AB20">
            <v>295.88</v>
          </cell>
        </row>
        <row r="22">
          <cell r="AB22">
            <v>295.88</v>
          </cell>
        </row>
        <row r="23">
          <cell r="AB23">
            <v>295.88</v>
          </cell>
        </row>
        <row r="24">
          <cell r="AB24">
            <v>295.88</v>
          </cell>
        </row>
        <row r="25">
          <cell r="AB25">
            <v>295.88</v>
          </cell>
        </row>
        <row r="26">
          <cell r="AB26">
            <v>295.88</v>
          </cell>
        </row>
        <row r="27">
          <cell r="AB27">
            <v>295.88</v>
          </cell>
        </row>
        <row r="28">
          <cell r="AB28">
            <v>295.88</v>
          </cell>
        </row>
        <row r="29">
          <cell r="AB29">
            <v>295.8725</v>
          </cell>
        </row>
        <row r="30">
          <cell r="AB30">
            <v>295.86</v>
          </cell>
        </row>
        <row r="31">
          <cell r="AB31">
            <v>295.86</v>
          </cell>
        </row>
        <row r="33">
          <cell r="AB33">
            <v>295.86</v>
          </cell>
        </row>
        <row r="34">
          <cell r="AB34">
            <v>295.86</v>
          </cell>
        </row>
        <row r="35">
          <cell r="AB35">
            <v>295.86</v>
          </cell>
        </row>
        <row r="36">
          <cell r="AB36">
            <v>295.86</v>
          </cell>
        </row>
        <row r="37">
          <cell r="AB37">
            <v>295.86</v>
          </cell>
        </row>
        <row r="38">
          <cell r="AB38">
            <v>295.86</v>
          </cell>
        </row>
        <row r="39">
          <cell r="AB39">
            <v>295.86</v>
          </cell>
        </row>
        <row r="40">
          <cell r="AB40">
            <v>295.8475</v>
          </cell>
        </row>
        <row r="41">
          <cell r="AB41">
            <v>295.811666666667</v>
          </cell>
        </row>
        <row r="42">
          <cell r="AB42">
            <v>295.820833333333</v>
          </cell>
        </row>
        <row r="43">
          <cell r="AB43">
            <v>295.839583333333</v>
          </cell>
        </row>
      </sheetData>
      <sheetData sheetId="8">
        <row r="11">
          <cell r="AB11">
            <v>295.960416666667</v>
          </cell>
        </row>
        <row r="12">
          <cell r="AB12">
            <v>295.95125</v>
          </cell>
        </row>
        <row r="13">
          <cell r="AB13">
            <v>295.940833333333</v>
          </cell>
        </row>
        <row r="14">
          <cell r="AB14">
            <v>295.93625</v>
          </cell>
        </row>
        <row r="15">
          <cell r="AB15">
            <v>295.91625</v>
          </cell>
        </row>
        <row r="16">
          <cell r="AB16">
            <v>295.91</v>
          </cell>
        </row>
        <row r="17">
          <cell r="AB17">
            <v>295.91</v>
          </cell>
        </row>
        <row r="18">
          <cell r="AB18">
            <v>295.89875</v>
          </cell>
        </row>
        <row r="19">
          <cell r="AB19">
            <v>295.90375</v>
          </cell>
        </row>
        <row r="20">
          <cell r="AB20">
            <v>295.91</v>
          </cell>
        </row>
        <row r="22">
          <cell r="AB22">
            <v>295.91</v>
          </cell>
        </row>
        <row r="23">
          <cell r="AB23">
            <v>295.91</v>
          </cell>
        </row>
        <row r="24">
          <cell r="AB24">
            <v>295.91</v>
          </cell>
        </row>
        <row r="25">
          <cell r="AB25">
            <v>295.90625</v>
          </cell>
        </row>
        <row r="26">
          <cell r="AB26">
            <v>295.904166666667</v>
          </cell>
        </row>
        <row r="27">
          <cell r="AB27">
            <v>295.900416666667</v>
          </cell>
        </row>
        <row r="28">
          <cell r="AB28">
            <v>295.901666666667</v>
          </cell>
        </row>
        <row r="29">
          <cell r="AB29">
            <v>295.919166666667</v>
          </cell>
        </row>
        <row r="30">
          <cell r="AB30">
            <v>295.92</v>
          </cell>
        </row>
        <row r="31">
          <cell r="AB31">
            <v>295.92</v>
          </cell>
        </row>
        <row r="33">
          <cell r="AB33">
            <v>295.91625</v>
          </cell>
        </row>
        <row r="34">
          <cell r="AB34">
            <v>295.91</v>
          </cell>
        </row>
        <row r="35">
          <cell r="AB35">
            <v>295.91</v>
          </cell>
        </row>
        <row r="36">
          <cell r="AB36">
            <v>295.91</v>
          </cell>
        </row>
        <row r="37">
          <cell r="AB37">
            <v>295.91</v>
          </cell>
        </row>
        <row r="38">
          <cell r="AB38">
            <v>295.91</v>
          </cell>
        </row>
        <row r="39">
          <cell r="AB39">
            <v>295.91</v>
          </cell>
        </row>
        <row r="40">
          <cell r="AB40">
            <v>295.91</v>
          </cell>
        </row>
        <row r="41">
          <cell r="AB41">
            <v>295.91</v>
          </cell>
        </row>
      </sheetData>
      <sheetData sheetId="9">
        <row r="11">
          <cell r="AB11">
            <v>295.96</v>
          </cell>
        </row>
        <row r="12">
          <cell r="AB12">
            <v>295.96</v>
          </cell>
        </row>
        <row r="13">
          <cell r="AB13">
            <v>295.96</v>
          </cell>
        </row>
        <row r="14">
          <cell r="AB14">
            <v>295.96</v>
          </cell>
        </row>
        <row r="15">
          <cell r="AB15">
            <v>295.96</v>
          </cell>
        </row>
        <row r="16">
          <cell r="AB16">
            <v>295.96</v>
          </cell>
        </row>
        <row r="17">
          <cell r="AB17">
            <v>295.95625</v>
          </cell>
        </row>
        <row r="18">
          <cell r="AB18">
            <v>295.95</v>
          </cell>
        </row>
        <row r="19">
          <cell r="AB19">
            <v>295.95</v>
          </cell>
        </row>
        <row r="20">
          <cell r="AB20">
            <v>295.95</v>
          </cell>
        </row>
        <row r="22">
          <cell r="AB22">
            <v>295.95</v>
          </cell>
        </row>
        <row r="23">
          <cell r="AB23">
            <v>295.95</v>
          </cell>
        </row>
        <row r="24">
          <cell r="AB24">
            <v>295.95</v>
          </cell>
        </row>
        <row r="25">
          <cell r="AB25">
            <v>295.95</v>
          </cell>
        </row>
        <row r="26">
          <cell r="AB26">
            <v>295.95</v>
          </cell>
        </row>
        <row r="27">
          <cell r="AB27">
            <v>295.942916666667</v>
          </cell>
        </row>
        <row r="28">
          <cell r="AB28">
            <v>295.93</v>
          </cell>
        </row>
        <row r="29">
          <cell r="AB29">
            <v>295.93</v>
          </cell>
        </row>
        <row r="30">
          <cell r="AB30">
            <v>295.93</v>
          </cell>
        </row>
        <row r="31">
          <cell r="AB31">
            <v>295.93</v>
          </cell>
        </row>
        <row r="33">
          <cell r="AB33">
            <v>295.93</v>
          </cell>
        </row>
        <row r="34">
          <cell r="AB34">
            <v>295.93</v>
          </cell>
        </row>
        <row r="35">
          <cell r="AB35">
            <v>295.919583333333</v>
          </cell>
        </row>
        <row r="36">
          <cell r="AB36">
            <v>295.91</v>
          </cell>
        </row>
        <row r="37">
          <cell r="AB37">
            <v>295.922916666667</v>
          </cell>
        </row>
        <row r="38">
          <cell r="AB38">
            <v>296.0325</v>
          </cell>
        </row>
        <row r="39">
          <cell r="AB39">
            <v>296.166666666667</v>
          </cell>
        </row>
        <row r="40">
          <cell r="AB40">
            <v>296.094166666667</v>
          </cell>
        </row>
        <row r="41">
          <cell r="AB41">
            <v>296.035</v>
          </cell>
        </row>
        <row r="42">
          <cell r="AB42">
            <v>296.01</v>
          </cell>
        </row>
        <row r="43">
          <cell r="AB43">
            <v>295.996666666667</v>
          </cell>
        </row>
      </sheetData>
      <sheetData sheetId="10">
        <row r="11">
          <cell r="AB11">
            <v>296.066666666667</v>
          </cell>
        </row>
        <row r="12">
          <cell r="AB12">
            <v>296.07</v>
          </cell>
        </row>
        <row r="13">
          <cell r="AB13">
            <v>296.07</v>
          </cell>
        </row>
        <row r="14">
          <cell r="AB14">
            <v>296.10875</v>
          </cell>
        </row>
        <row r="15">
          <cell r="AB15">
            <v>296.235</v>
          </cell>
        </row>
        <row r="16">
          <cell r="AB16">
            <v>296.147083333333</v>
          </cell>
        </row>
        <row r="17">
          <cell r="AB17">
            <v>296.102083333333</v>
          </cell>
        </row>
        <row r="18">
          <cell r="AB18">
            <v>296.07375</v>
          </cell>
        </row>
        <row r="19">
          <cell r="AB19">
            <v>296.0425</v>
          </cell>
        </row>
        <row r="20">
          <cell r="AB20">
            <v>296.020833333333</v>
          </cell>
        </row>
        <row r="22">
          <cell r="AB22">
            <v>296.01</v>
          </cell>
        </row>
        <row r="23">
          <cell r="AB23">
            <v>296.003333333333</v>
          </cell>
        </row>
        <row r="24">
          <cell r="AB24">
            <v>295.974583333333</v>
          </cell>
        </row>
        <row r="25">
          <cell r="AB25">
            <v>295.96</v>
          </cell>
        </row>
        <row r="26">
          <cell r="AB26">
            <v>295.96</v>
          </cell>
        </row>
        <row r="27">
          <cell r="AB27">
            <v>295.96</v>
          </cell>
        </row>
        <row r="28">
          <cell r="AB28">
            <v>295.96</v>
          </cell>
        </row>
        <row r="29">
          <cell r="AB29">
            <v>295.955416666667</v>
          </cell>
        </row>
        <row r="30">
          <cell r="AB30">
            <v>295.96</v>
          </cell>
        </row>
        <row r="31">
          <cell r="AB31">
            <v>295.96</v>
          </cell>
        </row>
        <row r="33">
          <cell r="AB33">
            <v>295.96</v>
          </cell>
        </row>
        <row r="34">
          <cell r="AB34">
            <v>295.95625</v>
          </cell>
        </row>
        <row r="35">
          <cell r="AB35">
            <v>295.95</v>
          </cell>
        </row>
        <row r="36">
          <cell r="AB36">
            <v>295.95</v>
          </cell>
        </row>
        <row r="37">
          <cell r="AB37">
            <v>295.95</v>
          </cell>
        </row>
        <row r="38">
          <cell r="AB38">
            <v>295.965</v>
          </cell>
        </row>
        <row r="39">
          <cell r="AB39">
            <v>295.982916666667</v>
          </cell>
        </row>
        <row r="40">
          <cell r="AB40">
            <v>295.966666666667</v>
          </cell>
        </row>
        <row r="41">
          <cell r="AB41">
            <v>295.96</v>
          </cell>
        </row>
        <row r="42">
          <cell r="AB42">
            <v>295.96</v>
          </cell>
        </row>
        <row r="43">
          <cell r="AB43">
            <v>295.96</v>
          </cell>
        </row>
      </sheetData>
      <sheetData sheetId="11">
        <row r="11">
          <cell r="AB11">
            <v>296.090833333333</v>
          </cell>
        </row>
        <row r="12">
          <cell r="AB12">
            <v>296.137916666667</v>
          </cell>
        </row>
        <row r="13">
          <cell r="AB13">
            <v>296.151666666667</v>
          </cell>
        </row>
        <row r="14">
          <cell r="AB14">
            <v>296.2025</v>
          </cell>
        </row>
        <row r="15">
          <cell r="AB15">
            <v>296.20125</v>
          </cell>
        </row>
        <row r="16">
          <cell r="AB16">
            <v>296.17125</v>
          </cell>
        </row>
        <row r="17">
          <cell r="AB17">
            <v>296.17</v>
          </cell>
        </row>
        <row r="18">
          <cell r="AB18">
            <v>296.17</v>
          </cell>
        </row>
        <row r="19">
          <cell r="AB19">
            <v>296.164166666667</v>
          </cell>
        </row>
        <row r="20">
          <cell r="AB20">
            <v>296.17375</v>
          </cell>
        </row>
        <row r="22">
          <cell r="AB22">
            <v>296.3</v>
          </cell>
        </row>
        <row r="23">
          <cell r="AB23">
            <v>296.352916666667</v>
          </cell>
        </row>
        <row r="24">
          <cell r="AB24">
            <v>296.332083333333</v>
          </cell>
        </row>
        <row r="25">
          <cell r="AB25">
            <v>296.285833333333</v>
          </cell>
        </row>
        <row r="26">
          <cell r="AB26">
            <v>296.23875</v>
          </cell>
        </row>
        <row r="27">
          <cell r="AB27">
            <v>296.21875</v>
          </cell>
        </row>
        <row r="28">
          <cell r="AB28">
            <v>296.2025</v>
          </cell>
        </row>
        <row r="29">
          <cell r="AB29">
            <v>296.187083333333</v>
          </cell>
        </row>
        <row r="30">
          <cell r="AB30">
            <v>296.18</v>
          </cell>
        </row>
        <row r="31">
          <cell r="AB31">
            <v>296.129166666667</v>
          </cell>
        </row>
        <row r="33">
          <cell r="AB33">
            <v>296.094166666667</v>
          </cell>
        </row>
        <row r="34">
          <cell r="AB34">
            <v>296.1125</v>
          </cell>
        </row>
        <row r="35">
          <cell r="AB35">
            <v>296.102083333333</v>
          </cell>
        </row>
        <row r="36">
          <cell r="AB36">
            <v>296.08375</v>
          </cell>
        </row>
        <row r="37">
          <cell r="AB37">
            <v>296.08</v>
          </cell>
        </row>
        <row r="38">
          <cell r="AB38">
            <v>296.07625</v>
          </cell>
        </row>
        <row r="39">
          <cell r="AB39">
            <v>296.065416666667</v>
          </cell>
        </row>
        <row r="40">
          <cell r="AB40">
            <v>296.06</v>
          </cell>
        </row>
        <row r="41">
          <cell r="AB41">
            <v>296.06</v>
          </cell>
        </row>
        <row r="42">
          <cell r="AB42">
            <v>296.06</v>
          </cell>
        </row>
      </sheetData>
      <sheetData sheetId="12">
        <row r="11">
          <cell r="AB11">
            <v>296.07</v>
          </cell>
        </row>
        <row r="12">
          <cell r="AB12">
            <v>296.097916666667</v>
          </cell>
        </row>
        <row r="13">
          <cell r="AB13">
            <v>296.11</v>
          </cell>
        </row>
        <row r="14">
          <cell r="AB14">
            <v>296.11</v>
          </cell>
        </row>
        <row r="15">
          <cell r="AB15">
            <v>296.11</v>
          </cell>
        </row>
        <row r="16">
          <cell r="AB16">
            <v>296.11</v>
          </cell>
        </row>
        <row r="17">
          <cell r="AB17">
            <v>296.11</v>
          </cell>
        </row>
        <row r="18">
          <cell r="AB18">
            <v>296.105416666667</v>
          </cell>
        </row>
        <row r="19">
          <cell r="AB19">
            <v>296.11</v>
          </cell>
        </row>
        <row r="20">
          <cell r="AB20">
            <v>296.167083333333</v>
          </cell>
        </row>
        <row r="22">
          <cell r="AB22">
            <v>296.2775</v>
          </cell>
        </row>
        <row r="23">
          <cell r="AB23">
            <v>296.305</v>
          </cell>
        </row>
        <row r="24">
          <cell r="AB24">
            <v>296.297916666667</v>
          </cell>
        </row>
        <row r="25">
          <cell r="AB25">
            <v>296.242916666667</v>
          </cell>
        </row>
        <row r="26">
          <cell r="AB26">
            <v>296.1875</v>
          </cell>
        </row>
        <row r="27">
          <cell r="AB27">
            <v>296.187916666667</v>
          </cell>
        </row>
        <row r="28">
          <cell r="AB28">
            <v>296.16625</v>
          </cell>
        </row>
        <row r="29">
          <cell r="AB29">
            <v>296.175</v>
          </cell>
        </row>
        <row r="30">
          <cell r="AB30">
            <v>296.225833333333</v>
          </cell>
        </row>
        <row r="31">
          <cell r="AB31">
            <v>296.236666666667</v>
          </cell>
        </row>
        <row r="33">
          <cell r="AB33">
            <v>296.453333333333</v>
          </cell>
        </row>
        <row r="34">
          <cell r="AB34">
            <v>296.28625</v>
          </cell>
        </row>
        <row r="35">
          <cell r="AB35">
            <v>296.224166666667</v>
          </cell>
        </row>
        <row r="36">
          <cell r="AB36">
            <v>296.223333333333</v>
          </cell>
        </row>
        <row r="37">
          <cell r="AB37">
            <v>296.215</v>
          </cell>
        </row>
        <row r="38">
          <cell r="AB38">
            <v>296.21</v>
          </cell>
        </row>
        <row r="39">
          <cell r="AB39">
            <v>296.19375</v>
          </cell>
        </row>
        <row r="40">
          <cell r="AB40">
            <v>296.180833333333</v>
          </cell>
        </row>
        <row r="41">
          <cell r="AB41">
            <v>296.166666666667</v>
          </cell>
        </row>
        <row r="42">
          <cell r="AB42">
            <v>296.14</v>
          </cell>
        </row>
        <row r="43">
          <cell r="AB43">
            <v>296.117916666667</v>
          </cell>
        </row>
      </sheetData>
      <sheetData sheetId="13">
        <row r="11">
          <cell r="AB11">
            <v>296.05</v>
          </cell>
        </row>
        <row r="12">
          <cell r="AB12">
            <v>296.05</v>
          </cell>
        </row>
        <row r="13">
          <cell r="AB13">
            <v>296.086666666667</v>
          </cell>
        </row>
        <row r="14">
          <cell r="AB14">
            <v>296.470416666667</v>
          </cell>
        </row>
        <row r="15">
          <cell r="AB15">
            <v>296.4275</v>
          </cell>
        </row>
        <row r="16">
          <cell r="AB16">
            <v>296.281666666667</v>
          </cell>
        </row>
        <row r="17">
          <cell r="AB17">
            <v>296.253333333333</v>
          </cell>
        </row>
        <row r="18">
          <cell r="AB18">
            <v>296.187083333333</v>
          </cell>
        </row>
        <row r="19">
          <cell r="AB19">
            <v>296.098875</v>
          </cell>
        </row>
        <row r="20">
          <cell r="AB20">
            <v>296.0875</v>
          </cell>
        </row>
        <row r="22">
          <cell r="AB22">
            <v>296.122083333333</v>
          </cell>
        </row>
        <row r="23">
          <cell r="AB23">
            <v>296.130833333333</v>
          </cell>
        </row>
        <row r="24">
          <cell r="AB24">
            <v>296.134583333333</v>
          </cell>
        </row>
        <row r="25">
          <cell r="AB25">
            <v>296.132083333333</v>
          </cell>
        </row>
        <row r="26">
          <cell r="AB26">
            <v>296.114583333333</v>
          </cell>
        </row>
        <row r="27">
          <cell r="AB27">
            <v>296.11</v>
          </cell>
        </row>
        <row r="28">
          <cell r="AB28">
            <v>296.1025</v>
          </cell>
        </row>
        <row r="29">
          <cell r="AB29">
            <v>296.17625</v>
          </cell>
        </row>
        <row r="30">
          <cell r="AB30">
            <v>296.85125</v>
          </cell>
        </row>
        <row r="31">
          <cell r="AB31">
            <v>296.764583333333</v>
          </cell>
        </row>
        <row r="33">
          <cell r="AB33">
            <v>296.429583333333</v>
          </cell>
        </row>
        <row r="34">
          <cell r="AB34">
            <v>296.304166666667</v>
          </cell>
        </row>
        <row r="35">
          <cell r="AB35">
            <v>296.253333333333</v>
          </cell>
        </row>
        <row r="36">
          <cell r="AB36">
            <v>296.19625</v>
          </cell>
        </row>
        <row r="37">
          <cell r="AB37">
            <v>296.135416666667</v>
          </cell>
        </row>
        <row r="38">
          <cell r="AB38">
            <v>296.125833333333</v>
          </cell>
        </row>
        <row r="39">
          <cell r="AB39">
            <v>296.149166666667</v>
          </cell>
        </row>
        <row r="40">
          <cell r="AB40">
            <v>296.118333333333</v>
          </cell>
        </row>
        <row r="41">
          <cell r="AB41">
            <v>296.10625</v>
          </cell>
        </row>
        <row r="42">
          <cell r="AB42">
            <v>296.088333333333</v>
          </cell>
        </row>
      </sheetData>
      <sheetData sheetId="14">
        <row r="11">
          <cell r="AB11">
            <v>296.19875</v>
          </cell>
        </row>
        <row r="12">
          <cell r="AB12">
            <v>296.219583333333</v>
          </cell>
        </row>
        <row r="13">
          <cell r="AB13">
            <v>296.4725</v>
          </cell>
        </row>
        <row r="14">
          <cell r="AB14">
            <v>296.357916666667</v>
          </cell>
        </row>
        <row r="15">
          <cell r="AB15">
            <v>296.24125</v>
          </cell>
        </row>
        <row r="16">
          <cell r="AB16">
            <v>296.235</v>
          </cell>
        </row>
        <row r="17">
          <cell r="AB17">
            <v>296.526666666667</v>
          </cell>
        </row>
        <row r="18">
          <cell r="AB18">
            <v>296.614166666667</v>
          </cell>
        </row>
        <row r="19">
          <cell r="AB19">
            <v>296.4925</v>
          </cell>
        </row>
        <row r="20">
          <cell r="AB20">
            <v>296.277916666667</v>
          </cell>
        </row>
        <row r="22">
          <cell r="AB22">
            <v>296.197916666667</v>
          </cell>
        </row>
        <row r="23">
          <cell r="AB23">
            <v>296.135</v>
          </cell>
        </row>
        <row r="24">
          <cell r="AB24">
            <v>296.326666666667</v>
          </cell>
        </row>
        <row r="25">
          <cell r="AB25">
            <v>296.72375</v>
          </cell>
        </row>
        <row r="26">
          <cell r="AB26">
            <v>296.614583333333</v>
          </cell>
        </row>
        <row r="27">
          <cell r="AB27">
            <v>296.582916666667</v>
          </cell>
        </row>
        <row r="28">
          <cell r="AB28">
            <v>296.374583333333</v>
          </cell>
        </row>
        <row r="29">
          <cell r="AB29">
            <v>296.342083333333</v>
          </cell>
        </row>
        <row r="30">
          <cell r="AB30">
            <v>296.312083333333</v>
          </cell>
        </row>
        <row r="31">
          <cell r="AB31">
            <v>296.260833333333</v>
          </cell>
        </row>
        <row r="33">
          <cell r="AB33">
            <v>296.257083333333</v>
          </cell>
        </row>
        <row r="34">
          <cell r="AB34">
            <v>296.234583333333</v>
          </cell>
        </row>
        <row r="35">
          <cell r="AB35">
            <v>296.200833333333</v>
          </cell>
        </row>
        <row r="36">
          <cell r="AB36">
            <v>296.146666666667</v>
          </cell>
        </row>
        <row r="37">
          <cell r="AB37">
            <v>296.11125</v>
          </cell>
        </row>
        <row r="38">
          <cell r="AB38">
            <v>296.1</v>
          </cell>
        </row>
        <row r="39">
          <cell r="AB39">
            <v>296.0725</v>
          </cell>
        </row>
        <row r="40">
          <cell r="AB40">
            <v>296.09</v>
          </cell>
        </row>
        <row r="41">
          <cell r="AB41">
            <v>296.072916666667</v>
          </cell>
        </row>
        <row r="42">
          <cell r="AB42">
            <v>296.055</v>
          </cell>
        </row>
        <row r="43">
          <cell r="AB43">
            <v>296.05</v>
          </cell>
        </row>
      </sheetData>
      <sheetData sheetId="15">
        <row r="11">
          <cell r="AB11">
            <v>295.95</v>
          </cell>
        </row>
        <row r="12">
          <cell r="AB12">
            <v>295.941666666667</v>
          </cell>
        </row>
        <row r="13">
          <cell r="AB13">
            <v>295.93</v>
          </cell>
        </row>
        <row r="14">
          <cell r="AB14">
            <v>295.93</v>
          </cell>
        </row>
        <row r="15">
          <cell r="AB15">
            <v>295.93</v>
          </cell>
        </row>
        <row r="16">
          <cell r="AB16">
            <v>295.927916666667</v>
          </cell>
        </row>
        <row r="17">
          <cell r="AB17">
            <v>295.93</v>
          </cell>
        </row>
        <row r="18">
          <cell r="AB18">
            <v>295.93</v>
          </cell>
        </row>
        <row r="19">
          <cell r="AB19">
            <v>295.940416666667</v>
          </cell>
        </row>
        <row r="20">
          <cell r="AB20">
            <v>295.95</v>
          </cell>
        </row>
        <row r="22">
          <cell r="AB22">
            <v>295.955833333333</v>
          </cell>
        </row>
        <row r="23">
          <cell r="AB23">
            <v>295.96</v>
          </cell>
        </row>
        <row r="24">
          <cell r="AB24">
            <v>295.992083333333</v>
          </cell>
        </row>
        <row r="25">
          <cell r="AB25">
            <v>296.047083333333</v>
          </cell>
        </row>
        <row r="26">
          <cell r="AB26">
            <v>296.1425</v>
          </cell>
        </row>
        <row r="27">
          <cell r="AB27">
            <v>296.221666666667</v>
          </cell>
        </row>
        <row r="28">
          <cell r="AB28">
            <v>296.17375</v>
          </cell>
        </row>
        <row r="29">
          <cell r="AB29">
            <v>296.307083333333</v>
          </cell>
        </row>
        <row r="30">
          <cell r="AB30">
            <v>296.427083333333</v>
          </cell>
        </row>
        <row r="31">
          <cell r="AB31">
            <v>296.187916666667</v>
          </cell>
        </row>
        <row r="33">
          <cell r="AB33">
            <v>296.112916666667</v>
          </cell>
        </row>
        <row r="34">
          <cell r="AB34">
            <v>296.2225</v>
          </cell>
        </row>
        <row r="35">
          <cell r="AB35">
            <v>296.392083333333</v>
          </cell>
        </row>
        <row r="36">
          <cell r="AB36">
            <v>296.264583333333</v>
          </cell>
        </row>
        <row r="37">
          <cell r="AB37">
            <v>296.190416666667</v>
          </cell>
        </row>
        <row r="38">
          <cell r="AB38">
            <v>296.163333333333</v>
          </cell>
        </row>
        <row r="39">
          <cell r="AB39">
            <v>296.174583333333</v>
          </cell>
        </row>
        <row r="40">
          <cell r="AB40">
            <v>296.293333333333</v>
          </cell>
        </row>
        <row r="41">
          <cell r="AB41">
            <v>296.368333333333</v>
          </cell>
        </row>
        <row r="42">
          <cell r="AB42">
            <v>296.285416666667</v>
          </cell>
        </row>
        <row r="43">
          <cell r="AB43">
            <v>296.212916666667</v>
          </cell>
        </row>
      </sheetData>
      <sheetData sheetId="16">
        <row r="11">
          <cell r="AB11">
            <v>296.134583333333</v>
          </cell>
        </row>
        <row r="12">
          <cell r="AB12">
            <v>296.0975</v>
          </cell>
        </row>
        <row r="13">
          <cell r="AB13">
            <v>296.079583333333</v>
          </cell>
        </row>
        <row r="14">
          <cell r="AB14">
            <v>296.14875</v>
          </cell>
        </row>
        <row r="15">
          <cell r="AB15">
            <v>296.1625</v>
          </cell>
        </row>
        <row r="16">
          <cell r="AB16">
            <v>296.122916666667</v>
          </cell>
        </row>
        <row r="17">
          <cell r="AB17">
            <v>296.023333333333</v>
          </cell>
        </row>
        <row r="18">
          <cell r="AB18">
            <v>295.99375</v>
          </cell>
        </row>
        <row r="19">
          <cell r="AB19">
            <v>295.984166666667</v>
          </cell>
        </row>
        <row r="20">
          <cell r="AB20">
            <v>295.970833333333</v>
          </cell>
        </row>
        <row r="22">
          <cell r="AB22">
            <v>295.980833333333</v>
          </cell>
        </row>
        <row r="23">
          <cell r="AB23">
            <v>296.01</v>
          </cell>
        </row>
        <row r="24">
          <cell r="AB24">
            <v>295.9825</v>
          </cell>
        </row>
        <row r="25">
          <cell r="AB25">
            <v>295.974583333333</v>
          </cell>
        </row>
        <row r="26">
          <cell r="AB26">
            <v>295.991666666667</v>
          </cell>
        </row>
        <row r="27">
          <cell r="AB27">
            <v>295.99</v>
          </cell>
        </row>
        <row r="28">
          <cell r="AB28">
            <v>295.984583333333</v>
          </cell>
        </row>
        <row r="29">
          <cell r="AB29">
            <v>295.98</v>
          </cell>
        </row>
        <row r="30">
          <cell r="AB30">
            <v>295.98</v>
          </cell>
        </row>
        <row r="31">
          <cell r="AB31">
            <v>295.99</v>
          </cell>
        </row>
        <row r="33">
          <cell r="AB33">
            <v>295.99</v>
          </cell>
        </row>
        <row r="34">
          <cell r="AB34">
            <v>295.96875</v>
          </cell>
        </row>
        <row r="35">
          <cell r="AB35">
            <v>295.96</v>
          </cell>
        </row>
        <row r="36">
          <cell r="AB36">
            <v>295.96</v>
          </cell>
        </row>
        <row r="37">
          <cell r="AB37">
            <v>295.96</v>
          </cell>
        </row>
        <row r="38">
          <cell r="AB38">
            <v>295.96</v>
          </cell>
        </row>
        <row r="39">
          <cell r="AB39">
            <v>295.96</v>
          </cell>
        </row>
        <row r="40">
          <cell r="AB40">
            <v>295.96</v>
          </cell>
        </row>
        <row r="41">
          <cell r="AB41">
            <v>295.96</v>
          </cell>
        </row>
        <row r="42">
          <cell r="AB42">
            <v>295.96</v>
          </cell>
        </row>
      </sheetData>
      <sheetData sheetId="17">
        <row r="11">
          <cell r="AB11">
            <v>296.057083333333</v>
          </cell>
        </row>
        <row r="12">
          <cell r="AB12">
            <v>296.00125</v>
          </cell>
        </row>
        <row r="13">
          <cell r="AB13">
            <v>295.964166666667</v>
          </cell>
        </row>
        <row r="14">
          <cell r="AB14">
            <v>295.96</v>
          </cell>
        </row>
        <row r="15">
          <cell r="AB15">
            <v>295.96</v>
          </cell>
        </row>
        <row r="16">
          <cell r="AB16">
            <v>295.96</v>
          </cell>
        </row>
        <row r="17">
          <cell r="AB17">
            <v>295.982083333333</v>
          </cell>
        </row>
        <row r="18">
          <cell r="AB18">
            <v>296.040416666667</v>
          </cell>
        </row>
        <row r="19">
          <cell r="AB19">
            <v>296.09875</v>
          </cell>
        </row>
        <row r="20">
          <cell r="AB20">
            <v>296.067916666667</v>
          </cell>
        </row>
        <row r="22">
          <cell r="AB22">
            <v>296.053333333333</v>
          </cell>
        </row>
        <row r="23">
          <cell r="AB23">
            <v>296.05</v>
          </cell>
        </row>
        <row r="24">
          <cell r="AB24">
            <v>296.03375</v>
          </cell>
        </row>
        <row r="25">
          <cell r="AB25">
            <v>296.029166666667</v>
          </cell>
        </row>
        <row r="26">
          <cell r="AB26">
            <v>296.034583333333</v>
          </cell>
        </row>
        <row r="27">
          <cell r="AB27">
            <v>296.017083333333</v>
          </cell>
        </row>
        <row r="28">
          <cell r="AB28">
            <v>296.0325</v>
          </cell>
        </row>
        <row r="29">
          <cell r="AB29">
            <v>296.050833333333</v>
          </cell>
        </row>
        <row r="30">
          <cell r="AB30">
            <v>296.036666666667</v>
          </cell>
        </row>
        <row r="31">
          <cell r="AB31">
            <v>296.041666666667</v>
          </cell>
        </row>
        <row r="33">
          <cell r="AB33">
            <v>296.052083333333</v>
          </cell>
        </row>
        <row r="34">
          <cell r="AB34">
            <v>296.09625</v>
          </cell>
        </row>
        <row r="35">
          <cell r="AB35">
            <v>296.18875</v>
          </cell>
        </row>
        <row r="36">
          <cell r="AB36">
            <v>296.281666666667</v>
          </cell>
        </row>
        <row r="37">
          <cell r="AB37">
            <v>296.256666666667</v>
          </cell>
        </row>
        <row r="38">
          <cell r="AB38">
            <v>296.281666666667</v>
          </cell>
        </row>
        <row r="39">
          <cell r="AB39">
            <v>296.222083333333</v>
          </cell>
        </row>
        <row r="40">
          <cell r="AB40">
            <v>296.14375</v>
          </cell>
        </row>
        <row r="41">
          <cell r="AB41">
            <v>296.1475</v>
          </cell>
        </row>
        <row r="42">
          <cell r="AB42">
            <v>296.205</v>
          </cell>
        </row>
        <row r="43">
          <cell r="AB43">
            <v>296.183333333333</v>
          </cell>
        </row>
      </sheetData>
      <sheetData sheetId="18">
        <row r="11">
          <cell r="AB11">
            <v>296.26625</v>
          </cell>
        </row>
        <row r="12">
          <cell r="AB12">
            <v>296.247083333333</v>
          </cell>
        </row>
        <row r="13">
          <cell r="AB13">
            <v>296.265916666667</v>
          </cell>
        </row>
        <row r="14">
          <cell r="AB14">
            <v>296.309166666667</v>
          </cell>
        </row>
        <row r="15">
          <cell r="AB15">
            <v>296.31</v>
          </cell>
        </row>
        <row r="16">
          <cell r="AB16">
            <v>296.31</v>
          </cell>
        </row>
        <row r="17">
          <cell r="AB17">
            <v>296.31</v>
          </cell>
        </row>
        <row r="18">
          <cell r="AB18">
            <v>296.285833333333</v>
          </cell>
        </row>
        <row r="19">
          <cell r="AB19">
            <v>296.2275</v>
          </cell>
        </row>
        <row r="20">
          <cell r="AB20">
            <v>296.20625</v>
          </cell>
        </row>
        <row r="22">
          <cell r="AB22">
            <v>296.229583333333</v>
          </cell>
        </row>
        <row r="23">
          <cell r="AB23">
            <v>296.400833333333</v>
          </cell>
        </row>
        <row r="24">
          <cell r="AB24">
            <v>296.26375</v>
          </cell>
        </row>
        <row r="25">
          <cell r="AB25">
            <v>296.146666666667</v>
          </cell>
        </row>
        <row r="26">
          <cell r="AB26">
            <v>296.085416666667</v>
          </cell>
        </row>
        <row r="27">
          <cell r="AB27">
            <v>296.024166666667</v>
          </cell>
        </row>
        <row r="28">
          <cell r="AB28">
            <v>296.01</v>
          </cell>
        </row>
        <row r="29">
          <cell r="AB29">
            <v>295.978333333333</v>
          </cell>
        </row>
        <row r="30">
          <cell r="AB30">
            <v>295.96</v>
          </cell>
        </row>
        <row r="31">
          <cell r="AB31">
            <v>295.95875</v>
          </cell>
        </row>
        <row r="33">
          <cell r="AB33">
            <v>295.957083333333</v>
          </cell>
        </row>
        <row r="34">
          <cell r="AB34">
            <v>295.95</v>
          </cell>
        </row>
        <row r="35">
          <cell r="AB35">
            <v>295.95</v>
          </cell>
        </row>
        <row r="36">
          <cell r="AB36">
            <v>295.964583333333</v>
          </cell>
        </row>
        <row r="37">
          <cell r="AB37">
            <v>295.960833333333</v>
          </cell>
        </row>
        <row r="38">
          <cell r="AB38">
            <v>295.989583333333</v>
          </cell>
        </row>
        <row r="39">
          <cell r="AB39">
            <v>296.01</v>
          </cell>
        </row>
        <row r="40">
          <cell r="AB40">
            <v>296.03375</v>
          </cell>
        </row>
        <row r="41">
          <cell r="AB41">
            <v>296.123333333333</v>
          </cell>
        </row>
        <row r="42">
          <cell r="AB42">
            <v>296.121666666667</v>
          </cell>
        </row>
      </sheetData>
      <sheetData sheetId="19">
        <row r="3">
          <cell r="AG3" t="str">
            <v>Nam Mae Soi</v>
          </cell>
          <cell r="AH3" t="str">
            <v>Wang</v>
          </cell>
          <cell r="AI3" t="str">
            <v>Wang</v>
          </cell>
          <cell r="AJ3">
            <v>2015</v>
          </cell>
        </row>
        <row r="4">
          <cell r="AG4" t="str">
            <v>Ban Thung Thong ,  A. Chae Hom, Lampang,W.17A</v>
          </cell>
        </row>
        <row r="7">
          <cell r="C7">
            <v>2015</v>
          </cell>
        </row>
        <row r="15">
          <cell r="C15">
            <v>295.66</v>
          </cell>
        </row>
        <row r="15">
          <cell r="E15" t="str">
            <v>MSL.</v>
          </cell>
        </row>
        <row r="15">
          <cell r="G15">
            <v>788</v>
          </cell>
        </row>
        <row r="15">
          <cell r="J15">
            <v>300.1</v>
          </cell>
        </row>
        <row r="15">
          <cell r="M15">
            <v>300.199</v>
          </cell>
        </row>
        <row r="15">
          <cell r="O15">
            <v>295.526</v>
          </cell>
        </row>
        <row r="15">
          <cell r="U15">
            <v>296.91</v>
          </cell>
        </row>
        <row r="15">
          <cell r="W15">
            <v>12</v>
          </cell>
        </row>
        <row r="15">
          <cell r="Z15">
            <v>19</v>
          </cell>
          <cell r="AA15" t="str">
            <v>SEP</v>
          </cell>
        </row>
        <row r="18">
          <cell r="C18" t="str">
            <v>HC.1/274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99" activeCellId="0" sqref="H99"/>
    </sheetView>
  </sheetViews>
  <sheetFormatPr defaultColWidth="9.328125" defaultRowHeight="21" zeroHeight="false" outlineLevelRow="0" outlineLevelCol="0"/>
  <cols>
    <col collapsed="false" customWidth="false" hidden="false" outlineLevel="0" max="8" min="1" style="1" width="9.33"/>
    <col collapsed="false" customWidth="true" hidden="false" outlineLevel="0" max="9" min="9" style="1" width="10.33"/>
    <col collapsed="false" customWidth="false" hidden="false" outlineLevel="0" max="15" min="10" style="1" width="9.33"/>
    <col collapsed="false" customWidth="true" hidden="false" outlineLevel="0" max="16" min="16" style="1" width="6.66"/>
    <col collapsed="false" customWidth="true" hidden="true" outlineLevel="0" max="25" min="17" style="1" width="10.65"/>
    <col collapsed="false" customWidth="true" hidden="true" outlineLevel="0" max="26" min="26" style="1" width="8.79"/>
    <col collapsed="false" customWidth="false" hidden="false" outlineLevel="0" max="257" min="27" style="1" width="9.33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5]c-form'!AG4</f>
        <v>Ban Tuang Tong,  A. Chae Hom, Lampang,W.17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5]c-form'!AG3</f>
        <v>Nam Mae Soi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5]c-form'!AH3</f>
        <v>Wa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5]c-form'!AI3</f>
        <v>Wang</v>
      </c>
      <c r="D4" s="11"/>
      <c r="E4" s="11"/>
      <c r="F4" s="11"/>
      <c r="G4" s="11"/>
      <c r="H4" s="2" t="str">
        <f aca="false">IF(TRIM('[5]c-form'!AJ3)&lt;&gt;"","Water  Year   "&amp;'[5]c-form'!AJ3,"Water  Year   ")</f>
        <v>Water  Year   2010</v>
      </c>
      <c r="I4" s="2"/>
      <c r="J4" s="12"/>
      <c r="K4" s="4"/>
      <c r="L4" s="5"/>
      <c r="M4" s="13" t="str">
        <f aca="false">"Rating  Curve"&amp;"  "&amp;R5</f>
        <v>Rating  Curve  HC.1/2037</v>
      </c>
      <c r="N4" s="13"/>
      <c r="O4" s="13"/>
      <c r="P4" s="13"/>
      <c r="R4" s="1" t="str">
        <f aca="false">IF(TRIM('[5]c-form'!E15)="","",'[5]c-form'!E15)</f>
        <v>A.D.</v>
      </c>
      <c r="S4" s="1" t="n">
        <f aca="false">IF(TRIM('[5]c-form'!U15)="","",'[5]c-form'!U15)</f>
        <v>2.99</v>
      </c>
      <c r="T4" s="1" t="str">
        <f aca="false">IF(TRIM('[5]c-form'!W15)="","","0"&amp;'[5]c-form'!W15&amp;":00")</f>
        <v>012:00</v>
      </c>
      <c r="U4" s="1" t="str">
        <f aca="false">IF(TRIM('[5]c-form'!Z15)="","",'[5]c-form'!Z15)</f>
        <v>AUG</v>
      </c>
      <c r="V4" s="1" t="n">
        <f aca="false">IF(TRIM('[5]c-form'!AA15)="","",'[5]c-form'!AA15)</f>
        <v>14</v>
      </c>
      <c r="W4" s="1" t="n">
        <f aca="false">IF(TRIM('[5]c-form'!C7)="","",'[5]c-form'!C7)</f>
        <v>2010</v>
      </c>
    </row>
    <row r="5" customFormat="false" ht="21" hidden="false" customHeight="false" outlineLevel="0" collapsed="false">
      <c r="A5" s="5"/>
      <c r="B5" s="14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A.D.), Water Year April 1, 2010 to March 31,  201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5]c-form'!C18)="","",'[5]c-form'!C18)</f>
        <v>HC.1/2037</v>
      </c>
      <c r="T5" s="1" t="n">
        <f aca="false">IF(TRIM('[5]c-form'!C15)="","",'[5]c-form'!C15)</f>
        <v>0</v>
      </c>
      <c r="U5" s="1" t="n">
        <f aca="false">IF(TRIM('[5]c-form'!O15)="","",'[5]c-form'!O15)</f>
        <v>-0.17</v>
      </c>
      <c r="V5" s="1" t="n">
        <f aca="false">IF(TRIM('[5]c-form'!J15)="","",'[5]c-form'!J15)</f>
        <v>4.444</v>
      </c>
      <c r="W5" s="1" t="n">
        <f aca="false">IF(TRIM('[5]c-form'!M15)="","",'[5]c-form'!M15)</f>
        <v>4.543</v>
      </c>
    </row>
    <row r="6" customFormat="false" ht="21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5]c-form'!G15)="","",'[5]c-form'!G15)</f>
        <v>788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19" t="n">
        <v>1</v>
      </c>
      <c r="C9" s="20" t="str">
        <f aca="false">IF(COUNT('[5]HourGH-APR'!AB11)=0,"",ROUND('[5]HourGH-APR'!AB11,2))</f>
        <v/>
      </c>
      <c r="D9" s="20" t="n">
        <f aca="false">IF(COUNT('[5]HourGH-MAY'!AB11)=0,"",ROUND('[5]HourGH-MAY'!AB11,2))</f>
        <v>0.69</v>
      </c>
      <c r="E9" s="20" t="n">
        <f aca="false">IF(COUNT('[5]HourGH-JUN'!AB11)=0,"",ROUND('[5]HourGH-JUN'!AB11,2))</f>
        <v>0.61</v>
      </c>
      <c r="F9" s="20" t="n">
        <f aca="false">IF(COUNT('[5]HourGH-JUL'!AB11)=0,"",ROUND('[5]HourGH-JUL'!AB11,2))</f>
        <v>0.63</v>
      </c>
      <c r="G9" s="20" t="n">
        <f aca="false">IF(COUNT('[5]HourGH-AUG'!AB11)=0,"",ROUND('[5]HourGH-AUG'!AB11,2))</f>
        <v>1.02</v>
      </c>
      <c r="H9" s="20" t="n">
        <f aca="false">IF(COUNT('[5]HourGH-SEP'!AB11)=0,"",ROUND('[5]HourGH-SEP'!AB11,2))</f>
        <v>1.23</v>
      </c>
      <c r="I9" s="20" t="n">
        <f aca="false">IF(COUNT('[5]HourGH-OCT'!AB11)=0,"",ROUND('[5]HourGH-OCT'!AB11,2))</f>
        <v>0.85</v>
      </c>
      <c r="J9" s="20" t="n">
        <f aca="false">IF(COUNT('[5]HourGH-NOV'!AB11)=0,"",ROUND('[5]HourGH-NOV'!AB11,2))</f>
        <v>0.91</v>
      </c>
      <c r="K9" s="20" t="n">
        <f aca="false">IF(COUNT('[5]HourGH-DEC'!AB11)=0,"",ROUND('[5]HourGH-DEC'!AB11,2))</f>
        <v>0.59</v>
      </c>
      <c r="L9" s="20" t="n">
        <f aca="false">IF(COUNT('[5]HourGH-JAN'!AB11)=0,"",ROUND('[5]HourGH-JAN'!AB11,2))</f>
        <v>0.46</v>
      </c>
      <c r="M9" s="20" t="n">
        <f aca="false">IF(COUNT('[5]HourGH-FEB'!AB11)=0,"",ROUND('[5]HourGH-FEB'!AB11,2))</f>
        <v>0.33</v>
      </c>
      <c r="N9" s="20" t="n">
        <f aca="false">IF(COUNT('[5]HourGH-MAR'!AB11)=0,"",ROUND('[5]HourGH-MAR'!AB11,2))</f>
        <v>1.05</v>
      </c>
      <c r="O9" s="20"/>
      <c r="P9" s="5"/>
    </row>
    <row r="10" customFormat="false" ht="21" hidden="false" customHeight="false" outlineLevel="0" collapsed="false">
      <c r="A10" s="5"/>
      <c r="B10" s="19" t="n">
        <v>2</v>
      </c>
      <c r="C10" s="20" t="str">
        <f aca="false">IF(COUNT('[5]HourGH-APR'!AB12)=0,"",ROUND('[5]HourGH-APR'!AB12,2))</f>
        <v/>
      </c>
      <c r="D10" s="20" t="n">
        <f aca="false">IF(COUNT('[5]HourGH-MAY'!AB12)=0,"",ROUND('[5]HourGH-MAY'!AB12,2))</f>
        <v>0.8</v>
      </c>
      <c r="E10" s="20" t="n">
        <f aca="false">IF(COUNT('[5]HourGH-JUN'!AB12)=0,"",ROUND('[5]HourGH-JUN'!AB12,2))</f>
        <v>0.54</v>
      </c>
      <c r="F10" s="20" t="n">
        <f aca="false">IF(COUNT('[5]HourGH-JUL'!AB12)=0,"",ROUND('[5]HourGH-JUL'!AB12,2))</f>
        <v>0.64</v>
      </c>
      <c r="G10" s="20" t="n">
        <f aca="false">IF(COUNT('[5]HourGH-AUG'!AB12)=0,"",ROUND('[5]HourGH-AUG'!AB12,2))</f>
        <v>0.91</v>
      </c>
      <c r="H10" s="20" t="n">
        <f aca="false">IF(COUNT('[5]HourGH-SEP'!AB12)=0,"",ROUND('[5]HourGH-SEP'!AB12,2))</f>
        <v>1.12</v>
      </c>
      <c r="I10" s="20" t="n">
        <f aca="false">IF(COUNT('[5]HourGH-OCT'!AB12)=0,"",ROUND('[5]HourGH-OCT'!AB12,2))</f>
        <v>0.83</v>
      </c>
      <c r="J10" s="20" t="n">
        <f aca="false">IF(COUNT('[5]HourGH-NOV'!AB12)=0,"",ROUND('[5]HourGH-NOV'!AB12,2))</f>
        <v>0.94</v>
      </c>
      <c r="K10" s="20" t="n">
        <f aca="false">IF(COUNT('[5]HourGH-DEC'!AB12)=0,"",ROUND('[5]HourGH-DEC'!AB12,2))</f>
        <v>0.59</v>
      </c>
      <c r="L10" s="20" t="n">
        <f aca="false">IF(COUNT('[5]HourGH-JAN'!AB12)=0,"",ROUND('[5]HourGH-JAN'!AB12,2))</f>
        <v>0.46</v>
      </c>
      <c r="M10" s="20" t="n">
        <f aca="false">IF(COUNT('[5]HourGH-FEB'!AB12)=0,"",ROUND('[5]HourGH-FEB'!AB12,2))</f>
        <v>0.35</v>
      </c>
      <c r="N10" s="20" t="n">
        <f aca="false">IF(COUNT('[5]HourGH-MAR'!AB12)=0,"",ROUND('[5]HourGH-MAR'!AB12,2))</f>
        <v>0.98</v>
      </c>
      <c r="O10" s="20"/>
      <c r="P10" s="5"/>
    </row>
    <row r="11" customFormat="false" ht="21" hidden="false" customHeight="false" outlineLevel="0" collapsed="false">
      <c r="A11" s="5"/>
      <c r="B11" s="19" t="n">
        <v>3</v>
      </c>
      <c r="C11" s="20" t="str">
        <f aca="false">IF(COUNT('[5]HourGH-APR'!AB13)=0,"",ROUND('[5]HourGH-APR'!AB13,2))</f>
        <v/>
      </c>
      <c r="D11" s="20" t="n">
        <f aca="false">IF(COUNT('[5]HourGH-MAY'!AB13)=0,"",ROUND('[5]HourGH-MAY'!AB13,2))</f>
        <v>0.86</v>
      </c>
      <c r="E11" s="20" t="n">
        <f aca="false">IF(COUNT('[5]HourGH-JUN'!AB13)=0,"",ROUND('[5]HourGH-JUN'!AB13,2))</f>
        <v>0.49</v>
      </c>
      <c r="F11" s="20" t="n">
        <f aca="false">IF(COUNT('[5]HourGH-JUL'!AB13)=0,"",ROUND('[5]HourGH-JUL'!AB13,2))</f>
        <v>0.62</v>
      </c>
      <c r="G11" s="20" t="n">
        <f aca="false">IF(COUNT('[5]HourGH-AUG'!AB13)=0,"",ROUND('[5]HourGH-AUG'!AB13,2))</f>
        <v>1.58</v>
      </c>
      <c r="H11" s="20" t="n">
        <f aca="false">IF(COUNT('[5]HourGH-SEP'!AB13)=0,"",ROUND('[5]HourGH-SEP'!AB13,2))</f>
        <v>0.93</v>
      </c>
      <c r="I11" s="20" t="n">
        <f aca="false">IF(COUNT('[5]HourGH-OCT'!AB13)=0,"",ROUND('[5]HourGH-OCT'!AB13,2))</f>
        <v>0.75</v>
      </c>
      <c r="J11" s="20" t="n">
        <f aca="false">IF(COUNT('[5]HourGH-NOV'!AB13)=0,"",ROUND('[5]HourGH-NOV'!AB13,2))</f>
        <v>0.93</v>
      </c>
      <c r="K11" s="20" t="n">
        <f aca="false">IF(COUNT('[5]HourGH-DEC'!AB13)=0,"",ROUND('[5]HourGH-DEC'!AB13,2))</f>
        <v>0.59</v>
      </c>
      <c r="L11" s="20" t="n">
        <f aca="false">IF(COUNT('[5]HourGH-JAN'!AB13)=0,"",ROUND('[5]HourGH-JAN'!AB13,2))</f>
        <v>0.46</v>
      </c>
      <c r="M11" s="20" t="n">
        <f aca="false">IF(COUNT('[5]HourGH-FEB'!AB13)=0,"",ROUND('[5]HourGH-FEB'!AB13,2))</f>
        <v>0.4</v>
      </c>
      <c r="N11" s="20" t="n">
        <f aca="false">IF(COUNT('[5]HourGH-MAR'!AB13)=0,"",ROUND('[5]HourGH-MAR'!AB13,2))</f>
        <v>0.57</v>
      </c>
      <c r="O11" s="20"/>
      <c r="P11" s="5"/>
    </row>
    <row r="12" customFormat="false" ht="21" hidden="false" customHeight="false" outlineLevel="0" collapsed="false">
      <c r="A12" s="5"/>
      <c r="B12" s="19" t="n">
        <v>4</v>
      </c>
      <c r="C12" s="20" t="str">
        <f aca="false">IF(COUNT('[5]HourGH-APR'!AB14)=0,"",ROUND('[5]HourGH-APR'!AB14,2))</f>
        <v/>
      </c>
      <c r="D12" s="20" t="n">
        <f aca="false">IF(COUNT('[5]HourGH-MAY'!AB14)=0,"",ROUND('[5]HourGH-MAY'!AB14,2))</f>
        <v>0.76</v>
      </c>
      <c r="E12" s="20" t="n">
        <f aca="false">IF(COUNT('[5]HourGH-JUN'!AB14)=0,"",ROUND('[5]HourGH-JUN'!AB14,2))</f>
        <v>0.61</v>
      </c>
      <c r="F12" s="20" t="n">
        <f aca="false">IF(COUNT('[5]HourGH-JUL'!AB14)=0,"",ROUND('[5]HourGH-JUL'!AB14,2))</f>
        <v>0.62</v>
      </c>
      <c r="G12" s="20" t="n">
        <f aca="false">IF(COUNT('[5]HourGH-AUG'!AB14)=0,"",ROUND('[5]HourGH-AUG'!AB14,2))</f>
        <v>1.58</v>
      </c>
      <c r="H12" s="20" t="n">
        <f aca="false">IF(COUNT('[5]HourGH-SEP'!AB14)=0,"",ROUND('[5]HourGH-SEP'!AB14,2))</f>
        <v>0.88</v>
      </c>
      <c r="I12" s="20" t="n">
        <f aca="false">IF(COUNT('[5]HourGH-OCT'!AB14)=0,"",ROUND('[5]HourGH-OCT'!AB14,2))</f>
        <v>0.85</v>
      </c>
      <c r="J12" s="20" t="n">
        <f aca="false">IF(COUNT('[5]HourGH-NOV'!AB14)=0,"",ROUND('[5]HourGH-NOV'!AB14,2))</f>
        <v>0.95</v>
      </c>
      <c r="K12" s="20" t="n">
        <f aca="false">IF(COUNT('[5]HourGH-DEC'!AB14)=0,"",ROUND('[5]HourGH-DEC'!AB14,2))</f>
        <v>0.59</v>
      </c>
      <c r="L12" s="20" t="n">
        <f aca="false">IF(COUNT('[5]HourGH-JAN'!AB14)=0,"",ROUND('[5]HourGH-JAN'!AB14,2))</f>
        <v>0.46</v>
      </c>
      <c r="M12" s="20" t="n">
        <f aca="false">IF(COUNT('[5]HourGH-FEB'!AB14)=0,"",ROUND('[5]HourGH-FEB'!AB14,2))</f>
        <v>0.34</v>
      </c>
      <c r="N12" s="20" t="n">
        <f aca="false">IF(COUNT('[5]HourGH-MAR'!AB14)=0,"",ROUND('[5]HourGH-MAR'!AB14,2))</f>
        <v>0.47</v>
      </c>
      <c r="O12" s="20"/>
      <c r="P12" s="5"/>
    </row>
    <row r="13" customFormat="false" ht="21" hidden="false" customHeight="false" outlineLevel="0" collapsed="false">
      <c r="A13" s="5"/>
      <c r="B13" s="19" t="n">
        <v>5</v>
      </c>
      <c r="C13" s="20" t="str">
        <f aca="false">IF(COUNT('[5]HourGH-APR'!AB15)=0,"",ROUND('[5]HourGH-APR'!AB15,2))</f>
        <v/>
      </c>
      <c r="D13" s="20" t="n">
        <f aca="false">IF(COUNT('[5]HourGH-MAY'!AB15)=0,"",ROUND('[5]HourGH-MAY'!AB15,2))</f>
        <v>0.7</v>
      </c>
      <c r="E13" s="20" t="n">
        <f aca="false">IF(COUNT('[5]HourGH-JUN'!AB15)=0,"",ROUND('[5]HourGH-JUN'!AB15,2))</f>
        <v>0.65</v>
      </c>
      <c r="F13" s="20" t="n">
        <f aca="false">IF(COUNT('[5]HourGH-JUL'!AB15)=0,"",ROUND('[5]HourGH-JUL'!AB15,2))</f>
        <v>0.63</v>
      </c>
      <c r="G13" s="20" t="n">
        <f aca="false">IF(COUNT('[5]HourGH-AUG'!AB15)=0,"",ROUND('[5]HourGH-AUG'!AB15,2))</f>
        <v>1.22</v>
      </c>
      <c r="H13" s="20" t="n">
        <f aca="false">IF(COUNT('[5]HourGH-SEP'!AB15)=0,"",ROUND('[5]HourGH-SEP'!AB15,2))</f>
        <v>0.84</v>
      </c>
      <c r="I13" s="20" t="n">
        <f aca="false">IF(COUNT('[5]HourGH-OCT'!AB15)=0,"",ROUND('[5]HourGH-OCT'!AB15,2))</f>
        <v>0.81</v>
      </c>
      <c r="J13" s="20" t="n">
        <f aca="false">IF(COUNT('[5]HourGH-NOV'!AB15)=0,"",ROUND('[5]HourGH-NOV'!AB15,2))</f>
        <v>0.85</v>
      </c>
      <c r="K13" s="20" t="n">
        <f aca="false">IF(COUNT('[5]HourGH-DEC'!AB15)=0,"",ROUND('[5]HourGH-DEC'!AB15,2))</f>
        <v>0.57</v>
      </c>
      <c r="L13" s="20" t="n">
        <f aca="false">IF(COUNT('[5]HourGH-JAN'!AB15)=0,"",ROUND('[5]HourGH-JAN'!AB15,2))</f>
        <v>0.46</v>
      </c>
      <c r="M13" s="20" t="n">
        <f aca="false">IF(COUNT('[5]HourGH-FEB'!AB15)=0,"",ROUND('[5]HourGH-FEB'!AB15,2))</f>
        <v>0.36</v>
      </c>
      <c r="N13" s="20" t="n">
        <f aca="false">IF(COUNT('[5]HourGH-MAR'!AB15)=0,"",ROUND('[5]HourGH-MAR'!AB15,2))</f>
        <v>0.41</v>
      </c>
      <c r="O13" s="20"/>
      <c r="P13" s="5"/>
    </row>
    <row r="14" customFormat="false" ht="21" hidden="false" customHeight="false" outlineLevel="0" collapsed="false">
      <c r="A14" s="5"/>
      <c r="B14" s="19" t="n">
        <v>6</v>
      </c>
      <c r="C14" s="20" t="str">
        <f aca="false">IF(COUNT('[5]HourGH-APR'!AB16)=0,"",ROUND('[5]HourGH-APR'!AB16,2))</f>
        <v/>
      </c>
      <c r="D14" s="20" t="n">
        <f aca="false">IF(COUNT('[5]HourGH-MAY'!AB16)=0,"",ROUND('[5]HourGH-MAY'!AB16,2))</f>
        <v>0.74</v>
      </c>
      <c r="E14" s="20" t="n">
        <f aca="false">IF(COUNT('[5]HourGH-JUN'!AB16)=0,"",ROUND('[5]HourGH-JUN'!AB16,2))</f>
        <v>0.58</v>
      </c>
      <c r="F14" s="20" t="n">
        <f aca="false">IF(COUNT('[5]HourGH-JUL'!AB16)=0,"",ROUND('[5]HourGH-JUL'!AB16,2))</f>
        <v>0.64</v>
      </c>
      <c r="G14" s="20" t="n">
        <f aca="false">IF(COUNT('[5]HourGH-AUG'!AB16)=0,"",ROUND('[5]HourGH-AUG'!AB16,2))</f>
        <v>1.18</v>
      </c>
      <c r="H14" s="20" t="n">
        <f aca="false">IF(COUNT('[5]HourGH-SEP'!AB16)=0,"",ROUND('[5]HourGH-SEP'!AB16,2))</f>
        <v>0.79</v>
      </c>
      <c r="I14" s="20" t="n">
        <f aca="false">IF(COUNT('[5]HourGH-OCT'!AB16)=0,"",ROUND('[5]HourGH-OCT'!AB16,2))</f>
        <v>0.73</v>
      </c>
      <c r="J14" s="20" t="n">
        <f aca="false">IF(COUNT('[5]HourGH-NOV'!AB16)=0,"",ROUND('[5]HourGH-NOV'!AB16,2))</f>
        <v>0.77</v>
      </c>
      <c r="K14" s="20" t="n">
        <f aca="false">IF(COUNT('[5]HourGH-DEC'!AB16)=0,"",ROUND('[5]HourGH-DEC'!AB16,2))</f>
        <v>0.55</v>
      </c>
      <c r="L14" s="20" t="n">
        <f aca="false">IF(COUNT('[5]HourGH-JAN'!AB16)=0,"",ROUND('[5]HourGH-JAN'!AB16,2))</f>
        <v>0.47</v>
      </c>
      <c r="M14" s="20" t="n">
        <f aca="false">IF(COUNT('[5]HourGH-FEB'!AB16)=0,"",ROUND('[5]HourGH-FEB'!AB16,2))</f>
        <v>0.3</v>
      </c>
      <c r="N14" s="20" t="n">
        <f aca="false">IF(COUNT('[5]HourGH-MAR'!AB16)=0,"",ROUND('[5]HourGH-MAR'!AB16,2))</f>
        <v>0.4</v>
      </c>
      <c r="O14" s="20"/>
      <c r="P14" s="5"/>
    </row>
    <row r="15" customFormat="false" ht="21" hidden="false" customHeight="false" outlineLevel="0" collapsed="false">
      <c r="A15" s="5"/>
      <c r="B15" s="19" t="n">
        <v>7</v>
      </c>
      <c r="C15" s="20" t="str">
        <f aca="false">IF(COUNT('[5]HourGH-APR'!AB17)=0,"",ROUND('[5]HourGH-APR'!AB17,2))</f>
        <v/>
      </c>
      <c r="D15" s="20" t="n">
        <f aca="false">IF(COUNT('[5]HourGH-MAY'!AB17)=0,"",ROUND('[5]HourGH-MAY'!AB17,2))</f>
        <v>0.8</v>
      </c>
      <c r="E15" s="20" t="n">
        <f aca="false">IF(COUNT('[5]HourGH-JUN'!AB17)=0,"",ROUND('[5]HourGH-JUN'!AB17,2))</f>
        <v>0.58</v>
      </c>
      <c r="F15" s="20" t="n">
        <f aca="false">IF(COUNT('[5]HourGH-JUL'!AB17)=0,"",ROUND('[5]HourGH-JUL'!AB17,2))</f>
        <v>0.96</v>
      </c>
      <c r="G15" s="20" t="n">
        <f aca="false">IF(COUNT('[5]HourGH-AUG'!AB17)=0,"",ROUND('[5]HourGH-AUG'!AB17,2))</f>
        <v>1.41</v>
      </c>
      <c r="H15" s="20" t="n">
        <f aca="false">IF(COUNT('[5]HourGH-SEP'!AB17)=0,"",ROUND('[5]HourGH-SEP'!AB17,2))</f>
        <v>0.87</v>
      </c>
      <c r="I15" s="20" t="n">
        <f aca="false">IF(COUNT('[5]HourGH-OCT'!AB17)=0,"",ROUND('[5]HourGH-OCT'!AB17,2))</f>
        <v>0.73</v>
      </c>
      <c r="J15" s="20" t="n">
        <f aca="false">IF(COUNT('[5]HourGH-NOV'!AB17)=0,"",ROUND('[5]HourGH-NOV'!AB17,2))</f>
        <v>0.74</v>
      </c>
      <c r="K15" s="20" t="n">
        <f aca="false">IF(COUNT('[5]HourGH-DEC'!AB17)=0,"",ROUND('[5]HourGH-DEC'!AB17,2))</f>
        <v>0.56</v>
      </c>
      <c r="L15" s="20" t="n">
        <f aca="false">IF(COUNT('[5]HourGH-JAN'!AB17)=0,"",ROUND('[5]HourGH-JAN'!AB17,2))</f>
        <v>0.45</v>
      </c>
      <c r="M15" s="20" t="n">
        <f aca="false">IF(COUNT('[5]HourGH-FEB'!AB17)=0,"",ROUND('[5]HourGH-FEB'!AB17,2))</f>
        <v>0.35</v>
      </c>
      <c r="N15" s="20" t="n">
        <f aca="false">IF(COUNT('[5]HourGH-MAR'!AB17)=0,"",ROUND('[5]HourGH-MAR'!AB17,2))</f>
        <v>0.38</v>
      </c>
      <c r="O15" s="20"/>
      <c r="P15" s="5"/>
    </row>
    <row r="16" customFormat="false" ht="21" hidden="false" customHeight="false" outlineLevel="0" collapsed="false">
      <c r="A16" s="5"/>
      <c r="B16" s="19" t="n">
        <v>8</v>
      </c>
      <c r="C16" s="20" t="str">
        <f aca="false">IF(COUNT('[5]HourGH-APR'!AB18)=0,"",ROUND('[5]HourGH-APR'!AB18,2))</f>
        <v/>
      </c>
      <c r="D16" s="20" t="n">
        <f aca="false">IF(COUNT('[5]HourGH-MAY'!AB18)=0,"",ROUND('[5]HourGH-MAY'!AB18,2))</f>
        <v>0.83</v>
      </c>
      <c r="E16" s="20" t="n">
        <f aca="false">IF(COUNT('[5]HourGH-JUN'!AB18)=0,"",ROUND('[5]HourGH-JUN'!AB18,2))</f>
        <v>0.59</v>
      </c>
      <c r="F16" s="20" t="n">
        <f aca="false">IF(COUNT('[5]HourGH-JUL'!AB18)=0,"",ROUND('[5]HourGH-JUL'!AB18,2))</f>
        <v>0.86</v>
      </c>
      <c r="G16" s="20" t="n">
        <f aca="false">IF(COUNT('[5]HourGH-AUG'!AB18)=0,"",ROUND('[5]HourGH-AUG'!AB18,2))</f>
        <v>1.23</v>
      </c>
      <c r="H16" s="20" t="n">
        <f aca="false">IF(COUNT('[5]HourGH-SEP'!AB18)=0,"",ROUND('[5]HourGH-SEP'!AB18,2))</f>
        <v>0.89</v>
      </c>
      <c r="I16" s="20" t="n">
        <f aca="false">IF(COUNT('[5]HourGH-OCT'!AB18)=0,"",ROUND('[5]HourGH-OCT'!AB18,2))</f>
        <v>0.81</v>
      </c>
      <c r="J16" s="20" t="n">
        <f aca="false">IF(COUNT('[5]HourGH-NOV'!AB18)=0,"",ROUND('[5]HourGH-NOV'!AB18,2))</f>
        <v>0.73</v>
      </c>
      <c r="K16" s="20" t="n">
        <f aca="false">IF(COUNT('[5]HourGH-DEC'!AB18)=0,"",ROUND('[5]HourGH-DEC'!AB18,2))</f>
        <v>0.54</v>
      </c>
      <c r="L16" s="20" t="n">
        <f aca="false">IF(COUNT('[5]HourGH-JAN'!AB18)=0,"",ROUND('[5]HourGH-JAN'!AB18,2))</f>
        <v>0.43</v>
      </c>
      <c r="M16" s="20" t="n">
        <f aca="false">IF(COUNT('[5]HourGH-FEB'!AB18)=0,"",ROUND('[5]HourGH-FEB'!AB18,2))</f>
        <v>0.32</v>
      </c>
      <c r="N16" s="20" t="n">
        <f aca="false">IF(COUNT('[5]HourGH-MAR'!AB18)=0,"",ROUND('[5]HourGH-MAR'!AB18,2))</f>
        <v>0.39</v>
      </c>
      <c r="O16" s="20"/>
      <c r="P16" s="5"/>
    </row>
    <row r="17" customFormat="false" ht="21" hidden="false" customHeight="false" outlineLevel="0" collapsed="false">
      <c r="A17" s="5"/>
      <c r="B17" s="19" t="n">
        <v>9</v>
      </c>
      <c r="C17" s="20" t="str">
        <f aca="false">IF(COUNT('[5]HourGH-APR'!AB19)=0,"",ROUND('[5]HourGH-APR'!AB19,2))</f>
        <v/>
      </c>
      <c r="D17" s="20" t="n">
        <f aca="false">IF(COUNT('[5]HourGH-MAY'!AB19)=0,"",ROUND('[5]HourGH-MAY'!AB19,2))</f>
        <v>0.85</v>
      </c>
      <c r="E17" s="20" t="n">
        <f aca="false">IF(COUNT('[5]HourGH-JUN'!AB19)=0,"",ROUND('[5]HourGH-JUN'!AB19,2))</f>
        <v>0.59</v>
      </c>
      <c r="F17" s="20" t="n">
        <f aca="false">IF(COUNT('[5]HourGH-JUL'!AB19)=0,"",ROUND('[5]HourGH-JUL'!AB19,2))</f>
        <v>0.82</v>
      </c>
      <c r="G17" s="20" t="n">
        <f aca="false">IF(COUNT('[5]HourGH-AUG'!AB19)=0,"",ROUND('[5]HourGH-AUG'!AB19,2))</f>
        <v>0.93</v>
      </c>
      <c r="H17" s="20" t="n">
        <f aca="false">IF(COUNT('[5]HourGH-SEP'!AB19)=0,"",ROUND('[5]HourGH-SEP'!AB19,2))</f>
        <v>1.22</v>
      </c>
      <c r="I17" s="20" t="n">
        <f aca="false">IF(COUNT('[5]HourGH-OCT'!AB19)=0,"",ROUND('[5]HourGH-OCT'!AB19,2))</f>
        <v>0.85</v>
      </c>
      <c r="J17" s="20" t="n">
        <f aca="false">IF(COUNT('[5]HourGH-NOV'!AB19)=0,"",ROUND('[5]HourGH-NOV'!AB19,2))</f>
        <v>0.7</v>
      </c>
      <c r="K17" s="20" t="n">
        <f aca="false">IF(COUNT('[5]HourGH-DEC'!AB19)=0,"",ROUND('[5]HourGH-DEC'!AB19,2))</f>
        <v>0.52</v>
      </c>
      <c r="L17" s="20" t="n">
        <f aca="false">IF(COUNT('[5]HourGH-JAN'!AB19)=0,"",ROUND('[5]HourGH-JAN'!AB19,2))</f>
        <v>0.45</v>
      </c>
      <c r="M17" s="20" t="n">
        <f aca="false">IF(COUNT('[5]HourGH-FEB'!AB19)=0,"",ROUND('[5]HourGH-FEB'!AB19,2))</f>
        <v>0.29</v>
      </c>
      <c r="N17" s="20" t="n">
        <f aca="false">IF(COUNT('[5]HourGH-MAR'!AB19)=0,"",ROUND('[5]HourGH-MAR'!AB19,2))</f>
        <v>0.37</v>
      </c>
      <c r="O17" s="20"/>
      <c r="P17" s="5"/>
    </row>
    <row r="18" customFormat="false" ht="21" hidden="false" customHeight="false" outlineLevel="0" collapsed="false">
      <c r="A18" s="5"/>
      <c r="B18" s="19" t="n">
        <v>10</v>
      </c>
      <c r="C18" s="20" t="str">
        <f aca="false">IF(COUNT('[5]HourGH-APR'!AB20)=0,"",ROUND('[5]HourGH-APR'!AB20,2))</f>
        <v/>
      </c>
      <c r="D18" s="20" t="n">
        <f aca="false">IF(COUNT('[5]HourGH-MAY'!AB20)=0,"",ROUND('[5]HourGH-MAY'!AB20,2))</f>
        <v>0.88</v>
      </c>
      <c r="E18" s="20" t="n">
        <f aca="false">IF(COUNT('[5]HourGH-JUN'!AB20)=0,"",ROUND('[5]HourGH-JUN'!AB20,2))</f>
        <v>0.7</v>
      </c>
      <c r="F18" s="20" t="n">
        <f aca="false">IF(COUNT('[5]HourGH-JUL'!AB20)=0,"",ROUND('[5]HourGH-JUL'!AB20,2))</f>
        <v>0.73</v>
      </c>
      <c r="G18" s="20" t="n">
        <f aca="false">IF(COUNT('[5]HourGH-AUG'!AB20)=0,"",ROUND('[5]HourGH-AUG'!AB20,2))</f>
        <v>1.08</v>
      </c>
      <c r="H18" s="20" t="n">
        <f aca="false">IF(COUNT('[5]HourGH-SEP'!AB20)=0,"",ROUND('[5]HourGH-SEP'!AB20,2))</f>
        <v>1.02</v>
      </c>
      <c r="I18" s="20" t="n">
        <f aca="false">IF(COUNT('[5]HourGH-OCT'!AB20)=0,"",ROUND('[5]HourGH-OCT'!AB20,2))</f>
        <v>0.98</v>
      </c>
      <c r="J18" s="20" t="n">
        <f aca="false">IF(COUNT('[5]HourGH-NOV'!AB20)=0,"",ROUND('[5]HourGH-NOV'!AB20,2))</f>
        <v>0.7</v>
      </c>
      <c r="K18" s="20" t="n">
        <f aca="false">IF(COUNT('[5]HourGH-DEC'!AB20)=0,"",ROUND('[5]HourGH-DEC'!AB20,2))</f>
        <v>0.5</v>
      </c>
      <c r="L18" s="20" t="n">
        <f aca="false">IF(COUNT('[5]HourGH-JAN'!AB20)=0,"",ROUND('[5]HourGH-JAN'!AB20,2))</f>
        <v>0.44</v>
      </c>
      <c r="M18" s="20" t="n">
        <f aca="false">IF(COUNT('[5]HourGH-FEB'!AB20)=0,"",ROUND('[5]HourGH-FEB'!AB20,2))</f>
        <v>0.29</v>
      </c>
      <c r="N18" s="20" t="n">
        <f aca="false">IF(COUNT('[5]HourGH-MAR'!AB20)=0,"",ROUND('[5]HourGH-MAR'!AB20,2))</f>
        <v>0.4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5]HourGH-APR'!AB21)=0,"",ROUND('[5]HourGH-APR'!AB21,2))</f>
        <v/>
      </c>
      <c r="D19" s="20" t="str">
        <f aca="false">IF(COUNT('[5]HourGH-MAY'!AB21)=0,"",ROUND('[5]HourGH-MAY'!AB21,2))</f>
        <v/>
      </c>
      <c r="E19" s="20" t="str">
        <f aca="false">IF(COUNT('[5]HourGH-JUN'!AB21)=0,"",ROUND('[5]HourGH-JUN'!AB21,2))</f>
        <v/>
      </c>
      <c r="F19" s="20" t="str">
        <f aca="false">IF(COUNT('[5]HourGH-JUL'!AB21)=0,"",ROUND('[5]HourGH-JUL'!AB21,2))</f>
        <v/>
      </c>
      <c r="G19" s="20" t="str">
        <f aca="false">IF(COUNT('[5]HourGH-AUG'!AB21)=0,"",ROUND('[5]HourGH-AUG'!AB21,2))</f>
        <v/>
      </c>
      <c r="H19" s="20" t="str">
        <f aca="false">IF(COUNT('[5]HourGH-SEP'!AB21)=0,"",ROUND('[5]HourGH-SEP'!AB21,2))</f>
        <v/>
      </c>
      <c r="I19" s="20" t="str">
        <f aca="false">IF(COUNT('[5]HourGH-OCT'!AB21)=0,"",ROUND('[5]HourGH-OCT'!AB21,2))</f>
        <v/>
      </c>
      <c r="J19" s="20" t="str">
        <f aca="false">IF(COUNT('[5]HourGH-NOV'!AB21)=0,"",ROUND('[5]HourGH-NOV'!AB21,2))</f>
        <v/>
      </c>
      <c r="K19" s="20" t="str">
        <f aca="false">IF(COUNT('[5]HourGH-DEC'!AB21)=0,"",ROUND('[5]HourGH-DEC'!AB21,2))</f>
        <v/>
      </c>
      <c r="L19" s="20" t="str">
        <f aca="false">IF(COUNT('[5]HourGH-JAN'!AB21)=0,"",ROUND('[5]HourGH-JAN'!AB21,2))</f>
        <v/>
      </c>
      <c r="M19" s="20" t="str">
        <f aca="false">IF(COUNT('[5]HourGH-FEB'!AB21)=0,"",ROUND('[5]HourGH-FEB'!AB21,2))</f>
        <v/>
      </c>
      <c r="N19" s="20" t="str">
        <f aca="false">IF(COUNT('[5]HourGH-MAR'!AB21)=0,"",ROUND('[5]HourGH-MAR'!AB21,2))</f>
        <v/>
      </c>
      <c r="O19" s="20"/>
      <c r="P19" s="5"/>
    </row>
    <row r="20" customFormat="false" ht="21" hidden="false" customHeight="false" outlineLevel="0" collapsed="false">
      <c r="A20" s="5"/>
      <c r="B20" s="19" t="n">
        <v>11</v>
      </c>
      <c r="C20" s="20" t="str">
        <f aca="false">IF(COUNT('[5]HourGH-APR'!AB22)=0,"",ROUND('[5]HourGH-APR'!AB22,2))</f>
        <v/>
      </c>
      <c r="D20" s="20" t="n">
        <f aca="false">IF(COUNT('[5]HourGH-MAY'!AB22)=0,"",ROUND('[5]HourGH-MAY'!AB22,2))</f>
        <v>0.82</v>
      </c>
      <c r="E20" s="20" t="n">
        <f aca="false">IF(COUNT('[5]HourGH-JUN'!AB22)=0,"",ROUND('[5]HourGH-JUN'!AB22,2))</f>
        <v>0.7</v>
      </c>
      <c r="F20" s="20" t="n">
        <f aca="false">IF(COUNT('[5]HourGH-JUL'!AB22)=0,"",ROUND('[5]HourGH-JUL'!AB22,2))</f>
        <v>0.68</v>
      </c>
      <c r="G20" s="20" t="n">
        <f aca="false">IF(COUNT('[5]HourGH-AUG'!AB22)=0,"",ROUND('[5]HourGH-AUG'!AB22,2))</f>
        <v>1.2</v>
      </c>
      <c r="H20" s="20" t="n">
        <f aca="false">IF(COUNT('[5]HourGH-SEP'!AB22)=0,"",ROUND('[5]HourGH-SEP'!AB22,2))</f>
        <v>1.34</v>
      </c>
      <c r="I20" s="20" t="n">
        <f aca="false">IF(COUNT('[5]HourGH-OCT'!AB22)=0,"",ROUND('[5]HourGH-OCT'!AB22,2))</f>
        <v>0.92</v>
      </c>
      <c r="J20" s="20" t="n">
        <f aca="false">IF(COUNT('[5]HourGH-NOV'!AB22)=0,"",ROUND('[5]HourGH-NOV'!AB22,2))</f>
        <v>0.7</v>
      </c>
      <c r="K20" s="20" t="n">
        <f aca="false">IF(COUNT('[5]HourGH-DEC'!AB22)=0,"",ROUND('[5]HourGH-DEC'!AB22,2))</f>
        <v>0.48</v>
      </c>
      <c r="L20" s="20" t="n">
        <f aca="false">IF(COUNT('[5]HourGH-JAN'!AB22)=0,"",ROUND('[5]HourGH-JAN'!AB22,2))</f>
        <v>0.47</v>
      </c>
      <c r="M20" s="20" t="n">
        <f aca="false">IF(COUNT('[5]HourGH-FEB'!AB22)=0,"",ROUND('[5]HourGH-FEB'!AB22,2))</f>
        <v>0.3</v>
      </c>
      <c r="N20" s="20" t="n">
        <f aca="false">IF(COUNT('[5]HourGH-MAR'!AB22)=0,"",ROUND('[5]HourGH-MAR'!AB22,2))</f>
        <v>1.1</v>
      </c>
      <c r="O20" s="20"/>
      <c r="P20" s="5"/>
    </row>
    <row r="21" customFormat="false" ht="21" hidden="false" customHeight="false" outlineLevel="0" collapsed="false">
      <c r="A21" s="5"/>
      <c r="B21" s="19" t="n">
        <v>12</v>
      </c>
      <c r="C21" s="20" t="str">
        <f aca="false">IF(COUNT('[5]HourGH-APR'!AB23)=0,"",ROUND('[5]HourGH-APR'!AB23,2))</f>
        <v/>
      </c>
      <c r="D21" s="20" t="n">
        <f aca="false">IF(COUNT('[5]HourGH-MAY'!AB23)=0,"",ROUND('[5]HourGH-MAY'!AB23,2))</f>
        <v>0.78</v>
      </c>
      <c r="E21" s="20" t="n">
        <f aca="false">IF(COUNT('[5]HourGH-JUN'!AB23)=0,"",ROUND('[5]HourGH-JUN'!AB23,2))</f>
        <v>0.68</v>
      </c>
      <c r="F21" s="20" t="n">
        <f aca="false">IF(COUNT('[5]HourGH-JUL'!AB23)=0,"",ROUND('[5]HourGH-JUL'!AB23,2))</f>
        <v>0.75</v>
      </c>
      <c r="G21" s="20" t="n">
        <f aca="false">IF(COUNT('[5]HourGH-AUG'!AB23)=0,"",ROUND('[5]HourGH-AUG'!AB23,2))</f>
        <v>2.08</v>
      </c>
      <c r="H21" s="20" t="n">
        <f aca="false">IF(COUNT('[5]HourGH-SEP'!AB23)=0,"",ROUND('[5]HourGH-SEP'!AB23,2))</f>
        <v>1.29</v>
      </c>
      <c r="I21" s="20" t="n">
        <f aca="false">IF(COUNT('[5]HourGH-OCT'!AB23)=0,"",ROUND('[5]HourGH-OCT'!AB23,2))</f>
        <v>0.85</v>
      </c>
      <c r="J21" s="20" t="n">
        <f aca="false">IF(COUNT('[5]HourGH-NOV'!AB23)=0,"",ROUND('[5]HourGH-NOV'!AB23,2))</f>
        <v>0.76</v>
      </c>
      <c r="K21" s="20" t="n">
        <f aca="false">IF(COUNT('[5]HourGH-DEC'!AB23)=0,"",ROUND('[5]HourGH-DEC'!AB23,2))</f>
        <v>0.51</v>
      </c>
      <c r="L21" s="20" t="n">
        <f aca="false">IF(COUNT('[5]HourGH-JAN'!AB23)=0,"",ROUND('[5]HourGH-JAN'!AB23,2))</f>
        <v>0.5</v>
      </c>
      <c r="M21" s="20" t="n">
        <f aca="false">IF(COUNT('[5]HourGH-FEB'!AB23)=0,"",ROUND('[5]HourGH-FEB'!AB23,2))</f>
        <v>0.3</v>
      </c>
      <c r="N21" s="20" t="n">
        <f aca="false">IF(COUNT('[5]HourGH-MAR'!AB23)=0,"",ROUND('[5]HourGH-MAR'!AB23,2))</f>
        <v>1.1</v>
      </c>
      <c r="O21" s="20"/>
      <c r="P21" s="5"/>
    </row>
    <row r="22" customFormat="false" ht="21" hidden="false" customHeight="false" outlineLevel="0" collapsed="false">
      <c r="A22" s="5"/>
      <c r="B22" s="19" t="n">
        <v>13</v>
      </c>
      <c r="C22" s="20" t="str">
        <f aca="false">IF(COUNT('[5]HourGH-APR'!AB24)=0,"",ROUND('[5]HourGH-APR'!AB24,2))</f>
        <v/>
      </c>
      <c r="D22" s="20" t="n">
        <f aca="false">IF(COUNT('[5]HourGH-MAY'!AB24)=0,"",ROUND('[5]HourGH-MAY'!AB24,2))</f>
        <v>0.72</v>
      </c>
      <c r="E22" s="20" t="n">
        <f aca="false">IF(COUNT('[5]HourGH-JUN'!AB24)=0,"",ROUND('[5]HourGH-JUN'!AB24,2))</f>
        <v>0.83</v>
      </c>
      <c r="F22" s="20" t="n">
        <f aca="false">IF(COUNT('[5]HourGH-JUL'!AB24)=0,"",ROUND('[5]HourGH-JUL'!AB24,2))</f>
        <v>0.71</v>
      </c>
      <c r="G22" s="20" t="n">
        <f aca="false">IF(COUNT('[5]HourGH-AUG'!AB24)=0,"",ROUND('[5]HourGH-AUG'!AB24,2))</f>
        <v>1.76</v>
      </c>
      <c r="H22" s="20" t="n">
        <f aca="false">IF(COUNT('[5]HourGH-SEP'!AB24)=0,"",ROUND('[5]HourGH-SEP'!AB24,2))</f>
        <v>1.79</v>
      </c>
      <c r="I22" s="20" t="n">
        <f aca="false">IF(COUNT('[5]HourGH-OCT'!AB24)=0,"",ROUND('[5]HourGH-OCT'!AB24,2))</f>
        <v>0.87</v>
      </c>
      <c r="J22" s="20" t="n">
        <f aca="false">IF(COUNT('[5]HourGH-NOV'!AB24)=0,"",ROUND('[5]HourGH-NOV'!AB24,2))</f>
        <v>0.67</v>
      </c>
      <c r="K22" s="20" t="n">
        <f aca="false">IF(COUNT('[5]HourGH-DEC'!AB24)=0,"",ROUND('[5]HourGH-DEC'!AB24,2))</f>
        <v>0.56</v>
      </c>
      <c r="L22" s="20" t="n">
        <f aca="false">IF(COUNT('[5]HourGH-JAN'!AB24)=0,"",ROUND('[5]HourGH-JAN'!AB24,2))</f>
        <v>0.48</v>
      </c>
      <c r="M22" s="20" t="n">
        <f aca="false">IF(COUNT('[5]HourGH-FEB'!AB24)=0,"",ROUND('[5]HourGH-FEB'!AB24,2))</f>
        <v>0.29</v>
      </c>
      <c r="N22" s="20" t="n">
        <f aca="false">IF(COUNT('[5]HourGH-MAR'!AB24)=0,"",ROUND('[5]HourGH-MAR'!AB24,2))</f>
        <v>1.1</v>
      </c>
      <c r="O22" s="20"/>
      <c r="P22" s="5"/>
    </row>
    <row r="23" customFormat="false" ht="21" hidden="false" customHeight="false" outlineLevel="0" collapsed="false">
      <c r="A23" s="5"/>
      <c r="B23" s="19" t="n">
        <v>14</v>
      </c>
      <c r="C23" s="20" t="str">
        <f aca="false">IF(COUNT('[5]HourGH-APR'!AB25)=0,"",ROUND('[5]HourGH-APR'!AB25,2))</f>
        <v/>
      </c>
      <c r="D23" s="20" t="n">
        <f aca="false">IF(COUNT('[5]HourGH-MAY'!AB25)=0,"",ROUND('[5]HourGH-MAY'!AB25,2))</f>
        <v>0.62</v>
      </c>
      <c r="E23" s="20" t="n">
        <f aca="false">IF(COUNT('[5]HourGH-JUN'!AB25)=0,"",ROUND('[5]HourGH-JUN'!AB25,2))</f>
        <v>0.79</v>
      </c>
      <c r="F23" s="20" t="n">
        <f aca="false">IF(COUNT('[5]HourGH-JUL'!AB25)=0,"",ROUND('[5]HourGH-JUL'!AB25,2))</f>
        <v>0.77</v>
      </c>
      <c r="G23" s="20" t="n">
        <f aca="false">IF(COUNT('[5]HourGH-AUG'!AB25)=0,"",ROUND('[5]HourGH-AUG'!AB25,2))</f>
        <v>2.41</v>
      </c>
      <c r="H23" s="20" t="n">
        <f aca="false">IF(COUNT('[5]HourGH-SEP'!AB25)=0,"",ROUND('[5]HourGH-SEP'!AB25,2))</f>
        <v>1.57</v>
      </c>
      <c r="I23" s="20" t="n">
        <f aca="false">IF(COUNT('[5]HourGH-OCT'!AB25)=0,"",ROUND('[5]HourGH-OCT'!AB25,2))</f>
        <v>0.89</v>
      </c>
      <c r="J23" s="20" t="n">
        <f aca="false">IF(COUNT('[5]HourGH-NOV'!AB25)=0,"",ROUND('[5]HourGH-NOV'!AB25,2))</f>
        <v>0.67</v>
      </c>
      <c r="K23" s="20" t="n">
        <f aca="false">IF(COUNT('[5]HourGH-DEC'!AB25)=0,"",ROUND('[5]HourGH-DEC'!AB25,2))</f>
        <v>0.56</v>
      </c>
      <c r="L23" s="20" t="n">
        <f aca="false">IF(COUNT('[5]HourGH-JAN'!AB25)=0,"",ROUND('[5]HourGH-JAN'!AB25,2))</f>
        <v>0.46</v>
      </c>
      <c r="M23" s="20" t="n">
        <f aca="false">IF(COUNT('[5]HourGH-FEB'!AB25)=0,"",ROUND('[5]HourGH-FEB'!AB25,2))</f>
        <v>0.27</v>
      </c>
      <c r="N23" s="20" t="n">
        <f aca="false">IF(COUNT('[5]HourGH-MAR'!AB25)=0,"",ROUND('[5]HourGH-MAR'!AB25,2))</f>
        <v>1.1</v>
      </c>
      <c r="O23" s="20"/>
      <c r="P23" s="5"/>
    </row>
    <row r="24" customFormat="false" ht="21" hidden="false" customHeight="false" outlineLevel="0" collapsed="false">
      <c r="A24" s="5"/>
      <c r="B24" s="19" t="n">
        <v>15</v>
      </c>
      <c r="C24" s="20" t="str">
        <f aca="false">IF(COUNT('[5]HourGH-APR'!AB26)=0,"",ROUND('[5]HourGH-APR'!AB26,2))</f>
        <v/>
      </c>
      <c r="D24" s="20" t="n">
        <f aca="false">IF(COUNT('[5]HourGH-MAY'!AB26)=0,"",ROUND('[5]HourGH-MAY'!AB26,2))</f>
        <v>0.66</v>
      </c>
      <c r="E24" s="20" t="n">
        <f aca="false">IF(COUNT('[5]HourGH-JUN'!AB26)=0,"",ROUND('[5]HourGH-JUN'!AB26,2))</f>
        <v>0.66</v>
      </c>
      <c r="F24" s="20" t="n">
        <f aca="false">IF(COUNT('[5]HourGH-JUL'!AB26)=0,"",ROUND('[5]HourGH-JUL'!AB26,2))</f>
        <v>0.87</v>
      </c>
      <c r="G24" s="20" t="n">
        <f aca="false">IF(COUNT('[5]HourGH-AUG'!AB26)=0,"",ROUND('[5]HourGH-AUG'!AB26,2))</f>
        <v>1.59</v>
      </c>
      <c r="H24" s="20" t="n">
        <f aca="false">IF(COUNT('[5]HourGH-SEP'!AB26)=0,"",ROUND('[5]HourGH-SEP'!AB26,2))</f>
        <v>1.92</v>
      </c>
      <c r="I24" s="20" t="n">
        <f aca="false">IF(COUNT('[5]HourGH-OCT'!AB26)=0,"",ROUND('[5]HourGH-OCT'!AB26,2))</f>
        <v>1</v>
      </c>
      <c r="J24" s="20" t="n">
        <f aca="false">IF(COUNT('[5]HourGH-NOV'!AB26)=0,"",ROUND('[5]HourGH-NOV'!AB26,2))</f>
        <v>0.65</v>
      </c>
      <c r="K24" s="20" t="n">
        <f aca="false">IF(COUNT('[5]HourGH-DEC'!AB26)=0,"",ROUND('[5]HourGH-DEC'!AB26,2))</f>
        <v>0.49</v>
      </c>
      <c r="L24" s="20" t="n">
        <f aca="false">IF(COUNT('[5]HourGH-JAN'!AB26)=0,"",ROUND('[5]HourGH-JAN'!AB26,2))</f>
        <v>0.45</v>
      </c>
      <c r="M24" s="20" t="n">
        <f aca="false">IF(COUNT('[5]HourGH-FEB'!AB26)=0,"",ROUND('[5]HourGH-FEB'!AB26,2))</f>
        <v>0.29</v>
      </c>
      <c r="N24" s="20" t="n">
        <f aca="false">IF(COUNT('[5]HourGH-MAR'!AB26)=0,"",ROUND('[5]HourGH-MAR'!AB26,2))</f>
        <v>1.15</v>
      </c>
      <c r="O24" s="20"/>
      <c r="P24" s="5"/>
    </row>
    <row r="25" customFormat="false" ht="21" hidden="false" customHeight="false" outlineLevel="0" collapsed="false">
      <c r="A25" s="5"/>
      <c r="B25" s="19" t="n">
        <v>16</v>
      </c>
      <c r="C25" s="20" t="str">
        <f aca="false">IF(COUNT('[5]HourGH-APR'!AB27)=0,"",ROUND('[5]HourGH-APR'!AB27,2))</f>
        <v/>
      </c>
      <c r="D25" s="20" t="n">
        <f aca="false">IF(COUNT('[5]HourGH-MAY'!AB27)=0,"",ROUND('[5]HourGH-MAY'!AB27,2))</f>
        <v>0.65</v>
      </c>
      <c r="E25" s="20" t="n">
        <f aca="false">IF(COUNT('[5]HourGH-JUN'!AB27)=0,"",ROUND('[5]HourGH-JUN'!AB27,2))</f>
        <v>0.6</v>
      </c>
      <c r="F25" s="20" t="n">
        <f aca="false">IF(COUNT('[5]HourGH-JUL'!AB27)=0,"",ROUND('[5]HourGH-JUL'!AB27,2))</f>
        <v>0.75</v>
      </c>
      <c r="G25" s="20" t="n">
        <f aca="false">IF(COUNT('[5]HourGH-AUG'!AB27)=0,"",ROUND('[5]HourGH-AUG'!AB27,2))</f>
        <v>1.27</v>
      </c>
      <c r="H25" s="20" t="n">
        <f aca="false">IF(COUNT('[5]HourGH-SEP'!AB27)=0,"",ROUND('[5]HourGH-SEP'!AB27,2))</f>
        <v>2.23</v>
      </c>
      <c r="I25" s="20" t="n">
        <f aca="false">IF(COUNT('[5]HourGH-OCT'!AB27)=0,"",ROUND('[5]HourGH-OCT'!AB27,2))</f>
        <v>1.14</v>
      </c>
      <c r="J25" s="20" t="n">
        <f aca="false">IF(COUNT('[5]HourGH-NOV'!AB27)=0,"",ROUND('[5]HourGH-NOV'!AB27,2))</f>
        <v>0.6</v>
      </c>
      <c r="K25" s="20" t="n">
        <f aca="false">IF(COUNT('[5]HourGH-DEC'!AB27)=0,"",ROUND('[5]HourGH-DEC'!AB27,2))</f>
        <v>0.44</v>
      </c>
      <c r="L25" s="20" t="n">
        <f aca="false">IF(COUNT('[5]HourGH-JAN'!AB27)=0,"",ROUND('[5]HourGH-JAN'!AB27,2))</f>
        <v>0.44</v>
      </c>
      <c r="M25" s="20" t="n">
        <f aca="false">IF(COUNT('[5]HourGH-FEB'!AB27)=0,"",ROUND('[5]HourGH-FEB'!AB27,2))</f>
        <v>0.29</v>
      </c>
      <c r="N25" s="20" t="n">
        <f aca="false">IF(COUNT('[5]HourGH-MAR'!AB27)=0,"",ROUND('[5]HourGH-MAR'!AB27,2))</f>
        <v>1.04</v>
      </c>
      <c r="O25" s="20"/>
      <c r="P25" s="5"/>
    </row>
    <row r="26" customFormat="false" ht="21" hidden="false" customHeight="false" outlineLevel="0" collapsed="false">
      <c r="A26" s="5"/>
      <c r="B26" s="19" t="n">
        <v>17</v>
      </c>
      <c r="C26" s="20" t="str">
        <f aca="false">IF(COUNT('[5]HourGH-APR'!AB28)=0,"",ROUND('[5]HourGH-APR'!AB28,2))</f>
        <v/>
      </c>
      <c r="D26" s="20" t="n">
        <f aca="false">IF(COUNT('[5]HourGH-MAY'!AB28)=0,"",ROUND('[5]HourGH-MAY'!AB28,2))</f>
        <v>0.94</v>
      </c>
      <c r="E26" s="20" t="n">
        <f aca="false">IF(COUNT('[5]HourGH-JUN'!AB28)=0,"",ROUND('[5]HourGH-JUN'!AB28,2))</f>
        <v>0.6</v>
      </c>
      <c r="F26" s="20" t="n">
        <f aca="false">IF(COUNT('[5]HourGH-JUL'!AB28)=0,"",ROUND('[5]HourGH-JUL'!AB28,2))</f>
        <v>0.72</v>
      </c>
      <c r="G26" s="20" t="n">
        <f aca="false">IF(COUNT('[5]HourGH-AUG'!AB28)=0,"",ROUND('[5]HourGH-AUG'!AB28,2))</f>
        <v>1.1</v>
      </c>
      <c r="H26" s="20" t="n">
        <f aca="false">IF(COUNT('[5]HourGH-SEP'!AB28)=0,"",ROUND('[5]HourGH-SEP'!AB28,2))</f>
        <v>1.62</v>
      </c>
      <c r="I26" s="20" t="n">
        <f aca="false">IF(COUNT('[5]HourGH-OCT'!AB28)=0,"",ROUND('[5]HourGH-OCT'!AB28,2))</f>
        <v>0.93</v>
      </c>
      <c r="J26" s="20" t="n">
        <f aca="false">IF(COUNT('[5]HourGH-NOV'!AB28)=0,"",ROUND('[5]HourGH-NOV'!AB28,2))</f>
        <v>0.65</v>
      </c>
      <c r="K26" s="20" t="n">
        <f aca="false">IF(COUNT('[5]HourGH-DEC'!AB28)=0,"",ROUND('[5]HourGH-DEC'!AB28,2))</f>
        <v>0.44</v>
      </c>
      <c r="L26" s="20" t="n">
        <f aca="false">IF(COUNT('[5]HourGH-JAN'!AB28)=0,"",ROUND('[5]HourGH-JAN'!AB28,2))</f>
        <v>0.44</v>
      </c>
      <c r="M26" s="20" t="n">
        <f aca="false">IF(COUNT('[5]HourGH-FEB'!AB28)=0,"",ROUND('[5]HourGH-FEB'!AB28,2))</f>
        <v>0.29</v>
      </c>
      <c r="N26" s="20" t="n">
        <f aca="false">IF(COUNT('[5]HourGH-MAR'!AB28)=0,"",ROUND('[5]HourGH-MAR'!AB28,2))</f>
        <v>0.97</v>
      </c>
      <c r="O26" s="20"/>
      <c r="P26" s="5"/>
    </row>
    <row r="27" customFormat="false" ht="21" hidden="false" customHeight="false" outlineLevel="0" collapsed="false">
      <c r="A27" s="5"/>
      <c r="B27" s="19" t="n">
        <v>18</v>
      </c>
      <c r="C27" s="20" t="str">
        <f aca="false">IF(COUNT('[5]HourGH-APR'!AB29)=0,"",ROUND('[5]HourGH-APR'!AB29,2))</f>
        <v/>
      </c>
      <c r="D27" s="20" t="n">
        <f aca="false">IF(COUNT('[5]HourGH-MAY'!AB29)=0,"",ROUND('[5]HourGH-MAY'!AB29,2))</f>
        <v>1.24</v>
      </c>
      <c r="E27" s="20" t="n">
        <f aca="false">IF(COUNT('[5]HourGH-JUN'!AB29)=0,"",ROUND('[5]HourGH-JUN'!AB29,2))</f>
        <v>0.56</v>
      </c>
      <c r="F27" s="20" t="n">
        <f aca="false">IF(COUNT('[5]HourGH-JUL'!AB29)=0,"",ROUND('[5]HourGH-JUL'!AB29,2))</f>
        <v>0.74</v>
      </c>
      <c r="G27" s="20" t="n">
        <f aca="false">IF(COUNT('[5]HourGH-AUG'!AB29)=0,"",ROUND('[5]HourGH-AUG'!AB29,2))</f>
        <v>1.23</v>
      </c>
      <c r="H27" s="20" t="n">
        <f aca="false">IF(COUNT('[5]HourGH-SEP'!AB29)=0,"",ROUND('[5]HourGH-SEP'!AB29,2))</f>
        <v>1.55</v>
      </c>
      <c r="I27" s="20" t="n">
        <f aca="false">IF(COUNT('[5]HourGH-OCT'!AB29)=0,"",ROUND('[5]HourGH-OCT'!AB29,2))</f>
        <v>0.83</v>
      </c>
      <c r="J27" s="20" t="n">
        <f aca="false">IF(COUNT('[5]HourGH-NOV'!AB29)=0,"",ROUND('[5]HourGH-NOV'!AB29,2))</f>
        <v>0.63</v>
      </c>
      <c r="K27" s="20" t="n">
        <f aca="false">IF(COUNT('[5]HourGH-DEC'!AB29)=0,"",ROUND('[5]HourGH-DEC'!AB29,2))</f>
        <v>0.51</v>
      </c>
      <c r="L27" s="20" t="n">
        <f aca="false">IF(COUNT('[5]HourGH-JAN'!AB29)=0,"",ROUND('[5]HourGH-JAN'!AB29,2))</f>
        <v>0.44</v>
      </c>
      <c r="M27" s="20" t="n">
        <f aca="false">IF(COUNT('[5]HourGH-FEB'!AB29)=0,"",ROUND('[5]HourGH-FEB'!AB29,2))</f>
        <v>0.26</v>
      </c>
      <c r="N27" s="20" t="n">
        <f aca="false">IF(COUNT('[5]HourGH-MAR'!AB29)=0,"",ROUND('[5]HourGH-MAR'!AB29,2))</f>
        <v>0.91</v>
      </c>
      <c r="O27" s="20"/>
      <c r="P27" s="5"/>
    </row>
    <row r="28" customFormat="false" ht="21" hidden="false" customHeight="false" outlineLevel="0" collapsed="false">
      <c r="A28" s="5"/>
      <c r="B28" s="19" t="n">
        <v>19</v>
      </c>
      <c r="C28" s="20" t="str">
        <f aca="false">IF(COUNT('[5]HourGH-APR'!AB30)=0,"",ROUND('[5]HourGH-APR'!AB30,2))</f>
        <v/>
      </c>
      <c r="D28" s="20" t="n">
        <f aca="false">IF(COUNT('[5]HourGH-MAY'!AB30)=0,"",ROUND('[5]HourGH-MAY'!AB30,2))</f>
        <v>0.92</v>
      </c>
      <c r="E28" s="20" t="n">
        <f aca="false">IF(COUNT('[5]HourGH-JUN'!AB30)=0,"",ROUND('[5]HourGH-JUN'!AB30,2))</f>
        <v>0.52</v>
      </c>
      <c r="F28" s="20" t="n">
        <f aca="false">IF(COUNT('[5]HourGH-JUL'!AB30)=0,"",ROUND('[5]HourGH-JUL'!AB30,2))</f>
        <v>0.79</v>
      </c>
      <c r="G28" s="20" t="n">
        <f aca="false">IF(COUNT('[5]HourGH-AUG'!AB30)=0,"",ROUND('[5]HourGH-AUG'!AB30,2))</f>
        <v>1.54</v>
      </c>
      <c r="H28" s="20" t="n">
        <f aca="false">IF(COUNT('[5]HourGH-SEP'!AB30)=0,"",ROUND('[5]HourGH-SEP'!AB30,2))</f>
        <v>1.27</v>
      </c>
      <c r="I28" s="20" t="n">
        <f aca="false">IF(COUNT('[5]HourGH-OCT'!AB30)=0,"",ROUND('[5]HourGH-OCT'!AB30,2))</f>
        <v>0.87</v>
      </c>
      <c r="J28" s="20" t="n">
        <f aca="false">IF(COUNT('[5]HourGH-NOV'!AB30)=0,"",ROUND('[5]HourGH-NOV'!AB30,2))</f>
        <v>0.64</v>
      </c>
      <c r="K28" s="20" t="n">
        <f aca="false">IF(COUNT('[5]HourGH-DEC'!AB30)=0,"",ROUND('[5]HourGH-DEC'!AB30,2))</f>
        <v>0.51</v>
      </c>
      <c r="L28" s="20" t="n">
        <f aca="false">IF(COUNT('[5]HourGH-JAN'!AB30)=0,"",ROUND('[5]HourGH-JAN'!AB30,2))</f>
        <v>0.43</v>
      </c>
      <c r="M28" s="20" t="n">
        <f aca="false">IF(COUNT('[5]HourGH-FEB'!AB30)=0,"",ROUND('[5]HourGH-FEB'!AB30,2))</f>
        <v>0.26</v>
      </c>
      <c r="N28" s="20" t="n">
        <f aca="false">IF(COUNT('[5]HourGH-MAR'!AB30)=0,"",ROUND('[5]HourGH-MAR'!AB30,2))</f>
        <v>0.71</v>
      </c>
      <c r="O28" s="20"/>
      <c r="P28" s="5"/>
    </row>
    <row r="29" customFormat="false" ht="21" hidden="false" customHeight="false" outlineLevel="0" collapsed="false">
      <c r="A29" s="5"/>
      <c r="B29" s="19" t="n">
        <v>20</v>
      </c>
      <c r="C29" s="20" t="str">
        <f aca="false">IF(COUNT('[5]HourGH-APR'!AB31)=0,"",ROUND('[5]HourGH-APR'!AB31,2))</f>
        <v/>
      </c>
      <c r="D29" s="20" t="n">
        <f aca="false">IF(COUNT('[5]HourGH-MAY'!AB31)=0,"",ROUND('[5]HourGH-MAY'!AB31,2))</f>
        <v>0.87</v>
      </c>
      <c r="E29" s="20" t="n">
        <f aca="false">IF(COUNT('[5]HourGH-JUN'!AB31)=0,"",ROUND('[5]HourGH-JUN'!AB31,2))</f>
        <v>0.5</v>
      </c>
      <c r="F29" s="20" t="n">
        <f aca="false">IF(COUNT('[5]HourGH-JUL'!AB31)=0,"",ROUND('[5]HourGH-JUL'!AB31,2))</f>
        <v>0.87</v>
      </c>
      <c r="G29" s="20" t="n">
        <f aca="false">IF(COUNT('[5]HourGH-AUG'!AB31)=0,"",ROUND('[5]HourGH-AUG'!AB31,2))</f>
        <v>1.13</v>
      </c>
      <c r="H29" s="20" t="n">
        <f aca="false">IF(COUNT('[5]HourGH-SEP'!AB31)=0,"",ROUND('[5]HourGH-SEP'!AB31,2))</f>
        <v>0.97</v>
      </c>
      <c r="I29" s="20" t="n">
        <f aca="false">IF(COUNT('[5]HourGH-OCT'!AB31)=0,"",ROUND('[5]HourGH-OCT'!AB31,2))</f>
        <v>0.97</v>
      </c>
      <c r="J29" s="20" t="n">
        <f aca="false">IF(COUNT('[5]HourGH-NOV'!AB31)=0,"",ROUND('[5]HourGH-NOV'!AB31,2))</f>
        <v>0.63</v>
      </c>
      <c r="K29" s="20" t="n">
        <f aca="false">IF(COUNT('[5]HourGH-DEC'!AB31)=0,"",ROUND('[5]HourGH-DEC'!AB31,2))</f>
        <v>0.49</v>
      </c>
      <c r="L29" s="20" t="n">
        <f aca="false">IF(COUNT('[5]HourGH-JAN'!AB31)=0,"",ROUND('[5]HourGH-JAN'!AB31,2))</f>
        <v>0.41</v>
      </c>
      <c r="M29" s="20" t="n">
        <f aca="false">IF(COUNT('[5]HourGH-FEB'!AB31)=0,"",ROUND('[5]HourGH-FEB'!AB31,2))</f>
        <v>0.26</v>
      </c>
      <c r="N29" s="20" t="n">
        <f aca="false">IF(COUNT('[5]HourGH-MAR'!AB31)=0,"",ROUND('[5]HourGH-MAR'!AB31,2))</f>
        <v>0.57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5]HourGH-APR'!AB32)=0,"",ROUND('[5]HourGH-APR'!AB32,2))</f>
        <v/>
      </c>
      <c r="D30" s="20" t="str">
        <f aca="false">IF(COUNT('[5]HourGH-MAY'!AB32)=0,"",ROUND('[5]HourGH-MAY'!AB32,2))</f>
        <v/>
      </c>
      <c r="E30" s="20" t="str">
        <f aca="false">IF(COUNT('[5]HourGH-JUN'!AB32)=0,"",ROUND('[5]HourGH-JUN'!AB32,2))</f>
        <v/>
      </c>
      <c r="F30" s="20" t="str">
        <f aca="false">IF(COUNT('[5]HourGH-JUL'!AB32)=0,"",ROUND('[5]HourGH-JUL'!AB32,2))</f>
        <v/>
      </c>
      <c r="G30" s="20" t="str">
        <f aca="false">IF(COUNT('[5]HourGH-AUG'!AB32)=0,"",ROUND('[5]HourGH-AUG'!AB32,2))</f>
        <v/>
      </c>
      <c r="H30" s="20" t="str">
        <f aca="false">IF(COUNT('[5]HourGH-SEP'!AB32)=0,"",ROUND('[5]HourGH-SEP'!AB32,2))</f>
        <v/>
      </c>
      <c r="I30" s="20" t="str">
        <f aca="false">IF(COUNT('[5]HourGH-OCT'!AB32)=0,"",ROUND('[5]HourGH-OCT'!AB32,2))</f>
        <v/>
      </c>
      <c r="J30" s="20" t="str">
        <f aca="false">IF(COUNT('[5]HourGH-NOV'!AB32)=0,"",ROUND('[5]HourGH-NOV'!AB32,2))</f>
        <v/>
      </c>
      <c r="K30" s="20" t="str">
        <f aca="false">IF(COUNT('[5]HourGH-DEC'!AB32)=0,"",ROUND('[5]HourGH-DEC'!AB32,2))</f>
        <v/>
      </c>
      <c r="L30" s="20" t="str">
        <f aca="false">IF(COUNT('[5]HourGH-JAN'!AB32)=0,"",ROUND('[5]HourGH-JAN'!AB32,2))</f>
        <v/>
      </c>
      <c r="M30" s="20" t="str">
        <f aca="false">IF(COUNT('[5]HourGH-FEB'!AB32)=0,"",ROUND('[5]HourGH-FEB'!AB32,2))</f>
        <v/>
      </c>
      <c r="N30" s="20" t="str">
        <f aca="false">IF(COUNT('[5]HourGH-MAR'!AB32)=0,"",ROUND('[5]HourGH-MAR'!AB32,2))</f>
        <v/>
      </c>
      <c r="O30" s="20"/>
      <c r="P30" s="5"/>
    </row>
    <row r="31" customFormat="false" ht="21" hidden="false" customHeight="false" outlineLevel="0" collapsed="false">
      <c r="A31" s="5"/>
      <c r="B31" s="19" t="n">
        <v>21</v>
      </c>
      <c r="C31" s="20" t="str">
        <f aca="false">IF(COUNT('[5]HourGH-APR'!AB33)=0,"",ROUND('[5]HourGH-APR'!AB33,2))</f>
        <v/>
      </c>
      <c r="D31" s="20" t="n">
        <f aca="false">IF(COUNT('[5]HourGH-MAY'!AB33)=0,"",ROUND('[5]HourGH-MAY'!AB33,2))</f>
        <v>0.88</v>
      </c>
      <c r="E31" s="20" t="n">
        <f aca="false">IF(COUNT('[5]HourGH-JUN'!AB33)=0,"",ROUND('[5]HourGH-JUN'!AB33,2))</f>
        <v>0.5</v>
      </c>
      <c r="F31" s="20" t="n">
        <f aca="false">IF(COUNT('[5]HourGH-JUL'!AB33)=0,"",ROUND('[5]HourGH-JUL'!AB33,2))</f>
        <v>0.82</v>
      </c>
      <c r="G31" s="20" t="n">
        <f aca="false">IF(COUNT('[5]HourGH-AUG'!AB33)=0,"",ROUND('[5]HourGH-AUG'!AB33,2))</f>
        <v>1.21</v>
      </c>
      <c r="H31" s="20" t="n">
        <f aca="false">IF(COUNT('[5]HourGH-SEP'!AB33)=0,"",ROUND('[5]HourGH-SEP'!AB33,2))</f>
        <v>1.06</v>
      </c>
      <c r="I31" s="20" t="n">
        <f aca="false">IF(COUNT('[5]HourGH-OCT'!AB33)=0,"",ROUND('[5]HourGH-OCT'!AB33,2))</f>
        <v>1.42</v>
      </c>
      <c r="J31" s="20" t="n">
        <f aca="false">IF(COUNT('[5]HourGH-NOV'!AB33)=0,"",ROUND('[5]HourGH-NOV'!AB33,2))</f>
        <v>0.61</v>
      </c>
      <c r="K31" s="20" t="n">
        <f aca="false">IF(COUNT('[5]HourGH-DEC'!AB33)=0,"",ROUND('[5]HourGH-DEC'!AB33,2))</f>
        <v>0.49</v>
      </c>
      <c r="L31" s="20" t="n">
        <f aca="false">IF(COUNT('[5]HourGH-JAN'!AB33)=0,"",ROUND('[5]HourGH-JAN'!AB33,2))</f>
        <v>0.4</v>
      </c>
      <c r="M31" s="20" t="n">
        <f aca="false">IF(COUNT('[5]HourGH-FEB'!AB33)=0,"",ROUND('[5]HourGH-FEB'!AB33,2))</f>
        <v>0.26</v>
      </c>
      <c r="N31" s="20" t="n">
        <f aca="false">IF(COUNT('[5]HourGH-MAR'!AB33)=0,"",ROUND('[5]HourGH-MAR'!AB33,2))</f>
        <v>0.5</v>
      </c>
      <c r="O31" s="20"/>
      <c r="P31" s="5"/>
    </row>
    <row r="32" customFormat="false" ht="21" hidden="false" customHeight="false" outlineLevel="0" collapsed="false">
      <c r="A32" s="5"/>
      <c r="B32" s="19" t="n">
        <v>22</v>
      </c>
      <c r="C32" s="20" t="str">
        <f aca="false">IF(COUNT('[5]HourGH-APR'!AB34)=0,"",ROUND('[5]HourGH-APR'!AB34,2))</f>
        <v/>
      </c>
      <c r="D32" s="20" t="n">
        <f aca="false">IF(COUNT('[5]HourGH-MAY'!AB34)=0,"",ROUND('[5]HourGH-MAY'!AB34,2))</f>
        <v>0.88</v>
      </c>
      <c r="E32" s="20" t="n">
        <f aca="false">IF(COUNT('[5]HourGH-JUN'!AB34)=0,"",ROUND('[5]HourGH-JUN'!AB34,2))</f>
        <v>0.5</v>
      </c>
      <c r="F32" s="20" t="n">
        <f aca="false">IF(COUNT('[5]HourGH-JUL'!AB34)=0,"",ROUND('[5]HourGH-JUL'!AB34,2))</f>
        <v>0.77</v>
      </c>
      <c r="G32" s="20" t="n">
        <f aca="false">IF(COUNT('[5]HourGH-AUG'!AB34)=0,"",ROUND('[5]HourGH-AUG'!AB34,2))</f>
        <v>1.83</v>
      </c>
      <c r="H32" s="20" t="n">
        <f aca="false">IF(COUNT('[5]HourGH-SEP'!AB34)=0,"",ROUND('[5]HourGH-SEP'!AB34,2))</f>
        <v>1.01</v>
      </c>
      <c r="I32" s="20" t="n">
        <f aca="false">IF(COUNT('[5]HourGH-OCT'!AB34)=0,"",ROUND('[5]HourGH-OCT'!AB34,2))</f>
        <v>1.12</v>
      </c>
      <c r="J32" s="20" t="n">
        <f aca="false">IF(COUNT('[5]HourGH-NOV'!AB34)=0,"",ROUND('[5]HourGH-NOV'!AB34,2))</f>
        <v>0.63</v>
      </c>
      <c r="K32" s="20" t="n">
        <f aca="false">IF(COUNT('[5]HourGH-DEC'!AB34)=0,"",ROUND('[5]HourGH-DEC'!AB34,2))</f>
        <v>0.47</v>
      </c>
      <c r="L32" s="20" t="n">
        <f aca="false">IF(COUNT('[5]HourGH-JAN'!AB34)=0,"",ROUND('[5]HourGH-JAN'!AB34,2))</f>
        <v>0.41</v>
      </c>
      <c r="M32" s="20" t="n">
        <f aca="false">IF(COUNT('[5]HourGH-FEB'!AB34)=0,"",ROUND('[5]HourGH-FEB'!AB34,2))</f>
        <v>0.26</v>
      </c>
      <c r="N32" s="20" t="n">
        <f aca="false">IF(COUNT('[5]HourGH-MAR'!AB34)=0,"",ROUND('[5]HourGH-MAR'!AB34,2))</f>
        <v>0.42</v>
      </c>
      <c r="O32" s="20"/>
      <c r="P32" s="5"/>
    </row>
    <row r="33" customFormat="false" ht="21" hidden="false" customHeight="false" outlineLevel="0" collapsed="false">
      <c r="A33" s="5"/>
      <c r="B33" s="19" t="n">
        <v>23</v>
      </c>
      <c r="C33" s="20" t="str">
        <f aca="false">IF(COUNT('[5]HourGH-APR'!AB35)=0,"",ROUND('[5]HourGH-APR'!AB35,2))</f>
        <v/>
      </c>
      <c r="D33" s="20" t="n">
        <f aca="false">IF(COUNT('[5]HourGH-MAY'!AB35)=0,"",ROUND('[5]HourGH-MAY'!AB35,2))</f>
        <v>0.87</v>
      </c>
      <c r="E33" s="20" t="n">
        <f aca="false">IF(COUNT('[5]HourGH-JUN'!AB35)=0,"",ROUND('[5]HourGH-JUN'!AB35,2))</f>
        <v>0.79</v>
      </c>
      <c r="F33" s="20" t="n">
        <f aca="false">IF(COUNT('[5]HourGH-JUL'!AB35)=0,"",ROUND('[5]HourGH-JUL'!AB35,2))</f>
        <v>0.79</v>
      </c>
      <c r="G33" s="20" t="n">
        <f aca="false">IF(COUNT('[5]HourGH-AUG'!AB35)=0,"",ROUND('[5]HourGH-AUG'!AB35,2))</f>
        <v>1.8</v>
      </c>
      <c r="H33" s="20" t="n">
        <f aca="false">IF(COUNT('[5]HourGH-SEP'!AB35)=0,"",ROUND('[5]HourGH-SEP'!AB35,2))</f>
        <v>1.35</v>
      </c>
      <c r="I33" s="20" t="n">
        <f aca="false">IF(COUNT('[5]HourGH-OCT'!AB35)=0,"",ROUND('[5]HourGH-OCT'!AB35,2))</f>
        <v>1.02</v>
      </c>
      <c r="J33" s="20" t="n">
        <f aca="false">IF(COUNT('[5]HourGH-NOV'!AB35)=0,"",ROUND('[5]HourGH-NOV'!AB35,2))</f>
        <v>0.62</v>
      </c>
      <c r="K33" s="20" t="n">
        <f aca="false">IF(COUNT('[5]HourGH-DEC'!AB35)=0,"",ROUND('[5]HourGH-DEC'!AB35,2))</f>
        <v>0.47</v>
      </c>
      <c r="L33" s="20" t="n">
        <f aca="false">IF(COUNT('[5]HourGH-JAN'!AB35)=0,"",ROUND('[5]HourGH-JAN'!AB35,2))</f>
        <v>0.41</v>
      </c>
      <c r="M33" s="20" t="n">
        <f aca="false">IF(COUNT('[5]HourGH-FEB'!AB35)=0,"",ROUND('[5]HourGH-FEB'!AB35,2))</f>
        <v>0.25</v>
      </c>
      <c r="N33" s="20" t="n">
        <f aca="false">IF(COUNT('[5]HourGH-MAR'!AB35)=0,"",ROUND('[5]HourGH-MAR'!AB35,2))</f>
        <v>0.39</v>
      </c>
      <c r="O33" s="20"/>
      <c r="P33" s="5"/>
    </row>
    <row r="34" customFormat="false" ht="21" hidden="false" customHeight="false" outlineLevel="0" collapsed="false">
      <c r="A34" s="5"/>
      <c r="B34" s="19" t="n">
        <v>24</v>
      </c>
      <c r="C34" s="20" t="str">
        <f aca="false">IF(COUNT('[5]HourGH-APR'!AB36)=0,"",ROUND('[5]HourGH-APR'!AB36,2))</f>
        <v/>
      </c>
      <c r="D34" s="20" t="n">
        <f aca="false">IF(COUNT('[5]HourGH-MAY'!AB36)=0,"",ROUND('[5]HourGH-MAY'!AB36,2))</f>
        <v>0.81</v>
      </c>
      <c r="E34" s="20" t="n">
        <f aca="false">IF(COUNT('[5]HourGH-JUN'!AB36)=0,"",ROUND('[5]HourGH-JUN'!AB36,2))</f>
        <v>0.86</v>
      </c>
      <c r="F34" s="20" t="n">
        <f aca="false">IF(COUNT('[5]HourGH-JUL'!AB36)=0,"",ROUND('[5]HourGH-JUL'!AB36,2))</f>
        <v>0.78</v>
      </c>
      <c r="G34" s="20" t="n">
        <f aca="false">IF(COUNT('[5]HourGH-AUG'!AB36)=0,"",ROUND('[5]HourGH-AUG'!AB36,2))</f>
        <v>1.35</v>
      </c>
      <c r="H34" s="20" t="n">
        <f aca="false">IF(COUNT('[5]HourGH-SEP'!AB36)=0,"",ROUND('[5]HourGH-SEP'!AB36,2))</f>
        <v>1.49</v>
      </c>
      <c r="I34" s="20" t="n">
        <f aca="false">IF(COUNT('[5]HourGH-OCT'!AB36)=0,"",ROUND('[5]HourGH-OCT'!AB36,2))</f>
        <v>0.97</v>
      </c>
      <c r="J34" s="20" t="n">
        <f aca="false">IF(COUNT('[5]HourGH-NOV'!AB36)=0,"",ROUND('[5]HourGH-NOV'!AB36,2))</f>
        <v>0.62</v>
      </c>
      <c r="K34" s="20" t="n">
        <f aca="false">IF(COUNT('[5]HourGH-DEC'!AB36)=0,"",ROUND('[5]HourGH-DEC'!AB36,2))</f>
        <v>0.47</v>
      </c>
      <c r="L34" s="20" t="n">
        <f aca="false">IF(COUNT('[5]HourGH-JAN'!AB36)=0,"",ROUND('[5]HourGH-JAN'!AB36,2))</f>
        <v>0.44</v>
      </c>
      <c r="M34" s="20" t="n">
        <f aca="false">IF(COUNT('[5]HourGH-FEB'!AB36)=0,"",ROUND('[5]HourGH-FEB'!AB36,2))</f>
        <v>0.25</v>
      </c>
      <c r="N34" s="20" t="n">
        <f aca="false">IF(COUNT('[5]HourGH-MAR'!AB36)=0,"",ROUND('[5]HourGH-MAR'!AB36,2))</f>
        <v>0.3</v>
      </c>
      <c r="O34" s="20"/>
      <c r="P34" s="5"/>
    </row>
    <row r="35" customFormat="false" ht="21" hidden="false" customHeight="false" outlineLevel="0" collapsed="false">
      <c r="A35" s="5"/>
      <c r="B35" s="19" t="n">
        <v>25</v>
      </c>
      <c r="C35" s="20" t="str">
        <f aca="false">IF(COUNT('[5]HourGH-APR'!AB37)=0,"",ROUND('[5]HourGH-APR'!AB37,2))</f>
        <v/>
      </c>
      <c r="D35" s="20" t="n">
        <f aca="false">IF(COUNT('[5]HourGH-MAY'!AB37)=0,"",ROUND('[5]HourGH-MAY'!AB37,2))</f>
        <v>0.84</v>
      </c>
      <c r="E35" s="20" t="n">
        <f aca="false">IF(COUNT('[5]HourGH-JUN'!AB37)=0,"",ROUND('[5]HourGH-JUN'!AB37,2))</f>
        <v>0.73</v>
      </c>
      <c r="F35" s="20" t="n">
        <f aca="false">IF(COUNT('[5]HourGH-JUL'!AB37)=0,"",ROUND('[5]HourGH-JUL'!AB37,2))</f>
        <v>0.83</v>
      </c>
      <c r="G35" s="20" t="n">
        <f aca="false">IF(COUNT('[5]HourGH-AUG'!AB37)=0,"",ROUND('[5]HourGH-AUG'!AB37,2))</f>
        <v>1.31</v>
      </c>
      <c r="H35" s="20" t="n">
        <f aca="false">IF(COUNT('[5]HourGH-SEP'!AB37)=0,"",ROUND('[5]HourGH-SEP'!AB37,2))</f>
        <v>1.11</v>
      </c>
      <c r="I35" s="20" t="n">
        <f aca="false">IF(COUNT('[5]HourGH-OCT'!AB37)=0,"",ROUND('[5]HourGH-OCT'!AB37,2))</f>
        <v>0.94</v>
      </c>
      <c r="J35" s="20" t="n">
        <f aca="false">IF(COUNT('[5]HourGH-NOV'!AB37)=0,"",ROUND('[5]HourGH-NOV'!AB37,2))</f>
        <v>0.6</v>
      </c>
      <c r="K35" s="20" t="n">
        <f aca="false">IF(COUNT('[5]HourGH-DEC'!AB37)=0,"",ROUND('[5]HourGH-DEC'!AB37,2))</f>
        <v>0.46</v>
      </c>
      <c r="L35" s="20" t="n">
        <f aca="false">IF(COUNT('[5]HourGH-JAN'!AB37)=0,"",ROUND('[5]HourGH-JAN'!AB37,2))</f>
        <v>0.4</v>
      </c>
      <c r="M35" s="20" t="n">
        <f aca="false">IF(COUNT('[5]HourGH-FEB'!AB37)=0,"",ROUND('[5]HourGH-FEB'!AB37,2))</f>
        <v>0.25</v>
      </c>
      <c r="N35" s="20" t="n">
        <f aca="false">IF(COUNT('[5]HourGH-MAR'!AB37)=0,"",ROUND('[5]HourGH-MAR'!AB37,2))</f>
        <v>0.32</v>
      </c>
      <c r="O35" s="20"/>
      <c r="P35" s="5"/>
    </row>
    <row r="36" customFormat="false" ht="21" hidden="false" customHeight="false" outlineLevel="0" collapsed="false">
      <c r="A36" s="5"/>
      <c r="B36" s="19" t="n">
        <v>26</v>
      </c>
      <c r="C36" s="20" t="str">
        <f aca="false">IF(COUNT('[5]HourGH-APR'!AB38)=0,"",ROUND('[5]HourGH-APR'!AB38,2))</f>
        <v/>
      </c>
      <c r="D36" s="20" t="n">
        <f aca="false">IF(COUNT('[5]HourGH-MAY'!AB38)=0,"",ROUND('[5]HourGH-MAY'!AB38,2))</f>
        <v>0.8</v>
      </c>
      <c r="E36" s="20" t="n">
        <f aca="false">IF(COUNT('[5]HourGH-JUN'!AB38)=0,"",ROUND('[5]HourGH-JUN'!AB38,2))</f>
        <v>0.66</v>
      </c>
      <c r="F36" s="20" t="n">
        <f aca="false">IF(COUNT('[5]HourGH-JUL'!AB38)=0,"",ROUND('[5]HourGH-JUL'!AB38,2))</f>
        <v>0.84</v>
      </c>
      <c r="G36" s="20" t="n">
        <f aca="false">IF(COUNT('[5]HourGH-AUG'!AB38)=0,"",ROUND('[5]HourGH-AUG'!AB38,2))</f>
        <v>1.26</v>
      </c>
      <c r="H36" s="20" t="n">
        <f aca="false">IF(COUNT('[5]HourGH-SEP'!AB38)=0,"",ROUND('[5]HourGH-SEP'!AB38,2))</f>
        <v>1.13</v>
      </c>
      <c r="I36" s="20" t="n">
        <f aca="false">IF(COUNT('[5]HourGH-OCT'!AB38)=0,"",ROUND('[5]HourGH-OCT'!AB38,2))</f>
        <v>0.91</v>
      </c>
      <c r="J36" s="20" t="n">
        <f aca="false">IF(COUNT('[5]HourGH-NOV'!AB38)=0,"",ROUND('[5]HourGH-NOV'!AB38,2))</f>
        <v>0.61</v>
      </c>
      <c r="K36" s="20" t="n">
        <f aca="false">IF(COUNT('[5]HourGH-DEC'!AB38)=0,"",ROUND('[5]HourGH-DEC'!AB38,2))</f>
        <v>0.45</v>
      </c>
      <c r="L36" s="20" t="n">
        <f aca="false">IF(COUNT('[5]HourGH-JAN'!AB38)=0,"",ROUND('[5]HourGH-JAN'!AB38,2))</f>
        <v>0.41</v>
      </c>
      <c r="M36" s="20" t="n">
        <f aca="false">IF(COUNT('[5]HourGH-FEB'!AB38)=0,"",ROUND('[5]HourGH-FEB'!AB38,2))</f>
        <v>0.58</v>
      </c>
      <c r="N36" s="20" t="n">
        <f aca="false">IF(COUNT('[5]HourGH-MAR'!AB38)=0,"",ROUND('[5]HourGH-MAR'!AB38,2))</f>
        <v>0.38</v>
      </c>
      <c r="O36" s="20"/>
      <c r="P36" s="5"/>
    </row>
    <row r="37" customFormat="false" ht="21" hidden="false" customHeight="false" outlineLevel="0" collapsed="false">
      <c r="A37" s="5"/>
      <c r="B37" s="19" t="n">
        <v>27</v>
      </c>
      <c r="C37" s="20" t="str">
        <f aca="false">IF(COUNT('[5]HourGH-APR'!AB39)=0,"",ROUND('[5]HourGH-APR'!AB39,2))</f>
        <v/>
      </c>
      <c r="D37" s="20" t="n">
        <f aca="false">IF(COUNT('[5]HourGH-MAY'!AB39)=0,"",ROUND('[5]HourGH-MAY'!AB39,2))</f>
        <v>0.71</v>
      </c>
      <c r="E37" s="20" t="n">
        <f aca="false">IF(COUNT('[5]HourGH-JUN'!AB39)=0,"",ROUND('[5]HourGH-JUN'!AB39,2))</f>
        <v>0.68</v>
      </c>
      <c r="F37" s="20" t="n">
        <f aca="false">IF(COUNT('[5]HourGH-JUL'!AB39)=0,"",ROUND('[5]HourGH-JUL'!AB39,2))</f>
        <v>0.91</v>
      </c>
      <c r="G37" s="20" t="n">
        <f aca="false">IF(COUNT('[5]HourGH-AUG'!AB39)=0,"",ROUND('[5]HourGH-AUG'!AB39,2))</f>
        <v>1.09</v>
      </c>
      <c r="H37" s="20" t="n">
        <f aca="false">IF(COUNT('[5]HourGH-SEP'!AB39)=0,"",ROUND('[5]HourGH-SEP'!AB39,2))</f>
        <v>0.98</v>
      </c>
      <c r="I37" s="20" t="n">
        <f aca="false">IF(COUNT('[5]HourGH-OCT'!AB39)=0,"",ROUND('[5]HourGH-OCT'!AB39,2))</f>
        <v>0.95</v>
      </c>
      <c r="J37" s="20" t="n">
        <f aca="false">IF(COUNT('[5]HourGH-NOV'!AB39)=0,"",ROUND('[5]HourGH-NOV'!AB39,2))</f>
        <v>0.61</v>
      </c>
      <c r="K37" s="20" t="n">
        <f aca="false">IF(COUNT('[5]HourGH-DEC'!AB39)=0,"",ROUND('[5]HourGH-DEC'!AB39,2))</f>
        <v>0.46</v>
      </c>
      <c r="L37" s="20" t="n">
        <f aca="false">IF(COUNT('[5]HourGH-JAN'!AB39)=0,"",ROUND('[5]HourGH-JAN'!AB39,2))</f>
        <v>0.42</v>
      </c>
      <c r="M37" s="20" t="n">
        <f aca="false">IF(COUNT('[5]HourGH-FEB'!AB39)=0,"",ROUND('[5]HourGH-FEB'!AB39,2))</f>
        <v>0.76</v>
      </c>
      <c r="N37" s="20" t="n">
        <f aca="false">IF(COUNT('[5]HourGH-MAR'!AB39)=0,"",ROUND('[5]HourGH-MAR'!AB39,2))</f>
        <v>0.39</v>
      </c>
      <c r="O37" s="20"/>
      <c r="P37" s="5"/>
    </row>
    <row r="38" customFormat="false" ht="21" hidden="false" customHeight="false" outlineLevel="0" collapsed="false">
      <c r="A38" s="5"/>
      <c r="B38" s="19" t="n">
        <v>28</v>
      </c>
      <c r="C38" s="20" t="str">
        <f aca="false">IF(COUNT('[5]HourGH-APR'!AB40)=0,"",ROUND('[5]HourGH-APR'!AB40,2))</f>
        <v/>
      </c>
      <c r="D38" s="20" t="n">
        <f aca="false">IF(COUNT('[5]HourGH-MAY'!AB40)=0,"",ROUND('[5]HourGH-MAY'!AB40,2))</f>
        <v>0.61</v>
      </c>
      <c r="E38" s="20" t="n">
        <f aca="false">IF(COUNT('[5]HourGH-JUN'!AB40)=0,"",ROUND('[5]HourGH-JUN'!AB40,2))</f>
        <v>0.66</v>
      </c>
      <c r="F38" s="20" t="n">
        <f aca="false">IF(COUNT('[5]HourGH-JUL'!AB40)=0,"",ROUND('[5]HourGH-JUL'!AB40,2))</f>
        <v>0.97</v>
      </c>
      <c r="G38" s="20" t="n">
        <f aca="false">IF(COUNT('[5]HourGH-AUG'!AB40)=0,"",ROUND('[5]HourGH-AUG'!AB40,2))</f>
        <v>1.02</v>
      </c>
      <c r="H38" s="20" t="n">
        <f aca="false">IF(COUNT('[5]HourGH-SEP'!AB40)=0,"",ROUND('[5]HourGH-SEP'!AB40,2))</f>
        <v>1.14</v>
      </c>
      <c r="I38" s="20" t="n">
        <f aca="false">IF(COUNT('[5]HourGH-OCT'!AB40)=0,"",ROUND('[5]HourGH-OCT'!AB40,2))</f>
        <v>0.86</v>
      </c>
      <c r="J38" s="20" t="n">
        <f aca="false">IF(COUNT('[5]HourGH-NOV'!AB40)=0,"",ROUND('[5]HourGH-NOV'!AB40,2))</f>
        <v>0.6</v>
      </c>
      <c r="K38" s="20" t="n">
        <f aca="false">IF(COUNT('[5]HourGH-DEC'!AB40)=0,"",ROUND('[5]HourGH-DEC'!AB40,2))</f>
        <v>0.47</v>
      </c>
      <c r="L38" s="20" t="n">
        <f aca="false">IF(COUNT('[5]HourGH-JAN'!AB40)=0,"",ROUND('[5]HourGH-JAN'!AB40,2))</f>
        <v>0.35</v>
      </c>
      <c r="M38" s="20" t="n">
        <f aca="false">IF(COUNT('[5]HourGH-FEB'!AB40)=0,"",ROUND('[5]HourGH-FEB'!AB40,2))</f>
        <v>1.04</v>
      </c>
      <c r="N38" s="20" t="n">
        <f aca="false">IF(COUNT('[5]HourGH-MAR'!AB40)=0,"",ROUND('[5]HourGH-MAR'!AB40,2))</f>
        <v>0.39</v>
      </c>
      <c r="O38" s="20"/>
      <c r="P38" s="5"/>
    </row>
    <row r="39" customFormat="false" ht="21" hidden="false" customHeight="false" outlineLevel="0" collapsed="false">
      <c r="A39" s="5"/>
      <c r="B39" s="19" t="n">
        <v>29</v>
      </c>
      <c r="C39" s="20" t="str">
        <f aca="false">IF(COUNT('[5]HourGH-APR'!AB41)=0,"",ROUND('[5]HourGH-APR'!AB41,2))</f>
        <v/>
      </c>
      <c r="D39" s="20" t="n">
        <f aca="false">IF(COUNT('[5]HourGH-MAY'!AB41)=0,"",ROUND('[5]HourGH-MAY'!AB41,2))</f>
        <v>0.66</v>
      </c>
      <c r="E39" s="20" t="n">
        <f aca="false">IF(COUNT('[5]HourGH-JUN'!AB41)=0,"",ROUND('[5]HourGH-JUN'!AB41,2))</f>
        <v>0.65</v>
      </c>
      <c r="F39" s="20" t="n">
        <f aca="false">IF(COUNT('[5]HourGH-JUL'!AB41)=0,"",ROUND('[5]HourGH-JUL'!AB41,2))</f>
        <v>0.9</v>
      </c>
      <c r="G39" s="20" t="n">
        <f aca="false">IF(COUNT('[5]HourGH-AUG'!AB41)=0,"",ROUND('[5]HourGH-AUG'!AB41,2))</f>
        <v>1.39</v>
      </c>
      <c r="H39" s="20" t="n">
        <f aca="false">IF(COUNT('[5]HourGH-SEP'!AB41)=0,"",ROUND('[5]HourGH-SEP'!AB41,2))</f>
        <v>0.96</v>
      </c>
      <c r="I39" s="20" t="n">
        <f aca="false">IF(COUNT('[5]HourGH-OCT'!AB41)=0,"",ROUND('[5]HourGH-OCT'!AB41,2))</f>
        <v>1.54</v>
      </c>
      <c r="J39" s="20" t="n">
        <f aca="false">IF(COUNT('[5]HourGH-NOV'!AB41)=0,"",ROUND('[5]HourGH-NOV'!AB41,2))</f>
        <v>0.59</v>
      </c>
      <c r="K39" s="20" t="n">
        <f aca="false">IF(COUNT('[5]HourGH-DEC'!AB41)=0,"",ROUND('[5]HourGH-DEC'!AB41,2))</f>
        <v>0.49</v>
      </c>
      <c r="L39" s="20" t="n">
        <f aca="false">IF(COUNT('[5]HourGH-JAN'!AB41)=0,"",ROUND('[5]HourGH-JAN'!AB41,2))</f>
        <v>0.37</v>
      </c>
      <c r="M39" s="20" t="str">
        <f aca="false">IF(COUNT('[5]HourGH-FEB'!AB41)=0,"",ROUND('[5]HourGH-FEB'!AB41,2))</f>
        <v/>
      </c>
      <c r="N39" s="20" t="n">
        <f aca="false">IF(COUNT('[5]HourGH-MAR'!AB41)=0,"",ROUND('[5]HourGH-MAR'!AB41,2))</f>
        <v>0.39</v>
      </c>
      <c r="O39" s="20"/>
      <c r="P39" s="5"/>
    </row>
    <row r="40" customFormat="false" ht="21" hidden="false" customHeight="false" outlineLevel="0" collapsed="false">
      <c r="A40" s="5"/>
      <c r="B40" s="19" t="n">
        <v>30</v>
      </c>
      <c r="C40" s="20" t="str">
        <f aca="false">IF(COUNT('[5]HourGH-APR'!AB42)=0,"",ROUND('[5]HourGH-APR'!AB42,2))</f>
        <v/>
      </c>
      <c r="D40" s="20" t="n">
        <f aca="false">IF(COUNT('[5]HourGH-MAY'!AB42)=0,"",ROUND('[5]HourGH-MAY'!AB42,2))</f>
        <v>0.64</v>
      </c>
      <c r="E40" s="20" t="n">
        <f aca="false">IF(COUNT('[5]HourGH-JUN'!AB42)=0,"",ROUND('[5]HourGH-JUN'!AB42,2))</f>
        <v>0.65</v>
      </c>
      <c r="F40" s="20" t="n">
        <f aca="false">IF(COUNT('[5]HourGH-JUL'!AB42)=0,"",ROUND('[5]HourGH-JUL'!AB42,2))</f>
        <v>1.07</v>
      </c>
      <c r="G40" s="20" t="n">
        <f aca="false">IF(COUNT('[5]HourGH-AUG'!AB42)=0,"",ROUND('[5]HourGH-AUG'!AB42,2))</f>
        <v>1.61</v>
      </c>
      <c r="H40" s="20" t="n">
        <f aca="false">IF(COUNT('[5]HourGH-SEP'!AB42)=0,"",ROUND('[5]HourGH-SEP'!AB42,2))</f>
        <v>0.85</v>
      </c>
      <c r="I40" s="20" t="n">
        <f aca="false">IF(COUNT('[5]HourGH-OCT'!AB42)=0,"",ROUND('[5]HourGH-OCT'!AB42,2))</f>
        <v>1.25</v>
      </c>
      <c r="J40" s="20" t="n">
        <f aca="false">IF(COUNT('[5]HourGH-NOV'!AB42)=0,"",ROUND('[5]HourGH-NOV'!AB42,2))</f>
        <v>0.59</v>
      </c>
      <c r="K40" s="20" t="n">
        <f aca="false">IF(COUNT('[5]HourGH-DEC'!AB42)=0,"",ROUND('[5]HourGH-DEC'!AB42,2))</f>
        <v>0.45</v>
      </c>
      <c r="L40" s="20" t="n">
        <f aca="false">IF(COUNT('[5]HourGH-JAN'!AB42)=0,"",ROUND('[5]HourGH-JAN'!AB42,2))</f>
        <v>0.33</v>
      </c>
      <c r="M40" s="20"/>
      <c r="N40" s="20" t="n">
        <f aca="false">IF(COUNT('[5]HourGH-MAR'!AB42)=0,"",ROUND('[5]HourGH-MAR'!AB42,2))</f>
        <v>0.38</v>
      </c>
      <c r="O40" s="20"/>
      <c r="P40" s="5"/>
    </row>
    <row r="41" customFormat="false" ht="21" hidden="false" customHeight="false" outlineLevel="0" collapsed="false">
      <c r="A41" s="21"/>
      <c r="B41" s="19" t="n">
        <v>31</v>
      </c>
      <c r="C41" s="20"/>
      <c r="D41" s="20" t="n">
        <f aca="false">IF(COUNT('[5]HourGH-MAY'!AB43)=0,"",ROUND('[5]HourGH-MAY'!AB43,2))</f>
        <v>0.68</v>
      </c>
      <c r="E41" s="20"/>
      <c r="F41" s="20" t="n">
        <f aca="false">IF(COUNT('[5]HourGH-JUL'!AB43)=0,"",ROUND('[5]HourGH-JUL'!AB43,2))</f>
        <v>1.16</v>
      </c>
      <c r="G41" s="20" t="n">
        <f aca="false">IF(COUNT('[5]HourGH-AUG'!AB43)=0,"",ROUND('[5]HourGH-AUG'!AB43,2))</f>
        <v>1.43</v>
      </c>
      <c r="H41" s="20"/>
      <c r="I41" s="20" t="n">
        <f aca="false">IF(COUNT('[5]HourGH-OCT'!AB43)=0,"",ROUND('[5]HourGH-OCT'!AB43,2))</f>
        <v>1.04</v>
      </c>
      <c r="J41" s="20"/>
      <c r="K41" s="20" t="n">
        <f aca="false">IF(COUNT('[5]HourGH-DEC'!AB43)=0,"",ROUND('[5]HourGH-DEC'!AB43,2))</f>
        <v>0.46</v>
      </c>
      <c r="L41" s="20" t="n">
        <f aca="false">IF(COUNT('[5]HourGH-JAN'!AB43)=0,"",ROUND('[5]HourGH-JAN'!AB43,2))</f>
        <v>0.33</v>
      </c>
      <c r="M41" s="20"/>
      <c r="N41" s="20" t="n">
        <f aca="false">IF(COUNT('[5]HourGH-MAR'!AB43)=0,"",ROUND('[5]HourGH-MAR'!AB43,2))</f>
        <v>0.37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str">
        <f aca="false">IF(COUNT(C9:C41)&gt;0,AVERAGE(C9:C41),"")</f>
        <v/>
      </c>
      <c r="D43" s="20" t="n">
        <f aca="false">IF(COUNT(D9:D41)&gt;0,AVERAGE(D9:D41),"")</f>
        <v>0.790645161290323</v>
      </c>
      <c r="E43" s="20" t="n">
        <f aca="false">IF(COUNT(E9:E41)&gt;0,AVERAGE(E9:E41),"")</f>
        <v>0.635333333333333</v>
      </c>
      <c r="F43" s="20" t="n">
        <f aca="false">IF(COUNT(F9:F41)&gt;0,AVERAGE(F9:F41),"")</f>
        <v>0.794838709677419</v>
      </c>
      <c r="G43" s="20" t="n">
        <f aca="false">IF(COUNT(G9:G41)&gt;0,AVERAGE(G9:G41),"")</f>
        <v>1.37903225806452</v>
      </c>
      <c r="H43" s="20" t="n">
        <f aca="false">IF(COUNT(H9:H41)&gt;0,AVERAGE(H9:H41),"")</f>
        <v>1.214</v>
      </c>
      <c r="I43" s="20" t="n">
        <f aca="false">IF(COUNT(I9:I41)&gt;0,AVERAGE(I9:I41),"")</f>
        <v>0.950967741935484</v>
      </c>
      <c r="J43" s="20" t="n">
        <f aca="false">IF(COUNT(J9:J41)&gt;0,AVERAGE(J9:J41),"")</f>
        <v>0.696666666666667</v>
      </c>
      <c r="K43" s="20" t="n">
        <f aca="false">IF(COUNT(K9:K41)&gt;0,AVERAGE(K9:K41),"")</f>
        <v>0.50741935483871</v>
      </c>
      <c r="L43" s="20" t="n">
        <f aca="false">IF(COUNT(L9:L41)&gt;0,AVERAGE(L9:L41),"")</f>
        <v>0.43</v>
      </c>
      <c r="M43" s="20" t="n">
        <f aca="false">IF(COUNT(M9:M41)&gt;0,AVERAGE(M9:M41),"")</f>
        <v>0.349642857142857</v>
      </c>
      <c r="N43" s="20" t="n">
        <f aca="false">IF(COUNT(N9:N41)&gt;0,AVERAGE(N9:N41),"")</f>
        <v>0.625806451612903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str">
        <f aca="false">IF(COUNT(C9:C41)&gt;0,MAX(C9:C41),"")</f>
        <v/>
      </c>
      <c r="D44" s="20" t="n">
        <f aca="false">IF(COUNT(D9:D41)&gt;0,MAX(D9:D41),"")</f>
        <v>1.24</v>
      </c>
      <c r="E44" s="20" t="n">
        <f aca="false">IF(COUNT(E9:E41)&gt;0,MAX(E9:E41),"")</f>
        <v>0.86</v>
      </c>
      <c r="F44" s="20" t="n">
        <f aca="false">IF(COUNT(F9:F41)&gt;0,MAX(F9:F41),"")</f>
        <v>1.16</v>
      </c>
      <c r="G44" s="20" t="n">
        <f aca="false">IF(COUNT(G9:G41)&gt;0,MAX(G9:G41),"")</f>
        <v>2.41</v>
      </c>
      <c r="H44" s="20" t="n">
        <f aca="false">IF(COUNT(H9:H41)&gt;0,MAX(H9:H41),"")</f>
        <v>2.23</v>
      </c>
      <c r="I44" s="20" t="n">
        <f aca="false">IF(COUNT(I9:I41)&gt;0,MAX(I9:I41),"")</f>
        <v>1.54</v>
      </c>
      <c r="J44" s="20" t="n">
        <f aca="false">IF(COUNT(J9:J41)&gt;0,MAX(J9:J41),"")</f>
        <v>0.95</v>
      </c>
      <c r="K44" s="20" t="n">
        <f aca="false">IF(COUNT(K9:K41)&gt;0,MAX(K9:K41),"")</f>
        <v>0.59</v>
      </c>
      <c r="L44" s="20" t="n">
        <f aca="false">IF(COUNT(L9:L41)&gt;0,MAX(L9:L41),"")</f>
        <v>0.5</v>
      </c>
      <c r="M44" s="20" t="n">
        <f aca="false">IF(COUNT(M9:M41)&gt;0,MAX(M9:M41),"")</f>
        <v>1.04</v>
      </c>
      <c r="N44" s="20" t="n">
        <f aca="false">IF(COUNT(N9:N41)&gt;0,MAX(N9:N41),"")</f>
        <v>1.15</v>
      </c>
      <c r="O44" s="20" t="n">
        <f aca="false">IF(COUNT(C44:N44)&gt;0,MAX(C44:N44),"")</f>
        <v>2.41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str">
        <f aca="false">IF(COUNT(C9:C41)&gt;0,MIN(C9:C41),"")</f>
        <v/>
      </c>
      <c r="D45" s="20" t="n">
        <f aca="false">IF(COUNT(D9:D41)&gt;0,MIN(D9:D41),"")</f>
        <v>0.61</v>
      </c>
      <c r="E45" s="20" t="n">
        <f aca="false">IF(COUNT(E9:E41)&gt;0,MIN(E9:E41),"")</f>
        <v>0.49</v>
      </c>
      <c r="F45" s="20" t="n">
        <f aca="false">IF(COUNT(F9:F41)&gt;0,MIN(F9:F41),"")</f>
        <v>0.62</v>
      </c>
      <c r="G45" s="20" t="n">
        <f aca="false">IF(COUNT(G9:G41)&gt;0,MIN(G9:G41),"")</f>
        <v>0.91</v>
      </c>
      <c r="H45" s="20" t="n">
        <f aca="false">IF(COUNT(H9:H41)&gt;0,MIN(H9:H41),"")</f>
        <v>0.79</v>
      </c>
      <c r="I45" s="20" t="n">
        <f aca="false">IF(COUNT(I9:I41)&gt;0,MIN(I9:I41),"")</f>
        <v>0.73</v>
      </c>
      <c r="J45" s="20" t="n">
        <f aca="false">IF(COUNT(J9:J41)&gt;0,MIN(J9:J41),"")</f>
        <v>0.59</v>
      </c>
      <c r="K45" s="20" t="n">
        <f aca="false">IF(COUNT(K9:K41)&gt;0,MIN(K9:K41),"")</f>
        <v>0.44</v>
      </c>
      <c r="L45" s="20" t="n">
        <f aca="false">IF(COUNT(L9:L41)&gt;0,MIN(L9:L41),"")</f>
        <v>0.33</v>
      </c>
      <c r="M45" s="20" t="n">
        <f aca="false">IF(COUNT(M9:M41)&gt;0,MIN(M9:M41),"")</f>
        <v>0.25</v>
      </c>
      <c r="N45" s="20" t="n">
        <f aca="false">IF(COUNT(N9:N41)&gt;0,MIN(N9:N41),"")</f>
        <v>0.3</v>
      </c>
      <c r="O45" s="20" t="n">
        <f aca="false">IF(COUNT(C45:N45)&gt;0,MIN(C45:N45),"")</f>
        <v>0.25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2.99  M ( A.D. ),  AT  012:00  Hours, On  AUG  14,  2010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0  M  ( A.D. ),  River Bed   -0.17  M  ( A.D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4.444  M  ( A.D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4.543  M  ( A.D.),     Drainage Area    788  Square Kilometers</v>
      </c>
      <c r="G49" s="6"/>
      <c r="H49" s="6"/>
      <c r="I49" s="6"/>
      <c r="J49" s="6"/>
      <c r="K49" s="6"/>
      <c r="L49" s="6"/>
      <c r="M49" s="6"/>
    </row>
    <row r="51" customFormat="false" ht="21" hidden="false" customHeight="false" outlineLevel="0" collapsed="false">
      <c r="A51" s="8" t="s">
        <v>0</v>
      </c>
      <c r="B51" s="9"/>
      <c r="C51" s="34" t="s">
        <v>28</v>
      </c>
      <c r="D51" s="34"/>
      <c r="E51" s="34"/>
      <c r="F51" s="34"/>
      <c r="G51" s="34"/>
      <c r="H51" s="34"/>
      <c r="I51" s="34"/>
      <c r="J51" s="34"/>
      <c r="K51" s="4"/>
      <c r="L51" s="5"/>
      <c r="M51" s="8" t="s">
        <v>1</v>
      </c>
      <c r="N51" s="9"/>
      <c r="P51" s="5"/>
    </row>
    <row r="52" customFormat="false" ht="21" hidden="false" customHeight="false" outlineLevel="0" collapsed="false">
      <c r="A52" s="8" t="s">
        <v>2</v>
      </c>
      <c r="B52" s="9"/>
      <c r="C52" s="35" t="s">
        <v>29</v>
      </c>
      <c r="D52" s="35"/>
      <c r="E52" s="35"/>
      <c r="F52" s="35"/>
      <c r="G52" s="35"/>
      <c r="H52" s="7"/>
      <c r="I52" s="7"/>
      <c r="J52" s="7"/>
      <c r="K52" s="4"/>
      <c r="L52" s="5"/>
      <c r="M52" s="8" t="s">
        <v>3</v>
      </c>
      <c r="N52" s="9"/>
      <c r="O52" s="5"/>
      <c r="P52" s="5"/>
    </row>
    <row r="53" customFormat="false" ht="21" hidden="false" customHeight="false" outlineLevel="0" collapsed="false">
      <c r="A53" s="8" t="s">
        <v>4</v>
      </c>
      <c r="B53" s="8"/>
      <c r="C53" s="35" t="s">
        <v>30</v>
      </c>
      <c r="D53" s="35"/>
      <c r="E53" s="35"/>
      <c r="F53" s="35"/>
      <c r="G53" s="35"/>
      <c r="H53" s="7"/>
      <c r="I53" s="7"/>
      <c r="J53" s="7"/>
      <c r="K53" s="4"/>
      <c r="L53" s="5"/>
      <c r="M53" s="8" t="s">
        <v>5</v>
      </c>
      <c r="N53" s="8"/>
      <c r="O53" s="5"/>
      <c r="P53" s="5"/>
    </row>
    <row r="54" customFormat="false" ht="21" hidden="false" customHeight="false" outlineLevel="0" collapsed="false">
      <c r="A54" s="8" t="s">
        <v>6</v>
      </c>
      <c r="B54" s="10"/>
      <c r="C54" s="35" t="s">
        <v>30</v>
      </c>
      <c r="D54" s="35"/>
      <c r="E54" s="35"/>
      <c r="F54" s="35"/>
      <c r="G54" s="35"/>
      <c r="H54" s="8" t="s">
        <v>31</v>
      </c>
      <c r="I54" s="8"/>
      <c r="J54" s="12"/>
      <c r="K54" s="4"/>
      <c r="L54" s="5"/>
      <c r="M54" s="8" t="s">
        <v>32</v>
      </c>
      <c r="N54" s="5"/>
      <c r="P54" s="36"/>
    </row>
    <row r="55" customFormat="false" ht="21" hidden="false" customHeight="false" outlineLevel="0" collapsed="false">
      <c r="A55" s="5"/>
      <c r="B55" s="19" t="s">
        <v>33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9"/>
      <c r="P55" s="5"/>
    </row>
    <row r="56" customFormat="false" ht="23.25" hidden="false" customHeight="false" outlineLevel="0" collapsed="false">
      <c r="A56" s="16"/>
      <c r="B56" s="37" t="s">
        <v>7</v>
      </c>
      <c r="C56" s="38" t="s">
        <v>8</v>
      </c>
      <c r="D56" s="38" t="s">
        <v>9</v>
      </c>
      <c r="E56" s="38" t="s">
        <v>10</v>
      </c>
      <c r="F56" s="38" t="s">
        <v>11</v>
      </c>
      <c r="G56" s="38" t="s">
        <v>12</v>
      </c>
      <c r="H56" s="38" t="s">
        <v>13</v>
      </c>
      <c r="I56" s="38" t="s">
        <v>14</v>
      </c>
      <c r="J56" s="38" t="s">
        <v>15</v>
      </c>
      <c r="K56" s="38" t="s">
        <v>16</v>
      </c>
      <c r="L56" s="38" t="s">
        <v>17</v>
      </c>
      <c r="M56" s="38" t="s">
        <v>18</v>
      </c>
      <c r="N56" s="38" t="s">
        <v>19</v>
      </c>
      <c r="O56" s="38" t="s">
        <v>20</v>
      </c>
      <c r="P56" s="16"/>
    </row>
    <row r="57" customFormat="false" ht="21" hidden="false" customHeight="false" outlineLevel="0" collapsed="false">
      <c r="A57" s="5"/>
      <c r="B57" s="19" t="n">
        <v>1</v>
      </c>
      <c r="C57" s="20"/>
      <c r="D57" s="20" t="n">
        <v>4.64</v>
      </c>
      <c r="E57" s="20" t="n">
        <v>3.36</v>
      </c>
      <c r="F57" s="20" t="n">
        <v>3.68</v>
      </c>
      <c r="G57" s="20" t="n">
        <v>11.53</v>
      </c>
      <c r="H57" s="20" t="n">
        <v>17.23</v>
      </c>
      <c r="I57" s="20" t="n">
        <v>7.6</v>
      </c>
      <c r="J57" s="20" t="n">
        <v>8.93</v>
      </c>
      <c r="K57" s="20" t="n">
        <v>3.08</v>
      </c>
      <c r="L57" s="20" t="n">
        <v>1.6</v>
      </c>
      <c r="M57" s="20" t="n">
        <v>0.51</v>
      </c>
      <c r="N57" s="20" t="n">
        <v>12.33</v>
      </c>
      <c r="O57" s="20"/>
      <c r="P57" s="5"/>
    </row>
    <row r="58" customFormat="false" ht="21" hidden="false" customHeight="false" outlineLevel="0" collapsed="false">
      <c r="A58" s="5"/>
      <c r="B58" s="19" t="n">
        <v>2</v>
      </c>
      <c r="C58" s="20"/>
      <c r="D58" s="20" t="n">
        <v>6.5</v>
      </c>
      <c r="E58" s="20" t="n">
        <v>2.48</v>
      </c>
      <c r="F58" s="20" t="n">
        <v>3.84</v>
      </c>
      <c r="G58" s="20" t="n">
        <v>8.93</v>
      </c>
      <c r="H58" s="20" t="n">
        <v>14.18</v>
      </c>
      <c r="I58" s="20" t="n">
        <v>7.16</v>
      </c>
      <c r="J58" s="20" t="n">
        <v>9.62</v>
      </c>
      <c r="K58" s="20" t="n">
        <v>3.08</v>
      </c>
      <c r="L58" s="20" t="n">
        <v>1.6</v>
      </c>
      <c r="M58" s="20" t="n">
        <v>0.65</v>
      </c>
      <c r="N58" s="20" t="n">
        <v>10.54</v>
      </c>
      <c r="O58" s="20"/>
      <c r="P58" s="5"/>
    </row>
    <row r="59" customFormat="false" ht="21" hidden="false" customHeight="false" outlineLevel="0" collapsed="false">
      <c r="A59" s="5"/>
      <c r="B59" s="19" t="n">
        <v>3</v>
      </c>
      <c r="C59" s="20"/>
      <c r="D59" s="20" t="n">
        <v>7.82</v>
      </c>
      <c r="E59" s="20" t="n">
        <v>1.9</v>
      </c>
      <c r="F59" s="20" t="n">
        <v>3.52</v>
      </c>
      <c r="G59" s="20" t="n">
        <v>28.62</v>
      </c>
      <c r="H59" s="20" t="n">
        <v>9.39</v>
      </c>
      <c r="I59" s="20" t="n">
        <v>5.65</v>
      </c>
      <c r="J59" s="20" t="n">
        <v>9.39</v>
      </c>
      <c r="K59" s="20" t="n">
        <v>3.08</v>
      </c>
      <c r="L59" s="20" t="n">
        <v>1.6</v>
      </c>
      <c r="M59" s="20" t="n">
        <v>1</v>
      </c>
      <c r="N59" s="20" t="n">
        <v>2.84</v>
      </c>
      <c r="O59" s="20"/>
      <c r="P59" s="5"/>
    </row>
    <row r="60" customFormat="false" ht="21" hidden="false" customHeight="false" outlineLevel="0" collapsed="false">
      <c r="A60" s="5"/>
      <c r="B60" s="19" t="n">
        <v>4</v>
      </c>
      <c r="C60" s="20"/>
      <c r="D60" s="20" t="n">
        <v>5.82</v>
      </c>
      <c r="E60" s="20" t="n">
        <v>3.36</v>
      </c>
      <c r="F60" s="20" t="n">
        <v>3.52</v>
      </c>
      <c r="G60" s="20" t="n">
        <v>28.62</v>
      </c>
      <c r="H60" s="20" t="n">
        <v>8.26</v>
      </c>
      <c r="I60" s="20" t="n">
        <v>7.6</v>
      </c>
      <c r="J60" s="20" t="n">
        <v>9.85</v>
      </c>
      <c r="K60" s="20" t="n">
        <v>3.08</v>
      </c>
      <c r="L60" s="20" t="n">
        <v>1.6</v>
      </c>
      <c r="M60" s="20" t="n">
        <v>0.58</v>
      </c>
      <c r="N60" s="20" t="n">
        <v>1.7</v>
      </c>
      <c r="O60" s="20"/>
      <c r="P60" s="5"/>
    </row>
    <row r="61" customFormat="false" ht="21" hidden="false" customHeight="false" outlineLevel="0" collapsed="false">
      <c r="A61" s="5"/>
      <c r="B61" s="19" t="n">
        <v>5</v>
      </c>
      <c r="C61" s="20"/>
      <c r="D61" s="20" t="n">
        <v>4.8</v>
      </c>
      <c r="E61" s="20" t="n">
        <v>4</v>
      </c>
      <c r="F61" s="20" t="n">
        <v>3.68</v>
      </c>
      <c r="G61" s="20" t="n">
        <v>16.92</v>
      </c>
      <c r="H61" s="20" t="n">
        <v>7.38</v>
      </c>
      <c r="I61" s="20" t="n">
        <v>6.72</v>
      </c>
      <c r="J61" s="20" t="n">
        <v>7.6</v>
      </c>
      <c r="K61" s="20" t="n">
        <v>2.84</v>
      </c>
      <c r="L61" s="20" t="n">
        <v>1.6</v>
      </c>
      <c r="M61" s="20" t="n">
        <v>0.72</v>
      </c>
      <c r="N61" s="20" t="n">
        <v>1.1</v>
      </c>
      <c r="O61" s="20"/>
      <c r="P61" s="5"/>
    </row>
    <row r="62" customFormat="false" ht="21" hidden="false" customHeight="false" outlineLevel="0" collapsed="false">
      <c r="A62" s="5"/>
      <c r="B62" s="19" t="n">
        <v>6</v>
      </c>
      <c r="C62" s="20"/>
      <c r="D62" s="20" t="n">
        <v>5.48</v>
      </c>
      <c r="E62" s="20" t="n">
        <v>2.96</v>
      </c>
      <c r="F62" s="20" t="n">
        <v>3.84</v>
      </c>
      <c r="G62" s="20" t="n">
        <v>15.77</v>
      </c>
      <c r="H62" s="20" t="n">
        <v>6.33</v>
      </c>
      <c r="I62" s="20" t="n">
        <v>5.31</v>
      </c>
      <c r="J62" s="20" t="n">
        <v>5.99</v>
      </c>
      <c r="K62" s="20" t="n">
        <v>2.6</v>
      </c>
      <c r="L62" s="20" t="n">
        <v>1.7</v>
      </c>
      <c r="M62" s="20" t="n">
        <v>0.3</v>
      </c>
      <c r="N62" s="20" t="n">
        <v>1</v>
      </c>
      <c r="O62" s="20"/>
      <c r="P62" s="5"/>
    </row>
    <row r="63" customFormat="false" ht="21" hidden="false" customHeight="false" outlineLevel="0" collapsed="false">
      <c r="A63" s="5"/>
      <c r="B63" s="19" t="n">
        <v>7</v>
      </c>
      <c r="C63" s="20"/>
      <c r="D63" s="20" t="n">
        <v>6.5</v>
      </c>
      <c r="E63" s="20" t="n">
        <v>2.96</v>
      </c>
      <c r="F63" s="20" t="n">
        <v>10.08</v>
      </c>
      <c r="G63" s="20" t="n">
        <v>22.84</v>
      </c>
      <c r="H63" s="20" t="n">
        <v>8.04</v>
      </c>
      <c r="I63" s="20" t="n">
        <v>5.31</v>
      </c>
      <c r="J63" s="20" t="n">
        <v>5.48</v>
      </c>
      <c r="K63" s="20" t="n">
        <v>2.72</v>
      </c>
      <c r="L63" s="20" t="n">
        <v>1.5</v>
      </c>
      <c r="M63" s="20" t="n">
        <v>0.65</v>
      </c>
      <c r="N63" s="20" t="n">
        <v>0.86</v>
      </c>
      <c r="O63" s="20"/>
      <c r="P63" s="5"/>
    </row>
    <row r="64" customFormat="false" ht="21" hidden="false" customHeight="false" outlineLevel="0" collapsed="false">
      <c r="A64" s="5"/>
      <c r="B64" s="19" t="n">
        <v>8</v>
      </c>
      <c r="C64" s="20"/>
      <c r="D64" s="20" t="n">
        <v>7.16</v>
      </c>
      <c r="E64" s="20" t="n">
        <v>3.08</v>
      </c>
      <c r="F64" s="20" t="n">
        <v>7.82</v>
      </c>
      <c r="G64" s="20" t="n">
        <v>17.23</v>
      </c>
      <c r="H64" s="20" t="n">
        <v>8.48</v>
      </c>
      <c r="I64" s="20" t="n">
        <v>6.72</v>
      </c>
      <c r="J64" s="20" t="n">
        <v>5.31</v>
      </c>
      <c r="K64" s="20" t="n">
        <v>2.48</v>
      </c>
      <c r="L64" s="20" t="n">
        <v>1.3</v>
      </c>
      <c r="M64" s="20" t="n">
        <v>0.44</v>
      </c>
      <c r="N64" s="20" t="n">
        <v>0.93</v>
      </c>
      <c r="O64" s="20"/>
      <c r="P64" s="5"/>
    </row>
    <row r="65" customFormat="false" ht="21" hidden="false" customHeight="false" outlineLevel="0" collapsed="false">
      <c r="A65" s="5"/>
      <c r="B65" s="19" t="n">
        <v>9</v>
      </c>
      <c r="C65" s="20"/>
      <c r="D65" s="20" t="n">
        <v>7.6</v>
      </c>
      <c r="E65" s="20" t="n">
        <v>3.08</v>
      </c>
      <c r="F65" s="20" t="n">
        <v>6.94</v>
      </c>
      <c r="G65" s="20" t="n">
        <v>9.39</v>
      </c>
      <c r="H65" s="20" t="n">
        <v>16.92</v>
      </c>
      <c r="I65" s="20" t="n">
        <v>7.6</v>
      </c>
      <c r="J65" s="20" t="n">
        <v>4.8</v>
      </c>
      <c r="K65" s="20" t="n">
        <v>2.24</v>
      </c>
      <c r="L65" s="20" t="n">
        <v>1.5</v>
      </c>
      <c r="M65" s="20" t="n">
        <v>0.27</v>
      </c>
      <c r="N65" s="20" t="n">
        <v>0.79</v>
      </c>
      <c r="O65" s="20"/>
      <c r="P65" s="5"/>
    </row>
    <row r="66" customFormat="false" ht="21" hidden="false" customHeight="false" outlineLevel="0" collapsed="false">
      <c r="A66" s="5"/>
      <c r="B66" s="19" t="n">
        <v>10</v>
      </c>
      <c r="C66" s="20"/>
      <c r="D66" s="20" t="n">
        <v>8.26</v>
      </c>
      <c r="E66" s="20" t="n">
        <v>4.8</v>
      </c>
      <c r="F66" s="20" t="n">
        <v>5.31</v>
      </c>
      <c r="G66" s="20" t="n">
        <v>13.12</v>
      </c>
      <c r="H66" s="20" t="n">
        <v>11.53</v>
      </c>
      <c r="I66" s="20" t="n">
        <v>10.54</v>
      </c>
      <c r="J66" s="20" t="n">
        <v>4.8</v>
      </c>
      <c r="K66" s="20" t="n">
        <v>2</v>
      </c>
      <c r="L66" s="20" t="n">
        <v>1.4</v>
      </c>
      <c r="M66" s="20" t="n">
        <v>0.27</v>
      </c>
      <c r="N66" s="20" t="n">
        <v>1</v>
      </c>
      <c r="O66" s="20"/>
      <c r="P66" s="5"/>
    </row>
    <row r="67" customFormat="false" ht="3.75" hidden="false" customHeight="true" outlineLevel="0" collapsed="false">
      <c r="A67" s="5"/>
      <c r="B67" s="19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5"/>
    </row>
    <row r="68" customFormat="false" ht="21" hidden="false" customHeight="false" outlineLevel="0" collapsed="false">
      <c r="A68" s="5"/>
      <c r="B68" s="19" t="n">
        <v>11</v>
      </c>
      <c r="C68" s="20"/>
      <c r="D68" s="20" t="n">
        <v>6.94</v>
      </c>
      <c r="E68" s="20" t="n">
        <v>4.8</v>
      </c>
      <c r="F68" s="20" t="n">
        <v>4.48</v>
      </c>
      <c r="G68" s="20" t="n">
        <v>16.3</v>
      </c>
      <c r="H68" s="20" t="n">
        <v>20.64</v>
      </c>
      <c r="I68" s="20" t="n">
        <v>9.16</v>
      </c>
      <c r="J68" s="20" t="n">
        <v>4.8</v>
      </c>
      <c r="K68" s="20" t="n">
        <v>1.8</v>
      </c>
      <c r="L68" s="20" t="n">
        <v>1.7</v>
      </c>
      <c r="M68" s="20" t="n">
        <v>0.3</v>
      </c>
      <c r="N68" s="20" t="n">
        <v>13.65</v>
      </c>
      <c r="O68" s="20"/>
      <c r="P68" s="5"/>
    </row>
    <row r="69" customFormat="false" ht="21" hidden="false" customHeight="false" outlineLevel="0" collapsed="false">
      <c r="A69" s="5"/>
      <c r="B69" s="19" t="n">
        <v>12</v>
      </c>
      <c r="C69" s="20"/>
      <c r="D69" s="20" t="n">
        <v>6.16</v>
      </c>
      <c r="E69" s="20" t="n">
        <v>4.48</v>
      </c>
      <c r="F69" s="20" t="n">
        <v>5.65</v>
      </c>
      <c r="G69" s="20" t="n">
        <v>51.2</v>
      </c>
      <c r="H69" s="20" t="n">
        <v>19.09</v>
      </c>
      <c r="I69" s="20" t="n">
        <v>7.6</v>
      </c>
      <c r="J69" s="20" t="n">
        <v>5.82</v>
      </c>
      <c r="K69" s="20" t="n">
        <v>2.12</v>
      </c>
      <c r="L69" s="20" t="n">
        <v>2</v>
      </c>
      <c r="M69" s="20" t="n">
        <v>0.3</v>
      </c>
      <c r="N69" s="20" t="n">
        <v>13.65</v>
      </c>
      <c r="O69" s="20"/>
      <c r="P69" s="5"/>
    </row>
    <row r="70" customFormat="false" ht="21" hidden="false" customHeight="false" outlineLevel="0" collapsed="false">
      <c r="A70" s="5"/>
      <c r="B70" s="19" t="n">
        <v>13</v>
      </c>
      <c r="C70" s="20"/>
      <c r="D70" s="20" t="n">
        <v>5.14</v>
      </c>
      <c r="E70" s="20" t="n">
        <v>7.16</v>
      </c>
      <c r="F70" s="20" t="n">
        <v>4.97</v>
      </c>
      <c r="G70" s="20" t="n">
        <v>35.94</v>
      </c>
      <c r="H70" s="20" t="n">
        <v>37.19</v>
      </c>
      <c r="I70" s="20" t="n">
        <v>8.04</v>
      </c>
      <c r="J70" s="20" t="n">
        <v>4.32</v>
      </c>
      <c r="K70" s="20" t="n">
        <v>2.72</v>
      </c>
      <c r="L70" s="20" t="n">
        <v>1.8</v>
      </c>
      <c r="M70" s="20" t="n">
        <v>0.27</v>
      </c>
      <c r="N70" s="20" t="n">
        <v>13.65</v>
      </c>
      <c r="O70" s="20"/>
      <c r="P70" s="5"/>
    </row>
    <row r="71" customFormat="false" ht="21" hidden="false" customHeight="false" outlineLevel="0" collapsed="false">
      <c r="A71" s="5"/>
      <c r="B71" s="19" t="n">
        <v>14</v>
      </c>
      <c r="C71" s="20"/>
      <c r="D71" s="20" t="n">
        <v>3.52</v>
      </c>
      <c r="E71" s="20" t="n">
        <v>6.33</v>
      </c>
      <c r="F71" s="20" t="n">
        <v>5.99</v>
      </c>
      <c r="G71" s="20" t="n">
        <v>70.13</v>
      </c>
      <c r="H71" s="20" t="n">
        <v>28.28</v>
      </c>
      <c r="I71" s="20" t="n">
        <v>8.48</v>
      </c>
      <c r="J71" s="20" t="n">
        <v>4.32</v>
      </c>
      <c r="K71" s="20" t="n">
        <v>2.72</v>
      </c>
      <c r="L71" s="20" t="n">
        <v>1.6</v>
      </c>
      <c r="M71" s="20" t="n">
        <v>0.21</v>
      </c>
      <c r="N71" s="20" t="n">
        <v>13.65</v>
      </c>
      <c r="O71" s="20"/>
      <c r="P71" s="5"/>
    </row>
    <row r="72" customFormat="false" ht="21" hidden="false" customHeight="false" outlineLevel="0" collapsed="false">
      <c r="A72" s="5"/>
      <c r="B72" s="19" t="n">
        <v>15</v>
      </c>
      <c r="C72" s="20"/>
      <c r="D72" s="20" t="n">
        <v>4.16</v>
      </c>
      <c r="E72" s="20" t="n">
        <v>4.16</v>
      </c>
      <c r="F72" s="20" t="n">
        <v>8.04</v>
      </c>
      <c r="G72" s="20" t="n">
        <v>28.96</v>
      </c>
      <c r="H72" s="20" t="n">
        <v>43.24</v>
      </c>
      <c r="I72" s="20" t="n">
        <v>11</v>
      </c>
      <c r="J72" s="20" t="n">
        <v>4</v>
      </c>
      <c r="K72" s="20" t="n">
        <v>1.9</v>
      </c>
      <c r="L72" s="20" t="n">
        <v>1.5</v>
      </c>
      <c r="M72" s="20" t="n">
        <v>0.27</v>
      </c>
      <c r="N72" s="20" t="n">
        <v>14.98</v>
      </c>
      <c r="O72" s="20"/>
      <c r="P72" s="5"/>
    </row>
    <row r="73" customFormat="false" ht="21" hidden="false" customHeight="false" outlineLevel="0" collapsed="false">
      <c r="A73" s="5"/>
      <c r="B73" s="19" t="n">
        <v>16</v>
      </c>
      <c r="C73" s="20"/>
      <c r="D73" s="20" t="n">
        <v>4</v>
      </c>
      <c r="E73" s="20" t="n">
        <v>3.2</v>
      </c>
      <c r="F73" s="20" t="n">
        <v>5.65</v>
      </c>
      <c r="G73" s="20" t="n">
        <v>18.47</v>
      </c>
      <c r="H73" s="20" t="n">
        <v>59.3</v>
      </c>
      <c r="I73" s="20" t="n">
        <v>14.71</v>
      </c>
      <c r="J73" s="20" t="n">
        <v>3.2</v>
      </c>
      <c r="K73" s="20" t="n">
        <v>1.4</v>
      </c>
      <c r="L73" s="20" t="n">
        <v>1.4</v>
      </c>
      <c r="M73" s="20" t="n">
        <v>0.27</v>
      </c>
      <c r="N73" s="20" t="n">
        <v>12.06</v>
      </c>
      <c r="O73" s="20"/>
      <c r="P73" s="5"/>
    </row>
    <row r="74" customFormat="false" ht="21" hidden="false" customHeight="false" outlineLevel="0" collapsed="false">
      <c r="A74" s="5"/>
      <c r="B74" s="19" t="n">
        <v>17</v>
      </c>
      <c r="C74" s="20"/>
      <c r="D74" s="20" t="n">
        <v>9.62</v>
      </c>
      <c r="E74" s="20" t="n">
        <v>3.2</v>
      </c>
      <c r="F74" s="20" t="n">
        <v>5.14</v>
      </c>
      <c r="G74" s="20" t="n">
        <v>13.65</v>
      </c>
      <c r="H74" s="20" t="n">
        <v>30.13</v>
      </c>
      <c r="I74" s="20" t="n">
        <v>9.39</v>
      </c>
      <c r="J74" s="20" t="n">
        <v>4</v>
      </c>
      <c r="K74" s="20" t="n">
        <v>1.4</v>
      </c>
      <c r="L74" s="20" t="n">
        <v>1.4</v>
      </c>
      <c r="M74" s="20" t="n">
        <v>0.27</v>
      </c>
      <c r="N74" s="20" t="n">
        <v>10.31</v>
      </c>
      <c r="O74" s="20"/>
      <c r="P74" s="5"/>
    </row>
    <row r="75" customFormat="false" ht="21" hidden="false" customHeight="false" outlineLevel="0" collapsed="false">
      <c r="A75" s="5"/>
      <c r="B75" s="19" t="n">
        <v>18</v>
      </c>
      <c r="C75" s="20"/>
      <c r="D75" s="20" t="n">
        <v>17.54</v>
      </c>
      <c r="E75" s="20" t="n">
        <v>2.72</v>
      </c>
      <c r="F75" s="20" t="n">
        <v>5.48</v>
      </c>
      <c r="G75" s="20" t="n">
        <v>17.23</v>
      </c>
      <c r="H75" s="20" t="n">
        <v>27.6</v>
      </c>
      <c r="I75" s="20" t="n">
        <v>7.16</v>
      </c>
      <c r="J75" s="20" t="n">
        <v>3.68</v>
      </c>
      <c r="K75" s="20" t="n">
        <v>2.12</v>
      </c>
      <c r="L75" s="20" t="n">
        <v>1.4</v>
      </c>
      <c r="M75" s="20" t="n">
        <v>0.18</v>
      </c>
      <c r="N75" s="20" t="n">
        <v>8.93</v>
      </c>
      <c r="O75" s="20"/>
      <c r="P75" s="5"/>
    </row>
    <row r="76" customFormat="false" ht="21" hidden="false" customHeight="false" outlineLevel="0" collapsed="false">
      <c r="A76" s="5"/>
      <c r="B76" s="19" t="n">
        <v>19</v>
      </c>
      <c r="C76" s="20"/>
      <c r="D76" s="20" t="n">
        <v>9.16</v>
      </c>
      <c r="E76" s="20" t="n">
        <v>2.24</v>
      </c>
      <c r="F76" s="20" t="n">
        <v>6.33</v>
      </c>
      <c r="G76" s="20" t="n">
        <v>27.26</v>
      </c>
      <c r="H76" s="20" t="n">
        <v>18.47</v>
      </c>
      <c r="I76" s="20" t="n">
        <v>8.04</v>
      </c>
      <c r="J76" s="20" t="n">
        <v>3.84</v>
      </c>
      <c r="K76" s="20" t="n">
        <v>2.12</v>
      </c>
      <c r="L76" s="20" t="n">
        <v>1.3</v>
      </c>
      <c r="M76" s="20" t="n">
        <v>0.18</v>
      </c>
      <c r="N76" s="20" t="n">
        <v>4.97</v>
      </c>
      <c r="O76" s="20"/>
      <c r="P76" s="5"/>
    </row>
    <row r="77" customFormat="false" ht="21" hidden="false" customHeight="false" outlineLevel="0" collapsed="false">
      <c r="A77" s="5"/>
      <c r="B77" s="19" t="n">
        <v>20</v>
      </c>
      <c r="C77" s="20"/>
      <c r="D77" s="20" t="n">
        <v>8.04</v>
      </c>
      <c r="E77" s="20" t="n">
        <v>2</v>
      </c>
      <c r="F77" s="20" t="n">
        <v>8.04</v>
      </c>
      <c r="G77" s="20" t="n">
        <v>14.45</v>
      </c>
      <c r="H77" s="20" t="n">
        <v>10.31</v>
      </c>
      <c r="I77" s="20" t="n">
        <v>10.31</v>
      </c>
      <c r="J77" s="20" t="n">
        <v>3.68</v>
      </c>
      <c r="K77" s="20" t="n">
        <v>1.9</v>
      </c>
      <c r="L77" s="20" t="n">
        <v>1.1</v>
      </c>
      <c r="M77" s="20" t="n">
        <v>0.18</v>
      </c>
      <c r="N77" s="20" t="n">
        <v>2.84</v>
      </c>
      <c r="O77" s="20"/>
      <c r="P77" s="5"/>
    </row>
    <row r="78" customFormat="false" ht="3.75" hidden="false" customHeight="true" outlineLevel="0" collapsed="false">
      <c r="A78" s="5"/>
      <c r="B78" s="19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5"/>
    </row>
    <row r="79" customFormat="false" ht="21" hidden="false" customHeight="false" outlineLevel="0" collapsed="false">
      <c r="A79" s="5"/>
      <c r="B79" s="19" t="n">
        <v>21</v>
      </c>
      <c r="C79" s="20"/>
      <c r="D79" s="20" t="n">
        <v>8.26</v>
      </c>
      <c r="E79" s="20" t="n">
        <v>2</v>
      </c>
      <c r="F79" s="20" t="n">
        <v>6.94</v>
      </c>
      <c r="G79" s="20" t="n">
        <v>16.61</v>
      </c>
      <c r="H79" s="20" t="n">
        <v>12.59</v>
      </c>
      <c r="I79" s="20" t="n">
        <v>23.18</v>
      </c>
      <c r="J79" s="20" t="n">
        <v>3.36</v>
      </c>
      <c r="K79" s="20" t="n">
        <v>1.9</v>
      </c>
      <c r="L79" s="20" t="n">
        <v>1</v>
      </c>
      <c r="M79" s="20" t="n">
        <v>0.18</v>
      </c>
      <c r="N79" s="20" t="n">
        <v>2</v>
      </c>
      <c r="O79" s="20"/>
      <c r="P79" s="5"/>
    </row>
    <row r="80" customFormat="false" ht="21" hidden="false" customHeight="false" outlineLevel="0" collapsed="false">
      <c r="A80" s="5"/>
      <c r="B80" s="19" t="n">
        <v>22</v>
      </c>
      <c r="C80" s="20"/>
      <c r="D80" s="20" t="n">
        <v>8.26</v>
      </c>
      <c r="E80" s="20" t="n">
        <v>2</v>
      </c>
      <c r="F80" s="20" t="n">
        <v>5.99</v>
      </c>
      <c r="G80" s="20" t="n">
        <v>39.01</v>
      </c>
      <c r="H80" s="20" t="n">
        <v>11.27</v>
      </c>
      <c r="I80" s="20" t="n">
        <v>14.18</v>
      </c>
      <c r="J80" s="20" t="n">
        <v>3.68</v>
      </c>
      <c r="K80" s="20" t="n">
        <v>1.7</v>
      </c>
      <c r="L80" s="20" t="n">
        <v>1.1</v>
      </c>
      <c r="M80" s="20" t="n">
        <v>0.18</v>
      </c>
      <c r="N80" s="20" t="n">
        <v>1.2</v>
      </c>
      <c r="O80" s="20"/>
      <c r="P80" s="5"/>
    </row>
    <row r="81" customFormat="false" ht="21" hidden="false" customHeight="false" outlineLevel="0" collapsed="false">
      <c r="A81" s="5"/>
      <c r="B81" s="19" t="n">
        <v>23</v>
      </c>
      <c r="C81" s="20"/>
      <c r="D81" s="20" t="n">
        <v>8.04</v>
      </c>
      <c r="E81" s="20" t="n">
        <v>6.33</v>
      </c>
      <c r="F81" s="20" t="n">
        <v>6.33</v>
      </c>
      <c r="G81" s="20" t="n">
        <v>37.6</v>
      </c>
      <c r="H81" s="20" t="n">
        <v>20.95</v>
      </c>
      <c r="I81" s="20" t="n">
        <v>11.53</v>
      </c>
      <c r="J81" s="20" t="n">
        <v>3.52</v>
      </c>
      <c r="K81" s="20" t="n">
        <v>1.7</v>
      </c>
      <c r="L81" s="20" t="n">
        <v>1.1</v>
      </c>
      <c r="M81" s="20" t="n">
        <v>0.15</v>
      </c>
      <c r="N81" s="20" t="n">
        <v>0.93</v>
      </c>
      <c r="O81" s="20"/>
      <c r="P81" s="5"/>
    </row>
    <row r="82" customFormat="false" ht="21" hidden="false" customHeight="false" outlineLevel="0" collapsed="false">
      <c r="A82" s="5"/>
      <c r="B82" s="19" t="n">
        <v>24</v>
      </c>
      <c r="C82" s="20"/>
      <c r="D82" s="20" t="n">
        <v>6.72</v>
      </c>
      <c r="E82" s="20" t="n">
        <v>7.82</v>
      </c>
      <c r="F82" s="20" t="n">
        <v>6.16</v>
      </c>
      <c r="G82" s="20" t="n">
        <v>20.95</v>
      </c>
      <c r="H82" s="20" t="n">
        <v>25.56</v>
      </c>
      <c r="I82" s="20" t="n">
        <v>10.31</v>
      </c>
      <c r="J82" s="20" t="n">
        <v>3.52</v>
      </c>
      <c r="K82" s="20" t="n">
        <v>1.7</v>
      </c>
      <c r="L82" s="20" t="n">
        <v>1.4</v>
      </c>
      <c r="M82" s="20" t="n">
        <v>0.15</v>
      </c>
      <c r="N82" s="20" t="n">
        <v>0.3</v>
      </c>
      <c r="O82" s="20"/>
      <c r="P82" s="5"/>
    </row>
    <row r="83" customFormat="false" ht="21" hidden="false" customHeight="false" outlineLevel="0" collapsed="false">
      <c r="A83" s="5"/>
      <c r="B83" s="19" t="n">
        <v>25</v>
      </c>
      <c r="C83" s="20"/>
      <c r="D83" s="20" t="n">
        <v>7.38</v>
      </c>
      <c r="E83" s="20" t="n">
        <v>5.31</v>
      </c>
      <c r="F83" s="20" t="n">
        <v>7.16</v>
      </c>
      <c r="G83" s="20" t="n">
        <v>19.71</v>
      </c>
      <c r="H83" s="20" t="n">
        <v>13.92</v>
      </c>
      <c r="I83" s="20" t="n">
        <v>9.62</v>
      </c>
      <c r="J83" s="20" t="n">
        <v>3.2</v>
      </c>
      <c r="K83" s="20" t="n">
        <v>1.6</v>
      </c>
      <c r="L83" s="20" t="n">
        <v>1</v>
      </c>
      <c r="M83" s="20" t="n">
        <v>0.15</v>
      </c>
      <c r="N83" s="20" t="n">
        <v>0.44</v>
      </c>
      <c r="O83" s="20"/>
      <c r="P83" s="5"/>
    </row>
    <row r="84" customFormat="false" ht="21" hidden="false" customHeight="false" outlineLevel="0" collapsed="false">
      <c r="A84" s="5"/>
      <c r="B84" s="19" t="n">
        <v>26</v>
      </c>
      <c r="C84" s="20"/>
      <c r="D84" s="20" t="n">
        <v>6.5</v>
      </c>
      <c r="E84" s="20" t="n">
        <v>4.16</v>
      </c>
      <c r="F84" s="20" t="n">
        <v>7.38</v>
      </c>
      <c r="G84" s="20" t="n">
        <v>18.16</v>
      </c>
      <c r="H84" s="20" t="n">
        <v>14.45</v>
      </c>
      <c r="I84" s="20" t="n">
        <v>8.93</v>
      </c>
      <c r="J84" s="20" t="n">
        <v>3.36</v>
      </c>
      <c r="K84" s="20" t="n">
        <v>1.5</v>
      </c>
      <c r="L84" s="20" t="n">
        <v>1.1</v>
      </c>
      <c r="M84" s="20" t="n">
        <v>2.96</v>
      </c>
      <c r="N84" s="20" t="n">
        <v>0.86</v>
      </c>
      <c r="O84" s="20"/>
      <c r="P84" s="5"/>
    </row>
    <row r="85" customFormat="false" ht="21" hidden="false" customHeight="false" outlineLevel="0" collapsed="false">
      <c r="A85" s="5"/>
      <c r="B85" s="19" t="n">
        <v>27</v>
      </c>
      <c r="C85" s="20"/>
      <c r="D85" s="20" t="n">
        <v>4.97</v>
      </c>
      <c r="E85" s="20" t="n">
        <v>4.48</v>
      </c>
      <c r="F85" s="20" t="n">
        <v>8.93</v>
      </c>
      <c r="G85" s="20" t="n">
        <v>13.39</v>
      </c>
      <c r="H85" s="20" t="n">
        <v>10.54</v>
      </c>
      <c r="I85" s="20" t="n">
        <v>9.85</v>
      </c>
      <c r="J85" s="20" t="n">
        <v>3.36</v>
      </c>
      <c r="K85" s="20" t="n">
        <v>1.6</v>
      </c>
      <c r="L85" s="20" t="n">
        <v>1.2</v>
      </c>
      <c r="M85" s="20" t="n">
        <v>5.82</v>
      </c>
      <c r="N85" s="20" t="n">
        <v>0.93</v>
      </c>
      <c r="O85" s="20"/>
      <c r="P85" s="5"/>
    </row>
    <row r="86" customFormat="false" ht="21" hidden="false" customHeight="false" outlineLevel="0" collapsed="false">
      <c r="A86" s="5"/>
      <c r="B86" s="19" t="n">
        <v>28</v>
      </c>
      <c r="C86" s="20"/>
      <c r="D86" s="20" t="n">
        <v>3.36</v>
      </c>
      <c r="E86" s="20" t="n">
        <v>4.16</v>
      </c>
      <c r="F86" s="20" t="n">
        <v>10.31</v>
      </c>
      <c r="G86" s="20" t="n">
        <v>11.53</v>
      </c>
      <c r="H86" s="20" t="n">
        <v>14.71</v>
      </c>
      <c r="I86" s="20" t="n">
        <v>7.82</v>
      </c>
      <c r="J86" s="20" t="n">
        <v>3.2</v>
      </c>
      <c r="K86" s="20" t="n">
        <v>1.7</v>
      </c>
      <c r="L86" s="20" t="n">
        <v>0.65</v>
      </c>
      <c r="M86" s="20" t="n">
        <v>12.06</v>
      </c>
      <c r="N86" s="20" t="n">
        <v>0.93</v>
      </c>
      <c r="O86" s="20"/>
      <c r="P86" s="5"/>
    </row>
    <row r="87" customFormat="false" ht="21" hidden="false" customHeight="false" outlineLevel="0" collapsed="false">
      <c r="A87" s="5"/>
      <c r="B87" s="19" t="n">
        <v>29</v>
      </c>
      <c r="C87" s="20"/>
      <c r="D87" s="20" t="n">
        <v>4.16</v>
      </c>
      <c r="E87" s="20" t="n">
        <v>4</v>
      </c>
      <c r="F87" s="20" t="n">
        <v>8.7</v>
      </c>
      <c r="G87" s="20" t="n">
        <v>22.19</v>
      </c>
      <c r="H87" s="20" t="n">
        <v>10.08</v>
      </c>
      <c r="I87" s="20" t="n">
        <v>27.26</v>
      </c>
      <c r="J87" s="20" t="n">
        <v>3.08</v>
      </c>
      <c r="K87" s="20" t="n">
        <v>1.9</v>
      </c>
      <c r="L87" s="20" t="n">
        <v>0.79</v>
      </c>
      <c r="M87" s="20"/>
      <c r="N87" s="20" t="n">
        <v>0.93</v>
      </c>
      <c r="O87" s="20"/>
      <c r="P87" s="5"/>
    </row>
    <row r="88" customFormat="false" ht="21" hidden="false" customHeight="false" outlineLevel="0" collapsed="false">
      <c r="A88" s="5"/>
      <c r="B88" s="19" t="n">
        <v>30</v>
      </c>
      <c r="C88" s="20"/>
      <c r="D88" s="20" t="n">
        <v>3.84</v>
      </c>
      <c r="E88" s="20" t="n">
        <v>4</v>
      </c>
      <c r="F88" s="20" t="n">
        <v>12.86</v>
      </c>
      <c r="G88" s="20" t="n">
        <v>29.72</v>
      </c>
      <c r="H88" s="20" t="n">
        <v>7.6</v>
      </c>
      <c r="I88" s="20" t="n">
        <v>17.85</v>
      </c>
      <c r="J88" s="20" t="n">
        <v>3.08</v>
      </c>
      <c r="K88" s="20" t="n">
        <v>1.5</v>
      </c>
      <c r="L88" s="20" t="n">
        <v>0.51</v>
      </c>
      <c r="M88" s="20"/>
      <c r="N88" s="20" t="n">
        <v>0.86</v>
      </c>
      <c r="O88" s="20"/>
      <c r="P88" s="5"/>
    </row>
    <row r="89" customFormat="false" ht="21" hidden="false" customHeight="false" outlineLevel="0" collapsed="false">
      <c r="A89" s="21"/>
      <c r="B89" s="19" t="n">
        <v>31</v>
      </c>
      <c r="C89" s="22"/>
      <c r="D89" s="20" t="n">
        <v>4.48</v>
      </c>
      <c r="E89" s="22"/>
      <c r="F89" s="20" t="n">
        <v>15.24</v>
      </c>
      <c r="G89" s="20" t="n">
        <v>23.52</v>
      </c>
      <c r="H89" s="22"/>
      <c r="I89" s="22" t="n">
        <v>12.06</v>
      </c>
      <c r="J89" s="22"/>
      <c r="K89" s="20" t="n">
        <v>1.6</v>
      </c>
      <c r="L89" s="20" t="n">
        <v>0.51</v>
      </c>
      <c r="M89" s="22"/>
      <c r="N89" s="20" t="n">
        <v>0.79</v>
      </c>
      <c r="O89" s="22"/>
      <c r="P89" s="21"/>
    </row>
    <row r="90" customFormat="false" ht="3" hidden="false" customHeight="true" outlineLevel="0" collapsed="false">
      <c r="A90" s="21"/>
      <c r="B90" s="19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1"/>
    </row>
    <row r="91" customFormat="false" ht="21" hidden="false" customHeight="false" outlineLevel="0" collapsed="false">
      <c r="A91" s="21"/>
      <c r="B91" s="30" t="s">
        <v>34</v>
      </c>
      <c r="C91" s="22"/>
      <c r="D91" s="22" t="n">
        <v>204.83</v>
      </c>
      <c r="E91" s="22" t="n">
        <v>116.53</v>
      </c>
      <c r="F91" s="22" t="n">
        <v>208</v>
      </c>
      <c r="G91" s="22" t="n">
        <v>718.95</v>
      </c>
      <c r="H91" s="22" t="n">
        <v>543.66</v>
      </c>
      <c r="I91" s="22" t="n">
        <v>316.69</v>
      </c>
      <c r="J91" s="22" t="n">
        <v>146.79</v>
      </c>
      <c r="K91" s="22" t="n">
        <v>65.8</v>
      </c>
      <c r="L91" s="22" t="n">
        <v>40.96</v>
      </c>
      <c r="M91" s="22" t="n">
        <v>29.47</v>
      </c>
      <c r="N91" s="22" t="n">
        <v>151.95</v>
      </c>
      <c r="O91" s="22" t="n">
        <v>2543.63</v>
      </c>
      <c r="P91" s="39" t="s">
        <v>35</v>
      </c>
    </row>
    <row r="92" customFormat="false" ht="21" hidden="false" customHeight="false" outlineLevel="0" collapsed="false">
      <c r="A92" s="5"/>
      <c r="B92" s="25" t="s">
        <v>21</v>
      </c>
      <c r="C92" s="20"/>
      <c r="D92" s="20" t="n">
        <v>6.60741935483871</v>
      </c>
      <c r="E92" s="20" t="n">
        <v>3.88433333333333</v>
      </c>
      <c r="F92" s="20" t="n">
        <v>6.70967741935484</v>
      </c>
      <c r="G92" s="20" t="n">
        <v>23.191935483871</v>
      </c>
      <c r="H92" s="20" t="n">
        <v>18.122</v>
      </c>
      <c r="I92" s="20" t="n">
        <v>10.2158064516129</v>
      </c>
      <c r="J92" s="20" t="n">
        <v>4.893</v>
      </c>
      <c r="K92" s="20" t="n">
        <v>2.12258064516129</v>
      </c>
      <c r="L92" s="20" t="n">
        <v>1.32129032258065</v>
      </c>
      <c r="M92" s="20" t="n">
        <v>1.0525</v>
      </c>
      <c r="N92" s="20" t="n">
        <v>4.90161290322581</v>
      </c>
      <c r="O92" s="20" t="n">
        <v>7.54746871945259</v>
      </c>
      <c r="P92" s="26" t="s">
        <v>36</v>
      </c>
    </row>
    <row r="93" customFormat="false" ht="21" hidden="false" customHeight="false" outlineLevel="0" collapsed="false">
      <c r="A93" s="5"/>
      <c r="B93" s="25" t="s">
        <v>22</v>
      </c>
      <c r="C93" s="20"/>
      <c r="D93" s="20" t="n">
        <v>17.54</v>
      </c>
      <c r="E93" s="20" t="n">
        <v>7.82</v>
      </c>
      <c r="F93" s="20" t="n">
        <v>15.24</v>
      </c>
      <c r="G93" s="20" t="n">
        <v>70.13</v>
      </c>
      <c r="H93" s="20" t="n">
        <v>59.3</v>
      </c>
      <c r="I93" s="20" t="n">
        <v>27.26</v>
      </c>
      <c r="J93" s="20" t="n">
        <v>9.85</v>
      </c>
      <c r="K93" s="20" t="n">
        <v>3.08</v>
      </c>
      <c r="L93" s="20" t="n">
        <v>2</v>
      </c>
      <c r="M93" s="20" t="n">
        <v>12.06</v>
      </c>
      <c r="N93" s="20" t="n">
        <v>14.98</v>
      </c>
      <c r="O93" s="20" t="n">
        <v>70.13</v>
      </c>
      <c r="P93" s="26" t="s">
        <v>36</v>
      </c>
    </row>
    <row r="94" customFormat="false" ht="21" hidden="false" customHeight="false" outlineLevel="0" collapsed="false">
      <c r="A94" s="5"/>
      <c r="B94" s="25" t="s">
        <v>23</v>
      </c>
      <c r="C94" s="20"/>
      <c r="D94" s="20" t="n">
        <v>3.36</v>
      </c>
      <c r="E94" s="20" t="n">
        <v>1.9</v>
      </c>
      <c r="F94" s="20" t="n">
        <v>3.52</v>
      </c>
      <c r="G94" s="20" t="n">
        <v>8.93</v>
      </c>
      <c r="H94" s="20" t="n">
        <v>6.33</v>
      </c>
      <c r="I94" s="20" t="n">
        <v>5.31</v>
      </c>
      <c r="J94" s="20" t="n">
        <v>3.08</v>
      </c>
      <c r="K94" s="20" t="n">
        <v>1.4</v>
      </c>
      <c r="L94" s="20" t="n">
        <v>0.51</v>
      </c>
      <c r="M94" s="20" t="n">
        <v>0.15</v>
      </c>
      <c r="N94" s="20" t="n">
        <v>0.3</v>
      </c>
      <c r="O94" s="20" t="n">
        <v>0.15</v>
      </c>
      <c r="P94" s="26" t="s">
        <v>36</v>
      </c>
    </row>
    <row r="95" customFormat="false" ht="21" hidden="false" customHeight="false" outlineLevel="0" collapsed="false">
      <c r="A95" s="5"/>
      <c r="B95" s="8" t="s">
        <v>37</v>
      </c>
      <c r="C95" s="20"/>
      <c r="D95" s="20" t="n">
        <v>17.697312</v>
      </c>
      <c r="E95" s="20" t="n">
        <v>10.068192</v>
      </c>
      <c r="F95" s="20" t="n">
        <v>17.9712</v>
      </c>
      <c r="G95" s="20" t="n">
        <v>62.11728</v>
      </c>
      <c r="H95" s="20" t="n">
        <v>46.972224</v>
      </c>
      <c r="I95" s="20" t="n">
        <v>27.362016</v>
      </c>
      <c r="J95" s="20" t="n">
        <v>12.682656</v>
      </c>
      <c r="K95" s="20" t="n">
        <v>5.68512</v>
      </c>
      <c r="L95" s="20" t="n">
        <v>3.538944</v>
      </c>
      <c r="M95" s="20" t="n">
        <v>2.546208</v>
      </c>
      <c r="N95" s="20" t="n">
        <v>13.12848</v>
      </c>
      <c r="O95" s="20" t="n">
        <v>219.769632</v>
      </c>
      <c r="P95" s="28" t="s">
        <v>38</v>
      </c>
    </row>
    <row r="96" customFormat="false" ht="21" hidden="false" customHeight="false" outlineLevel="0" collapsed="false">
      <c r="A96" s="5"/>
      <c r="B96" s="8" t="s">
        <v>39</v>
      </c>
      <c r="C96" s="9"/>
      <c r="D96" s="34" t="n">
        <v>110.235</v>
      </c>
      <c r="E96" s="26" t="s">
        <v>40</v>
      </c>
      <c r="F96" s="40" t="s">
        <v>41</v>
      </c>
      <c r="G96" s="41" t="s">
        <v>42</v>
      </c>
      <c r="H96" s="40" t="s">
        <v>43</v>
      </c>
      <c r="I96" s="31" t="s">
        <v>44</v>
      </c>
      <c r="J96" s="40" t="s">
        <v>45</v>
      </c>
      <c r="K96" s="26" t="s">
        <v>46</v>
      </c>
      <c r="L96" s="35" t="s">
        <v>47</v>
      </c>
      <c r="M96" s="35"/>
      <c r="N96" s="5"/>
      <c r="O96" s="5"/>
      <c r="P96" s="5"/>
    </row>
    <row r="97" customFormat="false" ht="21" hidden="false" customHeight="false" outlineLevel="0" collapsed="false">
      <c r="A97" s="5"/>
      <c r="B97" s="8" t="s">
        <v>48</v>
      </c>
      <c r="C97" s="9"/>
      <c r="D97" s="42" t="n">
        <v>8.84371740490926</v>
      </c>
      <c r="E97" s="9" t="s">
        <v>49</v>
      </c>
      <c r="F97" s="9"/>
      <c r="G97" s="9"/>
      <c r="H97" s="9"/>
      <c r="I97" s="9"/>
      <c r="J97" s="32" t="n">
        <v>139.892131979695</v>
      </c>
      <c r="K97" s="9" t="s">
        <v>50</v>
      </c>
      <c r="L97" s="9"/>
      <c r="M97" s="9"/>
      <c r="N97" s="9"/>
      <c r="O97" s="5"/>
      <c r="P97" s="5"/>
    </row>
    <row r="99" customFormat="false" ht="21" hidden="false" customHeight="false" outlineLevel="0" collapsed="false">
      <c r="B99" s="43" t="s">
        <v>5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B11" activeCellId="0" sqref="AB11"/>
    </sheetView>
  </sheetViews>
  <sheetFormatPr defaultColWidth="9.328125" defaultRowHeight="21" zeroHeight="false" outlineLevelRow="0" outlineLevelCol="0"/>
  <cols>
    <col collapsed="false" customWidth="false" hidden="false" outlineLevel="0" max="15" min="1" style="1" width="9.33"/>
    <col collapsed="false" customWidth="true" hidden="false" outlineLevel="0" max="16" min="16" style="1" width="6.66"/>
    <col collapsed="false" customWidth="true" hidden="true" outlineLevel="0" max="25" min="17" style="1" width="10.65"/>
    <col collapsed="false" customWidth="true" hidden="true" outlineLevel="0" max="26" min="26" style="1" width="8.79"/>
    <col collapsed="false" customWidth="false" hidden="false" outlineLevel="0" max="257" min="27" style="1" width="9.33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6]c-form'!AG4</f>
        <v>Ban Thung Thong,  A. Chae Hom, Lampang,W.17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1]c-form'!AG3</f>
        <v>Nam Mae Soi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1]c-form'!AH3</f>
        <v>Wa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1]c-form'!AI3</f>
        <v>Wang</v>
      </c>
      <c r="D4" s="11"/>
      <c r="E4" s="11"/>
      <c r="F4" s="11"/>
      <c r="G4" s="11"/>
      <c r="H4" s="8" t="str">
        <f aca="false">IF(TRIM('[1]c-form'!AJ3)&lt;&gt;"","Water  Year   "&amp;'[1]c-form'!AJ3,"Water  Year   ")</f>
        <v>Water  Year   2011</v>
      </c>
      <c r="I4" s="8"/>
      <c r="J4" s="12"/>
      <c r="K4" s="4"/>
      <c r="L4" s="5"/>
      <c r="M4" s="13" t="str">
        <f aca="false">"Rating  Curve"&amp;"  "&amp;R5</f>
        <v>Rating  Curve  HC.1/2172</v>
      </c>
      <c r="N4" s="13"/>
      <c r="O4" s="13"/>
      <c r="P4" s="13"/>
      <c r="R4" s="1" t="str">
        <f aca="false">IF(TRIM('[1]c-form'!E15)="","",'[1]c-form'!E15)</f>
        <v>MSL.</v>
      </c>
      <c r="S4" s="1" t="n">
        <f aca="false">IF(TRIM('[1]c-form'!U15)="","",'[1]c-form'!U15)</f>
        <v>299.49</v>
      </c>
      <c r="T4" s="1" t="str">
        <f aca="false">IF(TRIM('[1]c-form'!W15)="","","0"&amp;'[1]c-form'!W15&amp;":00")</f>
        <v>011:00</v>
      </c>
      <c r="U4" s="1" t="str">
        <f aca="false">IF(TRIM('[1]c-form'!Z15)="","",'[1]c-form'!Z15)</f>
        <v>Aug</v>
      </c>
      <c r="V4" s="1" t="n">
        <f aca="false">IF(TRIM('[1]c-form'!AA15)="","",'[1]c-form'!AA15)</f>
        <v>1</v>
      </c>
      <c r="W4" s="1" t="n">
        <f aca="false">IF(TRIM('[1]c-form'!C7)="","",'[1]c-form'!C7)</f>
        <v>2011</v>
      </c>
    </row>
    <row r="5" customFormat="false" ht="21" hidden="false" customHeight="false" outlineLevel="0" collapsed="false">
      <c r="A5" s="5"/>
      <c r="B5" s="14" t="str">
        <f aca="false">IF(TRIM('[1]c-form'!AJ3)&lt;&gt;"","GAGE HEIGHT IN METER ("&amp;R4&amp;"), Water Year April 1, "&amp;'[1]c-form'!AJ3&amp;" to March 31,  "&amp;'[1]c-form'!AJ3+1,"GAGE HEIGHT IN METER ("&amp;R4&amp;"), Water Year April 1,         to March 31,  ")</f>
        <v>GAGE HEIGHT IN METER (MSL.), Water Year April 1, 2011 to March 31,  201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1]c-form'!C18)="","",'[1]c-form'!C18)</f>
        <v>HC.1/2172</v>
      </c>
      <c r="T5" s="1" t="n">
        <f aca="false">IF(TRIM('[1]c-form'!C15)="","",'[1]c-form'!C15)</f>
        <v>295.66</v>
      </c>
      <c r="U5" s="1" t="n">
        <f aca="false">IF(TRIM('[1]c-form'!O15)="","",'[1]c-form'!O15)</f>
        <v>295.485</v>
      </c>
      <c r="V5" s="1" t="n">
        <f aca="false">IF(TRIM('[1]c-form'!J15)="","",'[1]c-form'!J15)</f>
        <v>300.099</v>
      </c>
      <c r="W5" s="1" t="n">
        <f aca="false">IF(TRIM('[1]c-form'!M15)="","",'[1]c-form'!M15)</f>
        <v>300.198</v>
      </c>
    </row>
    <row r="6" customFormat="false" ht="21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1]c-form'!G15)="","",'[1]c-form'!G15)</f>
        <v>788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19" t="n">
        <v>1</v>
      </c>
      <c r="C9" s="20" t="n">
        <f aca="false">IF(COUNT('[1]HourGH-APR'!AB11)=0,"",ROUND('[1]HourGH-APR'!AB11,2))</f>
        <v>296.03</v>
      </c>
      <c r="D9" s="20" t="n">
        <f aca="false">IF(COUNT('[1]HourGH-MAY'!AB11)=0,"",ROUND('[1]HourGH-MAY'!AB11,2))</f>
        <v>296.56</v>
      </c>
      <c r="E9" s="20" t="n">
        <f aca="false">IF(COUNT('[1]HourGH-JUN'!AB11)=0,"",ROUND('[1]HourGH-JUN'!AB11,2))</f>
        <v>296.26</v>
      </c>
      <c r="F9" s="20" t="n">
        <f aca="false">IF(COUNT('[1]HourGH-JUL'!AB11)=0,"",ROUND('[1]HourGH-JUL'!AB11,2))</f>
        <v>296.42</v>
      </c>
      <c r="G9" s="20" t="n">
        <f aca="false">IF(COUNT('[1]HourGH-AUG'!AB11)=0,"",ROUND('[1]HourGH-AUG'!AB11,2))</f>
        <v>298.62</v>
      </c>
      <c r="H9" s="20" t="n">
        <f aca="false">IF(COUNT('[1]HourGH-SEP'!AB11)=0,"",ROUND('[1]HourGH-SEP'!AB11,2))</f>
        <v>297.09</v>
      </c>
      <c r="I9" s="20" t="n">
        <f aca="false">IF(COUNT('[1]HourGH-OCT'!AB11)=0,"",ROUND('[1]HourGH-OCT'!AB11,2))</f>
        <v>297.31</v>
      </c>
      <c r="J9" s="20" t="n">
        <f aca="false">IF(COUNT('[1]HourGH-NOV'!AB11)=0,"",ROUND('[1]HourGH-NOV'!AB11,2))</f>
        <v>296.74</v>
      </c>
      <c r="K9" s="20" t="n">
        <f aca="false">IF(COUNT('[1]HourGH-DEC'!AB11)=0,"",ROUND('[1]HourGH-DEC'!AB11,2))</f>
        <v>296.52</v>
      </c>
      <c r="L9" s="20" t="n">
        <f aca="false">IF(COUNT('[1]HourGH-JAN'!AB11)=0,"",ROUND('[1]HourGH-JAN'!AB11,2))</f>
        <v>296.32</v>
      </c>
      <c r="M9" s="20" t="n">
        <f aca="false">IF(COUNT('[1]HourGH-FEB'!AB11)=0,"",ROUND('[1]HourGH-FEB'!AB11,2))</f>
        <v>296.18</v>
      </c>
      <c r="N9" s="20" t="n">
        <f aca="false">IF(COUNT('[1]HourGH-MAR'!AB11)=0,"",ROUND('[1]HourGH-MAR'!AB11,2))</f>
        <v>296.01</v>
      </c>
      <c r="O9" s="20"/>
      <c r="P9" s="5"/>
    </row>
    <row r="10" customFormat="false" ht="21" hidden="false" customHeight="false" outlineLevel="0" collapsed="false">
      <c r="A10" s="5"/>
      <c r="B10" s="19" t="n">
        <v>2</v>
      </c>
      <c r="C10" s="20" t="n">
        <f aca="false">IF(COUNT('[1]HourGH-APR'!AB12)=0,"",ROUND('[1]HourGH-APR'!AB12,2))</f>
        <v>296.03</v>
      </c>
      <c r="D10" s="20" t="n">
        <f aca="false">IF(COUNT('[1]HourGH-MAY'!AB12)=0,"",ROUND('[1]HourGH-MAY'!AB12,2))</f>
        <v>296.47</v>
      </c>
      <c r="E10" s="20" t="n">
        <f aca="false">IF(COUNT('[1]HourGH-JUN'!AB12)=0,"",ROUND('[1]HourGH-JUN'!AB12,2))</f>
        <v>296.37</v>
      </c>
      <c r="F10" s="20" t="n">
        <f aca="false">IF(COUNT('[1]HourGH-JUL'!AB12)=0,"",ROUND('[1]HourGH-JUL'!AB12,2))</f>
        <v>296.39</v>
      </c>
      <c r="G10" s="20" t="n">
        <f aca="false">IF(COUNT('[1]HourGH-AUG'!AB12)=0,"",ROUND('[1]HourGH-AUG'!AB12,2))</f>
        <v>297.95</v>
      </c>
      <c r="H10" s="20" t="n">
        <f aca="false">IF(COUNT('[1]HourGH-SEP'!AB12)=0,"",ROUND('[1]HourGH-SEP'!AB12,2))</f>
        <v>297.07</v>
      </c>
      <c r="I10" s="20" t="n">
        <f aca="false">IF(COUNT('[1]HourGH-OCT'!AB12)=0,"",ROUND('[1]HourGH-OCT'!AB12,2))</f>
        <v>297.45</v>
      </c>
      <c r="J10" s="20" t="n">
        <f aca="false">IF(COUNT('[1]HourGH-NOV'!AB12)=0,"",ROUND('[1]HourGH-NOV'!AB12,2))</f>
        <v>296.73</v>
      </c>
      <c r="K10" s="20" t="n">
        <f aca="false">IF(COUNT('[1]HourGH-DEC'!AB12)=0,"",ROUND('[1]HourGH-DEC'!AB12,2))</f>
        <v>296.52</v>
      </c>
      <c r="L10" s="20" t="n">
        <f aca="false">IF(COUNT('[1]HourGH-JAN'!AB12)=0,"",ROUND('[1]HourGH-JAN'!AB12,2))</f>
        <v>296.27</v>
      </c>
      <c r="M10" s="20" t="n">
        <f aca="false">IF(COUNT('[1]HourGH-FEB'!AB12)=0,"",ROUND('[1]HourGH-FEB'!AB12,2))</f>
        <v>296.25</v>
      </c>
      <c r="N10" s="20" t="n">
        <f aca="false">IF(COUNT('[1]HourGH-MAR'!AB12)=0,"",ROUND('[1]HourGH-MAR'!AB12,2))</f>
        <v>296</v>
      </c>
      <c r="O10" s="20"/>
      <c r="P10" s="5"/>
    </row>
    <row r="11" customFormat="false" ht="21" hidden="false" customHeight="false" outlineLevel="0" collapsed="false">
      <c r="A11" s="5"/>
      <c r="B11" s="19" t="n">
        <v>3</v>
      </c>
      <c r="C11" s="20" t="n">
        <f aca="false">IF(COUNT('[1]HourGH-APR'!AB13)=0,"",ROUND('[1]HourGH-APR'!AB13,2))</f>
        <v>296.02</v>
      </c>
      <c r="D11" s="20" t="n">
        <f aca="false">IF(COUNT('[1]HourGH-MAY'!AB13)=0,"",ROUND('[1]HourGH-MAY'!AB13,2))</f>
        <v>296.42</v>
      </c>
      <c r="E11" s="20" t="n">
        <f aca="false">IF(COUNT('[1]HourGH-JUN'!AB13)=0,"",ROUND('[1]HourGH-JUN'!AB13,2))</f>
        <v>296.33</v>
      </c>
      <c r="F11" s="20" t="n">
        <f aca="false">IF(COUNT('[1]HourGH-JUL'!AB13)=0,"",ROUND('[1]HourGH-JUL'!AB13,2))</f>
        <v>296.51</v>
      </c>
      <c r="G11" s="20" t="n">
        <f aca="false">IF(COUNT('[1]HourGH-AUG'!AB13)=0,"",ROUND('[1]HourGH-AUG'!AB13,2))</f>
        <v>297.52</v>
      </c>
      <c r="H11" s="20" t="n">
        <f aca="false">IF(COUNT('[1]HourGH-SEP'!AB13)=0,"",ROUND('[1]HourGH-SEP'!AB13,2))</f>
        <v>296.99</v>
      </c>
      <c r="I11" s="20" t="n">
        <f aca="false">IF(COUNT('[1]HourGH-OCT'!AB13)=0,"",ROUND('[1]HourGH-OCT'!AB13,2))</f>
        <v>297.19</v>
      </c>
      <c r="J11" s="20" t="n">
        <f aca="false">IF(COUNT('[1]HourGH-NOV'!AB13)=0,"",ROUND('[1]HourGH-NOV'!AB13,2))</f>
        <v>296.73</v>
      </c>
      <c r="K11" s="20" t="n">
        <f aca="false">IF(COUNT('[1]HourGH-DEC'!AB13)=0,"",ROUND('[1]HourGH-DEC'!AB13,2))</f>
        <v>296.51</v>
      </c>
      <c r="L11" s="20" t="n">
        <f aca="false">IF(COUNT('[1]HourGH-JAN'!AB13)=0,"",ROUND('[1]HourGH-JAN'!AB13,2))</f>
        <v>296.29</v>
      </c>
      <c r="M11" s="20" t="n">
        <f aca="false">IF(COUNT('[1]HourGH-FEB'!AB13)=0,"",ROUND('[1]HourGH-FEB'!AB13,2))</f>
        <v>296.21</v>
      </c>
      <c r="N11" s="20" t="n">
        <f aca="false">IF(COUNT('[1]HourGH-MAR'!AB13)=0,"",ROUND('[1]HourGH-MAR'!AB13,2))</f>
        <v>296.01</v>
      </c>
      <c r="O11" s="20"/>
      <c r="P11" s="5"/>
    </row>
    <row r="12" customFormat="false" ht="21" hidden="false" customHeight="false" outlineLevel="0" collapsed="false">
      <c r="A12" s="5"/>
      <c r="B12" s="19" t="n">
        <v>4</v>
      </c>
      <c r="C12" s="20" t="n">
        <f aca="false">IF(COUNT('[1]HourGH-APR'!AB14)=0,"",ROUND('[1]HourGH-APR'!AB14,2))</f>
        <v>296</v>
      </c>
      <c r="D12" s="20" t="n">
        <f aca="false">IF(COUNT('[1]HourGH-MAY'!AB14)=0,"",ROUND('[1]HourGH-MAY'!AB14,2))</f>
        <v>296.38</v>
      </c>
      <c r="E12" s="20" t="n">
        <f aca="false">IF(COUNT('[1]HourGH-JUN'!AB14)=0,"",ROUND('[1]HourGH-JUN'!AB14,2))</f>
        <v>296.33</v>
      </c>
      <c r="F12" s="20" t="n">
        <f aca="false">IF(COUNT('[1]HourGH-JUL'!AB14)=0,"",ROUND('[1]HourGH-JUL'!AB14,2))</f>
        <v>296.42</v>
      </c>
      <c r="G12" s="20" t="n">
        <f aca="false">IF(COUNT('[1]HourGH-AUG'!AB14)=0,"",ROUND('[1]HourGH-AUG'!AB14,2))</f>
        <v>297.13</v>
      </c>
      <c r="H12" s="20" t="n">
        <f aca="false">IF(COUNT('[1]HourGH-SEP'!AB14)=0,"",ROUND('[1]HourGH-SEP'!AB14,2))</f>
        <v>296.88</v>
      </c>
      <c r="I12" s="20" t="n">
        <f aca="false">IF(COUNT('[1]HourGH-OCT'!AB14)=0,"",ROUND('[1]HourGH-OCT'!AB14,2))</f>
        <v>297.27</v>
      </c>
      <c r="J12" s="20" t="n">
        <f aca="false">IF(COUNT('[1]HourGH-NOV'!AB14)=0,"",ROUND('[1]HourGH-NOV'!AB14,2))</f>
        <v>296.76</v>
      </c>
      <c r="K12" s="20" t="n">
        <f aca="false">IF(COUNT('[1]HourGH-DEC'!AB14)=0,"",ROUND('[1]HourGH-DEC'!AB14,2))</f>
        <v>296.5</v>
      </c>
      <c r="L12" s="20" t="n">
        <f aca="false">IF(COUNT('[1]HourGH-JAN'!AB14)=0,"",ROUND('[1]HourGH-JAN'!AB14,2))</f>
        <v>296.29</v>
      </c>
      <c r="M12" s="20" t="n">
        <f aca="false">IF(COUNT('[1]HourGH-FEB'!AB14)=0,"",ROUND('[1]HourGH-FEB'!AB14,2))</f>
        <v>296.21</v>
      </c>
      <c r="N12" s="20" t="n">
        <f aca="false">IF(COUNT('[1]HourGH-MAR'!AB14)=0,"",ROUND('[1]HourGH-MAR'!AB14,2))</f>
        <v>296</v>
      </c>
      <c r="O12" s="20"/>
      <c r="P12" s="5"/>
    </row>
    <row r="13" customFormat="false" ht="21" hidden="false" customHeight="false" outlineLevel="0" collapsed="false">
      <c r="A13" s="5"/>
      <c r="B13" s="19" t="n">
        <v>5</v>
      </c>
      <c r="C13" s="20" t="n">
        <f aca="false">IF(COUNT('[1]HourGH-APR'!AB15)=0,"",ROUND('[1]HourGH-APR'!AB15,2))</f>
        <v>296.02</v>
      </c>
      <c r="D13" s="20" t="n">
        <f aca="false">IF(COUNT('[1]HourGH-MAY'!AB15)=0,"",ROUND('[1]HourGH-MAY'!AB15,2))</f>
        <v>296.38</v>
      </c>
      <c r="E13" s="20" t="n">
        <f aca="false">IF(COUNT('[1]HourGH-JUN'!AB15)=0,"",ROUND('[1]HourGH-JUN'!AB15,2))</f>
        <v>296.33</v>
      </c>
      <c r="F13" s="20" t="n">
        <f aca="false">IF(COUNT('[1]HourGH-JUL'!AB15)=0,"",ROUND('[1]HourGH-JUL'!AB15,2))</f>
        <v>296.35</v>
      </c>
      <c r="G13" s="20" t="n">
        <f aca="false">IF(COUNT('[1]HourGH-AUG'!AB15)=0,"",ROUND('[1]HourGH-AUG'!AB15,2))</f>
        <v>296.98</v>
      </c>
      <c r="H13" s="20" t="n">
        <f aca="false">IF(COUNT('[1]HourGH-SEP'!AB15)=0,"",ROUND('[1]HourGH-SEP'!AB15,2))</f>
        <v>296.98</v>
      </c>
      <c r="I13" s="20" t="n">
        <f aca="false">IF(COUNT('[1]HourGH-OCT'!AB15)=0,"",ROUND('[1]HourGH-OCT'!AB15,2))</f>
        <v>297.17</v>
      </c>
      <c r="J13" s="20" t="n">
        <f aca="false">IF(COUNT('[1]HourGH-NOV'!AB15)=0,"",ROUND('[1]HourGH-NOV'!AB15,2))</f>
        <v>296.71</v>
      </c>
      <c r="K13" s="20" t="n">
        <f aca="false">IF(COUNT('[1]HourGH-DEC'!AB15)=0,"",ROUND('[1]HourGH-DEC'!AB15,2))</f>
        <v>296.51</v>
      </c>
      <c r="L13" s="20" t="n">
        <f aca="false">IF(COUNT('[1]HourGH-JAN'!AB15)=0,"",ROUND('[1]HourGH-JAN'!AB15,2))</f>
        <v>296.24</v>
      </c>
      <c r="M13" s="20" t="n">
        <f aca="false">IF(COUNT('[1]HourGH-FEB'!AB15)=0,"",ROUND('[1]HourGH-FEB'!AB15,2))</f>
        <v>296.21</v>
      </c>
      <c r="N13" s="20" t="n">
        <f aca="false">IF(COUNT('[1]HourGH-MAR'!AB15)=0,"",ROUND('[1]HourGH-MAR'!AB15,2))</f>
        <v>295.99</v>
      </c>
      <c r="O13" s="20"/>
      <c r="P13" s="5"/>
    </row>
    <row r="14" customFormat="false" ht="21" hidden="false" customHeight="false" outlineLevel="0" collapsed="false">
      <c r="A14" s="5"/>
      <c r="B14" s="19" t="n">
        <v>6</v>
      </c>
      <c r="C14" s="20" t="n">
        <f aca="false">IF(COUNT('[1]HourGH-APR'!AB16)=0,"",ROUND('[1]HourGH-APR'!AB16,2))</f>
        <v>296.03</v>
      </c>
      <c r="D14" s="20" t="n">
        <f aca="false">IF(COUNT('[1]HourGH-MAY'!AB16)=0,"",ROUND('[1]HourGH-MAY'!AB16,2))</f>
        <v>296.38</v>
      </c>
      <c r="E14" s="20" t="n">
        <f aca="false">IF(COUNT('[1]HourGH-JUN'!AB16)=0,"",ROUND('[1]HourGH-JUN'!AB16,2))</f>
        <v>296.69</v>
      </c>
      <c r="F14" s="20" t="n">
        <f aca="false">IF(COUNT('[1]HourGH-JUL'!AB16)=0,"",ROUND('[1]HourGH-JUL'!AB16,2))</f>
        <v>296.31</v>
      </c>
      <c r="G14" s="20" t="n">
        <f aca="false">IF(COUNT('[1]HourGH-AUG'!AB16)=0,"",ROUND('[1]HourGH-AUG'!AB16,2))</f>
        <v>296.91</v>
      </c>
      <c r="H14" s="20" t="n">
        <f aca="false">IF(COUNT('[1]HourGH-SEP'!AB16)=0,"",ROUND('[1]HourGH-SEP'!AB16,2))</f>
        <v>297.29</v>
      </c>
      <c r="I14" s="20" t="n">
        <f aca="false">IF(COUNT('[1]HourGH-OCT'!AB16)=0,"",ROUND('[1]HourGH-OCT'!AB16,2))</f>
        <v>297.07</v>
      </c>
      <c r="J14" s="20" t="n">
        <f aca="false">IF(COUNT('[1]HourGH-NOV'!AB16)=0,"",ROUND('[1]HourGH-NOV'!AB16,2))</f>
        <v>296.71</v>
      </c>
      <c r="K14" s="20" t="n">
        <f aca="false">IF(COUNT('[1]HourGH-DEC'!AB16)=0,"",ROUND('[1]HourGH-DEC'!AB16,2))</f>
        <v>296.5</v>
      </c>
      <c r="L14" s="20" t="n">
        <f aca="false">IF(COUNT('[1]HourGH-JAN'!AB16)=0,"",ROUND('[1]HourGH-JAN'!AB16,2))</f>
        <v>296.27</v>
      </c>
      <c r="M14" s="20" t="n">
        <f aca="false">IF(COUNT('[1]HourGH-FEB'!AB16)=0,"",ROUND('[1]HourGH-FEB'!AB16,2))</f>
        <v>296.16</v>
      </c>
      <c r="N14" s="20" t="n">
        <f aca="false">IF(COUNT('[1]HourGH-MAR'!AB16)=0,"",ROUND('[1]HourGH-MAR'!AB16,2))</f>
        <v>296</v>
      </c>
      <c r="O14" s="20"/>
      <c r="P14" s="5"/>
    </row>
    <row r="15" customFormat="false" ht="21" hidden="false" customHeight="false" outlineLevel="0" collapsed="false">
      <c r="A15" s="5"/>
      <c r="B15" s="19" t="n">
        <v>7</v>
      </c>
      <c r="C15" s="20" t="n">
        <f aca="false">IF(COUNT('[1]HourGH-APR'!AB17)=0,"",ROUND('[1]HourGH-APR'!AB17,2))</f>
        <v>295.98</v>
      </c>
      <c r="D15" s="20" t="n">
        <f aca="false">IF(COUNT('[1]HourGH-MAY'!AB17)=0,"",ROUND('[1]HourGH-MAY'!AB17,2))</f>
        <v>296.28</v>
      </c>
      <c r="E15" s="20" t="n">
        <f aca="false">IF(COUNT('[1]HourGH-JUN'!AB17)=0,"",ROUND('[1]HourGH-JUN'!AB17,2))</f>
        <v>296.46</v>
      </c>
      <c r="F15" s="20" t="n">
        <f aca="false">IF(COUNT('[1]HourGH-JUL'!AB17)=0,"",ROUND('[1]HourGH-JUL'!AB17,2))</f>
        <v>296.23</v>
      </c>
      <c r="G15" s="20" t="n">
        <f aca="false">IF(COUNT('[1]HourGH-AUG'!AB17)=0,"",ROUND('[1]HourGH-AUG'!AB17,2))</f>
        <v>297.02</v>
      </c>
      <c r="H15" s="20" t="n">
        <f aca="false">IF(COUNT('[1]HourGH-SEP'!AB17)=0,"",ROUND('[1]HourGH-SEP'!AB17,2))</f>
        <v>297.66</v>
      </c>
      <c r="I15" s="20" t="n">
        <f aca="false">IF(COUNT('[1]HourGH-OCT'!AB17)=0,"",ROUND('[1]HourGH-OCT'!AB17,2))</f>
        <v>296.98</v>
      </c>
      <c r="J15" s="20" t="n">
        <f aca="false">IF(COUNT('[1]HourGH-NOV'!AB17)=0,"",ROUND('[1]HourGH-NOV'!AB17,2))</f>
        <v>296.69</v>
      </c>
      <c r="K15" s="20" t="n">
        <f aca="false">IF(COUNT('[1]HourGH-DEC'!AB17)=0,"",ROUND('[1]HourGH-DEC'!AB17,2))</f>
        <v>296.5</v>
      </c>
      <c r="L15" s="20" t="n">
        <f aca="false">IF(COUNT('[1]HourGH-JAN'!AB17)=0,"",ROUND('[1]HourGH-JAN'!AB17,2))</f>
        <v>296.27</v>
      </c>
      <c r="M15" s="20" t="n">
        <f aca="false">IF(COUNT('[1]HourGH-FEB'!AB17)=0,"",ROUND('[1]HourGH-FEB'!AB17,2))</f>
        <v>296.12</v>
      </c>
      <c r="N15" s="20" t="n">
        <f aca="false">IF(COUNT('[1]HourGH-MAR'!AB17)=0,"",ROUND('[1]HourGH-MAR'!AB17,2))</f>
        <v>296.01</v>
      </c>
      <c r="O15" s="20"/>
      <c r="P15" s="5"/>
    </row>
    <row r="16" customFormat="false" ht="21" hidden="false" customHeight="false" outlineLevel="0" collapsed="false">
      <c r="A16" s="5"/>
      <c r="B16" s="19" t="n">
        <v>8</v>
      </c>
      <c r="C16" s="20" t="n">
        <f aca="false">IF(COUNT('[1]HourGH-APR'!AB18)=0,"",ROUND('[1]HourGH-APR'!AB18,2))</f>
        <v>295.99</v>
      </c>
      <c r="D16" s="20" t="n">
        <f aca="false">IF(COUNT('[1]HourGH-MAY'!AB18)=0,"",ROUND('[1]HourGH-MAY'!AB18,2))</f>
        <v>296.29</v>
      </c>
      <c r="E16" s="20" t="n">
        <f aca="false">IF(COUNT('[1]HourGH-JUN'!AB18)=0,"",ROUND('[1]HourGH-JUN'!AB18,2))</f>
        <v>296.34</v>
      </c>
      <c r="F16" s="20" t="n">
        <f aca="false">IF(COUNT('[1]HourGH-JUL'!AB18)=0,"",ROUND('[1]HourGH-JUL'!AB18,2))</f>
        <v>296.15</v>
      </c>
      <c r="G16" s="20" t="n">
        <f aca="false">IF(COUNT('[1]HourGH-AUG'!AB18)=0,"",ROUND('[1]HourGH-AUG'!AB18,2))</f>
        <v>296.88</v>
      </c>
      <c r="H16" s="20" t="n">
        <f aca="false">IF(COUNT('[1]HourGH-SEP'!AB18)=0,"",ROUND('[1]HourGH-SEP'!AB18,2))</f>
        <v>297.26</v>
      </c>
      <c r="I16" s="20" t="n">
        <f aca="false">IF(COUNT('[1]HourGH-OCT'!AB18)=0,"",ROUND('[1]HourGH-OCT'!AB18,2))</f>
        <v>296.97</v>
      </c>
      <c r="J16" s="20" t="n">
        <f aca="false">IF(COUNT('[1]HourGH-NOV'!AB18)=0,"",ROUND('[1]HourGH-NOV'!AB18,2))</f>
        <v>296.68</v>
      </c>
      <c r="K16" s="20" t="n">
        <f aca="false">IF(COUNT('[1]HourGH-DEC'!AB18)=0,"",ROUND('[1]HourGH-DEC'!AB18,2))</f>
        <v>296.49</v>
      </c>
      <c r="L16" s="20" t="n">
        <f aca="false">IF(COUNT('[1]HourGH-JAN'!AB18)=0,"",ROUND('[1]HourGH-JAN'!AB18,2))</f>
        <v>296.26</v>
      </c>
      <c r="M16" s="20" t="n">
        <f aca="false">IF(COUNT('[1]HourGH-FEB'!AB18)=0,"",ROUND('[1]HourGH-FEB'!AB18,2))</f>
        <v>296.05</v>
      </c>
      <c r="N16" s="20" t="n">
        <f aca="false">IF(COUNT('[1]HourGH-MAR'!AB18)=0,"",ROUND('[1]HourGH-MAR'!AB18,2))</f>
        <v>296.01</v>
      </c>
      <c r="O16" s="20"/>
      <c r="P16" s="5"/>
    </row>
    <row r="17" customFormat="false" ht="21" hidden="false" customHeight="false" outlineLevel="0" collapsed="false">
      <c r="A17" s="5"/>
      <c r="B17" s="19" t="n">
        <v>9</v>
      </c>
      <c r="C17" s="20" t="n">
        <f aca="false">IF(COUNT('[1]HourGH-APR'!AB19)=0,"",ROUND('[1]HourGH-APR'!AB19,2))</f>
        <v>296.07</v>
      </c>
      <c r="D17" s="20" t="n">
        <f aca="false">IF(COUNT('[1]HourGH-MAY'!AB19)=0,"",ROUND('[1]HourGH-MAY'!AB19,2))</f>
        <v>296.56</v>
      </c>
      <c r="E17" s="20" t="n">
        <f aca="false">IF(COUNT('[1]HourGH-JUN'!AB19)=0,"",ROUND('[1]HourGH-JUN'!AB19,2))</f>
        <v>296.28</v>
      </c>
      <c r="F17" s="20" t="n">
        <f aca="false">IF(COUNT('[1]HourGH-JUL'!AB19)=0,"",ROUND('[1]HourGH-JUL'!AB19,2))</f>
        <v>296.25</v>
      </c>
      <c r="G17" s="20" t="n">
        <f aca="false">IF(COUNT('[1]HourGH-AUG'!AB19)=0,"",ROUND('[1]HourGH-AUG'!AB19,2))</f>
        <v>296.88</v>
      </c>
      <c r="H17" s="20" t="n">
        <f aca="false">IF(COUNT('[1]HourGH-SEP'!AB19)=0,"",ROUND('[1]HourGH-SEP'!AB19,2))</f>
        <v>297.14</v>
      </c>
      <c r="I17" s="20" t="n">
        <f aca="false">IF(COUNT('[1]HourGH-OCT'!AB19)=0,"",ROUND('[1]HourGH-OCT'!AB19,2))</f>
        <v>296.95</v>
      </c>
      <c r="J17" s="20" t="n">
        <f aca="false">IF(COUNT('[1]HourGH-NOV'!AB19)=0,"",ROUND('[1]HourGH-NOV'!AB19,2))</f>
        <v>296.67</v>
      </c>
      <c r="K17" s="20" t="n">
        <f aca="false">IF(COUNT('[1]HourGH-DEC'!AB19)=0,"",ROUND('[1]HourGH-DEC'!AB19,2))</f>
        <v>296.51</v>
      </c>
      <c r="L17" s="20" t="n">
        <f aca="false">IF(COUNT('[1]HourGH-JAN'!AB19)=0,"",ROUND('[1]HourGH-JAN'!AB19,2))</f>
        <v>296.25</v>
      </c>
      <c r="M17" s="20" t="n">
        <f aca="false">IF(COUNT('[1]HourGH-FEB'!AB19)=0,"",ROUND('[1]HourGH-FEB'!AB19,2))</f>
        <v>296</v>
      </c>
      <c r="N17" s="20" t="n">
        <f aca="false">IF(COUNT('[1]HourGH-MAR'!AB19)=0,"",ROUND('[1]HourGH-MAR'!AB19,2))</f>
        <v>296</v>
      </c>
      <c r="O17" s="20"/>
      <c r="P17" s="5"/>
    </row>
    <row r="18" customFormat="false" ht="21" hidden="false" customHeight="false" outlineLevel="0" collapsed="false">
      <c r="A18" s="5"/>
      <c r="B18" s="19" t="n">
        <v>10</v>
      </c>
      <c r="C18" s="20" t="n">
        <f aca="false">IF(COUNT('[1]HourGH-APR'!AB20)=0,"",ROUND('[1]HourGH-APR'!AB20,2))</f>
        <v>296.3</v>
      </c>
      <c r="D18" s="20" t="n">
        <f aca="false">IF(COUNT('[1]HourGH-MAY'!AB20)=0,"",ROUND('[1]HourGH-MAY'!AB20,2))</f>
        <v>297.54</v>
      </c>
      <c r="E18" s="20" t="n">
        <f aca="false">IF(COUNT('[1]HourGH-JUN'!AB20)=0,"",ROUND('[1]HourGH-JUN'!AB20,2))</f>
        <v>296.27</v>
      </c>
      <c r="F18" s="20" t="n">
        <f aca="false">IF(COUNT('[1]HourGH-JUL'!AB20)=0,"",ROUND('[1]HourGH-JUL'!AB20,2))</f>
        <v>296.56</v>
      </c>
      <c r="G18" s="20" t="n">
        <f aca="false">IF(COUNT('[1]HourGH-AUG'!AB20)=0,"",ROUND('[1]HourGH-AUG'!AB20,2))</f>
        <v>296.83</v>
      </c>
      <c r="H18" s="20" t="n">
        <f aca="false">IF(COUNT('[1]HourGH-SEP'!AB20)=0,"",ROUND('[1]HourGH-SEP'!AB20,2))</f>
        <v>297.04</v>
      </c>
      <c r="I18" s="20" t="n">
        <f aca="false">IF(COUNT('[1]HourGH-OCT'!AB20)=0,"",ROUND('[1]HourGH-OCT'!AB20,2))</f>
        <v>296.93</v>
      </c>
      <c r="J18" s="20" t="n">
        <f aca="false">IF(COUNT('[1]HourGH-NOV'!AB20)=0,"",ROUND('[1]HourGH-NOV'!AB20,2))</f>
        <v>296.66</v>
      </c>
      <c r="K18" s="20" t="n">
        <f aca="false">IF(COUNT('[1]HourGH-DEC'!AB20)=0,"",ROUND('[1]HourGH-DEC'!AB20,2))</f>
        <v>296.5</v>
      </c>
      <c r="L18" s="20" t="n">
        <f aca="false">IF(COUNT('[1]HourGH-JAN'!AB20)=0,"",ROUND('[1]HourGH-JAN'!AB20,2))</f>
        <v>296.24</v>
      </c>
      <c r="M18" s="20" t="n">
        <f aca="false">IF(COUNT('[1]HourGH-FEB'!AB20)=0,"",ROUND('[1]HourGH-FEB'!AB20,2))</f>
        <v>296.01</v>
      </c>
      <c r="N18" s="20" t="n">
        <f aca="false">IF(COUNT('[1]HourGH-MAR'!AB20)=0,"",ROUND('[1]HourGH-MAR'!AB20,2))</f>
        <v>296.01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1]HourGH-APR'!AB21)=0,"",ROUND('[1]HourGH-APR'!AB21,2))</f>
        <v/>
      </c>
      <c r="D19" s="20" t="str">
        <f aca="false">IF(COUNT('[1]HourGH-MAY'!AB21)=0,"",ROUND('[1]HourGH-MAY'!AB21,2))</f>
        <v/>
      </c>
      <c r="E19" s="20" t="str">
        <f aca="false">IF(COUNT('[1]HourGH-JUN'!AB21)=0,"",ROUND('[1]HourGH-JUN'!AB21,2))</f>
        <v/>
      </c>
      <c r="F19" s="20" t="str">
        <f aca="false">IF(COUNT('[1]HourGH-JUL'!AB21)=0,"",ROUND('[1]HourGH-JUL'!AB21,2))</f>
        <v/>
      </c>
      <c r="G19" s="20" t="str">
        <f aca="false">IF(COUNT('[1]HourGH-AUG'!AB21)=0,"",ROUND('[1]HourGH-AUG'!AB21,2))</f>
        <v/>
      </c>
      <c r="H19" s="20" t="str">
        <f aca="false">IF(COUNT('[1]HourGH-SEP'!AB21)=0,"",ROUND('[1]HourGH-SEP'!AB21,2))</f>
        <v/>
      </c>
      <c r="I19" s="20" t="str">
        <f aca="false">IF(COUNT('[1]HourGH-OCT'!AB21)=0,"",ROUND('[1]HourGH-OCT'!AB21,2))</f>
        <v/>
      </c>
      <c r="J19" s="20" t="str">
        <f aca="false">IF(COUNT('[1]HourGH-NOV'!AB21)=0,"",ROUND('[1]HourGH-NOV'!AB21,2))</f>
        <v/>
      </c>
      <c r="K19" s="20" t="str">
        <f aca="false">IF(COUNT('[1]HourGH-DEC'!AB21)=0,"",ROUND('[1]HourGH-DEC'!AB21,2))</f>
        <v/>
      </c>
      <c r="L19" s="20" t="str">
        <f aca="false">IF(COUNT('[1]HourGH-JAN'!AB21)=0,"",ROUND('[1]HourGH-JAN'!AB21,2))</f>
        <v/>
      </c>
      <c r="M19" s="20" t="str">
        <f aca="false">IF(COUNT('[1]HourGH-FEB'!AB21)=0,"",ROUND('[1]HourGH-FEB'!AB21,2))</f>
        <v/>
      </c>
      <c r="N19" s="20" t="str">
        <f aca="false">IF(COUNT('[1]HourGH-MAR'!AB21)=0,"",ROUND('[1]HourGH-MAR'!AB21,2))</f>
        <v/>
      </c>
      <c r="O19" s="20"/>
      <c r="P19" s="5"/>
    </row>
    <row r="20" customFormat="false" ht="21" hidden="false" customHeight="false" outlineLevel="0" collapsed="false">
      <c r="A20" s="5"/>
      <c r="B20" s="19" t="n">
        <v>11</v>
      </c>
      <c r="C20" s="20" t="n">
        <f aca="false">IF(COUNT('[1]HourGH-APR'!AB22)=0,"",ROUND('[1]HourGH-APR'!AB22,2))</f>
        <v>296.19</v>
      </c>
      <c r="D20" s="20" t="n">
        <f aca="false">IF(COUNT('[1]HourGH-MAY'!AB22)=0,"",ROUND('[1]HourGH-MAY'!AB22,2))</f>
        <v>296.91</v>
      </c>
      <c r="E20" s="20" t="n">
        <f aca="false">IF(COUNT('[1]HourGH-JUN'!AB22)=0,"",ROUND('[1]HourGH-JUN'!AB22,2))</f>
        <v>296.23</v>
      </c>
      <c r="F20" s="20" t="n">
        <f aca="false">IF(COUNT('[1]HourGH-JUL'!AB22)=0,"",ROUND('[1]HourGH-JUL'!AB22,2))</f>
        <v>296.78</v>
      </c>
      <c r="G20" s="20" t="n">
        <f aca="false">IF(COUNT('[1]HourGH-AUG'!AB22)=0,"",ROUND('[1]HourGH-AUG'!AB22,2))</f>
        <v>297.18</v>
      </c>
      <c r="H20" s="20" t="n">
        <f aca="false">IF(COUNT('[1]HourGH-SEP'!AB22)=0,"",ROUND('[1]HourGH-SEP'!AB22,2))</f>
        <v>297.01</v>
      </c>
      <c r="I20" s="20" t="n">
        <f aca="false">IF(COUNT('[1]HourGH-OCT'!AB22)=0,"",ROUND('[1]HourGH-OCT'!AB22,2))</f>
        <v>296.91</v>
      </c>
      <c r="J20" s="20" t="n">
        <f aca="false">IF(COUNT('[1]HourGH-NOV'!AB22)=0,"",ROUND('[1]HourGH-NOV'!AB22,2))</f>
        <v>296.66</v>
      </c>
      <c r="K20" s="20" t="n">
        <f aca="false">IF(COUNT('[1]HourGH-DEC'!AB22)=0,"",ROUND('[1]HourGH-DEC'!AB22,2))</f>
        <v>296.49</v>
      </c>
      <c r="L20" s="20" t="n">
        <f aca="false">IF(COUNT('[1]HourGH-JAN'!AB22)=0,"",ROUND('[1]HourGH-JAN'!AB22,2))</f>
        <v>296.25</v>
      </c>
      <c r="M20" s="20" t="n">
        <f aca="false">IF(COUNT('[1]HourGH-FEB'!AB22)=0,"",ROUND('[1]HourGH-FEB'!AB22,2))</f>
        <v>296</v>
      </c>
      <c r="N20" s="20" t="n">
        <f aca="false">IF(COUNT('[1]HourGH-MAR'!AB22)=0,"",ROUND('[1]HourGH-MAR'!AB22,2))</f>
        <v>296.02</v>
      </c>
      <c r="O20" s="20"/>
      <c r="P20" s="5"/>
    </row>
    <row r="21" customFormat="false" ht="21" hidden="false" customHeight="false" outlineLevel="0" collapsed="false">
      <c r="A21" s="5"/>
      <c r="B21" s="19" t="n">
        <v>12</v>
      </c>
      <c r="C21" s="20" t="n">
        <f aca="false">IF(COUNT('[1]HourGH-APR'!AB23)=0,"",ROUND('[1]HourGH-APR'!AB23,2))</f>
        <v>296.15</v>
      </c>
      <c r="D21" s="20" t="n">
        <f aca="false">IF(COUNT('[1]HourGH-MAY'!AB23)=0,"",ROUND('[1]HourGH-MAY'!AB23,2))</f>
        <v>296.64</v>
      </c>
      <c r="E21" s="20" t="n">
        <f aca="false">IF(COUNT('[1]HourGH-JUN'!AB23)=0,"",ROUND('[1]HourGH-JUN'!AB23,2))</f>
        <v>296.23</v>
      </c>
      <c r="F21" s="20" t="n">
        <f aca="false">IF(COUNT('[1]HourGH-JUL'!AB23)=0,"",ROUND('[1]HourGH-JUL'!AB23,2))</f>
        <v>296.43</v>
      </c>
      <c r="G21" s="20" t="n">
        <f aca="false">IF(COUNT('[1]HourGH-AUG'!AB23)=0,"",ROUND('[1]HourGH-AUG'!AB23,2))</f>
        <v>297.06</v>
      </c>
      <c r="H21" s="20" t="n">
        <f aca="false">IF(COUNT('[1]HourGH-SEP'!AB23)=0,"",ROUND('[1]HourGH-SEP'!AB23,2))</f>
        <v>297.08</v>
      </c>
      <c r="I21" s="20" t="n">
        <f aca="false">IF(COUNT('[1]HourGH-OCT'!AB23)=0,"",ROUND('[1]HourGH-OCT'!AB23,2))</f>
        <v>296.9</v>
      </c>
      <c r="J21" s="20" t="n">
        <f aca="false">IF(COUNT('[1]HourGH-NOV'!AB23)=0,"",ROUND('[1]HourGH-NOV'!AB23,2))</f>
        <v>296.66</v>
      </c>
      <c r="K21" s="20" t="n">
        <f aca="false">IF(COUNT('[1]HourGH-DEC'!AB23)=0,"",ROUND('[1]HourGH-DEC'!AB23,2))</f>
        <v>296.49</v>
      </c>
      <c r="L21" s="20" t="n">
        <f aca="false">IF(COUNT('[1]HourGH-JAN'!AB23)=0,"",ROUND('[1]HourGH-JAN'!AB23,2))</f>
        <v>296.26</v>
      </c>
      <c r="M21" s="20" t="n">
        <f aca="false">IF(COUNT('[1]HourGH-FEB'!AB23)=0,"",ROUND('[1]HourGH-FEB'!AB23,2))</f>
        <v>296.01</v>
      </c>
      <c r="N21" s="20" t="n">
        <f aca="false">IF(COUNT('[1]HourGH-MAR'!AB23)=0,"",ROUND('[1]HourGH-MAR'!AB23,2))</f>
        <v>296.05</v>
      </c>
      <c r="O21" s="20"/>
      <c r="P21" s="5"/>
    </row>
    <row r="22" customFormat="false" ht="21" hidden="false" customHeight="false" outlineLevel="0" collapsed="false">
      <c r="A22" s="5"/>
      <c r="B22" s="19" t="n">
        <v>13</v>
      </c>
      <c r="C22" s="20" t="n">
        <f aca="false">IF(COUNT('[1]HourGH-APR'!AB24)=0,"",ROUND('[1]HourGH-APR'!AB24,2))</f>
        <v>296.32</v>
      </c>
      <c r="D22" s="20" t="n">
        <f aca="false">IF(COUNT('[1]HourGH-MAY'!AB24)=0,"",ROUND('[1]HourGH-MAY'!AB24,2))</f>
        <v>296.52</v>
      </c>
      <c r="E22" s="20" t="n">
        <f aca="false">IF(COUNT('[1]HourGH-JUN'!AB24)=0,"",ROUND('[1]HourGH-JUN'!AB24,2))</f>
        <v>296.21</v>
      </c>
      <c r="F22" s="20" t="n">
        <f aca="false">IF(COUNT('[1]HourGH-JUL'!AB24)=0,"",ROUND('[1]HourGH-JUL'!AB24,2))</f>
        <v>296.35</v>
      </c>
      <c r="G22" s="20" t="n">
        <f aca="false">IF(COUNT('[1]HourGH-AUG'!AB24)=0,"",ROUND('[1]HourGH-AUG'!AB24,2))</f>
        <v>297.02</v>
      </c>
      <c r="H22" s="20" t="n">
        <f aca="false">IF(COUNT('[1]HourGH-SEP'!AB24)=0,"",ROUND('[1]HourGH-SEP'!AB24,2))</f>
        <v>297.25</v>
      </c>
      <c r="I22" s="20" t="n">
        <f aca="false">IF(COUNT('[1]HourGH-OCT'!AB24)=0,"",ROUND('[1]HourGH-OCT'!AB24,2))</f>
        <v>296.86</v>
      </c>
      <c r="J22" s="20" t="n">
        <f aca="false">IF(COUNT('[1]HourGH-NOV'!AB24)=0,"",ROUND('[1]HourGH-NOV'!AB24,2))</f>
        <v>296.66</v>
      </c>
      <c r="K22" s="20" t="n">
        <f aca="false">IF(COUNT('[1]HourGH-DEC'!AB24)=0,"",ROUND('[1]HourGH-DEC'!AB24,2))</f>
        <v>296.47</v>
      </c>
      <c r="L22" s="20" t="n">
        <f aca="false">IF(COUNT('[1]HourGH-JAN'!AB24)=0,"",ROUND('[1]HourGH-JAN'!AB24,2))</f>
        <v>296.25</v>
      </c>
      <c r="M22" s="20" t="n">
        <f aca="false">IF(COUNT('[1]HourGH-FEB'!AB24)=0,"",ROUND('[1]HourGH-FEB'!AB24,2))</f>
        <v>296.14</v>
      </c>
      <c r="N22" s="20" t="n">
        <f aca="false">IF(COUNT('[1]HourGH-MAR'!AB24)=0,"",ROUND('[1]HourGH-MAR'!AB24,2))</f>
        <v>296.2</v>
      </c>
      <c r="O22" s="20"/>
      <c r="P22" s="5"/>
    </row>
    <row r="23" customFormat="false" ht="21" hidden="false" customHeight="false" outlineLevel="0" collapsed="false">
      <c r="A23" s="5"/>
      <c r="B23" s="19" t="n">
        <v>14</v>
      </c>
      <c r="C23" s="20" t="n">
        <f aca="false">IF(COUNT('[1]HourGH-APR'!AB25)=0,"",ROUND('[1]HourGH-APR'!AB25,2))</f>
        <v>296.54</v>
      </c>
      <c r="D23" s="20" t="n">
        <f aca="false">IF(COUNT('[1]HourGH-MAY'!AB25)=0,"",ROUND('[1]HourGH-MAY'!AB25,2))</f>
        <v>296.48</v>
      </c>
      <c r="E23" s="20" t="n">
        <f aca="false">IF(COUNT('[1]HourGH-JUN'!AB25)=0,"",ROUND('[1]HourGH-JUN'!AB25,2))</f>
        <v>296.18</v>
      </c>
      <c r="F23" s="20" t="n">
        <f aca="false">IF(COUNT('[1]HourGH-JUL'!AB25)=0,"",ROUND('[1]HourGH-JUL'!AB25,2))</f>
        <v>296.4</v>
      </c>
      <c r="G23" s="20" t="n">
        <f aca="false">IF(COUNT('[1]HourGH-AUG'!AB25)=0,"",ROUND('[1]HourGH-AUG'!AB25,2))</f>
        <v>296.9</v>
      </c>
      <c r="H23" s="20" t="n">
        <f aca="false">IF(COUNT('[1]HourGH-SEP'!AB25)=0,"",ROUND('[1]HourGH-SEP'!AB25,2))</f>
        <v>297.28</v>
      </c>
      <c r="I23" s="20" t="n">
        <f aca="false">IF(COUNT('[1]HourGH-OCT'!AB25)=0,"",ROUND('[1]HourGH-OCT'!AB25,2))</f>
        <v>296.84</v>
      </c>
      <c r="J23" s="20" t="n">
        <f aca="false">IF(COUNT('[1]HourGH-NOV'!AB25)=0,"",ROUND('[1]HourGH-NOV'!AB25,2))</f>
        <v>296.66</v>
      </c>
      <c r="K23" s="20" t="n">
        <f aca="false">IF(COUNT('[1]HourGH-DEC'!AB25)=0,"",ROUND('[1]HourGH-DEC'!AB25,2))</f>
        <v>296.46</v>
      </c>
      <c r="L23" s="20" t="n">
        <f aca="false">IF(COUNT('[1]HourGH-JAN'!AB25)=0,"",ROUND('[1]HourGH-JAN'!AB25,2))</f>
        <v>296.26</v>
      </c>
      <c r="M23" s="20" t="n">
        <f aca="false">IF(COUNT('[1]HourGH-FEB'!AB25)=0,"",ROUND('[1]HourGH-FEB'!AB25,2))</f>
        <v>296.12</v>
      </c>
      <c r="N23" s="20" t="n">
        <f aca="false">IF(COUNT('[1]HourGH-MAR'!AB25)=0,"",ROUND('[1]HourGH-MAR'!AB25,2))</f>
        <v>296.25</v>
      </c>
      <c r="O23" s="20"/>
      <c r="P23" s="5"/>
    </row>
    <row r="24" customFormat="false" ht="21" hidden="false" customHeight="false" outlineLevel="0" collapsed="false">
      <c r="A24" s="5"/>
      <c r="B24" s="19" t="n">
        <v>15</v>
      </c>
      <c r="C24" s="20" t="n">
        <f aca="false">IF(COUNT('[1]HourGH-APR'!AB26)=0,"",ROUND('[1]HourGH-APR'!AB26,2))</f>
        <v>296.29</v>
      </c>
      <c r="D24" s="20" t="n">
        <f aca="false">IF(COUNT('[1]HourGH-MAY'!AB26)=0,"",ROUND('[1]HourGH-MAY'!AB26,2))</f>
        <v>296.45</v>
      </c>
      <c r="E24" s="20" t="n">
        <f aca="false">IF(COUNT('[1]HourGH-JUN'!AB26)=0,"",ROUND('[1]HourGH-JUN'!AB26,2))</f>
        <v>296.12</v>
      </c>
      <c r="F24" s="20" t="n">
        <f aca="false">IF(COUNT('[1]HourGH-JUL'!AB26)=0,"",ROUND('[1]HourGH-JUL'!AB26,2))</f>
        <v>297</v>
      </c>
      <c r="G24" s="20" t="n">
        <f aca="false">IF(COUNT('[1]HourGH-AUG'!AB26)=0,"",ROUND('[1]HourGH-AUG'!AB26,2))</f>
        <v>296.88</v>
      </c>
      <c r="H24" s="20" t="n">
        <f aca="false">IF(COUNT('[1]HourGH-SEP'!AB26)=0,"",ROUND('[1]HourGH-SEP'!AB26,2))</f>
        <v>297.18</v>
      </c>
      <c r="I24" s="20" t="n">
        <f aca="false">IF(COUNT('[1]HourGH-OCT'!AB26)=0,"",ROUND('[1]HourGH-OCT'!AB26,2))</f>
        <v>296.84</v>
      </c>
      <c r="J24" s="20" t="n">
        <f aca="false">IF(COUNT('[1]HourGH-NOV'!AB26)=0,"",ROUND('[1]HourGH-NOV'!AB26,2))</f>
        <v>296.66</v>
      </c>
      <c r="K24" s="20" t="n">
        <f aca="false">IF(COUNT('[1]HourGH-DEC'!AB26)=0,"",ROUND('[1]HourGH-DEC'!AB26,2))</f>
        <v>296.43</v>
      </c>
      <c r="L24" s="20" t="n">
        <f aca="false">IF(COUNT('[1]HourGH-JAN'!AB26)=0,"",ROUND('[1]HourGH-JAN'!AB26,2))</f>
        <v>296.25</v>
      </c>
      <c r="M24" s="20" t="n">
        <f aca="false">IF(COUNT('[1]HourGH-FEB'!AB26)=0,"",ROUND('[1]HourGH-FEB'!AB26,2))</f>
        <v>296.11</v>
      </c>
      <c r="N24" s="20" t="n">
        <f aca="false">IF(COUNT('[1]HourGH-MAR'!AB26)=0,"",ROUND('[1]HourGH-MAR'!AB26,2))</f>
        <v>296.25</v>
      </c>
      <c r="O24" s="20"/>
      <c r="P24" s="5"/>
    </row>
    <row r="25" customFormat="false" ht="21" hidden="false" customHeight="false" outlineLevel="0" collapsed="false">
      <c r="A25" s="5"/>
      <c r="B25" s="19" t="n">
        <v>16</v>
      </c>
      <c r="C25" s="20" t="n">
        <f aca="false">IF(COUNT('[1]HourGH-APR'!AB27)=0,"",ROUND('[1]HourGH-APR'!AB27,2))</f>
        <v>296.22</v>
      </c>
      <c r="D25" s="20" t="n">
        <f aca="false">IF(COUNT('[1]HourGH-MAY'!AB27)=0,"",ROUND('[1]HourGH-MAY'!AB27,2))</f>
        <v>296.41</v>
      </c>
      <c r="E25" s="20" t="n">
        <f aca="false">IF(COUNT('[1]HourGH-JUN'!AB27)=0,"",ROUND('[1]HourGH-JUN'!AB27,2))</f>
        <v>296.14</v>
      </c>
      <c r="F25" s="20" t="n">
        <f aca="false">IF(COUNT('[1]HourGH-JUL'!AB27)=0,"",ROUND('[1]HourGH-JUL'!AB27,2))</f>
        <v>296.76</v>
      </c>
      <c r="G25" s="20" t="n">
        <f aca="false">IF(COUNT('[1]HourGH-AUG'!AB27)=0,"",ROUND('[1]HourGH-AUG'!AB27,2))</f>
        <v>296.82</v>
      </c>
      <c r="H25" s="20" t="n">
        <f aca="false">IF(COUNT('[1]HourGH-SEP'!AB27)=0,"",ROUND('[1]HourGH-SEP'!AB27,2))</f>
        <v>297.09</v>
      </c>
      <c r="I25" s="20" t="n">
        <f aca="false">IF(COUNT('[1]HourGH-OCT'!AB27)=0,"",ROUND('[1]HourGH-OCT'!AB27,2))</f>
        <v>296.87</v>
      </c>
      <c r="J25" s="20" t="n">
        <f aca="false">IF(COUNT('[1]HourGH-NOV'!AB27)=0,"",ROUND('[1]HourGH-NOV'!AB27,2))</f>
        <v>296.71</v>
      </c>
      <c r="K25" s="20" t="n">
        <f aca="false">IF(COUNT('[1]HourGH-DEC'!AB27)=0,"",ROUND('[1]HourGH-DEC'!AB27,2))</f>
        <v>296.39</v>
      </c>
      <c r="L25" s="20" t="n">
        <f aca="false">IF(COUNT('[1]HourGH-JAN'!AB27)=0,"",ROUND('[1]HourGH-JAN'!AB27,2))</f>
        <v>296.26</v>
      </c>
      <c r="M25" s="20" t="n">
        <f aca="false">IF(COUNT('[1]HourGH-FEB'!AB27)=0,"",ROUND('[1]HourGH-FEB'!AB27,2))</f>
        <v>296.12</v>
      </c>
      <c r="N25" s="20" t="n">
        <f aca="false">IF(COUNT('[1]HourGH-MAR'!AB27)=0,"",ROUND('[1]HourGH-MAR'!AB27,2))</f>
        <v>296.18</v>
      </c>
      <c r="O25" s="20"/>
      <c r="P25" s="5"/>
    </row>
    <row r="26" customFormat="false" ht="21" hidden="false" customHeight="false" outlineLevel="0" collapsed="false">
      <c r="A26" s="5"/>
      <c r="B26" s="19" t="n">
        <v>17</v>
      </c>
      <c r="C26" s="20" t="n">
        <f aca="false">IF(COUNT('[1]HourGH-APR'!AB28)=0,"",ROUND('[1]HourGH-APR'!AB28,2))</f>
        <v>296.13</v>
      </c>
      <c r="D26" s="20" t="n">
        <f aca="false">IF(COUNT('[1]HourGH-MAY'!AB28)=0,"",ROUND('[1]HourGH-MAY'!AB28,2))</f>
        <v>296.44</v>
      </c>
      <c r="E26" s="20" t="n">
        <f aca="false">IF(COUNT('[1]HourGH-JUN'!AB28)=0,"",ROUND('[1]HourGH-JUN'!AB28,2))</f>
        <v>296.11</v>
      </c>
      <c r="F26" s="20" t="n">
        <f aca="false">IF(COUNT('[1]HourGH-JUL'!AB28)=0,"",ROUND('[1]HourGH-JUL'!AB28,2))</f>
        <v>296.63</v>
      </c>
      <c r="G26" s="20" t="n">
        <f aca="false">IF(COUNT('[1]HourGH-AUG'!AB28)=0,"",ROUND('[1]HourGH-AUG'!AB28,2))</f>
        <v>296.86</v>
      </c>
      <c r="H26" s="20" t="n">
        <f aca="false">IF(COUNT('[1]HourGH-SEP'!AB28)=0,"",ROUND('[1]HourGH-SEP'!AB28,2))</f>
        <v>297.03</v>
      </c>
      <c r="I26" s="20" t="n">
        <f aca="false">IF(COUNT('[1]HourGH-OCT'!AB28)=0,"",ROUND('[1]HourGH-OCT'!AB28,2))</f>
        <v>296.89</v>
      </c>
      <c r="J26" s="20" t="n">
        <f aca="false">IF(COUNT('[1]HourGH-NOV'!AB28)=0,"",ROUND('[1]HourGH-NOV'!AB28,2))</f>
        <v>296.66</v>
      </c>
      <c r="K26" s="20" t="n">
        <f aca="false">IF(COUNT('[1]HourGH-DEC'!AB28)=0,"",ROUND('[1]HourGH-DEC'!AB28,2))</f>
        <v>296.39</v>
      </c>
      <c r="L26" s="20" t="n">
        <f aca="false">IF(COUNT('[1]HourGH-JAN'!AB28)=0,"",ROUND('[1]HourGH-JAN'!AB28,2))</f>
        <v>296.23</v>
      </c>
      <c r="M26" s="20" t="n">
        <f aca="false">IF(COUNT('[1]HourGH-FEB'!AB28)=0,"",ROUND('[1]HourGH-FEB'!AB28,2))</f>
        <v>296.11</v>
      </c>
      <c r="N26" s="20" t="n">
        <f aca="false">IF(COUNT('[1]HourGH-MAR'!AB28)=0,"",ROUND('[1]HourGH-MAR'!AB28,2))</f>
        <v>296.08</v>
      </c>
      <c r="O26" s="20"/>
      <c r="P26" s="5"/>
    </row>
    <row r="27" customFormat="false" ht="21" hidden="false" customHeight="false" outlineLevel="0" collapsed="false">
      <c r="A27" s="5"/>
      <c r="B27" s="19" t="n">
        <v>18</v>
      </c>
      <c r="C27" s="20" t="n">
        <f aca="false">IF(COUNT('[1]HourGH-APR'!AB29)=0,"",ROUND('[1]HourGH-APR'!AB29,2))</f>
        <v>296.12</v>
      </c>
      <c r="D27" s="20" t="n">
        <f aca="false">IF(COUNT('[1]HourGH-MAY'!AB29)=0,"",ROUND('[1]HourGH-MAY'!AB29,2))</f>
        <v>296.52</v>
      </c>
      <c r="E27" s="20" t="n">
        <f aca="false">IF(COUNT('[1]HourGH-JUN'!AB29)=0,"",ROUND('[1]HourGH-JUN'!AB29,2))</f>
        <v>296.14</v>
      </c>
      <c r="F27" s="20" t="n">
        <f aca="false">IF(COUNT('[1]HourGH-JUL'!AB29)=0,"",ROUND('[1]HourGH-JUL'!AB29,2))</f>
        <v>296.46</v>
      </c>
      <c r="G27" s="20" t="n">
        <f aca="false">IF(COUNT('[1]HourGH-AUG'!AB29)=0,"",ROUND('[1]HourGH-AUG'!AB29,2))</f>
        <v>296.94</v>
      </c>
      <c r="H27" s="20" t="n">
        <f aca="false">IF(COUNT('[1]HourGH-SEP'!AB29)=0,"",ROUND('[1]HourGH-SEP'!AB29,2))</f>
        <v>296.93</v>
      </c>
      <c r="I27" s="20" t="n">
        <f aca="false">IF(COUNT('[1]HourGH-OCT'!AB29)=0,"",ROUND('[1]HourGH-OCT'!AB29,2))</f>
        <v>297</v>
      </c>
      <c r="J27" s="20" t="n">
        <f aca="false">IF(COUNT('[1]HourGH-NOV'!AB29)=0,"",ROUND('[1]HourGH-NOV'!AB29,2))</f>
        <v>296.65</v>
      </c>
      <c r="K27" s="20" t="n">
        <f aca="false">IF(COUNT('[1]HourGH-DEC'!AB29)=0,"",ROUND('[1]HourGH-DEC'!AB29,2))</f>
        <v>296.38</v>
      </c>
      <c r="L27" s="20" t="n">
        <f aca="false">IF(COUNT('[1]HourGH-JAN'!AB29)=0,"",ROUND('[1]HourGH-JAN'!AB29,2))</f>
        <v>296.2</v>
      </c>
      <c r="M27" s="20" t="n">
        <f aca="false">IF(COUNT('[1]HourGH-FEB'!AB29)=0,"",ROUND('[1]HourGH-FEB'!AB29,2))</f>
        <v>296.12</v>
      </c>
      <c r="N27" s="20" t="n">
        <f aca="false">IF(COUNT('[1]HourGH-MAR'!AB29)=0,"",ROUND('[1]HourGH-MAR'!AB29,2))</f>
        <v>296.06</v>
      </c>
      <c r="O27" s="20"/>
      <c r="P27" s="5"/>
    </row>
    <row r="28" customFormat="false" ht="21" hidden="false" customHeight="false" outlineLevel="0" collapsed="false">
      <c r="A28" s="5"/>
      <c r="B28" s="19" t="n">
        <v>19</v>
      </c>
      <c r="C28" s="20" t="n">
        <f aca="false">IF(COUNT('[1]HourGH-APR'!AB30)=0,"",ROUND('[1]HourGH-APR'!AB30,2))</f>
        <v>296.43</v>
      </c>
      <c r="D28" s="20" t="n">
        <f aca="false">IF(COUNT('[1]HourGH-MAY'!AB30)=0,"",ROUND('[1]HourGH-MAY'!AB30,2))</f>
        <v>296.69</v>
      </c>
      <c r="E28" s="20" t="n">
        <f aca="false">IF(COUNT('[1]HourGH-JUN'!AB30)=0,"",ROUND('[1]HourGH-JUN'!AB30,2))</f>
        <v>296.16</v>
      </c>
      <c r="F28" s="20" t="n">
        <f aca="false">IF(COUNT('[1]HourGH-JUL'!AB30)=0,"",ROUND('[1]HourGH-JUL'!AB30,2))</f>
        <v>296.45</v>
      </c>
      <c r="G28" s="20" t="n">
        <f aca="false">IF(COUNT('[1]HourGH-AUG'!AB30)=0,"",ROUND('[1]HourGH-AUG'!AB30,2))</f>
        <v>297.3</v>
      </c>
      <c r="H28" s="20" t="n">
        <f aca="false">IF(COUNT('[1]HourGH-SEP'!AB30)=0,"",ROUND('[1]HourGH-SEP'!AB30,2))</f>
        <v>296.94</v>
      </c>
      <c r="I28" s="20" t="n">
        <f aca="false">IF(COUNT('[1]HourGH-OCT'!AB30)=0,"",ROUND('[1]HourGH-OCT'!AB30,2))</f>
        <v>296.96</v>
      </c>
      <c r="J28" s="20" t="n">
        <f aca="false">IF(COUNT('[1]HourGH-NOV'!AB30)=0,"",ROUND('[1]HourGH-NOV'!AB30,2))</f>
        <v>296.59</v>
      </c>
      <c r="K28" s="20" t="n">
        <f aca="false">IF(COUNT('[1]HourGH-DEC'!AB30)=0,"",ROUND('[1]HourGH-DEC'!AB30,2))</f>
        <v>296.4</v>
      </c>
      <c r="L28" s="20" t="n">
        <f aca="false">IF(COUNT('[1]HourGH-JAN'!AB30)=0,"",ROUND('[1]HourGH-JAN'!AB30,2))</f>
        <v>296.2</v>
      </c>
      <c r="M28" s="20" t="n">
        <f aca="false">IF(COUNT('[1]HourGH-FEB'!AB30)=0,"",ROUND('[1]HourGH-FEB'!AB30,2))</f>
        <v>296.12</v>
      </c>
      <c r="N28" s="20" t="n">
        <f aca="false">IF(COUNT('[1]HourGH-MAR'!AB30)=0,"",ROUND('[1]HourGH-MAR'!AB30,2))</f>
        <v>296.03</v>
      </c>
      <c r="O28" s="20"/>
      <c r="P28" s="5"/>
    </row>
    <row r="29" customFormat="false" ht="21" hidden="false" customHeight="false" outlineLevel="0" collapsed="false">
      <c r="A29" s="5"/>
      <c r="B29" s="19" t="n">
        <v>20</v>
      </c>
      <c r="C29" s="20" t="n">
        <f aca="false">IF(COUNT('[1]HourGH-APR'!AB31)=0,"",ROUND('[1]HourGH-APR'!AB31,2))</f>
        <v>296.42</v>
      </c>
      <c r="D29" s="20" t="n">
        <f aca="false">IF(COUNT('[1]HourGH-MAY'!AB31)=0,"",ROUND('[1]HourGH-MAY'!AB31,2))</f>
        <v>296.74</v>
      </c>
      <c r="E29" s="20" t="n">
        <f aca="false">IF(COUNT('[1]HourGH-JUN'!AB31)=0,"",ROUND('[1]HourGH-JUN'!AB31,2))</f>
        <v>296.27</v>
      </c>
      <c r="F29" s="20" t="n">
        <f aca="false">IF(COUNT('[1]HourGH-JUL'!AB31)=0,"",ROUND('[1]HourGH-JUL'!AB31,2))</f>
        <v>296.58</v>
      </c>
      <c r="G29" s="20" t="n">
        <f aca="false">IF(COUNT('[1]HourGH-AUG'!AB31)=0,"",ROUND('[1]HourGH-AUG'!AB31,2))</f>
        <v>297.05</v>
      </c>
      <c r="H29" s="20" t="n">
        <f aca="false">IF(COUNT('[1]HourGH-SEP'!AB31)=0,"",ROUND('[1]HourGH-SEP'!AB31,2))</f>
        <v>297.08</v>
      </c>
      <c r="I29" s="20" t="n">
        <f aca="false">IF(COUNT('[1]HourGH-OCT'!AB31)=0,"",ROUND('[1]HourGH-OCT'!AB31,2))</f>
        <v>296.84</v>
      </c>
      <c r="J29" s="20" t="n">
        <f aca="false">IF(COUNT('[1]HourGH-NOV'!AB31)=0,"",ROUND('[1]HourGH-NOV'!AB31,2))</f>
        <v>296.54</v>
      </c>
      <c r="K29" s="20" t="n">
        <f aca="false">IF(COUNT('[1]HourGH-DEC'!AB31)=0,"",ROUND('[1]HourGH-DEC'!AB31,2))</f>
        <v>296.36</v>
      </c>
      <c r="L29" s="20" t="n">
        <f aca="false">IF(COUNT('[1]HourGH-JAN'!AB31)=0,"",ROUND('[1]HourGH-JAN'!AB31,2))</f>
        <v>296.2</v>
      </c>
      <c r="M29" s="20" t="n">
        <f aca="false">IF(COUNT('[1]HourGH-FEB'!AB31)=0,"",ROUND('[1]HourGH-FEB'!AB31,2))</f>
        <v>296.09</v>
      </c>
      <c r="N29" s="20" t="n">
        <f aca="false">IF(COUNT('[1]HourGH-MAR'!AB31)=0,"",ROUND('[1]HourGH-MAR'!AB31,2))</f>
        <v>296.04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1]HourGH-APR'!AB32)=0,"",ROUND('[1]HourGH-APR'!AB32,2))</f>
        <v/>
      </c>
      <c r="D30" s="20" t="str">
        <f aca="false">IF(COUNT('[1]HourGH-MAY'!AB32)=0,"",ROUND('[1]HourGH-MAY'!AB32,2))</f>
        <v/>
      </c>
      <c r="E30" s="20" t="str">
        <f aca="false">IF(COUNT('[1]HourGH-JUN'!AB32)=0,"",ROUND('[1]HourGH-JUN'!AB32,2))</f>
        <v/>
      </c>
      <c r="F30" s="20" t="str">
        <f aca="false">IF(COUNT('[1]HourGH-JUL'!AB32)=0,"",ROUND('[1]HourGH-JUL'!AB32,2))</f>
        <v/>
      </c>
      <c r="G30" s="20" t="str">
        <f aca="false">IF(COUNT('[1]HourGH-AUG'!AB32)=0,"",ROUND('[1]HourGH-AUG'!AB32,2))</f>
        <v/>
      </c>
      <c r="H30" s="20" t="str">
        <f aca="false">IF(COUNT('[1]HourGH-SEP'!AB32)=0,"",ROUND('[1]HourGH-SEP'!AB32,2))</f>
        <v/>
      </c>
      <c r="I30" s="20" t="str">
        <f aca="false">IF(COUNT('[1]HourGH-OCT'!AB32)=0,"",ROUND('[1]HourGH-OCT'!AB32,2))</f>
        <v/>
      </c>
      <c r="J30" s="20" t="str">
        <f aca="false">IF(COUNT('[1]HourGH-NOV'!AB32)=0,"",ROUND('[1]HourGH-NOV'!AB32,2))</f>
        <v/>
      </c>
      <c r="K30" s="20" t="str">
        <f aca="false">IF(COUNT('[1]HourGH-DEC'!AB32)=0,"",ROUND('[1]HourGH-DEC'!AB32,2))</f>
        <v/>
      </c>
      <c r="L30" s="20" t="str">
        <f aca="false">IF(COUNT('[1]HourGH-JAN'!AB32)=0,"",ROUND('[1]HourGH-JAN'!AB32,2))</f>
        <v/>
      </c>
      <c r="M30" s="20" t="str">
        <f aca="false">IF(COUNT('[1]HourGH-FEB'!AB32)=0,"",ROUND('[1]HourGH-FEB'!AB32,2))</f>
        <v/>
      </c>
      <c r="N30" s="20" t="str">
        <f aca="false">IF(COUNT('[1]HourGH-MAR'!AB32)=0,"",ROUND('[1]HourGH-MAR'!AB32,2))</f>
        <v/>
      </c>
      <c r="O30" s="20"/>
      <c r="P30" s="5"/>
    </row>
    <row r="31" customFormat="false" ht="21" hidden="false" customHeight="false" outlineLevel="0" collapsed="false">
      <c r="A31" s="5"/>
      <c r="B31" s="19" t="n">
        <v>21</v>
      </c>
      <c r="C31" s="20" t="n">
        <f aca="false">IF(COUNT('[1]HourGH-APR'!AB33)=0,"",ROUND('[1]HourGH-APR'!AB33,2))</f>
        <v>296.24</v>
      </c>
      <c r="D31" s="20" t="n">
        <f aca="false">IF(COUNT('[1]HourGH-MAY'!AB33)=0,"",ROUND('[1]HourGH-MAY'!AB33,2))</f>
        <v>296.48</v>
      </c>
      <c r="E31" s="20" t="n">
        <f aca="false">IF(COUNT('[1]HourGH-JUN'!AB33)=0,"",ROUND('[1]HourGH-JUN'!AB33,2))</f>
        <v>296.16</v>
      </c>
      <c r="F31" s="20" t="n">
        <f aca="false">IF(COUNT('[1]HourGH-JUL'!AB33)=0,"",ROUND('[1]HourGH-JUL'!AB33,2))</f>
        <v>296.45</v>
      </c>
      <c r="G31" s="20" t="n">
        <f aca="false">IF(COUNT('[1]HourGH-AUG'!AB33)=0,"",ROUND('[1]HourGH-AUG'!AB33,2))</f>
        <v>297.03</v>
      </c>
      <c r="H31" s="20" t="n">
        <f aca="false">IF(COUNT('[1]HourGH-SEP'!AB33)=0,"",ROUND('[1]HourGH-SEP'!AB33,2))</f>
        <v>297.03</v>
      </c>
      <c r="I31" s="20" t="n">
        <f aca="false">IF(COUNT('[1]HourGH-OCT'!AB33)=0,"",ROUND('[1]HourGH-OCT'!AB33,2))</f>
        <v>296.83</v>
      </c>
      <c r="J31" s="20" t="n">
        <f aca="false">IF(COUNT('[1]HourGH-NOV'!AB33)=0,"",ROUND('[1]HourGH-NOV'!AB33,2))</f>
        <v>296.57</v>
      </c>
      <c r="K31" s="20" t="n">
        <f aca="false">IF(COUNT('[1]HourGH-DEC'!AB33)=0,"",ROUND('[1]HourGH-DEC'!AB33,2))</f>
        <v>296.34</v>
      </c>
      <c r="L31" s="20" t="n">
        <f aca="false">IF(COUNT('[1]HourGH-JAN'!AB33)=0,"",ROUND('[1]HourGH-JAN'!AB33,2))</f>
        <v>296.21</v>
      </c>
      <c r="M31" s="20" t="n">
        <f aca="false">IF(COUNT('[1]HourGH-FEB'!AB33)=0,"",ROUND('[1]HourGH-FEB'!AB33,2))</f>
        <v>296.09</v>
      </c>
      <c r="N31" s="20" t="n">
        <f aca="false">IF(COUNT('[1]HourGH-MAR'!AB33)=0,"",ROUND('[1]HourGH-MAR'!AB33,2))</f>
        <v>296.01</v>
      </c>
      <c r="O31" s="20"/>
      <c r="P31" s="5"/>
    </row>
    <row r="32" customFormat="false" ht="21" hidden="false" customHeight="false" outlineLevel="0" collapsed="false">
      <c r="A32" s="5"/>
      <c r="B32" s="19" t="n">
        <v>22</v>
      </c>
      <c r="C32" s="20" t="n">
        <f aca="false">IF(COUNT('[1]HourGH-APR'!AB34)=0,"",ROUND('[1]HourGH-APR'!AB34,2))</f>
        <v>296.19</v>
      </c>
      <c r="D32" s="20" t="n">
        <f aca="false">IF(COUNT('[1]HourGH-MAY'!AB34)=0,"",ROUND('[1]HourGH-MAY'!AB34,2))</f>
        <v>296.4</v>
      </c>
      <c r="E32" s="20" t="n">
        <f aca="false">IF(COUNT('[1]HourGH-JUN'!AB34)=0,"",ROUND('[1]HourGH-JUN'!AB34,2))</f>
        <v>296.13</v>
      </c>
      <c r="F32" s="20" t="n">
        <f aca="false">IF(COUNT('[1]HourGH-JUL'!AB34)=0,"",ROUND('[1]HourGH-JUL'!AB34,2))</f>
        <v>296.33</v>
      </c>
      <c r="G32" s="20" t="n">
        <f aca="false">IF(COUNT('[1]HourGH-AUG'!AB34)=0,"",ROUND('[1]HourGH-AUG'!AB34,2))</f>
        <v>296.93</v>
      </c>
      <c r="H32" s="20" t="n">
        <f aca="false">IF(COUNT('[1]HourGH-SEP'!AB34)=0,"",ROUND('[1]HourGH-SEP'!AB34,2))</f>
        <v>297.11</v>
      </c>
      <c r="I32" s="20" t="n">
        <f aca="false">IF(COUNT('[1]HourGH-OCT'!AB34)=0,"",ROUND('[1]HourGH-OCT'!AB34,2))</f>
        <v>296.81</v>
      </c>
      <c r="J32" s="20" t="n">
        <f aca="false">IF(COUNT('[1]HourGH-NOV'!AB34)=0,"",ROUND('[1]HourGH-NOV'!AB34,2))</f>
        <v>296.62</v>
      </c>
      <c r="K32" s="20" t="n">
        <f aca="false">IF(COUNT('[1]HourGH-DEC'!AB34)=0,"",ROUND('[1]HourGH-DEC'!AB34,2))</f>
        <v>296.3</v>
      </c>
      <c r="L32" s="20" t="n">
        <f aca="false">IF(COUNT('[1]HourGH-JAN'!AB34)=0,"",ROUND('[1]HourGH-JAN'!AB34,2))</f>
        <v>296.2</v>
      </c>
      <c r="M32" s="20" t="n">
        <f aca="false">IF(COUNT('[1]HourGH-FEB'!AB34)=0,"",ROUND('[1]HourGH-FEB'!AB34,2))</f>
        <v>296.08</v>
      </c>
      <c r="N32" s="20" t="n">
        <f aca="false">IF(COUNT('[1]HourGH-MAR'!AB34)=0,"",ROUND('[1]HourGH-MAR'!AB34,2))</f>
        <v>296</v>
      </c>
      <c r="O32" s="20"/>
      <c r="P32" s="5"/>
    </row>
    <row r="33" customFormat="false" ht="21" hidden="false" customHeight="false" outlineLevel="0" collapsed="false">
      <c r="A33" s="5"/>
      <c r="B33" s="19" t="n">
        <v>23</v>
      </c>
      <c r="C33" s="20" t="n">
        <f aca="false">IF(COUNT('[1]HourGH-APR'!AB35)=0,"",ROUND('[1]HourGH-APR'!AB35,2))</f>
        <v>296.38</v>
      </c>
      <c r="D33" s="20" t="n">
        <f aca="false">IF(COUNT('[1]HourGH-MAY'!AB35)=0,"",ROUND('[1]HourGH-MAY'!AB35,2))</f>
        <v>296.32</v>
      </c>
      <c r="E33" s="20" t="n">
        <f aca="false">IF(COUNT('[1]HourGH-JUN'!AB35)=0,"",ROUND('[1]HourGH-JUN'!AB35,2))</f>
        <v>296.12</v>
      </c>
      <c r="F33" s="20" t="n">
        <f aca="false">IF(COUNT('[1]HourGH-JUL'!AB35)=0,"",ROUND('[1]HourGH-JUL'!AB35,2))</f>
        <v>296.25</v>
      </c>
      <c r="G33" s="20" t="n">
        <f aca="false">IF(COUNT('[1]HourGH-AUG'!AB35)=0,"",ROUND('[1]HourGH-AUG'!AB35,2))</f>
        <v>296.86</v>
      </c>
      <c r="H33" s="20" t="n">
        <f aca="false">IF(COUNT('[1]HourGH-SEP'!AB35)=0,"",ROUND('[1]HourGH-SEP'!AB35,2))</f>
        <v>297.18</v>
      </c>
      <c r="I33" s="20" t="n">
        <f aca="false">IF(COUNT('[1]HourGH-OCT'!AB35)=0,"",ROUND('[1]HourGH-OCT'!AB35,2))</f>
        <v>296.8</v>
      </c>
      <c r="J33" s="20" t="n">
        <f aca="false">IF(COUNT('[1]HourGH-NOV'!AB35)=0,"",ROUND('[1]HourGH-NOV'!AB35,2))</f>
        <v>296.6</v>
      </c>
      <c r="K33" s="20" t="n">
        <f aca="false">IF(COUNT('[1]HourGH-DEC'!AB35)=0,"",ROUND('[1]HourGH-DEC'!AB35,2))</f>
        <v>296.33</v>
      </c>
      <c r="L33" s="20" t="n">
        <f aca="false">IF(COUNT('[1]HourGH-JAN'!AB35)=0,"",ROUND('[1]HourGH-JAN'!AB35,2))</f>
        <v>296.1</v>
      </c>
      <c r="M33" s="20" t="n">
        <f aca="false">IF(COUNT('[1]HourGH-FEB'!AB35)=0,"",ROUND('[1]HourGH-FEB'!AB35,2))</f>
        <v>296.09</v>
      </c>
      <c r="N33" s="20" t="n">
        <f aca="false">IF(COUNT('[1]HourGH-MAR'!AB35)=0,"",ROUND('[1]HourGH-MAR'!AB35,2))</f>
        <v>296</v>
      </c>
      <c r="O33" s="20"/>
      <c r="P33" s="5"/>
    </row>
    <row r="34" customFormat="false" ht="21" hidden="false" customHeight="false" outlineLevel="0" collapsed="false">
      <c r="A34" s="5"/>
      <c r="B34" s="19" t="n">
        <v>24</v>
      </c>
      <c r="C34" s="20" t="n">
        <f aca="false">IF(COUNT('[1]HourGH-APR'!AB36)=0,"",ROUND('[1]HourGH-APR'!AB36,2))</f>
        <v>296.6</v>
      </c>
      <c r="D34" s="20" t="n">
        <f aca="false">IF(COUNT('[1]HourGH-MAY'!AB36)=0,"",ROUND('[1]HourGH-MAY'!AB36,2))</f>
        <v>296.31</v>
      </c>
      <c r="E34" s="20" t="n">
        <f aca="false">IF(COUNT('[1]HourGH-JUN'!AB36)=0,"",ROUND('[1]HourGH-JUN'!AB36,2))</f>
        <v>296.12</v>
      </c>
      <c r="F34" s="20" t="n">
        <f aca="false">IF(COUNT('[1]HourGH-JUL'!AB36)=0,"",ROUND('[1]HourGH-JUL'!AB36,2))</f>
        <v>296.57</v>
      </c>
      <c r="G34" s="20" t="n">
        <f aca="false">IF(COUNT('[1]HourGH-AUG'!AB36)=0,"",ROUND('[1]HourGH-AUG'!AB36,2))</f>
        <v>296.83</v>
      </c>
      <c r="H34" s="20" t="n">
        <f aca="false">IF(COUNT('[1]HourGH-SEP'!AB36)=0,"",ROUND('[1]HourGH-SEP'!AB36,2))</f>
        <v>297.83</v>
      </c>
      <c r="I34" s="20" t="n">
        <f aca="false">IF(COUNT('[1]HourGH-OCT'!AB36)=0,"",ROUND('[1]HourGH-OCT'!AB36,2))</f>
        <v>296.79</v>
      </c>
      <c r="J34" s="20" t="n">
        <f aca="false">IF(COUNT('[1]HourGH-NOV'!AB36)=0,"",ROUND('[1]HourGH-NOV'!AB36,2))</f>
        <v>296.57</v>
      </c>
      <c r="K34" s="20" t="n">
        <f aca="false">IF(COUNT('[1]HourGH-DEC'!AB36)=0,"",ROUND('[1]HourGH-DEC'!AB36,2))</f>
        <v>296.36</v>
      </c>
      <c r="L34" s="20" t="n">
        <f aca="false">IF(COUNT('[1]HourGH-JAN'!AB36)=0,"",ROUND('[1]HourGH-JAN'!AB36,2))</f>
        <v>296.06</v>
      </c>
      <c r="M34" s="20" t="n">
        <f aca="false">IF(COUNT('[1]HourGH-FEB'!AB36)=0,"",ROUND('[1]HourGH-FEB'!AB36,2))</f>
        <v>296.09</v>
      </c>
      <c r="N34" s="20" t="n">
        <f aca="false">IF(COUNT('[1]HourGH-MAR'!AB36)=0,"",ROUND('[1]HourGH-MAR'!AB36,2))</f>
        <v>295.97</v>
      </c>
      <c r="O34" s="20"/>
      <c r="P34" s="5"/>
    </row>
    <row r="35" customFormat="false" ht="21" hidden="false" customHeight="false" outlineLevel="0" collapsed="false">
      <c r="A35" s="5"/>
      <c r="B35" s="19" t="n">
        <v>25</v>
      </c>
      <c r="C35" s="20" t="n">
        <f aca="false">IF(COUNT('[1]HourGH-APR'!AB37)=0,"",ROUND('[1]HourGH-APR'!AB37,2))</f>
        <v>296.61</v>
      </c>
      <c r="D35" s="20" t="n">
        <f aca="false">IF(COUNT('[1]HourGH-MAY'!AB37)=0,"",ROUND('[1]HourGH-MAY'!AB37,2))</f>
        <v>296.31</v>
      </c>
      <c r="E35" s="20" t="n">
        <f aca="false">IF(COUNT('[1]HourGH-JUN'!AB37)=0,"",ROUND('[1]HourGH-JUN'!AB37,2))</f>
        <v>296.35</v>
      </c>
      <c r="F35" s="20" t="n">
        <f aca="false">IF(COUNT('[1]HourGH-JUL'!AB37)=0,"",ROUND('[1]HourGH-JUL'!AB37,2))</f>
        <v>297.04</v>
      </c>
      <c r="G35" s="20" t="n">
        <f aca="false">IF(COUNT('[1]HourGH-AUG'!AB37)=0,"",ROUND('[1]HourGH-AUG'!AB37,2))</f>
        <v>296.85</v>
      </c>
      <c r="H35" s="20" t="n">
        <f aca="false">IF(COUNT('[1]HourGH-SEP'!AB37)=0,"",ROUND('[1]HourGH-SEP'!AB37,2))</f>
        <v>297.26</v>
      </c>
      <c r="I35" s="20" t="n">
        <f aca="false">IF(COUNT('[1]HourGH-OCT'!AB37)=0,"",ROUND('[1]HourGH-OCT'!AB37,2))</f>
        <v>296.76</v>
      </c>
      <c r="J35" s="20" t="n">
        <f aca="false">IF(COUNT('[1]HourGH-NOV'!AB37)=0,"",ROUND('[1]HourGH-NOV'!AB37,2))</f>
        <v>296.56</v>
      </c>
      <c r="K35" s="20" t="n">
        <f aca="false">IF(COUNT('[1]HourGH-DEC'!AB37)=0,"",ROUND('[1]HourGH-DEC'!AB37,2))</f>
        <v>296.35</v>
      </c>
      <c r="L35" s="20" t="n">
        <f aca="false">IF(COUNT('[1]HourGH-JAN'!AB37)=0,"",ROUND('[1]HourGH-JAN'!AB37,2))</f>
        <v>296.03</v>
      </c>
      <c r="M35" s="20" t="n">
        <f aca="false">IF(COUNT('[1]HourGH-FEB'!AB37)=0,"",ROUND('[1]HourGH-FEB'!AB37,2))</f>
        <v>296.09</v>
      </c>
      <c r="N35" s="20" t="n">
        <f aca="false">IF(COUNT('[1]HourGH-MAR'!AB37)=0,"",ROUND('[1]HourGH-MAR'!AB37,2))</f>
        <v>295.94</v>
      </c>
      <c r="O35" s="20"/>
      <c r="P35" s="5"/>
    </row>
    <row r="36" customFormat="false" ht="21" hidden="false" customHeight="false" outlineLevel="0" collapsed="false">
      <c r="A36" s="5"/>
      <c r="B36" s="19" t="n">
        <v>26</v>
      </c>
      <c r="C36" s="20" t="n">
        <f aca="false">IF(COUNT('[1]HourGH-APR'!AB38)=0,"",ROUND('[1]HourGH-APR'!AB38,2))</f>
        <v>296.6</v>
      </c>
      <c r="D36" s="20" t="n">
        <f aca="false">IF(COUNT('[1]HourGH-MAY'!AB38)=0,"",ROUND('[1]HourGH-MAY'!AB38,2))</f>
        <v>296.44</v>
      </c>
      <c r="E36" s="20" t="n">
        <f aca="false">IF(COUNT('[1]HourGH-JUN'!AB38)=0,"",ROUND('[1]HourGH-JUN'!AB38,2))</f>
        <v>297.25</v>
      </c>
      <c r="F36" s="20" t="n">
        <f aca="false">IF(COUNT('[1]HourGH-JUL'!AB38)=0,"",ROUND('[1]HourGH-JUL'!AB38,2))</f>
        <v>296.65</v>
      </c>
      <c r="G36" s="20" t="n">
        <f aca="false">IF(COUNT('[1]HourGH-AUG'!AB38)=0,"",ROUND('[1]HourGH-AUG'!AB38,2))</f>
        <v>297.38</v>
      </c>
      <c r="H36" s="20" t="n">
        <f aca="false">IF(COUNT('[1]HourGH-SEP'!AB38)=0,"",ROUND('[1]HourGH-SEP'!AB38,2))</f>
        <v>297.05</v>
      </c>
      <c r="I36" s="20" t="n">
        <f aca="false">IF(COUNT('[1]HourGH-OCT'!AB38)=0,"",ROUND('[1]HourGH-OCT'!AB38,2))</f>
        <v>296.76</v>
      </c>
      <c r="J36" s="20" t="n">
        <f aca="false">IF(COUNT('[1]HourGH-NOV'!AB38)=0,"",ROUND('[1]HourGH-NOV'!AB38,2))</f>
        <v>296.55</v>
      </c>
      <c r="K36" s="20" t="n">
        <f aca="false">IF(COUNT('[1]HourGH-DEC'!AB38)=0,"",ROUND('[1]HourGH-DEC'!AB38,2))</f>
        <v>296.35</v>
      </c>
      <c r="L36" s="20" t="n">
        <f aca="false">IF(COUNT('[1]HourGH-JAN'!AB38)=0,"",ROUND('[1]HourGH-JAN'!AB38,2))</f>
        <v>296.04</v>
      </c>
      <c r="M36" s="20" t="n">
        <f aca="false">IF(COUNT('[1]HourGH-FEB'!AB38)=0,"",ROUND('[1]HourGH-FEB'!AB38,2))</f>
        <v>296.08</v>
      </c>
      <c r="N36" s="20" t="n">
        <f aca="false">IF(COUNT('[1]HourGH-MAR'!AB38)=0,"",ROUND('[1]HourGH-MAR'!AB38,2))</f>
        <v>295.94</v>
      </c>
      <c r="O36" s="20"/>
      <c r="P36" s="5"/>
    </row>
    <row r="37" customFormat="false" ht="21" hidden="false" customHeight="false" outlineLevel="0" collapsed="false">
      <c r="A37" s="5"/>
      <c r="B37" s="19" t="n">
        <v>27</v>
      </c>
      <c r="C37" s="20" t="n">
        <f aca="false">IF(COUNT('[1]HourGH-APR'!AB39)=0,"",ROUND('[1]HourGH-APR'!AB39,2))</f>
        <v>296.41</v>
      </c>
      <c r="D37" s="20" t="n">
        <f aca="false">IF(COUNT('[1]HourGH-MAY'!AB39)=0,"",ROUND('[1]HourGH-MAY'!AB39,2))</f>
        <v>296.4</v>
      </c>
      <c r="E37" s="20" t="n">
        <f aca="false">IF(COUNT('[1]HourGH-JUN'!AB39)=0,"",ROUND('[1]HourGH-JUN'!AB39,2))</f>
        <v>297.05</v>
      </c>
      <c r="F37" s="20" t="n">
        <f aca="false">IF(COUNT('[1]HourGH-JUL'!AB39)=0,"",ROUND('[1]HourGH-JUL'!AB39,2))</f>
        <v>296.4</v>
      </c>
      <c r="G37" s="20" t="n">
        <f aca="false">IF(COUNT('[1]HourGH-AUG'!AB39)=0,"",ROUND('[1]HourGH-AUG'!AB39,2))</f>
        <v>297.6</v>
      </c>
      <c r="H37" s="20" t="n">
        <f aca="false">IF(COUNT('[1]HourGH-SEP'!AB39)=0,"",ROUND('[1]HourGH-SEP'!AB39,2))</f>
        <v>297.15</v>
      </c>
      <c r="I37" s="20" t="n">
        <f aca="false">IF(COUNT('[1]HourGH-OCT'!AB39)=0,"",ROUND('[1]HourGH-OCT'!AB39,2))</f>
        <v>296.81</v>
      </c>
      <c r="J37" s="20" t="n">
        <f aca="false">IF(COUNT('[1]HourGH-NOV'!AB39)=0,"",ROUND('[1]HourGH-NOV'!AB39,2))</f>
        <v>296.54</v>
      </c>
      <c r="K37" s="20" t="n">
        <f aca="false">IF(COUNT('[1]HourGH-DEC'!AB39)=0,"",ROUND('[1]HourGH-DEC'!AB39,2))</f>
        <v>296.36</v>
      </c>
      <c r="L37" s="20" t="n">
        <f aca="false">IF(COUNT('[1]HourGH-JAN'!AB39)=0,"",ROUND('[1]HourGH-JAN'!AB39,2))</f>
        <v>296.09</v>
      </c>
      <c r="M37" s="20" t="n">
        <f aca="false">IF(COUNT('[1]HourGH-FEB'!AB39)=0,"",ROUND('[1]HourGH-FEB'!AB39,2))</f>
        <v>296.08</v>
      </c>
      <c r="N37" s="20" t="n">
        <f aca="false">IF(COUNT('[1]HourGH-MAR'!AB39)=0,"",ROUND('[1]HourGH-MAR'!AB39,2))</f>
        <v>295.95</v>
      </c>
      <c r="O37" s="20"/>
      <c r="P37" s="5"/>
    </row>
    <row r="38" customFormat="false" ht="21" hidden="false" customHeight="false" outlineLevel="0" collapsed="false">
      <c r="A38" s="5"/>
      <c r="B38" s="19" t="n">
        <v>28</v>
      </c>
      <c r="C38" s="20" t="n">
        <f aca="false">IF(COUNT('[1]HourGH-APR'!AB40)=0,"",ROUND('[1]HourGH-APR'!AB40,2))</f>
        <v>296.35</v>
      </c>
      <c r="D38" s="20" t="n">
        <f aca="false">IF(COUNT('[1]HourGH-MAY'!AB40)=0,"",ROUND('[1]HourGH-MAY'!AB40,2))</f>
        <v>296.31</v>
      </c>
      <c r="E38" s="20" t="n">
        <f aca="false">IF(COUNT('[1]HourGH-JUN'!AB40)=0,"",ROUND('[1]HourGH-JUN'!AB40,2))</f>
        <v>296.81</v>
      </c>
      <c r="F38" s="20" t="n">
        <f aca="false">IF(COUNT('[1]HourGH-JUL'!AB40)=0,"",ROUND('[1]HourGH-JUL'!AB40,2))</f>
        <v>296.31</v>
      </c>
      <c r="G38" s="20" t="n">
        <f aca="false">IF(COUNT('[1]HourGH-AUG'!AB40)=0,"",ROUND('[1]HourGH-AUG'!AB40,2))</f>
        <v>297.16</v>
      </c>
      <c r="H38" s="20" t="n">
        <f aca="false">IF(COUNT('[1]HourGH-SEP'!AB40)=0,"",ROUND('[1]HourGH-SEP'!AB40,2))</f>
        <v>297.41</v>
      </c>
      <c r="I38" s="20" t="n">
        <f aca="false">IF(COUNT('[1]HourGH-OCT'!AB40)=0,"",ROUND('[1]HourGH-OCT'!AB40,2))</f>
        <v>297.32</v>
      </c>
      <c r="J38" s="20" t="n">
        <f aca="false">IF(COUNT('[1]HourGH-NOV'!AB40)=0,"",ROUND('[1]HourGH-NOV'!AB40,2))</f>
        <v>296.54</v>
      </c>
      <c r="K38" s="20" t="n">
        <f aca="false">IF(COUNT('[1]HourGH-DEC'!AB40)=0,"",ROUND('[1]HourGH-DEC'!AB40,2))</f>
        <v>296.34</v>
      </c>
      <c r="L38" s="20" t="n">
        <f aca="false">IF(COUNT('[1]HourGH-JAN'!AB40)=0,"",ROUND('[1]HourGH-JAN'!AB40,2))</f>
        <v>296.15</v>
      </c>
      <c r="M38" s="20" t="n">
        <f aca="false">IF(COUNT('[1]HourGH-FEB'!AB40)=0,"",ROUND('[1]HourGH-FEB'!AB40,2))</f>
        <v>296.08</v>
      </c>
      <c r="N38" s="20" t="n">
        <f aca="false">IF(COUNT('[1]HourGH-MAR'!AB40)=0,"",ROUND('[1]HourGH-MAR'!AB40,2))</f>
        <v>295.94</v>
      </c>
      <c r="O38" s="20"/>
      <c r="P38" s="5"/>
    </row>
    <row r="39" customFormat="false" ht="21" hidden="false" customHeight="false" outlineLevel="0" collapsed="false">
      <c r="A39" s="5"/>
      <c r="B39" s="19" t="n">
        <v>29</v>
      </c>
      <c r="C39" s="20" t="n">
        <f aca="false">IF(COUNT('[1]HourGH-APR'!AB41)=0,"",ROUND('[1]HourGH-APR'!AB41,2))</f>
        <v>296.3</v>
      </c>
      <c r="D39" s="20" t="n">
        <f aca="false">IF(COUNT('[1]HourGH-MAY'!AB41)=0,"",ROUND('[1]HourGH-MAY'!AB41,2))</f>
        <v>296.31</v>
      </c>
      <c r="E39" s="20" t="n">
        <f aca="false">IF(COUNT('[1]HourGH-JUN'!AB41)=0,"",ROUND('[1]HourGH-JUN'!AB41,2))</f>
        <v>296.61</v>
      </c>
      <c r="F39" s="20" t="n">
        <f aca="false">IF(COUNT('[1]HourGH-JUL'!AB41)=0,"",ROUND('[1]HourGH-JUL'!AB41,2))</f>
        <v>296.31</v>
      </c>
      <c r="G39" s="20" t="n">
        <f aca="false">IF(COUNT('[1]HourGH-AUG'!AB41)=0,"",ROUND('[1]HourGH-AUG'!AB41,2))</f>
        <v>296.94</v>
      </c>
      <c r="H39" s="20" t="n">
        <f aca="false">IF(COUNT('[1]HourGH-SEP'!AB41)=0,"",ROUND('[1]HourGH-SEP'!AB41,2))</f>
        <v>297.41</v>
      </c>
      <c r="I39" s="20" t="n">
        <f aca="false">IF(COUNT('[1]HourGH-OCT'!AB41)=0,"",ROUND('[1]HourGH-OCT'!AB41,2))</f>
        <v>297.24</v>
      </c>
      <c r="J39" s="20" t="n">
        <f aca="false">IF(COUNT('[1]HourGH-NOV'!AB41)=0,"",ROUND('[1]HourGH-NOV'!AB41,2))</f>
        <v>296.54</v>
      </c>
      <c r="K39" s="20" t="n">
        <f aca="false">IF(COUNT('[1]HourGH-DEC'!AB41)=0,"",ROUND('[1]HourGH-DEC'!AB41,2))</f>
        <v>296.34</v>
      </c>
      <c r="L39" s="20" t="n">
        <f aca="false">IF(COUNT('[1]HourGH-JAN'!AB41)=0,"",ROUND('[1]HourGH-JAN'!AB41,2))</f>
        <v>296.16</v>
      </c>
      <c r="M39" s="20" t="n">
        <f aca="false">IF(COUNT('[1]HourGH-FEB'!AB41)=0,"",ROUND('[1]HourGH-FEB'!AB41,2))</f>
        <v>296.01</v>
      </c>
      <c r="N39" s="20" t="n">
        <f aca="false">IF(COUNT('[1]HourGH-MAR'!AB41)=0,"",ROUND('[1]HourGH-MAR'!AB41,2))</f>
        <v>295.92</v>
      </c>
      <c r="O39" s="20"/>
      <c r="P39" s="5"/>
    </row>
    <row r="40" customFormat="false" ht="21" hidden="false" customHeight="false" outlineLevel="0" collapsed="false">
      <c r="A40" s="5"/>
      <c r="B40" s="19" t="n">
        <v>30</v>
      </c>
      <c r="C40" s="20" t="n">
        <f aca="false">IF(COUNT('[1]HourGH-APR'!AB42)=0,"",ROUND('[1]HourGH-APR'!AB42,2))</f>
        <v>296.28</v>
      </c>
      <c r="D40" s="20" t="n">
        <f aca="false">IF(COUNT('[1]HourGH-MAY'!AB42)=0,"",ROUND('[1]HourGH-MAY'!AB42,2))</f>
        <v>296.3</v>
      </c>
      <c r="E40" s="20" t="n">
        <f aca="false">IF(COUNT('[1]HourGH-JUN'!AB42)=0,"",ROUND('[1]HourGH-JUN'!AB42,2))</f>
        <v>296.5</v>
      </c>
      <c r="F40" s="20" t="n">
        <f aca="false">IF(COUNT('[1]HourGH-JUL'!AB42)=0,"",ROUND('[1]HourGH-JUL'!AB42,2))</f>
        <v>296.3</v>
      </c>
      <c r="G40" s="20" t="n">
        <f aca="false">IF(COUNT('[1]HourGH-AUG'!AB42)=0,"",ROUND('[1]HourGH-AUG'!AB42,2))</f>
        <v>297.37</v>
      </c>
      <c r="H40" s="20" t="n">
        <f aca="false">IF(COUNT('[1]HourGH-SEP'!AB42)=0,"",ROUND('[1]HourGH-SEP'!AB42,2))</f>
        <v>297.27</v>
      </c>
      <c r="I40" s="20" t="n">
        <f aca="false">IF(COUNT('[1]HourGH-OCT'!AB42)=0,"",ROUND('[1]HourGH-OCT'!AB42,2))</f>
        <v>296.86</v>
      </c>
      <c r="J40" s="20" t="n">
        <f aca="false">IF(COUNT('[1]HourGH-NOV'!AB42)=0,"",ROUND('[1]HourGH-NOV'!AB42,2))</f>
        <v>296.53</v>
      </c>
      <c r="K40" s="20" t="n">
        <f aca="false">IF(COUNT('[1]HourGH-DEC'!AB42)=0,"",ROUND('[1]HourGH-DEC'!AB42,2))</f>
        <v>296.34</v>
      </c>
      <c r="L40" s="20" t="n">
        <f aca="false">IF(COUNT('[1]HourGH-JAN'!AB42)=0,"",ROUND('[1]HourGH-JAN'!AB42,2))</f>
        <v>296.18</v>
      </c>
      <c r="M40" s="20"/>
      <c r="N40" s="20" t="n">
        <f aca="false">IF(COUNT('[1]HourGH-MAR'!AB42)=0,"",ROUND('[1]HourGH-MAR'!AB42,2))</f>
        <v>295.92</v>
      </c>
      <c r="O40" s="20"/>
      <c r="P40" s="5"/>
    </row>
    <row r="41" customFormat="false" ht="21" hidden="false" customHeight="false" outlineLevel="0" collapsed="false">
      <c r="A41" s="21"/>
      <c r="B41" s="19" t="n">
        <v>31</v>
      </c>
      <c r="C41" s="20"/>
      <c r="D41" s="20" t="n">
        <f aca="false">IF(COUNT('[1]HourGH-MAY'!AB43)=0,"",ROUND('[1]HourGH-MAY'!AB43,2))</f>
        <v>296.28</v>
      </c>
      <c r="E41" s="20"/>
      <c r="F41" s="20" t="n">
        <f aca="false">IF(COUNT('[1]HourGH-JUL'!AB43)=0,"",ROUND('[1]HourGH-JUL'!AB43,2))</f>
        <v>296.92</v>
      </c>
      <c r="G41" s="20" t="n">
        <f aca="false">IF(COUNT('[1]HourGH-AUG'!AB43)=0,"",ROUND('[1]HourGH-AUG'!AB43,2))</f>
        <v>297.08</v>
      </c>
      <c r="H41" s="20"/>
      <c r="I41" s="20" t="n">
        <f aca="false">IF(COUNT('[1]HourGH-OCT'!AB43)=0,"",ROUND('[1]HourGH-OCT'!AB43,2))</f>
        <v>296.77</v>
      </c>
      <c r="J41" s="20"/>
      <c r="K41" s="20" t="n">
        <f aca="false">IF(COUNT('[1]HourGH-DEC'!AB43)=0,"",ROUND('[1]HourGH-DEC'!AB43,2))</f>
        <v>296.33</v>
      </c>
      <c r="L41" s="20" t="n">
        <f aca="false">IF(COUNT('[1]HourGH-JAN'!AB43)=0,"",ROUND('[1]HourGH-JAN'!AB43,2))</f>
        <v>296.18</v>
      </c>
      <c r="M41" s="20"/>
      <c r="N41" s="20" t="n">
        <f aca="false">IF(COUNT('[1]HourGH-MAR'!AB43)=0,"",ROUND('[1]HourGH-MAR'!AB43,2))</f>
        <v>295.94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296.241333333333</v>
      </c>
      <c r="D43" s="20" t="n">
        <f aca="false">IF(COUNT(D9:D41)&gt;0,AVERAGE(D9:D41),"")</f>
        <v>296.481290322581</v>
      </c>
      <c r="E43" s="20" t="n">
        <f aca="false">IF(COUNT(E9:E41)&gt;0,AVERAGE(E9:E41),"")</f>
        <v>296.351666666667</v>
      </c>
      <c r="F43" s="20" t="n">
        <f aca="false">IF(COUNT(F9:F41)&gt;0,AVERAGE(F9:F41),"")</f>
        <v>296.482580645161</v>
      </c>
      <c r="G43" s="20" t="n">
        <f aca="false">IF(COUNT(G9:G41)&gt;0,AVERAGE(G9:G41),"")</f>
        <v>297.121290322581</v>
      </c>
      <c r="H43" s="20" t="n">
        <f aca="false">IF(COUNT(H9:H41)&gt;0,AVERAGE(H9:H41),"")</f>
        <v>297.165666666667</v>
      </c>
      <c r="I43" s="20" t="n">
        <f aca="false">IF(COUNT(I9:I41)&gt;0,AVERAGE(I9:I41),"")</f>
        <v>296.966129032258</v>
      </c>
      <c r="J43" s="20" t="n">
        <f aca="false">IF(COUNT(J9:J41)&gt;0,AVERAGE(J9:J41),"")</f>
        <v>296.638333333333</v>
      </c>
      <c r="K43" s="20" t="n">
        <f aca="false">IF(COUNT(K9:K41)&gt;0,AVERAGE(K9:K41),"")</f>
        <v>296.421290322581</v>
      </c>
      <c r="L43" s="20" t="n">
        <f aca="false">IF(COUNT(L9:L41)&gt;0,AVERAGE(L9:L41),"")</f>
        <v>296.208387096774</v>
      </c>
      <c r="M43" s="20" t="n">
        <f aca="false">IF(COUNT(M9:M41)&gt;0,AVERAGE(M9:M41),"")</f>
        <v>296.104482758621</v>
      </c>
      <c r="N43" s="20" t="n">
        <f aca="false">IF(COUNT(N9:N41)&gt;0,AVERAGE(N9:N41),"")</f>
        <v>296.023548387097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296.61</v>
      </c>
      <c r="D44" s="20" t="n">
        <f aca="false">IF(COUNT(D9:D41)&gt;0,MAX(D9:D41),"")</f>
        <v>297.54</v>
      </c>
      <c r="E44" s="20" t="n">
        <f aca="false">IF(COUNT(E9:E41)&gt;0,MAX(E9:E41),"")</f>
        <v>297.25</v>
      </c>
      <c r="F44" s="20" t="n">
        <f aca="false">IF(COUNT(F9:F41)&gt;0,MAX(F9:F41),"")</f>
        <v>297.04</v>
      </c>
      <c r="G44" s="20" t="n">
        <f aca="false">IF(COUNT(G9:G41)&gt;0,MAX(G9:G41),"")</f>
        <v>298.62</v>
      </c>
      <c r="H44" s="20" t="n">
        <f aca="false">IF(COUNT(H9:H41)&gt;0,MAX(H9:H41),"")</f>
        <v>297.83</v>
      </c>
      <c r="I44" s="20" t="n">
        <f aca="false">IF(COUNT(I9:I41)&gt;0,MAX(I9:I41),"")</f>
        <v>297.45</v>
      </c>
      <c r="J44" s="20" t="n">
        <f aca="false">IF(COUNT(J9:J41)&gt;0,MAX(J9:J41),"")</f>
        <v>296.76</v>
      </c>
      <c r="K44" s="20" t="n">
        <f aca="false">IF(COUNT(K9:K41)&gt;0,MAX(K9:K41),"")</f>
        <v>296.52</v>
      </c>
      <c r="L44" s="20" t="n">
        <f aca="false">IF(COUNT(L9:L41)&gt;0,MAX(L9:L41),"")</f>
        <v>296.32</v>
      </c>
      <c r="M44" s="20" t="n">
        <f aca="false">IF(COUNT(M9:M41)&gt;0,MAX(M9:M41),"")</f>
        <v>296.25</v>
      </c>
      <c r="N44" s="20" t="n">
        <f aca="false">IF(COUNT(N9:N41)&gt;0,MAX(N9:N41),"")</f>
        <v>296.25</v>
      </c>
      <c r="O44" s="20" t="n">
        <f aca="false">IF(COUNT(C44:N44)&gt;0,MAX(C44:N44),"")</f>
        <v>298.62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295.98</v>
      </c>
      <c r="D45" s="20" t="n">
        <f aca="false">IF(COUNT(D9:D41)&gt;0,MIN(D9:D41),"")</f>
        <v>296.28</v>
      </c>
      <c r="E45" s="20" t="n">
        <f aca="false">IF(COUNT(E9:E41)&gt;0,MIN(E9:E41),"")</f>
        <v>296.11</v>
      </c>
      <c r="F45" s="20" t="n">
        <f aca="false">IF(COUNT(F9:F41)&gt;0,MIN(F9:F41),"")</f>
        <v>296.15</v>
      </c>
      <c r="G45" s="20" t="n">
        <f aca="false">IF(COUNT(G9:G41)&gt;0,MIN(G9:G41),"")</f>
        <v>296.82</v>
      </c>
      <c r="H45" s="20" t="n">
        <f aca="false">IF(COUNT(H9:H41)&gt;0,MIN(H9:H41),"")</f>
        <v>296.88</v>
      </c>
      <c r="I45" s="20" t="n">
        <f aca="false">IF(COUNT(I9:I41)&gt;0,MIN(I9:I41),"")</f>
        <v>296.76</v>
      </c>
      <c r="J45" s="20" t="n">
        <f aca="false">IF(COUNT(J9:J41)&gt;0,MIN(J9:J41),"")</f>
        <v>296.53</v>
      </c>
      <c r="K45" s="20" t="n">
        <f aca="false">IF(COUNT(K9:K41)&gt;0,MIN(K9:K41),"")</f>
        <v>296.3</v>
      </c>
      <c r="L45" s="20" t="n">
        <f aca="false">IF(COUNT(L9:L41)&gt;0,MIN(L9:L41),"")</f>
        <v>296.03</v>
      </c>
      <c r="M45" s="20" t="n">
        <f aca="false">IF(COUNT(M9:M41)&gt;0,MIN(M9:M41),"")</f>
        <v>296</v>
      </c>
      <c r="N45" s="20" t="n">
        <f aca="false">IF(COUNT(N9:N41)&gt;0,MIN(N9:N41),"")</f>
        <v>295.92</v>
      </c>
      <c r="O45" s="20" t="n">
        <f aca="false">IF(COUNT(C45:N45)&gt;0,MIN(C45:N45),"")</f>
        <v>295.92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299.49  M ( MSL. ),  AT  011:00  Hours, On  Aug  1,  2011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295.66  M  ( MSL. ),  River Bed   295.485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300.099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300.198  M  ( MSL.),     Drainage Area    788  Square Kilometers</v>
      </c>
      <c r="G49" s="6"/>
      <c r="H49" s="6"/>
      <c r="I49" s="6"/>
      <c r="J49" s="6"/>
      <c r="K49" s="6"/>
      <c r="L49" s="6"/>
      <c r="M49" s="6"/>
    </row>
    <row r="51" customFormat="false" ht="21" hidden="false" customHeight="false" outlineLevel="0" collapsed="false">
      <c r="A51" s="1" t="s">
        <v>0</v>
      </c>
      <c r="C51" s="44" t="s">
        <v>52</v>
      </c>
      <c r="M51" s="1" t="s">
        <v>1</v>
      </c>
    </row>
    <row r="52" customFormat="false" ht="21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21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" hidden="false" customHeight="false" outlineLevel="0" collapsed="false">
      <c r="A54" s="1" t="s">
        <v>6</v>
      </c>
      <c r="C54" s="1" t="s">
        <v>30</v>
      </c>
      <c r="H54" s="1" t="s">
        <v>53</v>
      </c>
      <c r="M54" s="1" t="s">
        <v>54</v>
      </c>
    </row>
    <row r="55" customFormat="false" ht="21" hidden="false" customHeight="false" outlineLevel="0" collapsed="false">
      <c r="B55" s="45" t="s">
        <v>55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21" hidden="false" customHeight="false" outlineLevel="0" collapsed="false">
      <c r="B56" s="46" t="s">
        <v>7</v>
      </c>
      <c r="C56" s="46" t="s">
        <v>8</v>
      </c>
      <c r="D56" s="46" t="s">
        <v>9</v>
      </c>
      <c r="E56" s="46" t="s">
        <v>10</v>
      </c>
      <c r="F56" s="46" t="s">
        <v>11</v>
      </c>
      <c r="G56" s="46" t="s">
        <v>12</v>
      </c>
      <c r="H56" s="46" t="s">
        <v>13</v>
      </c>
      <c r="I56" s="46" t="s">
        <v>14</v>
      </c>
      <c r="J56" s="46" t="s">
        <v>15</v>
      </c>
      <c r="K56" s="46" t="s">
        <v>16</v>
      </c>
      <c r="L56" s="46" t="s">
        <v>17</v>
      </c>
      <c r="M56" s="46" t="s">
        <v>18</v>
      </c>
      <c r="N56" s="46" t="s">
        <v>19</v>
      </c>
      <c r="O56" s="46" t="s">
        <v>20</v>
      </c>
    </row>
    <row r="57" customFormat="false" ht="21" hidden="false" customHeight="false" outlineLevel="0" collapsed="false">
      <c r="B57" s="1" t="n">
        <v>1</v>
      </c>
      <c r="C57" s="44" t="n">
        <v>1.11</v>
      </c>
      <c r="D57" s="44" t="n">
        <v>12.3</v>
      </c>
      <c r="E57" s="44" t="n">
        <v>4.28</v>
      </c>
      <c r="F57" s="44" t="n">
        <v>8.1</v>
      </c>
      <c r="G57" s="44" t="n">
        <v>248.4</v>
      </c>
      <c r="H57" s="44" t="n">
        <v>40.11</v>
      </c>
      <c r="I57" s="44" t="n">
        <v>57.72</v>
      </c>
      <c r="J57" s="44" t="n">
        <v>19.8</v>
      </c>
      <c r="K57" s="44" t="n">
        <v>11.1</v>
      </c>
      <c r="L57" s="44" t="n">
        <v>5.66</v>
      </c>
      <c r="M57" s="44" t="n">
        <v>2.69</v>
      </c>
      <c r="N57" s="44" t="n">
        <v>0.9</v>
      </c>
      <c r="O57" s="44"/>
    </row>
    <row r="58" customFormat="false" ht="21" hidden="false" customHeight="false" outlineLevel="0" collapsed="false">
      <c r="B58" s="1" t="n">
        <v>2</v>
      </c>
      <c r="C58" s="44" t="n">
        <v>1.11</v>
      </c>
      <c r="D58" s="44" t="n">
        <v>9.6</v>
      </c>
      <c r="E58" s="44" t="n">
        <v>6.81</v>
      </c>
      <c r="F58" s="44" t="n">
        <v>7.27</v>
      </c>
      <c r="G58" s="44" t="n">
        <v>131</v>
      </c>
      <c r="H58" s="44" t="n">
        <v>38.64</v>
      </c>
      <c r="I58" s="44" t="n">
        <v>70.63</v>
      </c>
      <c r="J58" s="44" t="n">
        <v>19.35</v>
      </c>
      <c r="K58" s="44" t="n">
        <v>11.1</v>
      </c>
      <c r="L58" s="44" t="n">
        <v>4.51</v>
      </c>
      <c r="M58" s="44" t="n">
        <v>4.05</v>
      </c>
      <c r="N58" s="44" t="n">
        <v>0.8</v>
      </c>
      <c r="O58" s="44"/>
    </row>
    <row r="59" customFormat="false" ht="21" hidden="false" customHeight="false" outlineLevel="0" collapsed="false">
      <c r="B59" s="1" t="n">
        <v>3</v>
      </c>
      <c r="C59" s="44" t="n">
        <v>1.01</v>
      </c>
      <c r="D59" s="44" t="n">
        <v>8.1</v>
      </c>
      <c r="E59" s="44" t="n">
        <v>5.89</v>
      </c>
      <c r="F59" s="44" t="n">
        <v>10.8</v>
      </c>
      <c r="G59" s="44" t="n">
        <v>77.8</v>
      </c>
      <c r="H59" s="44" t="n">
        <v>32.95</v>
      </c>
      <c r="I59" s="44" t="n">
        <v>47.47</v>
      </c>
      <c r="J59" s="44" t="n">
        <v>19.35</v>
      </c>
      <c r="K59" s="44" t="n">
        <v>10.8</v>
      </c>
      <c r="L59" s="44" t="n">
        <v>4.97</v>
      </c>
      <c r="M59" s="44" t="n">
        <v>3.13</v>
      </c>
      <c r="N59" s="44" t="n">
        <v>0.9</v>
      </c>
      <c r="O59" s="44"/>
    </row>
    <row r="60" customFormat="false" ht="21" hidden="false" customHeight="false" outlineLevel="0" collapsed="false">
      <c r="B60" s="1" t="n">
        <v>4</v>
      </c>
      <c r="C60" s="44" t="n">
        <v>0.8</v>
      </c>
      <c r="D60" s="44" t="n">
        <v>7.04</v>
      </c>
      <c r="E60" s="44" t="n">
        <v>5.89</v>
      </c>
      <c r="F60" s="44" t="n">
        <v>8.1</v>
      </c>
      <c r="G60" s="44" t="n">
        <v>43.06</v>
      </c>
      <c r="H60" s="44" t="n">
        <v>26.9</v>
      </c>
      <c r="I60" s="44" t="n">
        <v>54.25</v>
      </c>
      <c r="J60" s="44" t="n">
        <v>20.7</v>
      </c>
      <c r="K60" s="44" t="n">
        <v>10.5</v>
      </c>
      <c r="L60" s="44" t="n">
        <v>4.97</v>
      </c>
      <c r="M60" s="44" t="n">
        <v>3.13</v>
      </c>
      <c r="N60" s="44" t="n">
        <v>0.8</v>
      </c>
      <c r="O60" s="44"/>
    </row>
    <row r="61" customFormat="false" ht="21" hidden="false" customHeight="false" outlineLevel="0" collapsed="false">
      <c r="B61" s="1" t="n">
        <v>5</v>
      </c>
      <c r="C61" s="44" t="n">
        <v>1.01</v>
      </c>
      <c r="D61" s="44" t="n">
        <v>7.04</v>
      </c>
      <c r="E61" s="44" t="n">
        <v>5.89</v>
      </c>
      <c r="F61" s="44" t="n">
        <v>6.35</v>
      </c>
      <c r="G61" s="44" t="n">
        <v>32.4</v>
      </c>
      <c r="H61" s="44" t="n">
        <v>32.4</v>
      </c>
      <c r="I61" s="44" t="n">
        <v>46</v>
      </c>
      <c r="J61" s="44" t="n">
        <v>18.45</v>
      </c>
      <c r="K61" s="44" t="n">
        <v>10.8</v>
      </c>
      <c r="L61" s="44" t="n">
        <v>3.82</v>
      </c>
      <c r="M61" s="44" t="n">
        <v>3.13</v>
      </c>
      <c r="N61" s="44" t="n">
        <v>0.76</v>
      </c>
      <c r="O61" s="44"/>
    </row>
    <row r="62" customFormat="false" ht="21" hidden="false" customHeight="false" outlineLevel="0" collapsed="false">
      <c r="B62" s="1" t="n">
        <v>6</v>
      </c>
      <c r="C62" s="44" t="n">
        <v>1.11</v>
      </c>
      <c r="D62" s="44" t="n">
        <v>7.04</v>
      </c>
      <c r="E62" s="44" t="n">
        <v>17.55</v>
      </c>
      <c r="F62" s="44" t="n">
        <v>5.43</v>
      </c>
      <c r="G62" s="44" t="n">
        <v>28.55</v>
      </c>
      <c r="H62" s="44" t="n">
        <v>55.99</v>
      </c>
      <c r="I62" s="44" t="n">
        <v>38.64</v>
      </c>
      <c r="J62" s="44" t="n">
        <v>18.45</v>
      </c>
      <c r="K62" s="44" t="n">
        <v>10.5</v>
      </c>
      <c r="L62" s="44" t="n">
        <v>4.51</v>
      </c>
      <c r="M62" s="44" t="n">
        <v>2.48</v>
      </c>
      <c r="N62" s="44" t="n">
        <v>0.8</v>
      </c>
      <c r="O62" s="44"/>
    </row>
    <row r="63" customFormat="false" ht="21" hidden="false" customHeight="false" outlineLevel="0" collapsed="false">
      <c r="B63" s="1" t="n">
        <v>7</v>
      </c>
      <c r="C63" s="44" t="n">
        <v>0.72</v>
      </c>
      <c r="D63" s="44" t="n">
        <v>4.74</v>
      </c>
      <c r="E63" s="44" t="n">
        <v>9.3</v>
      </c>
      <c r="F63" s="44" t="n">
        <v>3.59</v>
      </c>
      <c r="G63" s="44" t="n">
        <v>34.97</v>
      </c>
      <c r="H63" s="44" t="n">
        <v>93.2</v>
      </c>
      <c r="I63" s="44" t="n">
        <v>32.4</v>
      </c>
      <c r="J63" s="44" t="n">
        <v>17.55</v>
      </c>
      <c r="K63" s="44" t="n">
        <v>10.5</v>
      </c>
      <c r="L63" s="44" t="n">
        <v>4.51</v>
      </c>
      <c r="M63" s="44" t="n">
        <v>2.06</v>
      </c>
      <c r="N63" s="44" t="n">
        <v>0.9</v>
      </c>
      <c r="O63" s="44"/>
    </row>
    <row r="64" customFormat="false" ht="21" hidden="false" customHeight="false" outlineLevel="0" collapsed="false">
      <c r="B64" s="1" t="n">
        <v>8</v>
      </c>
      <c r="C64" s="44" t="n">
        <v>0.76</v>
      </c>
      <c r="D64" s="44" t="n">
        <v>4.97</v>
      </c>
      <c r="E64" s="44" t="n">
        <v>6.12</v>
      </c>
      <c r="F64" s="44" t="n">
        <v>2.37</v>
      </c>
      <c r="G64" s="44" t="n">
        <v>26.9</v>
      </c>
      <c r="H64" s="44" t="n">
        <v>53.39</v>
      </c>
      <c r="I64" s="44" t="n">
        <v>31.85</v>
      </c>
      <c r="J64" s="44" t="n">
        <v>17.1</v>
      </c>
      <c r="K64" s="44" t="n">
        <v>10.2</v>
      </c>
      <c r="L64" s="44" t="n">
        <v>4.28</v>
      </c>
      <c r="M64" s="44" t="n">
        <v>1.33</v>
      </c>
      <c r="N64" s="44" t="n">
        <v>0.9</v>
      </c>
      <c r="O64" s="44"/>
    </row>
    <row r="65" customFormat="false" ht="21" hidden="false" customHeight="false" outlineLevel="0" collapsed="false">
      <c r="B65" s="1" t="n">
        <v>9</v>
      </c>
      <c r="C65" s="44" t="n">
        <v>1.53</v>
      </c>
      <c r="D65" s="44" t="n">
        <v>12.3</v>
      </c>
      <c r="E65" s="44" t="n">
        <v>4.74</v>
      </c>
      <c r="F65" s="44" t="n">
        <v>4.05</v>
      </c>
      <c r="G65" s="44" t="n">
        <v>26.9</v>
      </c>
      <c r="H65" s="44" t="n">
        <v>43.79</v>
      </c>
      <c r="I65" s="44" t="n">
        <v>30.75</v>
      </c>
      <c r="J65" s="44" t="n">
        <v>16.65</v>
      </c>
      <c r="K65" s="44" t="n">
        <v>10.8</v>
      </c>
      <c r="L65" s="44" t="n">
        <v>4.05</v>
      </c>
      <c r="M65" s="44" t="n">
        <v>0.8</v>
      </c>
      <c r="N65" s="44" t="n">
        <v>0.8</v>
      </c>
      <c r="O65" s="44"/>
    </row>
    <row r="66" customFormat="false" ht="21" hidden="false" customHeight="false" outlineLevel="0" collapsed="false">
      <c r="B66" s="1" t="n">
        <v>10</v>
      </c>
      <c r="C66" s="44" t="n">
        <v>5.2</v>
      </c>
      <c r="D66" s="44" t="n">
        <v>79.85</v>
      </c>
      <c r="E66" s="44" t="n">
        <v>4.51</v>
      </c>
      <c r="F66" s="44" t="n">
        <v>12.3</v>
      </c>
      <c r="G66" s="44" t="n">
        <v>24.15</v>
      </c>
      <c r="H66" s="44" t="n">
        <v>36.44</v>
      </c>
      <c r="I66" s="44" t="n">
        <v>29.65</v>
      </c>
      <c r="J66" s="44" t="n">
        <v>16.2</v>
      </c>
      <c r="K66" s="44" t="n">
        <v>10.5</v>
      </c>
      <c r="L66" s="44" t="n">
        <v>3.82</v>
      </c>
      <c r="M66" s="44" t="n">
        <v>0.9</v>
      </c>
      <c r="N66" s="44" t="n">
        <v>0.9</v>
      </c>
      <c r="O66" s="44"/>
    </row>
    <row r="67" customFormat="false" ht="21" hidden="false" customHeight="false" outlineLevel="0" collapsed="false"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</row>
    <row r="68" customFormat="false" ht="21" hidden="false" customHeight="false" outlineLevel="0" collapsed="false">
      <c r="B68" s="1" t="n">
        <v>11</v>
      </c>
      <c r="C68" s="44" t="n">
        <v>2.8</v>
      </c>
      <c r="D68" s="44" t="n">
        <v>28.55</v>
      </c>
      <c r="E68" s="44" t="n">
        <v>3.59</v>
      </c>
      <c r="F68" s="44" t="n">
        <v>21.6</v>
      </c>
      <c r="G68" s="44" t="n">
        <v>46.73</v>
      </c>
      <c r="H68" s="44" t="n">
        <v>34.23</v>
      </c>
      <c r="I68" s="44" t="n">
        <v>28.55</v>
      </c>
      <c r="J68" s="44" t="n">
        <v>16.2</v>
      </c>
      <c r="K68" s="44" t="n">
        <v>10.2</v>
      </c>
      <c r="L68" s="44" t="n">
        <v>4.05</v>
      </c>
      <c r="M68" s="44" t="n">
        <v>0.8</v>
      </c>
      <c r="N68" s="44" t="n">
        <v>1.01</v>
      </c>
      <c r="O68" s="44"/>
    </row>
    <row r="69" customFormat="false" ht="21" hidden="false" customHeight="false" outlineLevel="0" collapsed="false">
      <c r="B69" s="1" t="n">
        <v>12</v>
      </c>
      <c r="C69" s="44" t="n">
        <v>2.37</v>
      </c>
      <c r="D69" s="44" t="n">
        <v>15.3</v>
      </c>
      <c r="E69" s="44" t="n">
        <v>3.59</v>
      </c>
      <c r="F69" s="44" t="n">
        <v>8.4</v>
      </c>
      <c r="G69" s="44" t="n">
        <v>37.91</v>
      </c>
      <c r="H69" s="44" t="n">
        <v>39.38</v>
      </c>
      <c r="I69" s="44" t="n">
        <v>28</v>
      </c>
      <c r="J69" s="44" t="n">
        <v>16.2</v>
      </c>
      <c r="K69" s="44" t="n">
        <v>10.2</v>
      </c>
      <c r="L69" s="44" t="n">
        <v>4.28</v>
      </c>
      <c r="M69" s="44" t="n">
        <v>0.9</v>
      </c>
      <c r="N69" s="44" t="n">
        <v>1.33</v>
      </c>
      <c r="O69" s="44"/>
    </row>
    <row r="70" customFormat="false" ht="21" hidden="false" customHeight="false" outlineLevel="0" collapsed="false">
      <c r="B70" s="1" t="n">
        <v>13</v>
      </c>
      <c r="C70" s="44" t="n">
        <v>5.66</v>
      </c>
      <c r="D70" s="44" t="n">
        <v>11.1</v>
      </c>
      <c r="E70" s="44" t="n">
        <v>3.13</v>
      </c>
      <c r="F70" s="44" t="n">
        <v>6.35</v>
      </c>
      <c r="G70" s="44" t="n">
        <v>34.97</v>
      </c>
      <c r="H70" s="44" t="n">
        <v>52.53</v>
      </c>
      <c r="I70" s="44" t="n">
        <v>25.8</v>
      </c>
      <c r="J70" s="44" t="n">
        <v>16.2</v>
      </c>
      <c r="K70" s="44" t="n">
        <v>9.6</v>
      </c>
      <c r="L70" s="44" t="n">
        <v>4.05</v>
      </c>
      <c r="M70" s="44" t="n">
        <v>2.27</v>
      </c>
      <c r="N70" s="44" t="n">
        <v>2.9</v>
      </c>
      <c r="O70" s="44"/>
    </row>
    <row r="71" customFormat="false" ht="21" hidden="false" customHeight="false" outlineLevel="0" collapsed="false">
      <c r="B71" s="1" t="n">
        <v>14</v>
      </c>
      <c r="C71" s="44" t="n">
        <v>11.7</v>
      </c>
      <c r="D71" s="44" t="n">
        <v>9.9</v>
      </c>
      <c r="E71" s="44" t="n">
        <v>2.69</v>
      </c>
      <c r="F71" s="44" t="n">
        <v>7.5</v>
      </c>
      <c r="G71" s="44" t="n">
        <v>28</v>
      </c>
      <c r="H71" s="44" t="n">
        <v>55.12</v>
      </c>
      <c r="I71" s="44" t="n">
        <v>24.7</v>
      </c>
      <c r="J71" s="44" t="n">
        <v>16.2</v>
      </c>
      <c r="K71" s="44" t="n">
        <v>9.3</v>
      </c>
      <c r="L71" s="44" t="n">
        <v>4.28</v>
      </c>
      <c r="M71" s="44" t="n">
        <v>2.06</v>
      </c>
      <c r="N71" s="44" t="n">
        <v>4.05</v>
      </c>
      <c r="O71" s="44"/>
    </row>
    <row r="72" customFormat="false" ht="21" hidden="false" customHeight="false" outlineLevel="0" collapsed="false">
      <c r="B72" s="1" t="n">
        <v>15</v>
      </c>
      <c r="C72" s="44" t="n">
        <v>4.97</v>
      </c>
      <c r="D72" s="44" t="n">
        <v>9</v>
      </c>
      <c r="E72" s="44" t="n">
        <v>2.06</v>
      </c>
      <c r="F72" s="44" t="n">
        <v>33.5</v>
      </c>
      <c r="G72" s="44" t="n">
        <v>26.9</v>
      </c>
      <c r="H72" s="44" t="n">
        <v>46.73</v>
      </c>
      <c r="I72" s="44" t="n">
        <v>24.7</v>
      </c>
      <c r="J72" s="44" t="n">
        <v>16.2</v>
      </c>
      <c r="K72" s="44" t="n">
        <v>8.4</v>
      </c>
      <c r="L72" s="44" t="n">
        <v>4.05</v>
      </c>
      <c r="M72" s="44" t="n">
        <v>1.96</v>
      </c>
      <c r="N72" s="44" t="n">
        <v>4.05</v>
      </c>
      <c r="O72" s="44"/>
    </row>
    <row r="73" customFormat="false" ht="21" hidden="false" customHeight="false" outlineLevel="0" collapsed="false">
      <c r="B73" s="1" t="n">
        <v>16</v>
      </c>
      <c r="C73" s="44" t="n">
        <v>3.36</v>
      </c>
      <c r="D73" s="44" t="n">
        <v>7.8</v>
      </c>
      <c r="E73" s="44" t="n">
        <v>2.27</v>
      </c>
      <c r="F73" s="44" t="n">
        <v>20.7</v>
      </c>
      <c r="G73" s="44" t="n">
        <v>23.6</v>
      </c>
      <c r="H73" s="44" t="n">
        <v>40.11</v>
      </c>
      <c r="I73" s="44" t="n">
        <v>26.35</v>
      </c>
      <c r="J73" s="44" t="n">
        <v>18.45</v>
      </c>
      <c r="K73" s="44" t="n">
        <v>7.27</v>
      </c>
      <c r="L73" s="44" t="n">
        <v>4.28</v>
      </c>
      <c r="M73" s="44" t="n">
        <v>2.06</v>
      </c>
      <c r="N73" s="44" t="n">
        <v>2.69</v>
      </c>
      <c r="O73" s="44"/>
    </row>
    <row r="74" customFormat="false" ht="21" hidden="false" customHeight="false" outlineLevel="0" collapsed="false">
      <c r="B74" s="1" t="n">
        <v>17</v>
      </c>
      <c r="C74" s="44" t="n">
        <v>2.17</v>
      </c>
      <c r="D74" s="44" t="n">
        <v>8.7</v>
      </c>
      <c r="E74" s="44" t="n">
        <v>1.96</v>
      </c>
      <c r="F74" s="44" t="n">
        <v>14.85</v>
      </c>
      <c r="G74" s="44" t="n">
        <v>25.8</v>
      </c>
      <c r="H74" s="44" t="n">
        <v>35.7</v>
      </c>
      <c r="I74" s="44" t="n">
        <v>27.45</v>
      </c>
      <c r="J74" s="44" t="n">
        <v>16.2</v>
      </c>
      <c r="K74" s="44" t="n">
        <v>7.27</v>
      </c>
      <c r="L74" s="44" t="n">
        <v>3.59</v>
      </c>
      <c r="M74" s="44" t="n">
        <v>1.96</v>
      </c>
      <c r="N74" s="44" t="n">
        <v>1.64</v>
      </c>
      <c r="O74" s="44"/>
    </row>
    <row r="75" customFormat="false" ht="21" hidden="false" customHeight="false" outlineLevel="0" collapsed="false">
      <c r="B75" s="1" t="n">
        <v>18</v>
      </c>
      <c r="C75" s="44" t="n">
        <v>2.06</v>
      </c>
      <c r="D75" s="44" t="n">
        <v>11.1</v>
      </c>
      <c r="E75" s="44" t="n">
        <v>2.27</v>
      </c>
      <c r="F75" s="44" t="n">
        <v>9.3</v>
      </c>
      <c r="G75" s="44" t="n">
        <v>30.2</v>
      </c>
      <c r="H75" s="44" t="n">
        <v>29.65</v>
      </c>
      <c r="I75" s="44" t="n">
        <v>33.5</v>
      </c>
      <c r="J75" s="44" t="n">
        <v>15.75</v>
      </c>
      <c r="K75" s="44" t="n">
        <v>7.04</v>
      </c>
      <c r="L75" s="44" t="n">
        <v>2.9</v>
      </c>
      <c r="M75" s="44" t="n">
        <v>2.06</v>
      </c>
      <c r="N75" s="44" t="n">
        <v>1.43</v>
      </c>
      <c r="O75" s="44"/>
    </row>
    <row r="76" customFormat="false" ht="21" hidden="false" customHeight="false" outlineLevel="0" collapsed="false">
      <c r="B76" s="1" t="n">
        <v>19</v>
      </c>
      <c r="C76" s="44" t="n">
        <v>8.4</v>
      </c>
      <c r="D76" s="44" t="n">
        <v>17.55</v>
      </c>
      <c r="E76" s="44" t="n">
        <v>2.48</v>
      </c>
      <c r="F76" s="44" t="n">
        <v>9</v>
      </c>
      <c r="G76" s="44" t="n">
        <v>56.85</v>
      </c>
      <c r="H76" s="44" t="n">
        <v>30.2</v>
      </c>
      <c r="I76" s="44" t="n">
        <v>31.3</v>
      </c>
      <c r="J76" s="44" t="n">
        <v>13.2</v>
      </c>
      <c r="K76" s="44" t="n">
        <v>7.5</v>
      </c>
      <c r="L76" s="44" t="n">
        <v>2.9</v>
      </c>
      <c r="M76" s="44" t="n">
        <v>2.06</v>
      </c>
      <c r="N76" s="44" t="n">
        <v>1.11</v>
      </c>
      <c r="O76" s="44"/>
    </row>
    <row r="77" customFormat="false" ht="21" hidden="false" customHeight="false" outlineLevel="0" collapsed="false">
      <c r="B77" s="1" t="n">
        <v>20</v>
      </c>
      <c r="C77" s="44" t="n">
        <v>8.1</v>
      </c>
      <c r="D77" s="44" t="n">
        <v>19.8</v>
      </c>
      <c r="E77" s="44" t="n">
        <v>4.51</v>
      </c>
      <c r="F77" s="44" t="n">
        <v>12.9</v>
      </c>
      <c r="G77" s="44" t="n">
        <v>37.18</v>
      </c>
      <c r="H77" s="44" t="n">
        <v>39.38</v>
      </c>
      <c r="I77" s="44" t="n">
        <v>24.7</v>
      </c>
      <c r="J77" s="44" t="n">
        <v>11.7</v>
      </c>
      <c r="K77" s="44" t="n">
        <v>6.58</v>
      </c>
      <c r="L77" s="44" t="n">
        <v>2.9</v>
      </c>
      <c r="M77" s="44" t="n">
        <v>1.74</v>
      </c>
      <c r="N77" s="44" t="n">
        <v>1.22</v>
      </c>
      <c r="O77" s="44"/>
    </row>
    <row r="78" customFormat="false" ht="21" hidden="false" customHeight="false" outlineLevel="0" collapsed="false"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</row>
    <row r="79" customFormat="false" ht="21" hidden="false" customHeight="false" outlineLevel="0" collapsed="false">
      <c r="B79" s="1" t="n">
        <v>21</v>
      </c>
      <c r="C79" s="44" t="n">
        <v>3.82</v>
      </c>
      <c r="D79" s="44" t="n">
        <v>9.9</v>
      </c>
      <c r="E79" s="44" t="n">
        <v>2.48</v>
      </c>
      <c r="F79" s="44" t="n">
        <v>9</v>
      </c>
      <c r="G79" s="44" t="n">
        <v>35.7</v>
      </c>
      <c r="H79" s="44" t="n">
        <v>35.7</v>
      </c>
      <c r="I79" s="44" t="n">
        <v>24.15</v>
      </c>
      <c r="J79" s="44" t="n">
        <v>12.6</v>
      </c>
      <c r="K79" s="44" t="n">
        <v>6.12</v>
      </c>
      <c r="L79" s="44" t="n">
        <v>3.13</v>
      </c>
      <c r="M79" s="44" t="n">
        <v>1.74</v>
      </c>
      <c r="N79" s="44" t="n">
        <v>0.9</v>
      </c>
      <c r="O79" s="44"/>
    </row>
    <row r="80" customFormat="false" ht="21" hidden="false" customHeight="false" outlineLevel="0" collapsed="false">
      <c r="B80" s="1" t="n">
        <v>22</v>
      </c>
      <c r="C80" s="44" t="n">
        <v>2.8</v>
      </c>
      <c r="D80" s="44" t="n">
        <v>7.5</v>
      </c>
      <c r="E80" s="44" t="n">
        <v>2.17</v>
      </c>
      <c r="F80" s="44" t="n">
        <v>5.89</v>
      </c>
      <c r="G80" s="44" t="n">
        <v>29.65</v>
      </c>
      <c r="H80" s="44" t="n">
        <v>41.59</v>
      </c>
      <c r="I80" s="44" t="n">
        <v>23.05</v>
      </c>
      <c r="J80" s="44" t="n">
        <v>14.4</v>
      </c>
      <c r="K80" s="44" t="n">
        <v>5.2</v>
      </c>
      <c r="L80" s="44" t="n">
        <v>2.9</v>
      </c>
      <c r="M80" s="44" t="n">
        <v>1.64</v>
      </c>
      <c r="N80" s="44" t="n">
        <v>0.8</v>
      </c>
      <c r="O80" s="44"/>
    </row>
    <row r="81" customFormat="false" ht="21" hidden="false" customHeight="false" outlineLevel="0" collapsed="false">
      <c r="B81" s="1" t="n">
        <v>23</v>
      </c>
      <c r="C81" s="44" t="n">
        <v>7.04</v>
      </c>
      <c r="D81" s="44" t="n">
        <v>5.66</v>
      </c>
      <c r="E81" s="44" t="n">
        <v>2.06</v>
      </c>
      <c r="F81" s="44" t="n">
        <v>4.05</v>
      </c>
      <c r="G81" s="44" t="n">
        <v>25.8</v>
      </c>
      <c r="H81" s="44" t="n">
        <v>46.73</v>
      </c>
      <c r="I81" s="44" t="n">
        <v>22.5</v>
      </c>
      <c r="J81" s="44" t="n">
        <v>13.5</v>
      </c>
      <c r="K81" s="44" t="n">
        <v>5.89</v>
      </c>
      <c r="L81" s="44" t="n">
        <v>1.85</v>
      </c>
      <c r="M81" s="44" t="n">
        <v>1.74</v>
      </c>
      <c r="N81" s="44" t="n">
        <v>0.8</v>
      </c>
      <c r="O81" s="44"/>
    </row>
    <row r="82" customFormat="false" ht="21" hidden="false" customHeight="false" outlineLevel="0" collapsed="false">
      <c r="B82" s="1" t="n">
        <v>24</v>
      </c>
      <c r="C82" s="44" t="n">
        <v>13.5</v>
      </c>
      <c r="D82" s="44" t="n">
        <v>5.43</v>
      </c>
      <c r="E82" s="44" t="n">
        <v>2.06</v>
      </c>
      <c r="F82" s="44" t="n">
        <v>12.6</v>
      </c>
      <c r="G82" s="44" t="n">
        <v>24.15</v>
      </c>
      <c r="H82" s="44" t="n">
        <v>114.2</v>
      </c>
      <c r="I82" s="44" t="n">
        <v>22.05</v>
      </c>
      <c r="J82" s="44" t="n">
        <v>12.6</v>
      </c>
      <c r="K82" s="44" t="n">
        <v>6.58</v>
      </c>
      <c r="L82" s="44" t="n">
        <v>1.43</v>
      </c>
      <c r="M82" s="44" t="n">
        <v>1.74</v>
      </c>
      <c r="N82" s="44" t="n">
        <v>0.68</v>
      </c>
      <c r="O82" s="44"/>
    </row>
    <row r="83" customFormat="false" ht="21" hidden="false" customHeight="false" outlineLevel="0" collapsed="false">
      <c r="B83" s="1" t="n">
        <v>25</v>
      </c>
      <c r="C83" s="44" t="n">
        <v>13.95</v>
      </c>
      <c r="D83" s="44" t="n">
        <v>5.43</v>
      </c>
      <c r="E83" s="44" t="n">
        <v>6.35</v>
      </c>
      <c r="F83" s="44" t="n">
        <v>36.44</v>
      </c>
      <c r="G83" s="44" t="n">
        <v>25.25</v>
      </c>
      <c r="H83" s="44" t="n">
        <v>53.39</v>
      </c>
      <c r="I83" s="44" t="n">
        <v>20.7</v>
      </c>
      <c r="J83" s="44" t="n">
        <v>12.3</v>
      </c>
      <c r="K83" s="44" t="n">
        <v>6.35</v>
      </c>
      <c r="L83" s="44" t="n">
        <v>1.11</v>
      </c>
      <c r="M83" s="44" t="n">
        <v>1.74</v>
      </c>
      <c r="N83" s="44" t="n">
        <v>0.56</v>
      </c>
      <c r="O83" s="44"/>
    </row>
    <row r="84" customFormat="false" ht="21" hidden="false" customHeight="false" outlineLevel="0" collapsed="false">
      <c r="B84" s="1" t="n">
        <v>26</v>
      </c>
      <c r="C84" s="44" t="n">
        <v>13.5</v>
      </c>
      <c r="D84" s="44" t="n">
        <v>8.7</v>
      </c>
      <c r="E84" s="44" t="n">
        <v>52.53</v>
      </c>
      <c r="F84" s="44" t="n">
        <v>15.75</v>
      </c>
      <c r="G84" s="44" t="n">
        <v>63.77</v>
      </c>
      <c r="H84" s="44" t="n">
        <v>37.18</v>
      </c>
      <c r="I84" s="44" t="n">
        <v>20.7</v>
      </c>
      <c r="J84" s="44" t="n">
        <v>12</v>
      </c>
      <c r="K84" s="44" t="n">
        <v>6.35</v>
      </c>
      <c r="L84" s="44" t="n">
        <v>1.22</v>
      </c>
      <c r="M84" s="44" t="n">
        <v>1.64</v>
      </c>
      <c r="N84" s="44" t="n">
        <v>0.56</v>
      </c>
      <c r="O84" s="44"/>
    </row>
    <row r="85" customFormat="false" ht="21" hidden="false" customHeight="false" outlineLevel="0" collapsed="false">
      <c r="B85" s="1" t="n">
        <v>27</v>
      </c>
      <c r="C85" s="44" t="n">
        <v>7.8</v>
      </c>
      <c r="D85" s="44" t="n">
        <v>7.5</v>
      </c>
      <c r="E85" s="44" t="n">
        <v>37.18</v>
      </c>
      <c r="F85" s="44" t="n">
        <v>7.5</v>
      </c>
      <c r="G85" s="44" t="n">
        <v>86</v>
      </c>
      <c r="H85" s="44" t="n">
        <v>44.52</v>
      </c>
      <c r="I85" s="44" t="n">
        <v>23.05</v>
      </c>
      <c r="J85" s="44" t="n">
        <v>11.7</v>
      </c>
      <c r="K85" s="44" t="n">
        <v>6.58</v>
      </c>
      <c r="L85" s="44" t="n">
        <v>1.74</v>
      </c>
      <c r="M85" s="44" t="n">
        <v>1.64</v>
      </c>
      <c r="N85" s="44" t="n">
        <v>0.6</v>
      </c>
      <c r="O85" s="44"/>
    </row>
    <row r="86" customFormat="false" ht="21" hidden="false" customHeight="false" outlineLevel="0" collapsed="false">
      <c r="B86" s="1" t="n">
        <v>28</v>
      </c>
      <c r="C86" s="44" t="n">
        <v>6.35</v>
      </c>
      <c r="D86" s="44" t="n">
        <v>5.43</v>
      </c>
      <c r="E86" s="44" t="n">
        <v>23.05</v>
      </c>
      <c r="F86" s="44" t="n">
        <v>5.43</v>
      </c>
      <c r="G86" s="44" t="n">
        <v>45.26</v>
      </c>
      <c r="H86" s="44" t="n">
        <v>66.53</v>
      </c>
      <c r="I86" s="44" t="n">
        <v>58.58</v>
      </c>
      <c r="J86" s="44" t="n">
        <v>11.7</v>
      </c>
      <c r="K86" s="44" t="n">
        <v>6.12</v>
      </c>
      <c r="L86" s="44" t="n">
        <v>2.37</v>
      </c>
      <c r="M86" s="44" t="n">
        <v>1.64</v>
      </c>
      <c r="N86" s="44" t="n">
        <v>0.56</v>
      </c>
      <c r="O86" s="44"/>
    </row>
    <row r="87" customFormat="false" ht="21" hidden="false" customHeight="false" outlineLevel="0" collapsed="false">
      <c r="B87" s="1" t="n">
        <v>29</v>
      </c>
      <c r="C87" s="44" t="n">
        <v>5.2</v>
      </c>
      <c r="D87" s="44" t="n">
        <v>5.43</v>
      </c>
      <c r="E87" s="44" t="n">
        <v>13.95</v>
      </c>
      <c r="F87" s="44" t="n">
        <v>5.43</v>
      </c>
      <c r="G87" s="44" t="n">
        <v>30.2</v>
      </c>
      <c r="H87" s="44" t="n">
        <v>66.53</v>
      </c>
      <c r="I87" s="44" t="n">
        <v>51.66</v>
      </c>
      <c r="J87" s="44" t="n">
        <v>11.7</v>
      </c>
      <c r="K87" s="44" t="n">
        <v>6.12</v>
      </c>
      <c r="L87" s="44" t="n">
        <v>2.48</v>
      </c>
      <c r="M87" s="44" t="n">
        <v>0.904999999999911</v>
      </c>
      <c r="N87" s="44" t="n">
        <v>0.48</v>
      </c>
      <c r="O87" s="44"/>
    </row>
    <row r="88" customFormat="false" ht="21" hidden="false" customHeight="false" outlineLevel="0" collapsed="false">
      <c r="B88" s="1" t="n">
        <v>30</v>
      </c>
      <c r="C88" s="44" t="n">
        <v>4.74</v>
      </c>
      <c r="D88" s="44" t="n">
        <v>5.2</v>
      </c>
      <c r="E88" s="44" t="n">
        <v>10.5</v>
      </c>
      <c r="F88" s="44" t="n">
        <v>5.2</v>
      </c>
      <c r="G88" s="44" t="n">
        <v>62.91</v>
      </c>
      <c r="H88" s="44" t="n">
        <v>54.25</v>
      </c>
      <c r="I88" s="44" t="n">
        <v>25.8</v>
      </c>
      <c r="J88" s="44" t="n">
        <v>11.4</v>
      </c>
      <c r="K88" s="44" t="n">
        <v>6.12</v>
      </c>
      <c r="L88" s="44" t="n">
        <v>2.69</v>
      </c>
      <c r="M88" s="44"/>
      <c r="N88" s="44" t="n">
        <v>0.48</v>
      </c>
      <c r="O88" s="44"/>
    </row>
    <row r="89" customFormat="false" ht="21" hidden="false" customHeight="false" outlineLevel="0" collapsed="false">
      <c r="B89" s="1" t="n">
        <v>31</v>
      </c>
      <c r="C89" s="44"/>
      <c r="D89" s="44" t="n">
        <v>4.74</v>
      </c>
      <c r="E89" s="44"/>
      <c r="F89" s="44" t="n">
        <v>29.1</v>
      </c>
      <c r="G89" s="44" t="n">
        <v>39.38</v>
      </c>
      <c r="H89" s="44"/>
      <c r="I89" s="44" t="n">
        <v>21.15</v>
      </c>
      <c r="J89" s="44"/>
      <c r="K89" s="44" t="n">
        <v>5.89</v>
      </c>
      <c r="L89" s="44" t="n">
        <v>2.69</v>
      </c>
      <c r="M89" s="44"/>
      <c r="N89" s="44" t="n">
        <v>0.56</v>
      </c>
      <c r="O89" s="44"/>
    </row>
    <row r="90" customFormat="false" ht="21" hidden="false" customHeight="false" outlineLevel="0" collapsed="false"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</row>
    <row r="91" customFormat="false" ht="21" hidden="false" customHeight="false" outlineLevel="0" collapsed="false">
      <c r="B91" s="1" t="s">
        <v>34</v>
      </c>
      <c r="C91" s="44" t="n">
        <v>144.65</v>
      </c>
      <c r="D91" s="44" t="n">
        <v>362.7</v>
      </c>
      <c r="E91" s="44" t="n">
        <v>251.86</v>
      </c>
      <c r="F91" s="44" t="n">
        <v>348.85</v>
      </c>
      <c r="G91" s="44" t="n">
        <v>1490.34</v>
      </c>
      <c r="H91" s="44" t="n">
        <v>1417.46</v>
      </c>
      <c r="I91" s="44" t="n">
        <v>1027.8</v>
      </c>
      <c r="J91" s="44" t="n">
        <v>463.8</v>
      </c>
      <c r="K91" s="44" t="n">
        <v>257.48</v>
      </c>
      <c r="L91" s="44" t="n">
        <v>105.99</v>
      </c>
      <c r="M91" s="44" t="n">
        <v>55.9949999999999</v>
      </c>
      <c r="N91" s="44" t="n">
        <v>36.87</v>
      </c>
      <c r="O91" s="44" t="n">
        <v>5963.795</v>
      </c>
      <c r="P91" s="1" t="s">
        <v>35</v>
      </c>
    </row>
    <row r="92" customFormat="false" ht="21" hidden="false" customHeight="false" outlineLevel="0" collapsed="false">
      <c r="B92" s="1" t="s">
        <v>21</v>
      </c>
      <c r="C92" s="44" t="n">
        <v>4.82166666666667</v>
      </c>
      <c r="D92" s="44" t="n">
        <v>11.7</v>
      </c>
      <c r="E92" s="44" t="n">
        <v>8.39533333333333</v>
      </c>
      <c r="F92" s="44" t="n">
        <v>11.2532258064516</v>
      </c>
      <c r="G92" s="44" t="n">
        <v>48.0754838709677</v>
      </c>
      <c r="H92" s="44" t="n">
        <v>47.2486666666667</v>
      </c>
      <c r="I92" s="44" t="n">
        <v>33.1548387096774</v>
      </c>
      <c r="J92" s="44" t="n">
        <v>15.46</v>
      </c>
      <c r="K92" s="44" t="n">
        <v>8.30580645161291</v>
      </c>
      <c r="L92" s="44" t="n">
        <v>3.41903225806452</v>
      </c>
      <c r="M92" s="44" t="n">
        <v>1.93086206896551</v>
      </c>
      <c r="N92" s="44" t="n">
        <v>1.18935483870968</v>
      </c>
      <c r="O92" s="44" t="n">
        <v>16.246189222593</v>
      </c>
      <c r="P92" s="1" t="s">
        <v>36</v>
      </c>
    </row>
    <row r="93" customFormat="false" ht="21" hidden="false" customHeight="false" outlineLevel="0" collapsed="false">
      <c r="B93" s="1" t="s">
        <v>22</v>
      </c>
      <c r="C93" s="44" t="n">
        <v>13.95</v>
      </c>
      <c r="D93" s="44" t="n">
        <v>79.85</v>
      </c>
      <c r="E93" s="44" t="n">
        <v>52.53</v>
      </c>
      <c r="F93" s="44" t="n">
        <v>36.44</v>
      </c>
      <c r="G93" s="44" t="n">
        <v>248.4</v>
      </c>
      <c r="H93" s="44" t="n">
        <v>114.2</v>
      </c>
      <c r="I93" s="44" t="n">
        <v>70.63</v>
      </c>
      <c r="J93" s="44" t="n">
        <v>20.7</v>
      </c>
      <c r="K93" s="44" t="n">
        <v>11.1</v>
      </c>
      <c r="L93" s="44" t="n">
        <v>5.66</v>
      </c>
      <c r="M93" s="44" t="n">
        <v>4.05</v>
      </c>
      <c r="N93" s="44" t="n">
        <v>4.05</v>
      </c>
      <c r="O93" s="44" t="n">
        <v>248.4</v>
      </c>
      <c r="P93" s="1" t="s">
        <v>36</v>
      </c>
    </row>
    <row r="94" customFormat="false" ht="21" hidden="false" customHeight="false" outlineLevel="0" collapsed="false">
      <c r="B94" s="1" t="s">
        <v>23</v>
      </c>
      <c r="C94" s="44" t="n">
        <v>0.72</v>
      </c>
      <c r="D94" s="44" t="n">
        <v>4.74</v>
      </c>
      <c r="E94" s="44" t="n">
        <v>1.96</v>
      </c>
      <c r="F94" s="44" t="n">
        <v>2.37</v>
      </c>
      <c r="G94" s="44" t="n">
        <v>23.6</v>
      </c>
      <c r="H94" s="44" t="n">
        <v>26.9</v>
      </c>
      <c r="I94" s="44" t="n">
        <v>20.7</v>
      </c>
      <c r="J94" s="44" t="n">
        <v>11.4</v>
      </c>
      <c r="K94" s="44" t="n">
        <v>5.2</v>
      </c>
      <c r="L94" s="44" t="n">
        <v>1.11</v>
      </c>
      <c r="M94" s="44" t="n">
        <v>0.8</v>
      </c>
      <c r="N94" s="44" t="n">
        <v>0.48</v>
      </c>
      <c r="O94" s="44" t="n">
        <v>0.48</v>
      </c>
      <c r="P94" s="1" t="s">
        <v>36</v>
      </c>
    </row>
    <row r="95" customFormat="false" ht="21" hidden="false" customHeight="false" outlineLevel="0" collapsed="false">
      <c r="B95" s="1" t="s">
        <v>37</v>
      </c>
      <c r="C95" s="44" t="n">
        <v>12.49776</v>
      </c>
      <c r="D95" s="44" t="n">
        <v>31.33728</v>
      </c>
      <c r="E95" s="44" t="n">
        <v>21.760704</v>
      </c>
      <c r="F95" s="44" t="n">
        <v>30.14064</v>
      </c>
      <c r="G95" s="44" t="n">
        <v>128.765376</v>
      </c>
      <c r="H95" s="44" t="n">
        <v>122.468544</v>
      </c>
      <c r="I95" s="44" t="n">
        <v>88.80192</v>
      </c>
      <c r="J95" s="44" t="n">
        <v>40.07232</v>
      </c>
      <c r="K95" s="44" t="n">
        <v>22.246272</v>
      </c>
      <c r="L95" s="44" t="n">
        <v>9.157536</v>
      </c>
      <c r="M95" s="44" t="n">
        <v>4.83796799999999</v>
      </c>
      <c r="N95" s="44" t="n">
        <v>3.185568</v>
      </c>
      <c r="O95" s="44" t="n">
        <v>515.271888</v>
      </c>
      <c r="P95" s="1" t="s">
        <v>38</v>
      </c>
    </row>
    <row r="96" customFormat="false" ht="21" hidden="false" customHeight="false" outlineLevel="0" collapsed="false">
      <c r="B96" s="1" t="s">
        <v>39</v>
      </c>
      <c r="D96" s="44" t="n">
        <v>467.000000000003</v>
      </c>
      <c r="E96" s="1" t="s">
        <v>40</v>
      </c>
      <c r="F96" s="1" t="s">
        <v>56</v>
      </c>
      <c r="G96" s="1" t="s">
        <v>42</v>
      </c>
      <c r="H96" s="1" t="s">
        <v>57</v>
      </c>
      <c r="I96" s="1" t="s">
        <v>44</v>
      </c>
      <c r="J96" s="1" t="s">
        <v>58</v>
      </c>
      <c r="K96" s="1" t="s">
        <v>46</v>
      </c>
      <c r="L96" s="1" t="s">
        <v>59</v>
      </c>
    </row>
    <row r="97" customFormat="false" ht="21" hidden="false" customHeight="false" outlineLevel="0" collapsed="false">
      <c r="B97" s="1" t="s">
        <v>48</v>
      </c>
      <c r="D97" s="44" t="n">
        <v>20.7349801821848</v>
      </c>
      <c r="E97" s="1" t="s">
        <v>49</v>
      </c>
      <c r="J97" s="44" t="n">
        <v>592.639593908634</v>
      </c>
      <c r="K97" s="1" t="s">
        <v>50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D55" activeCellId="0" sqref="AD55"/>
    </sheetView>
  </sheetViews>
  <sheetFormatPr defaultColWidth="9.328125" defaultRowHeight="21" zeroHeight="false" outlineLevelRow="0" outlineLevelCol="0"/>
  <cols>
    <col collapsed="false" customWidth="false" hidden="false" outlineLevel="0" max="8" min="1" style="1" width="9.33"/>
    <col collapsed="false" customWidth="true" hidden="false" outlineLevel="0" max="9" min="9" style="1" width="10.65"/>
    <col collapsed="false" customWidth="false" hidden="false" outlineLevel="0" max="15" min="10" style="1" width="9.33"/>
    <col collapsed="false" customWidth="true" hidden="false" outlineLevel="0" max="16" min="16" style="1" width="6.66"/>
    <col collapsed="false" customWidth="true" hidden="true" outlineLevel="0" max="25" min="17" style="1" width="10.65"/>
    <col collapsed="false" customWidth="true" hidden="true" outlineLevel="0" max="26" min="26" style="1" width="8.79"/>
    <col collapsed="false" customWidth="false" hidden="false" outlineLevel="0" max="257" min="27" style="1" width="9.33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6]c-form'!AG4</f>
        <v>Ban Thung Thong,  A. Chae Hom, Lampang,W.17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6]c-form'!AG3</f>
        <v>Nam Mae Soi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6]c-form'!AH3</f>
        <v>Wa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6]c-form'!AI3</f>
        <v>Wang</v>
      </c>
      <c r="D4" s="11"/>
      <c r="E4" s="11"/>
      <c r="F4" s="11"/>
      <c r="G4" s="11"/>
      <c r="H4" s="2" t="str">
        <f aca="false">IF(TRIM('[6]c-form'!AJ3)&lt;&gt;"","Water  Year   "&amp;'[6]c-form'!AJ3,"Water  Year   ")</f>
        <v>Water  Year   2012</v>
      </c>
      <c r="I4" s="2"/>
      <c r="J4" s="12"/>
      <c r="K4" s="4"/>
      <c r="L4" s="5"/>
      <c r="M4" s="13" t="str">
        <f aca="false">"Rating  Curve"&amp;"  "&amp;R5</f>
        <v>Rating  Curve  HC.1/2322</v>
      </c>
      <c r="N4" s="13"/>
      <c r="O4" s="13"/>
      <c r="P4" s="13"/>
      <c r="R4" s="1" t="str">
        <f aca="false">IF(TRIM('[6]c-form'!E15)="","",'[6]c-form'!E15)</f>
        <v>MSL.</v>
      </c>
      <c r="S4" s="1" t="n">
        <f aca="false">IF(TRIM('[6]c-form'!U15)="","",'[6]c-form'!U15)</f>
        <v>298.41</v>
      </c>
      <c r="T4" s="1" t="str">
        <f aca="false">IF(TRIM('[6]c-form'!W15)="","","0"&amp;'[6]c-form'!W15&amp;":00")</f>
        <v>05:00</v>
      </c>
      <c r="U4" s="1" t="str">
        <f aca="false">IF(TRIM('[6]c-form'!Z15)="","",'[6]c-form'!Z15)</f>
        <v>SEP</v>
      </c>
      <c r="V4" s="1" t="n">
        <f aca="false">IF(TRIM('[6]c-form'!AA15)="","",'[6]c-form'!AA15)</f>
        <v>15</v>
      </c>
      <c r="W4" s="1" t="n">
        <f aca="false">IF(TRIM('[6]c-form'!C7)="","",'[6]c-form'!C7)</f>
        <v>2012</v>
      </c>
    </row>
    <row r="5" customFormat="false" ht="21" hidden="false" customHeight="false" outlineLevel="0" collapsed="false">
      <c r="A5" s="5"/>
      <c r="B5" s="47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12 to March 31,  2013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5"/>
      <c r="R5" s="1" t="str">
        <f aca="false">IF(TRIM('[6]c-form'!C18)="","",'[6]c-form'!C18)</f>
        <v>HC.1/2322</v>
      </c>
      <c r="T5" s="1" t="n">
        <f aca="false">IF(TRIM('[6]c-form'!C15)="","",'[6]c-form'!C15)</f>
        <v>295.66</v>
      </c>
      <c r="U5" s="1" t="n">
        <f aca="false">IF(TRIM('[6]c-form'!O15)="","",'[6]c-form'!O15)</f>
        <v>295.67</v>
      </c>
      <c r="V5" s="1" t="n">
        <f aca="false">IF(TRIM('[6]c-form'!J15)="","",'[6]c-form'!J15)</f>
        <v>300.1</v>
      </c>
      <c r="W5" s="1" t="n">
        <f aca="false">IF(TRIM('[6]c-form'!M15)="","",'[6]c-form'!M15)</f>
        <v>300.2</v>
      </c>
    </row>
    <row r="6" customFormat="false" ht="21" hidden="false" customHeight="false" outlineLevel="0" collapsed="false">
      <c r="A6" s="5"/>
      <c r="B6" s="48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6]c-form'!G15)="","",'[6]c-form'!G15)</f>
        <v>788</v>
      </c>
    </row>
    <row r="7" customFormat="false" ht="23.25" hidden="false" customHeight="false" outlineLevel="0" collapsed="false">
      <c r="A7" s="49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9"/>
    </row>
    <row r="8" customFormat="false" ht="5.25" hidden="false" customHeight="true" outlineLevel="0" collapsed="false">
      <c r="A8" s="5"/>
      <c r="B8" s="48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50" t="n">
        <v>1</v>
      </c>
      <c r="C9" s="20" t="n">
        <f aca="false">IF(COUNT('[6]HourGH-APR'!AB11)=0,"",ROUND('[6]HourGH-APR'!AB11,2))</f>
        <v>296.01</v>
      </c>
      <c r="D9" s="20" t="n">
        <f aca="false">IF(COUNT('[6]HourGH-MAY'!AB11)=0,"",ROUND('[6]HourGH-MAY'!AB11,2))</f>
        <v>296.71</v>
      </c>
      <c r="E9" s="20" t="n">
        <f aca="false">IF(COUNT('[6]HourGH-JUN'!AB11)=0,"",ROUND('[6]HourGH-JUN'!AB11,2))</f>
        <v>296.48</v>
      </c>
      <c r="F9" s="20" t="n">
        <f aca="false">IF(COUNT('[6]HourGH-JUL'!AB11)=0,"",ROUND('[6]HourGH-JUL'!AB11,2))</f>
        <v>296.22</v>
      </c>
      <c r="G9" s="20" t="n">
        <f aca="false">IF(COUNT('[6]HourGH-AUG'!AB11)=0,"",ROUND('[6]HourGH-AUG'!AB11,2))</f>
        <v>296.3</v>
      </c>
      <c r="H9" s="20" t="n">
        <f aca="false">IF(COUNT('[6]HourGH-SEP'!AB11)=0,"",ROUND('[6]HourGH-SEP'!AB11,2))</f>
        <v>296.41</v>
      </c>
      <c r="I9" s="20" t="n">
        <f aca="false">IF(COUNT('[6]HourGH-OCT'!AB11)=0,"",ROUND('[6]HourGH-OCT'!AB11,2))</f>
        <v>296.51</v>
      </c>
      <c r="J9" s="20" t="n">
        <f aca="false">IF(COUNT('[6]HourGH-NOV'!AB11)=0,"",ROUND('[6]HourGH-NOV'!AB11,2))</f>
        <v>296.23</v>
      </c>
      <c r="K9" s="20" t="n">
        <f aca="false">IF(COUNT('[6]HourGH-DEC'!AB11)=0,"",ROUND('[6]HourGH-DEC'!AB11,2))</f>
        <v>296.23</v>
      </c>
      <c r="L9" s="20" t="n">
        <f aca="false">IF(COUNT('[6]HourGH-JAN'!AB11)=0,"",ROUND('[6]HourGH-JAN'!AB11,2))</f>
        <v>295.99</v>
      </c>
      <c r="M9" s="20" t="n">
        <f aca="false">IF(COUNT('[6]HourGH-FEB'!AB11)=0,"",ROUND('[6]HourGH-FEB'!AB11,2))</f>
        <v>296.03</v>
      </c>
      <c r="N9" s="20" t="n">
        <f aca="false">IF(COUNT('[6]HourGH-MAR'!AB11)=0,"",ROUND('[6]HourGH-MAR'!AB11,2))</f>
        <v>295.9</v>
      </c>
      <c r="O9" s="20"/>
      <c r="P9" s="5"/>
    </row>
    <row r="10" customFormat="false" ht="21" hidden="false" customHeight="false" outlineLevel="0" collapsed="false">
      <c r="A10" s="5"/>
      <c r="B10" s="50" t="n">
        <v>2</v>
      </c>
      <c r="C10" s="20" t="n">
        <f aca="false">IF(COUNT('[6]HourGH-APR'!AB12)=0,"",ROUND('[6]HourGH-APR'!AB12,2))</f>
        <v>296.06</v>
      </c>
      <c r="D10" s="20" t="n">
        <f aca="false">IF(COUNT('[6]HourGH-MAY'!AB12)=0,"",ROUND('[6]HourGH-MAY'!AB12,2))</f>
        <v>296.48</v>
      </c>
      <c r="E10" s="20" t="n">
        <f aca="false">IF(COUNT('[6]HourGH-JUN'!AB12)=0,"",ROUND('[6]HourGH-JUN'!AB12,2))</f>
        <v>296.43</v>
      </c>
      <c r="F10" s="20" t="n">
        <f aca="false">IF(COUNT('[6]HourGH-JUL'!AB12)=0,"",ROUND('[6]HourGH-JUL'!AB12,2))</f>
        <v>296.24</v>
      </c>
      <c r="G10" s="20" t="n">
        <f aca="false">IF(COUNT('[6]HourGH-AUG'!AB12)=0,"",ROUND('[6]HourGH-AUG'!AB12,2))</f>
        <v>296.28</v>
      </c>
      <c r="H10" s="20" t="n">
        <f aca="false">IF(COUNT('[6]HourGH-SEP'!AB12)=0,"",ROUND('[6]HourGH-SEP'!AB12,2))</f>
        <v>296.63</v>
      </c>
      <c r="I10" s="20" t="n">
        <f aca="false">IF(COUNT('[6]HourGH-OCT'!AB12)=0,"",ROUND('[6]HourGH-OCT'!AB12,2))</f>
        <v>296.58</v>
      </c>
      <c r="J10" s="20" t="n">
        <f aca="false">IF(COUNT('[6]HourGH-NOV'!AB12)=0,"",ROUND('[6]HourGH-NOV'!AB12,2))</f>
        <v>296.19</v>
      </c>
      <c r="K10" s="20" t="n">
        <f aca="false">IF(COUNT('[6]HourGH-DEC'!AB12)=0,"",ROUND('[6]HourGH-DEC'!AB12,2))</f>
        <v>296.2</v>
      </c>
      <c r="L10" s="20" t="n">
        <f aca="false">IF(COUNT('[6]HourGH-JAN'!AB12)=0,"",ROUND('[6]HourGH-JAN'!AB12,2))</f>
        <v>295.97</v>
      </c>
      <c r="M10" s="20" t="n">
        <f aca="false">IF(COUNT('[6]HourGH-FEB'!AB12)=0,"",ROUND('[6]HourGH-FEB'!AB12,2))</f>
        <v>296.04</v>
      </c>
      <c r="N10" s="20" t="n">
        <f aca="false">IF(COUNT('[6]HourGH-MAR'!AB12)=0,"",ROUND('[6]HourGH-MAR'!AB12,2))</f>
        <v>295.9</v>
      </c>
      <c r="O10" s="20"/>
      <c r="P10" s="5"/>
    </row>
    <row r="11" customFormat="false" ht="21" hidden="false" customHeight="false" outlineLevel="0" collapsed="false">
      <c r="A11" s="5"/>
      <c r="B11" s="50" t="n">
        <v>3</v>
      </c>
      <c r="C11" s="20" t="n">
        <f aca="false">IF(COUNT('[6]HourGH-APR'!AB13)=0,"",ROUND('[6]HourGH-APR'!AB13,2))</f>
        <v>296.05</v>
      </c>
      <c r="D11" s="20" t="n">
        <f aca="false">IF(COUNT('[6]HourGH-MAY'!AB13)=0,"",ROUND('[6]HourGH-MAY'!AB13,2))</f>
        <v>296.36</v>
      </c>
      <c r="E11" s="20" t="n">
        <f aca="false">IF(COUNT('[6]HourGH-JUN'!AB13)=0,"",ROUND('[6]HourGH-JUN'!AB13,2))</f>
        <v>296.39</v>
      </c>
      <c r="F11" s="20" t="n">
        <f aca="false">IF(COUNT('[6]HourGH-JUL'!AB13)=0,"",ROUND('[6]HourGH-JUL'!AB13,2))</f>
        <v>296.17</v>
      </c>
      <c r="G11" s="20" t="n">
        <f aca="false">IF(COUNT('[6]HourGH-AUG'!AB13)=0,"",ROUND('[6]HourGH-AUG'!AB13,2))</f>
        <v>296.31</v>
      </c>
      <c r="H11" s="20" t="n">
        <f aca="false">IF(COUNT('[6]HourGH-SEP'!AB13)=0,"",ROUND('[6]HourGH-SEP'!AB13,2))</f>
        <v>297.17</v>
      </c>
      <c r="I11" s="20" t="n">
        <f aca="false">IF(COUNT('[6]HourGH-OCT'!AB13)=0,"",ROUND('[6]HourGH-OCT'!AB13,2))</f>
        <v>296.62</v>
      </c>
      <c r="J11" s="20" t="n">
        <f aca="false">IF(COUNT('[6]HourGH-NOV'!AB13)=0,"",ROUND('[6]HourGH-NOV'!AB13,2))</f>
        <v>296.15</v>
      </c>
      <c r="K11" s="20" t="n">
        <f aca="false">IF(COUNT('[6]HourGH-DEC'!AB13)=0,"",ROUND('[6]HourGH-DEC'!AB13,2))</f>
        <v>296.19</v>
      </c>
      <c r="L11" s="20" t="n">
        <f aca="false">IF(COUNT('[6]HourGH-JAN'!AB13)=0,"",ROUND('[6]HourGH-JAN'!AB13,2))</f>
        <v>296</v>
      </c>
      <c r="M11" s="20" t="n">
        <f aca="false">IF(COUNT('[6]HourGH-FEB'!AB13)=0,"",ROUND('[6]HourGH-FEB'!AB13,2))</f>
        <v>296.01</v>
      </c>
      <c r="N11" s="20" t="n">
        <f aca="false">IF(COUNT('[6]HourGH-MAR'!AB13)=0,"",ROUND('[6]HourGH-MAR'!AB13,2))</f>
        <v>295.92</v>
      </c>
      <c r="O11" s="20"/>
      <c r="P11" s="5"/>
    </row>
    <row r="12" customFormat="false" ht="21" hidden="false" customHeight="false" outlineLevel="0" collapsed="false">
      <c r="A12" s="5"/>
      <c r="B12" s="50" t="n">
        <v>4</v>
      </c>
      <c r="C12" s="20" t="n">
        <f aca="false">IF(COUNT('[6]HourGH-APR'!AB14)=0,"",ROUND('[6]HourGH-APR'!AB14,2))</f>
        <v>296.07</v>
      </c>
      <c r="D12" s="20" t="n">
        <f aca="false">IF(COUNT('[6]HourGH-MAY'!AB14)=0,"",ROUND('[6]HourGH-MAY'!AB14,2))</f>
        <v>296.29</v>
      </c>
      <c r="E12" s="20" t="n">
        <f aca="false">IF(COUNT('[6]HourGH-JUN'!AB14)=0,"",ROUND('[6]HourGH-JUN'!AB14,2))</f>
        <v>296.38</v>
      </c>
      <c r="F12" s="20" t="n">
        <f aca="false">IF(COUNT('[6]HourGH-JUL'!AB14)=0,"",ROUND('[6]HourGH-JUL'!AB14,2))</f>
        <v>296.21</v>
      </c>
      <c r="G12" s="20" t="n">
        <f aca="false">IF(COUNT('[6]HourGH-AUG'!AB14)=0,"",ROUND('[6]HourGH-AUG'!AB14,2))</f>
        <v>296.27</v>
      </c>
      <c r="H12" s="20" t="n">
        <f aca="false">IF(COUNT('[6]HourGH-SEP'!AB14)=0,"",ROUND('[6]HourGH-SEP'!AB14,2))</f>
        <v>297.52</v>
      </c>
      <c r="I12" s="20" t="n">
        <f aca="false">IF(COUNT('[6]HourGH-OCT'!AB14)=0,"",ROUND('[6]HourGH-OCT'!AB14,2))</f>
        <v>296.65</v>
      </c>
      <c r="J12" s="20" t="n">
        <f aca="false">IF(COUNT('[6]HourGH-NOV'!AB14)=0,"",ROUND('[6]HourGH-NOV'!AB14,2))</f>
        <v>296.41</v>
      </c>
      <c r="K12" s="20" t="n">
        <f aca="false">IF(COUNT('[6]HourGH-DEC'!AB14)=0,"",ROUND('[6]HourGH-DEC'!AB14,2))</f>
        <v>296.17</v>
      </c>
      <c r="L12" s="20" t="n">
        <f aca="false">IF(COUNT('[6]HourGH-JAN'!AB14)=0,"",ROUND('[6]HourGH-JAN'!AB14,2))</f>
        <v>296</v>
      </c>
      <c r="M12" s="20" t="n">
        <f aca="false">IF(COUNT('[6]HourGH-FEB'!AB14)=0,"",ROUND('[6]HourGH-FEB'!AB14,2))</f>
        <v>296.01</v>
      </c>
      <c r="N12" s="20" t="n">
        <f aca="false">IF(COUNT('[6]HourGH-MAR'!AB14)=0,"",ROUND('[6]HourGH-MAR'!AB14,2))</f>
        <v>295.99</v>
      </c>
      <c r="O12" s="20"/>
      <c r="P12" s="5"/>
    </row>
    <row r="13" customFormat="false" ht="21" hidden="false" customHeight="false" outlineLevel="0" collapsed="false">
      <c r="A13" s="5"/>
      <c r="B13" s="50" t="n">
        <v>5</v>
      </c>
      <c r="C13" s="20" t="n">
        <f aca="false">IF(COUNT('[6]HourGH-APR'!AB15)=0,"",ROUND('[6]HourGH-APR'!AB15,2))</f>
        <v>296.04</v>
      </c>
      <c r="D13" s="20" t="n">
        <f aca="false">IF(COUNT('[6]HourGH-MAY'!AB15)=0,"",ROUND('[6]HourGH-MAY'!AB15,2))</f>
        <v>296.37</v>
      </c>
      <c r="E13" s="20" t="n">
        <f aca="false">IF(COUNT('[6]HourGH-JUN'!AB15)=0,"",ROUND('[6]HourGH-JUN'!AB15,2))</f>
        <v>296.35</v>
      </c>
      <c r="F13" s="20" t="n">
        <f aca="false">IF(COUNT('[6]HourGH-JUL'!AB15)=0,"",ROUND('[6]HourGH-JUL'!AB15,2))</f>
        <v>296.35</v>
      </c>
      <c r="G13" s="20" t="n">
        <f aca="false">IF(COUNT('[6]HourGH-AUG'!AB15)=0,"",ROUND('[6]HourGH-AUG'!AB15,2))</f>
        <v>296.24</v>
      </c>
      <c r="H13" s="20" t="n">
        <f aca="false">IF(COUNT('[6]HourGH-SEP'!AB15)=0,"",ROUND('[6]HourGH-SEP'!AB15,2))</f>
        <v>297.5</v>
      </c>
      <c r="I13" s="20" t="n">
        <f aca="false">IF(COUNT('[6]HourGH-OCT'!AB15)=0,"",ROUND('[6]HourGH-OCT'!AB15,2))</f>
        <v>296.57</v>
      </c>
      <c r="J13" s="20" t="n">
        <f aca="false">IF(COUNT('[6]HourGH-NOV'!AB15)=0,"",ROUND('[6]HourGH-NOV'!AB15,2))</f>
        <v>296.39</v>
      </c>
      <c r="K13" s="20" t="n">
        <f aca="false">IF(COUNT('[6]HourGH-DEC'!AB15)=0,"",ROUND('[6]HourGH-DEC'!AB15,2))</f>
        <v>296.19</v>
      </c>
      <c r="L13" s="20" t="n">
        <f aca="false">IF(COUNT('[6]HourGH-JAN'!AB15)=0,"",ROUND('[6]HourGH-JAN'!AB15,2))</f>
        <v>295.97</v>
      </c>
      <c r="M13" s="20" t="n">
        <f aca="false">IF(COUNT('[6]HourGH-FEB'!AB15)=0,"",ROUND('[6]HourGH-FEB'!AB15,2))</f>
        <v>295.98</v>
      </c>
      <c r="N13" s="20" t="n">
        <f aca="false">IF(COUNT('[6]HourGH-MAR'!AB15)=0,"",ROUND('[6]HourGH-MAR'!AB15,2))</f>
        <v>296.01</v>
      </c>
      <c r="O13" s="20"/>
      <c r="P13" s="5"/>
    </row>
    <row r="14" customFormat="false" ht="21" hidden="false" customHeight="false" outlineLevel="0" collapsed="false">
      <c r="A14" s="5"/>
      <c r="B14" s="50" t="n">
        <v>6</v>
      </c>
      <c r="C14" s="20" t="n">
        <f aca="false">IF(COUNT('[6]HourGH-APR'!AB16)=0,"",ROUND('[6]HourGH-APR'!AB16,2))</f>
        <v>295.98</v>
      </c>
      <c r="D14" s="20" t="n">
        <f aca="false">IF(COUNT('[6]HourGH-MAY'!AB16)=0,"",ROUND('[6]HourGH-MAY'!AB16,2))</f>
        <v>296.7</v>
      </c>
      <c r="E14" s="20" t="n">
        <f aca="false">IF(COUNT('[6]HourGH-JUN'!AB16)=0,"",ROUND('[6]HourGH-JUN'!AB16,2))</f>
        <v>296.49</v>
      </c>
      <c r="F14" s="20" t="n">
        <f aca="false">IF(COUNT('[6]HourGH-JUL'!AB16)=0,"",ROUND('[6]HourGH-JUL'!AB16,2))</f>
        <v>296.34</v>
      </c>
      <c r="G14" s="20" t="n">
        <f aca="false">IF(COUNT('[6]HourGH-AUG'!AB16)=0,"",ROUND('[6]HourGH-AUG'!AB16,2))</f>
        <v>296.24</v>
      </c>
      <c r="H14" s="20" t="n">
        <f aca="false">IF(COUNT('[6]HourGH-SEP'!AB16)=0,"",ROUND('[6]HourGH-SEP'!AB16,2))</f>
        <v>296.87</v>
      </c>
      <c r="I14" s="20" t="n">
        <f aca="false">IF(COUNT('[6]HourGH-OCT'!AB16)=0,"",ROUND('[6]HourGH-OCT'!AB16,2))</f>
        <v>296.66</v>
      </c>
      <c r="J14" s="20" t="n">
        <f aca="false">IF(COUNT('[6]HourGH-NOV'!AB16)=0,"",ROUND('[6]HourGH-NOV'!AB16,2))</f>
        <v>296.31</v>
      </c>
      <c r="K14" s="20" t="n">
        <f aca="false">IF(COUNT('[6]HourGH-DEC'!AB16)=0,"",ROUND('[6]HourGH-DEC'!AB16,2))</f>
        <v>296.24</v>
      </c>
      <c r="L14" s="20" t="n">
        <f aca="false">IF(COUNT('[6]HourGH-JAN'!AB16)=0,"",ROUND('[6]HourGH-JAN'!AB16,2))</f>
        <v>295.99</v>
      </c>
      <c r="M14" s="20" t="n">
        <f aca="false">IF(COUNT('[6]HourGH-FEB'!AB16)=0,"",ROUND('[6]HourGH-FEB'!AB16,2))</f>
        <v>295.98</v>
      </c>
      <c r="N14" s="20" t="n">
        <f aca="false">IF(COUNT('[6]HourGH-MAR'!AB16)=0,"",ROUND('[6]HourGH-MAR'!AB16,2))</f>
        <v>295.97</v>
      </c>
      <c r="O14" s="20"/>
      <c r="P14" s="5"/>
    </row>
    <row r="15" customFormat="false" ht="21" hidden="false" customHeight="false" outlineLevel="0" collapsed="false">
      <c r="A15" s="5"/>
      <c r="B15" s="50" t="n">
        <v>7</v>
      </c>
      <c r="C15" s="20" t="n">
        <f aca="false">IF(COUNT('[6]HourGH-APR'!AB17)=0,"",ROUND('[6]HourGH-APR'!AB17,2))</f>
        <v>296</v>
      </c>
      <c r="D15" s="20" t="n">
        <f aca="false">IF(COUNT('[6]HourGH-MAY'!AB17)=0,"",ROUND('[6]HourGH-MAY'!AB17,2))</f>
        <v>296.83</v>
      </c>
      <c r="E15" s="20" t="n">
        <f aca="false">IF(COUNT('[6]HourGH-JUN'!AB17)=0,"",ROUND('[6]HourGH-JUN'!AB17,2))</f>
        <v>296.57</v>
      </c>
      <c r="F15" s="20" t="n">
        <f aca="false">IF(COUNT('[6]HourGH-JUL'!AB17)=0,"",ROUND('[6]HourGH-JUL'!AB17,2))</f>
        <v>296.54</v>
      </c>
      <c r="G15" s="20" t="n">
        <f aca="false">IF(COUNT('[6]HourGH-AUG'!AB17)=0,"",ROUND('[6]HourGH-AUG'!AB17,2))</f>
        <v>296.27</v>
      </c>
      <c r="H15" s="20" t="n">
        <f aca="false">IF(COUNT('[6]HourGH-SEP'!AB17)=0,"",ROUND('[6]HourGH-SEP'!AB17,2))</f>
        <v>297.18</v>
      </c>
      <c r="I15" s="20" t="n">
        <f aca="false">IF(COUNT('[6]HourGH-OCT'!AB17)=0,"",ROUND('[6]HourGH-OCT'!AB17,2))</f>
        <v>296.87</v>
      </c>
      <c r="J15" s="20" t="n">
        <f aca="false">IF(COUNT('[6]HourGH-NOV'!AB17)=0,"",ROUND('[6]HourGH-NOV'!AB17,2))</f>
        <v>296.32</v>
      </c>
      <c r="K15" s="20" t="n">
        <f aca="false">IF(COUNT('[6]HourGH-DEC'!AB17)=0,"",ROUND('[6]HourGH-DEC'!AB17,2))</f>
        <v>296.18</v>
      </c>
      <c r="L15" s="20" t="n">
        <f aca="false">IF(COUNT('[6]HourGH-JAN'!AB17)=0,"",ROUND('[6]HourGH-JAN'!AB17,2))</f>
        <v>295.98</v>
      </c>
      <c r="M15" s="20" t="n">
        <f aca="false">IF(COUNT('[6]HourGH-FEB'!AB17)=0,"",ROUND('[6]HourGH-FEB'!AB17,2))</f>
        <v>295.95</v>
      </c>
      <c r="N15" s="20" t="n">
        <f aca="false">IF(COUNT('[6]HourGH-MAR'!AB17)=0,"",ROUND('[6]HourGH-MAR'!AB17,2))</f>
        <v>295.98</v>
      </c>
      <c r="O15" s="20"/>
      <c r="P15" s="5"/>
    </row>
    <row r="16" customFormat="false" ht="21" hidden="false" customHeight="false" outlineLevel="0" collapsed="false">
      <c r="A16" s="5"/>
      <c r="B16" s="50" t="n">
        <v>8</v>
      </c>
      <c r="C16" s="20" t="n">
        <f aca="false">IF(COUNT('[6]HourGH-APR'!AB18)=0,"",ROUND('[6]HourGH-APR'!AB18,2))</f>
        <v>296.06</v>
      </c>
      <c r="D16" s="20" t="n">
        <f aca="false">IF(COUNT('[6]HourGH-MAY'!AB18)=0,"",ROUND('[6]HourGH-MAY'!AB18,2))</f>
        <v>296.69</v>
      </c>
      <c r="E16" s="20" t="n">
        <f aca="false">IF(COUNT('[6]HourGH-JUN'!AB18)=0,"",ROUND('[6]HourGH-JUN'!AB18,2))</f>
        <v>296.6</v>
      </c>
      <c r="F16" s="20" t="n">
        <f aca="false">IF(COUNT('[6]HourGH-JUL'!AB18)=0,"",ROUND('[6]HourGH-JUL'!AB18,2))</f>
        <v>296.43</v>
      </c>
      <c r="G16" s="20" t="n">
        <f aca="false">IF(COUNT('[6]HourGH-AUG'!AB18)=0,"",ROUND('[6]HourGH-AUG'!AB18,2))</f>
        <v>296.38</v>
      </c>
      <c r="H16" s="20" t="n">
        <f aca="false">IF(COUNT('[6]HourGH-SEP'!AB18)=0,"",ROUND('[6]HourGH-SEP'!AB18,2))</f>
        <v>298.17</v>
      </c>
      <c r="I16" s="20" t="n">
        <f aca="false">IF(COUNT('[6]HourGH-OCT'!AB18)=0,"",ROUND('[6]HourGH-OCT'!AB18,2))</f>
        <v>296.65</v>
      </c>
      <c r="J16" s="20" t="n">
        <f aca="false">IF(COUNT('[6]HourGH-NOV'!AB18)=0,"",ROUND('[6]HourGH-NOV'!AB18,2))</f>
        <v>296.31</v>
      </c>
      <c r="K16" s="20" t="n">
        <f aca="false">IF(COUNT('[6]HourGH-DEC'!AB18)=0,"",ROUND('[6]HourGH-DEC'!AB18,2))</f>
        <v>296.13</v>
      </c>
      <c r="L16" s="20" t="n">
        <f aca="false">IF(COUNT('[6]HourGH-JAN'!AB18)=0,"",ROUND('[6]HourGH-JAN'!AB18,2))</f>
        <v>295.99</v>
      </c>
      <c r="M16" s="20" t="n">
        <f aca="false">IF(COUNT('[6]HourGH-FEB'!AB18)=0,"",ROUND('[6]HourGH-FEB'!AB18,2))</f>
        <v>295.91</v>
      </c>
      <c r="N16" s="20" t="n">
        <f aca="false">IF(COUNT('[6]HourGH-MAR'!AB18)=0,"",ROUND('[6]HourGH-MAR'!AB18,2))</f>
        <v>295.95</v>
      </c>
      <c r="O16" s="20"/>
      <c r="P16" s="5"/>
    </row>
    <row r="17" customFormat="false" ht="21" hidden="false" customHeight="false" outlineLevel="0" collapsed="false">
      <c r="A17" s="5"/>
      <c r="B17" s="50" t="n">
        <v>9</v>
      </c>
      <c r="C17" s="20" t="n">
        <f aca="false">IF(COUNT('[6]HourGH-APR'!AB19)=0,"",ROUND('[6]HourGH-APR'!AB19,2))</f>
        <v>296.11</v>
      </c>
      <c r="D17" s="20" t="n">
        <f aca="false">IF(COUNT('[6]HourGH-MAY'!AB19)=0,"",ROUND('[6]HourGH-MAY'!AB19,2))</f>
        <v>296.44</v>
      </c>
      <c r="E17" s="20" t="n">
        <f aca="false">IF(COUNT('[6]HourGH-JUN'!AB19)=0,"",ROUND('[6]HourGH-JUN'!AB19,2))</f>
        <v>296.61</v>
      </c>
      <c r="F17" s="20" t="n">
        <f aca="false">IF(COUNT('[6]HourGH-JUL'!AB19)=0,"",ROUND('[6]HourGH-JUL'!AB19,2))</f>
        <v>296.49</v>
      </c>
      <c r="G17" s="20" t="n">
        <f aca="false">IF(COUNT('[6]HourGH-AUG'!AB19)=0,"",ROUND('[6]HourGH-AUG'!AB19,2))</f>
        <v>296.66</v>
      </c>
      <c r="H17" s="20" t="n">
        <f aca="false">IF(COUNT('[6]HourGH-SEP'!AB19)=0,"",ROUND('[6]HourGH-SEP'!AB19,2))</f>
        <v>297.72</v>
      </c>
      <c r="I17" s="20" t="n">
        <f aca="false">IF(COUNT('[6]HourGH-OCT'!AB19)=0,"",ROUND('[6]HourGH-OCT'!AB19,2))</f>
        <v>296.54</v>
      </c>
      <c r="J17" s="20" t="n">
        <f aca="false">IF(COUNT('[6]HourGH-NOV'!AB19)=0,"",ROUND('[6]HourGH-NOV'!AB19,2))</f>
        <v>296.28</v>
      </c>
      <c r="K17" s="20" t="n">
        <f aca="false">IF(COUNT('[6]HourGH-DEC'!AB19)=0,"",ROUND('[6]HourGH-DEC'!AB19,2))</f>
        <v>296.14</v>
      </c>
      <c r="L17" s="20" t="n">
        <f aca="false">IF(COUNT('[6]HourGH-JAN'!AB19)=0,"",ROUND('[6]HourGH-JAN'!AB19,2))</f>
        <v>296</v>
      </c>
      <c r="M17" s="20" t="n">
        <f aca="false">IF(COUNT('[6]HourGH-FEB'!AB19)=0,"",ROUND('[6]HourGH-FEB'!AB19,2))</f>
        <v>295.9</v>
      </c>
      <c r="N17" s="20" t="n">
        <f aca="false">IF(COUNT('[6]HourGH-MAR'!AB19)=0,"",ROUND('[6]HourGH-MAR'!AB19,2))</f>
        <v>295.94</v>
      </c>
      <c r="O17" s="20"/>
      <c r="P17" s="5"/>
    </row>
    <row r="18" customFormat="false" ht="21" hidden="false" customHeight="false" outlineLevel="0" collapsed="false">
      <c r="A18" s="5"/>
      <c r="B18" s="50" t="n">
        <v>10</v>
      </c>
      <c r="C18" s="20" t="n">
        <f aca="false">IF(COUNT('[6]HourGH-APR'!AB20)=0,"",ROUND('[6]HourGH-APR'!AB20,2))</f>
        <v>296.01</v>
      </c>
      <c r="D18" s="20" t="n">
        <f aca="false">IF(COUNT('[6]HourGH-MAY'!AB20)=0,"",ROUND('[6]HourGH-MAY'!AB20,2))</f>
        <v>296.53</v>
      </c>
      <c r="E18" s="20" t="n">
        <f aca="false">IF(COUNT('[6]HourGH-JUN'!AB20)=0,"",ROUND('[6]HourGH-JUN'!AB20,2))</f>
        <v>296.52</v>
      </c>
      <c r="F18" s="20" t="n">
        <f aca="false">IF(COUNT('[6]HourGH-JUL'!AB20)=0,"",ROUND('[6]HourGH-JUL'!AB20,2))</f>
        <v>296.58</v>
      </c>
      <c r="G18" s="20" t="n">
        <f aca="false">IF(COUNT('[6]HourGH-AUG'!AB20)=0,"",ROUND('[6]HourGH-AUG'!AB20,2))</f>
        <v>296.69</v>
      </c>
      <c r="H18" s="20" t="n">
        <f aca="false">IF(COUNT('[6]HourGH-SEP'!AB20)=0,"",ROUND('[6]HourGH-SEP'!AB20,2))</f>
        <v>297.46</v>
      </c>
      <c r="I18" s="20" t="n">
        <f aca="false">IF(COUNT('[6]HourGH-OCT'!AB20)=0,"",ROUND('[6]HourGH-OCT'!AB20,2))</f>
        <v>296.48</v>
      </c>
      <c r="J18" s="20" t="n">
        <f aca="false">IF(COUNT('[6]HourGH-NOV'!AB20)=0,"",ROUND('[6]HourGH-NOV'!AB20,2))</f>
        <v>296.26</v>
      </c>
      <c r="K18" s="20" t="n">
        <f aca="false">IF(COUNT('[6]HourGH-DEC'!AB20)=0,"",ROUND('[6]HourGH-DEC'!AB20,2))</f>
        <v>296.12</v>
      </c>
      <c r="L18" s="20" t="n">
        <f aca="false">IF(COUNT('[6]HourGH-JAN'!AB20)=0,"",ROUND('[6]HourGH-JAN'!AB20,2))</f>
        <v>296.01</v>
      </c>
      <c r="M18" s="20" t="n">
        <f aca="false">IF(COUNT('[6]HourGH-FEB'!AB20)=0,"",ROUND('[6]HourGH-FEB'!AB20,2))</f>
        <v>295.91</v>
      </c>
      <c r="N18" s="20" t="n">
        <f aca="false">IF(COUNT('[6]HourGH-MAR'!AB20)=0,"",ROUND('[6]HourGH-MAR'!AB20,2))</f>
        <v>295.91</v>
      </c>
      <c r="O18" s="20"/>
      <c r="P18" s="5"/>
    </row>
    <row r="19" customFormat="false" ht="3.75" hidden="false" customHeight="true" outlineLevel="0" collapsed="false">
      <c r="A19" s="5"/>
      <c r="B19" s="50"/>
      <c r="C19" s="20" t="str">
        <f aca="false">IF(COUNT('[6]HourGH-APR'!AB21)=0,"",ROUND('[6]HourGH-APR'!AB21,2))</f>
        <v/>
      </c>
      <c r="D19" s="20" t="str">
        <f aca="false">IF(COUNT('[6]HourGH-MAY'!AB21)=0,"",ROUND('[6]HourGH-MAY'!AB21,2))</f>
        <v/>
      </c>
      <c r="E19" s="20" t="str">
        <f aca="false">IF(COUNT('[6]HourGH-JUN'!AB21)=0,"",ROUND('[6]HourGH-JUN'!AB21,2))</f>
        <v/>
      </c>
      <c r="F19" s="20" t="str">
        <f aca="false">IF(COUNT('[6]HourGH-JUL'!AB21)=0,"",ROUND('[6]HourGH-JUL'!AB21,2))</f>
        <v/>
      </c>
      <c r="G19" s="20" t="str">
        <f aca="false">IF(COUNT('[6]HourGH-AUG'!AB21)=0,"",ROUND('[6]HourGH-AUG'!AB21,2))</f>
        <v/>
      </c>
      <c r="H19" s="20" t="str">
        <f aca="false">IF(COUNT('[6]HourGH-SEP'!AB21)=0,"",ROUND('[6]HourGH-SEP'!AB21,2))</f>
        <v/>
      </c>
      <c r="I19" s="20" t="str">
        <f aca="false">IF(COUNT('[6]HourGH-OCT'!AB21)=0,"",ROUND('[6]HourGH-OCT'!AB21,2))</f>
        <v/>
      </c>
      <c r="J19" s="20" t="str">
        <f aca="false">IF(COUNT('[6]HourGH-NOV'!AB21)=0,"",ROUND('[6]HourGH-NOV'!AB21,2))</f>
        <v/>
      </c>
      <c r="K19" s="20" t="str">
        <f aca="false">IF(COUNT('[6]HourGH-DEC'!AB21)=0,"",ROUND('[6]HourGH-DEC'!AB21,2))</f>
        <v/>
      </c>
      <c r="L19" s="20" t="str">
        <f aca="false">IF(COUNT('[6]HourGH-JAN'!AB21)=0,"",ROUND('[6]HourGH-JAN'!AB21,2))</f>
        <v/>
      </c>
      <c r="M19" s="20" t="str">
        <f aca="false">IF(COUNT('[6]HourGH-FEB'!AB21)=0,"",ROUND('[6]HourGH-FEB'!AB21,2))</f>
        <v/>
      </c>
      <c r="N19" s="20" t="str">
        <f aca="false">IF(COUNT('[6]HourGH-MAR'!AB21)=0,"",ROUND('[6]HourGH-MAR'!AB21,2))</f>
        <v/>
      </c>
      <c r="O19" s="20"/>
      <c r="P19" s="5"/>
    </row>
    <row r="20" customFormat="false" ht="21" hidden="false" customHeight="false" outlineLevel="0" collapsed="false">
      <c r="A20" s="5"/>
      <c r="B20" s="50" t="n">
        <v>11</v>
      </c>
      <c r="C20" s="20" t="n">
        <f aca="false">IF(COUNT('[6]HourGH-APR'!AB22)=0,"",ROUND('[6]HourGH-APR'!AB22,2))</f>
        <v>295.98</v>
      </c>
      <c r="D20" s="20" t="n">
        <f aca="false">IF(COUNT('[6]HourGH-MAY'!AB22)=0,"",ROUND('[6]HourGH-MAY'!AB22,2))</f>
        <v>296.46</v>
      </c>
      <c r="E20" s="20" t="n">
        <f aca="false">IF(COUNT('[6]HourGH-JUN'!AB22)=0,"",ROUND('[6]HourGH-JUN'!AB22,2))</f>
        <v>296.45</v>
      </c>
      <c r="F20" s="20" t="n">
        <f aca="false">IF(COUNT('[6]HourGH-JUL'!AB22)=0,"",ROUND('[6]HourGH-JUL'!AB22,2))</f>
        <v>296.42</v>
      </c>
      <c r="G20" s="20" t="n">
        <f aca="false">IF(COUNT('[6]HourGH-AUG'!AB22)=0,"",ROUND('[6]HourGH-AUG'!AB22,2))</f>
        <v>296.66</v>
      </c>
      <c r="H20" s="20" t="n">
        <f aca="false">IF(COUNT('[6]HourGH-SEP'!AB22)=0,"",ROUND('[6]HourGH-SEP'!AB22,2))</f>
        <v>297.19</v>
      </c>
      <c r="I20" s="20" t="n">
        <f aca="false">IF(COUNT('[6]HourGH-OCT'!AB22)=0,"",ROUND('[6]HourGH-OCT'!AB22,2))</f>
        <v>296.35</v>
      </c>
      <c r="J20" s="20" t="n">
        <f aca="false">IF(COUNT('[6]HourGH-NOV'!AB22)=0,"",ROUND('[6]HourGH-NOV'!AB22,2))</f>
        <v>296.23</v>
      </c>
      <c r="K20" s="20" t="n">
        <f aca="false">IF(COUNT('[6]HourGH-DEC'!AB22)=0,"",ROUND('[6]HourGH-DEC'!AB22,2))</f>
        <v>296.08</v>
      </c>
      <c r="L20" s="20" t="n">
        <f aca="false">IF(COUNT('[6]HourGH-JAN'!AB22)=0,"",ROUND('[6]HourGH-JAN'!AB22,2))</f>
        <v>296.01</v>
      </c>
      <c r="M20" s="20" t="n">
        <f aca="false">IF(COUNT('[6]HourGH-FEB'!AB22)=0,"",ROUND('[6]HourGH-FEB'!AB22,2))</f>
        <v>295.93</v>
      </c>
      <c r="N20" s="20" t="n">
        <f aca="false">IF(COUNT('[6]HourGH-MAR'!AB22)=0,"",ROUND('[6]HourGH-MAR'!AB22,2))</f>
        <v>295.92</v>
      </c>
      <c r="O20" s="20"/>
      <c r="P20" s="5"/>
    </row>
    <row r="21" customFormat="false" ht="21" hidden="false" customHeight="false" outlineLevel="0" collapsed="false">
      <c r="A21" s="5"/>
      <c r="B21" s="50" t="n">
        <v>12</v>
      </c>
      <c r="C21" s="20" t="n">
        <f aca="false">IF(COUNT('[6]HourGH-APR'!AB23)=0,"",ROUND('[6]HourGH-APR'!AB23,2))</f>
        <v>295.97</v>
      </c>
      <c r="D21" s="20" t="n">
        <f aca="false">IF(COUNT('[6]HourGH-MAY'!AB23)=0,"",ROUND('[6]HourGH-MAY'!AB23,2))</f>
        <v>296.42</v>
      </c>
      <c r="E21" s="20" t="n">
        <f aca="false">IF(COUNT('[6]HourGH-JUN'!AB23)=0,"",ROUND('[6]HourGH-JUN'!AB23,2))</f>
        <v>296.4</v>
      </c>
      <c r="F21" s="20" t="n">
        <f aca="false">IF(COUNT('[6]HourGH-JUL'!AB23)=0,"",ROUND('[6]HourGH-JUL'!AB23,2))</f>
        <v>296.37</v>
      </c>
      <c r="G21" s="20" t="n">
        <f aca="false">IF(COUNT('[6]HourGH-AUG'!AB23)=0,"",ROUND('[6]HourGH-AUG'!AB23,2))</f>
        <v>296.48</v>
      </c>
      <c r="H21" s="20" t="n">
        <f aca="false">IF(COUNT('[6]HourGH-SEP'!AB23)=0,"",ROUND('[6]HourGH-SEP'!AB23,2))</f>
        <v>296.9</v>
      </c>
      <c r="I21" s="20" t="n">
        <f aca="false">IF(COUNT('[6]HourGH-OCT'!AB23)=0,"",ROUND('[6]HourGH-OCT'!AB23,2))</f>
        <v>296.24</v>
      </c>
      <c r="J21" s="20" t="n">
        <f aca="false">IF(COUNT('[6]HourGH-NOV'!AB23)=0,"",ROUND('[6]HourGH-NOV'!AB23,2))</f>
        <v>296.24</v>
      </c>
      <c r="K21" s="20" t="n">
        <f aca="false">IF(COUNT('[6]HourGH-DEC'!AB23)=0,"",ROUND('[6]HourGH-DEC'!AB23,2))</f>
        <v>296.12</v>
      </c>
      <c r="L21" s="20" t="n">
        <f aca="false">IF(COUNT('[6]HourGH-JAN'!AB23)=0,"",ROUND('[6]HourGH-JAN'!AB23,2))</f>
        <v>296</v>
      </c>
      <c r="M21" s="20" t="n">
        <f aca="false">IF(COUNT('[6]HourGH-FEB'!AB23)=0,"",ROUND('[6]HourGH-FEB'!AB23,2))</f>
        <v>295.91</v>
      </c>
      <c r="N21" s="20" t="n">
        <f aca="false">IF(COUNT('[6]HourGH-MAR'!AB23)=0,"",ROUND('[6]HourGH-MAR'!AB23,2))</f>
        <v>295.91</v>
      </c>
      <c r="O21" s="20"/>
      <c r="P21" s="5"/>
    </row>
    <row r="22" customFormat="false" ht="21" hidden="false" customHeight="false" outlineLevel="0" collapsed="false">
      <c r="A22" s="5"/>
      <c r="B22" s="50" t="n">
        <v>13</v>
      </c>
      <c r="C22" s="20" t="n">
        <f aca="false">IF(COUNT('[6]HourGH-APR'!AB24)=0,"",ROUND('[6]HourGH-APR'!AB24,2))</f>
        <v>295.94</v>
      </c>
      <c r="D22" s="20" t="n">
        <f aca="false">IF(COUNT('[6]HourGH-MAY'!AB24)=0,"",ROUND('[6]HourGH-MAY'!AB24,2))</f>
        <v>296.39</v>
      </c>
      <c r="E22" s="20" t="n">
        <f aca="false">IF(COUNT('[6]HourGH-JUN'!AB24)=0,"",ROUND('[6]HourGH-JUN'!AB24,2))</f>
        <v>296.33</v>
      </c>
      <c r="F22" s="20" t="n">
        <f aca="false">IF(COUNT('[6]HourGH-JUL'!AB24)=0,"",ROUND('[6]HourGH-JUL'!AB24,2))</f>
        <v>296.33</v>
      </c>
      <c r="G22" s="20" t="n">
        <f aca="false">IF(COUNT('[6]HourGH-AUG'!AB24)=0,"",ROUND('[6]HourGH-AUG'!AB24,2))</f>
        <v>296.39</v>
      </c>
      <c r="H22" s="20" t="n">
        <f aca="false">IF(COUNT('[6]HourGH-SEP'!AB24)=0,"",ROUND('[6]HourGH-SEP'!AB24,2))</f>
        <v>296.76</v>
      </c>
      <c r="I22" s="20" t="n">
        <f aca="false">IF(COUNT('[6]HourGH-OCT'!AB24)=0,"",ROUND('[6]HourGH-OCT'!AB24,2))</f>
        <v>296.23</v>
      </c>
      <c r="J22" s="20" t="n">
        <f aca="false">IF(COUNT('[6]HourGH-NOV'!AB24)=0,"",ROUND('[6]HourGH-NOV'!AB24,2))</f>
        <v>296.25</v>
      </c>
      <c r="K22" s="20" t="n">
        <f aca="false">IF(COUNT('[6]HourGH-DEC'!AB24)=0,"",ROUND('[6]HourGH-DEC'!AB24,2))</f>
        <v>296.11</v>
      </c>
      <c r="L22" s="20" t="n">
        <f aca="false">IF(COUNT('[6]HourGH-JAN'!AB24)=0,"",ROUND('[6]HourGH-JAN'!AB24,2))</f>
        <v>296.01</v>
      </c>
      <c r="M22" s="20" t="n">
        <f aca="false">IF(COUNT('[6]HourGH-FEB'!AB24)=0,"",ROUND('[6]HourGH-FEB'!AB24,2))</f>
        <v>295.91</v>
      </c>
      <c r="N22" s="20" t="n">
        <f aca="false">IF(COUNT('[6]HourGH-MAR'!AB24)=0,"",ROUND('[6]HourGH-MAR'!AB24,2))</f>
        <v>295.89</v>
      </c>
      <c r="O22" s="20"/>
      <c r="P22" s="5"/>
    </row>
    <row r="23" customFormat="false" ht="21" hidden="false" customHeight="false" outlineLevel="0" collapsed="false">
      <c r="A23" s="5"/>
      <c r="B23" s="50" t="n">
        <v>14</v>
      </c>
      <c r="C23" s="20" t="n">
        <f aca="false">IF(COUNT('[6]HourGH-APR'!AB25)=0,"",ROUND('[6]HourGH-APR'!AB25,2))</f>
        <v>295.94</v>
      </c>
      <c r="D23" s="20" t="n">
        <f aca="false">IF(COUNT('[6]HourGH-MAY'!AB25)=0,"",ROUND('[6]HourGH-MAY'!AB25,2))</f>
        <v>296.55</v>
      </c>
      <c r="E23" s="20" t="n">
        <f aca="false">IF(COUNT('[6]HourGH-JUN'!AB25)=0,"",ROUND('[6]HourGH-JUN'!AB25,2))</f>
        <v>296.28</v>
      </c>
      <c r="F23" s="20" t="n">
        <f aca="false">IF(COUNT('[6]HourGH-JUL'!AB25)=0,"",ROUND('[6]HourGH-JUL'!AB25,2))</f>
        <v>296.38</v>
      </c>
      <c r="G23" s="20" t="n">
        <f aca="false">IF(COUNT('[6]HourGH-AUG'!AB25)=0,"",ROUND('[6]HourGH-AUG'!AB25,2))</f>
        <v>296.33</v>
      </c>
      <c r="H23" s="20" t="n">
        <f aca="false">IF(COUNT('[6]HourGH-SEP'!AB25)=0,"",ROUND('[6]HourGH-SEP'!AB25,2))</f>
        <v>296.78</v>
      </c>
      <c r="I23" s="20" t="n">
        <f aca="false">IF(COUNT('[6]HourGH-OCT'!AB25)=0,"",ROUND('[6]HourGH-OCT'!AB25,2))</f>
        <v>296.25</v>
      </c>
      <c r="J23" s="20" t="n">
        <f aca="false">IF(COUNT('[6]HourGH-NOV'!AB25)=0,"",ROUND('[6]HourGH-NOV'!AB25,2))</f>
        <v>296.29</v>
      </c>
      <c r="K23" s="20" t="n">
        <f aca="false">IF(COUNT('[6]HourGH-DEC'!AB25)=0,"",ROUND('[6]HourGH-DEC'!AB25,2))</f>
        <v>296.11</v>
      </c>
      <c r="L23" s="20" t="n">
        <f aca="false">IF(COUNT('[6]HourGH-JAN'!AB25)=0,"",ROUND('[6]HourGH-JAN'!AB25,2))</f>
        <v>295.99</v>
      </c>
      <c r="M23" s="20" t="n">
        <f aca="false">IF(COUNT('[6]HourGH-FEB'!AB25)=0,"",ROUND('[6]HourGH-FEB'!AB25,2))</f>
        <v>295.91</v>
      </c>
      <c r="N23" s="20" t="n">
        <f aca="false">IF(COUNT('[6]HourGH-MAR'!AB25)=0,"",ROUND('[6]HourGH-MAR'!AB25,2))</f>
        <v>295.89</v>
      </c>
      <c r="O23" s="20"/>
      <c r="P23" s="5"/>
    </row>
    <row r="24" customFormat="false" ht="21" hidden="false" customHeight="false" outlineLevel="0" collapsed="false">
      <c r="A24" s="5"/>
      <c r="B24" s="50" t="n">
        <v>15</v>
      </c>
      <c r="C24" s="20" t="n">
        <f aca="false">IF(COUNT('[6]HourGH-APR'!AB26)=0,"",ROUND('[6]HourGH-APR'!AB26,2))</f>
        <v>295.93</v>
      </c>
      <c r="D24" s="20" t="n">
        <f aca="false">IF(COUNT('[6]HourGH-MAY'!AB26)=0,"",ROUND('[6]HourGH-MAY'!AB26,2))</f>
        <v>296.39</v>
      </c>
      <c r="E24" s="20" t="n">
        <f aca="false">IF(COUNT('[6]HourGH-JUN'!AB26)=0,"",ROUND('[6]HourGH-JUN'!AB26,2))</f>
        <v>296.29</v>
      </c>
      <c r="F24" s="20" t="n">
        <f aca="false">IF(COUNT('[6]HourGH-JUL'!AB26)=0,"",ROUND('[6]HourGH-JUL'!AB26,2))</f>
        <v>296.42</v>
      </c>
      <c r="G24" s="20" t="n">
        <f aca="false">IF(COUNT('[6]HourGH-AUG'!AB26)=0,"",ROUND('[6]HourGH-AUG'!AB26,2))</f>
        <v>296.22</v>
      </c>
      <c r="H24" s="20" t="n">
        <f aca="false">IF(COUNT('[6]HourGH-SEP'!AB26)=0,"",ROUND('[6]HourGH-SEP'!AB26,2))</f>
        <v>297.31</v>
      </c>
      <c r="I24" s="20" t="n">
        <f aca="false">IF(COUNT('[6]HourGH-OCT'!AB26)=0,"",ROUND('[6]HourGH-OCT'!AB26,2))</f>
        <v>296.33</v>
      </c>
      <c r="J24" s="20" t="n">
        <f aca="false">IF(COUNT('[6]HourGH-NOV'!AB26)=0,"",ROUND('[6]HourGH-NOV'!AB26,2))</f>
        <v>296.26</v>
      </c>
      <c r="K24" s="20" t="n">
        <f aca="false">IF(COUNT('[6]HourGH-DEC'!AB26)=0,"",ROUND('[6]HourGH-DEC'!AB26,2))</f>
        <v>296.07</v>
      </c>
      <c r="L24" s="20" t="n">
        <f aca="false">IF(COUNT('[6]HourGH-JAN'!AB26)=0,"",ROUND('[6]HourGH-JAN'!AB26,2))</f>
        <v>295.99</v>
      </c>
      <c r="M24" s="20" t="n">
        <f aca="false">IF(COUNT('[6]HourGH-FEB'!AB26)=0,"",ROUND('[6]HourGH-FEB'!AB26,2))</f>
        <v>295.92</v>
      </c>
      <c r="N24" s="20" t="n">
        <f aca="false">IF(COUNT('[6]HourGH-MAR'!AB26)=0,"",ROUND('[6]HourGH-MAR'!AB26,2))</f>
        <v>295.88</v>
      </c>
      <c r="O24" s="20"/>
      <c r="P24" s="5"/>
    </row>
    <row r="25" customFormat="false" ht="21" hidden="false" customHeight="false" outlineLevel="0" collapsed="false">
      <c r="A25" s="5"/>
      <c r="B25" s="50" t="n">
        <v>16</v>
      </c>
      <c r="C25" s="20" t="n">
        <f aca="false">IF(COUNT('[6]HourGH-APR'!AB27)=0,"",ROUND('[6]HourGH-APR'!AB27,2))</f>
        <v>295.95</v>
      </c>
      <c r="D25" s="20" t="n">
        <f aca="false">IF(COUNT('[6]HourGH-MAY'!AB27)=0,"",ROUND('[6]HourGH-MAY'!AB27,2))</f>
        <v>296.34</v>
      </c>
      <c r="E25" s="20" t="n">
        <f aca="false">IF(COUNT('[6]HourGH-JUN'!AB27)=0,"",ROUND('[6]HourGH-JUN'!AB27,2))</f>
        <v>296.28</v>
      </c>
      <c r="F25" s="20" t="n">
        <f aca="false">IF(COUNT('[6]HourGH-JUL'!AB27)=0,"",ROUND('[6]HourGH-JUL'!AB27,2))</f>
        <v>296.49</v>
      </c>
      <c r="G25" s="20" t="n">
        <f aca="false">IF(COUNT('[6]HourGH-AUG'!AB27)=0,"",ROUND('[6]HourGH-AUG'!AB27,2))</f>
        <v>296.15</v>
      </c>
      <c r="H25" s="20" t="n">
        <f aca="false">IF(COUNT('[6]HourGH-SEP'!AB27)=0,"",ROUND('[6]HourGH-SEP'!AB27,2))</f>
        <v>296.98</v>
      </c>
      <c r="I25" s="20" t="n">
        <f aca="false">IF(COUNT('[6]HourGH-OCT'!AB27)=0,"",ROUND('[6]HourGH-OCT'!AB27,2))</f>
        <v>296.36</v>
      </c>
      <c r="J25" s="20" t="n">
        <f aca="false">IF(COUNT('[6]HourGH-NOV'!AB27)=0,"",ROUND('[6]HourGH-NOV'!AB27,2))</f>
        <v>296.22</v>
      </c>
      <c r="K25" s="20" t="n">
        <f aca="false">IF(COUNT('[6]HourGH-DEC'!AB27)=0,"",ROUND('[6]HourGH-DEC'!AB27,2))</f>
        <v>296.06</v>
      </c>
      <c r="L25" s="20" t="n">
        <f aca="false">IF(COUNT('[6]HourGH-JAN'!AB27)=0,"",ROUND('[6]HourGH-JAN'!AB27,2))</f>
        <v>296.02</v>
      </c>
      <c r="M25" s="20" t="n">
        <f aca="false">IF(COUNT('[6]HourGH-FEB'!AB27)=0,"",ROUND('[6]HourGH-FEB'!AB27,2))</f>
        <v>295.93</v>
      </c>
      <c r="N25" s="20" t="n">
        <f aca="false">IF(COUNT('[6]HourGH-MAR'!AB27)=0,"",ROUND('[6]HourGH-MAR'!AB27,2))</f>
        <v>295.89</v>
      </c>
      <c r="O25" s="20"/>
      <c r="P25" s="5"/>
    </row>
    <row r="26" customFormat="false" ht="21" hidden="false" customHeight="false" outlineLevel="0" collapsed="false">
      <c r="A26" s="5"/>
      <c r="B26" s="50" t="n">
        <v>17</v>
      </c>
      <c r="C26" s="20" t="n">
        <f aca="false">IF(COUNT('[6]HourGH-APR'!AB28)=0,"",ROUND('[6]HourGH-APR'!AB28,2))</f>
        <v>295.92</v>
      </c>
      <c r="D26" s="20" t="n">
        <f aca="false">IF(COUNT('[6]HourGH-MAY'!AB28)=0,"",ROUND('[6]HourGH-MAY'!AB28,2))</f>
        <v>296.21</v>
      </c>
      <c r="E26" s="20" t="n">
        <f aca="false">IF(COUNT('[6]HourGH-JUN'!AB28)=0,"",ROUND('[6]HourGH-JUN'!AB28,2))</f>
        <v>296.33</v>
      </c>
      <c r="F26" s="20" t="n">
        <f aca="false">IF(COUNT('[6]HourGH-JUL'!AB28)=0,"",ROUND('[6]HourGH-JUL'!AB28,2))</f>
        <v>296.39</v>
      </c>
      <c r="G26" s="20" t="n">
        <f aca="false">IF(COUNT('[6]HourGH-AUG'!AB28)=0,"",ROUND('[6]HourGH-AUG'!AB28,2))</f>
        <v>296.19</v>
      </c>
      <c r="H26" s="20" t="n">
        <f aca="false">IF(COUNT('[6]HourGH-SEP'!AB28)=0,"",ROUND('[6]HourGH-SEP'!AB28,2))</f>
        <v>296.79</v>
      </c>
      <c r="I26" s="20" t="n">
        <f aca="false">IF(COUNT('[6]HourGH-OCT'!AB28)=0,"",ROUND('[6]HourGH-OCT'!AB28,2))</f>
        <v>296.4</v>
      </c>
      <c r="J26" s="20" t="n">
        <f aca="false">IF(COUNT('[6]HourGH-NOV'!AB28)=0,"",ROUND('[6]HourGH-NOV'!AB28,2))</f>
        <v>296.23</v>
      </c>
      <c r="K26" s="20" t="n">
        <f aca="false">IF(COUNT('[6]HourGH-DEC'!AB28)=0,"",ROUND('[6]HourGH-DEC'!AB28,2))</f>
        <v>296.06</v>
      </c>
      <c r="L26" s="20" t="n">
        <f aca="false">IF(COUNT('[6]HourGH-JAN'!AB28)=0,"",ROUND('[6]HourGH-JAN'!AB28,2))</f>
        <v>296.02</v>
      </c>
      <c r="M26" s="20" t="n">
        <f aca="false">IF(COUNT('[6]HourGH-FEB'!AB28)=0,"",ROUND('[6]HourGH-FEB'!AB28,2))</f>
        <v>295.9</v>
      </c>
      <c r="N26" s="20" t="n">
        <f aca="false">IF(COUNT('[6]HourGH-MAR'!AB28)=0,"",ROUND('[6]HourGH-MAR'!AB28,2))</f>
        <v>295.88</v>
      </c>
      <c r="O26" s="20"/>
      <c r="P26" s="5"/>
    </row>
    <row r="27" customFormat="false" ht="21" hidden="false" customHeight="false" outlineLevel="0" collapsed="false">
      <c r="A27" s="5"/>
      <c r="B27" s="50" t="n">
        <v>18</v>
      </c>
      <c r="C27" s="20" t="n">
        <f aca="false">IF(COUNT('[6]HourGH-APR'!AB29)=0,"",ROUND('[6]HourGH-APR'!AB29,2))</f>
        <v>295.89</v>
      </c>
      <c r="D27" s="20" t="n">
        <f aca="false">IF(COUNT('[6]HourGH-MAY'!AB29)=0,"",ROUND('[6]HourGH-MAY'!AB29,2))</f>
        <v>296.22</v>
      </c>
      <c r="E27" s="20" t="n">
        <f aca="false">IF(COUNT('[6]HourGH-JUN'!AB29)=0,"",ROUND('[6]HourGH-JUN'!AB29,2))</f>
        <v>296.29</v>
      </c>
      <c r="F27" s="20" t="n">
        <f aca="false">IF(COUNT('[6]HourGH-JUL'!AB29)=0,"",ROUND('[6]HourGH-JUL'!AB29,2))</f>
        <v>296.34</v>
      </c>
      <c r="G27" s="20" t="n">
        <f aca="false">IF(COUNT('[6]HourGH-AUG'!AB29)=0,"",ROUND('[6]HourGH-AUG'!AB29,2))</f>
        <v>296.26</v>
      </c>
      <c r="H27" s="20" t="n">
        <f aca="false">IF(COUNT('[6]HourGH-SEP'!AB29)=0,"",ROUND('[6]HourGH-SEP'!AB29,2))</f>
        <v>296.69</v>
      </c>
      <c r="I27" s="20" t="n">
        <f aca="false">IF(COUNT('[6]HourGH-OCT'!AB29)=0,"",ROUND('[6]HourGH-OCT'!AB29,2))</f>
        <v>296.38</v>
      </c>
      <c r="J27" s="20" t="n">
        <f aca="false">IF(COUNT('[6]HourGH-NOV'!AB29)=0,"",ROUND('[6]HourGH-NOV'!AB29,2))</f>
        <v>296.22</v>
      </c>
      <c r="K27" s="20" t="n">
        <f aca="false">IF(COUNT('[6]HourGH-DEC'!AB29)=0,"",ROUND('[6]HourGH-DEC'!AB29,2))</f>
        <v>296.08</v>
      </c>
      <c r="L27" s="20" t="n">
        <f aca="false">IF(COUNT('[6]HourGH-JAN'!AB29)=0,"",ROUND('[6]HourGH-JAN'!AB29,2))</f>
        <v>295.98</v>
      </c>
      <c r="M27" s="20" t="n">
        <f aca="false">IF(COUNT('[6]HourGH-FEB'!AB29)=0,"",ROUND('[6]HourGH-FEB'!AB29,2))</f>
        <v>295.9</v>
      </c>
      <c r="N27" s="20" t="n">
        <f aca="false">IF(COUNT('[6]HourGH-MAR'!AB29)=0,"",ROUND('[6]HourGH-MAR'!AB29,2))</f>
        <v>295.87</v>
      </c>
      <c r="O27" s="20"/>
      <c r="P27" s="5"/>
    </row>
    <row r="28" customFormat="false" ht="21" hidden="false" customHeight="false" outlineLevel="0" collapsed="false">
      <c r="A28" s="5"/>
      <c r="B28" s="50" t="n">
        <v>19</v>
      </c>
      <c r="C28" s="20" t="n">
        <f aca="false">IF(COUNT('[6]HourGH-APR'!AB30)=0,"",ROUND('[6]HourGH-APR'!AB30,2))</f>
        <v>295.91</v>
      </c>
      <c r="D28" s="20" t="n">
        <f aca="false">IF(COUNT('[6]HourGH-MAY'!AB30)=0,"",ROUND('[6]HourGH-MAY'!AB30,2))</f>
        <v>296.35</v>
      </c>
      <c r="E28" s="20" t="n">
        <f aca="false">IF(COUNT('[6]HourGH-JUN'!AB30)=0,"",ROUND('[6]HourGH-JUN'!AB30,2))</f>
        <v>296.24</v>
      </c>
      <c r="F28" s="20" t="n">
        <f aca="false">IF(COUNT('[6]HourGH-JUL'!AB30)=0,"",ROUND('[6]HourGH-JUL'!AB30,2))</f>
        <v>296.33</v>
      </c>
      <c r="G28" s="20" t="n">
        <f aca="false">IF(COUNT('[6]HourGH-AUG'!AB30)=0,"",ROUND('[6]HourGH-AUG'!AB30,2))</f>
        <v>296.28</v>
      </c>
      <c r="H28" s="20" t="n">
        <f aca="false">IF(COUNT('[6]HourGH-SEP'!AB30)=0,"",ROUND('[6]HourGH-SEP'!AB30,2))</f>
        <v>296.5</v>
      </c>
      <c r="I28" s="20" t="n">
        <f aca="false">IF(COUNT('[6]HourGH-OCT'!AB30)=0,"",ROUND('[6]HourGH-OCT'!AB30,2))</f>
        <v>296.41</v>
      </c>
      <c r="J28" s="20" t="n">
        <f aca="false">IF(COUNT('[6]HourGH-NOV'!AB30)=0,"",ROUND('[6]HourGH-NOV'!AB30,2))</f>
        <v>296.24</v>
      </c>
      <c r="K28" s="20" t="n">
        <f aca="false">IF(COUNT('[6]HourGH-DEC'!AB30)=0,"",ROUND('[6]HourGH-DEC'!AB30,2))</f>
        <v>296.08</v>
      </c>
      <c r="L28" s="20" t="n">
        <f aca="false">IF(COUNT('[6]HourGH-JAN'!AB30)=0,"",ROUND('[6]HourGH-JAN'!AB30,2))</f>
        <v>295.97</v>
      </c>
      <c r="M28" s="20" t="n">
        <f aca="false">IF(COUNT('[6]HourGH-FEB'!AB30)=0,"",ROUND('[6]HourGH-FEB'!AB30,2))</f>
        <v>295.98</v>
      </c>
      <c r="N28" s="20" t="n">
        <f aca="false">IF(COUNT('[6]HourGH-MAR'!AB30)=0,"",ROUND('[6]HourGH-MAR'!AB30,2))</f>
        <v>295.87</v>
      </c>
      <c r="O28" s="20"/>
      <c r="P28" s="5"/>
    </row>
    <row r="29" customFormat="false" ht="21" hidden="false" customHeight="false" outlineLevel="0" collapsed="false">
      <c r="A29" s="5"/>
      <c r="B29" s="50" t="n">
        <v>20</v>
      </c>
      <c r="C29" s="20" t="n">
        <f aca="false">IF(COUNT('[6]HourGH-APR'!AB31)=0,"",ROUND('[6]HourGH-APR'!AB31,2))</f>
        <v>295.89</v>
      </c>
      <c r="D29" s="20" t="n">
        <f aca="false">IF(COUNT('[6]HourGH-MAY'!AB31)=0,"",ROUND('[6]HourGH-MAY'!AB31,2))</f>
        <v>296.36</v>
      </c>
      <c r="E29" s="20" t="n">
        <f aca="false">IF(COUNT('[6]HourGH-JUN'!AB31)=0,"",ROUND('[6]HourGH-JUN'!AB31,2))</f>
        <v>296.24</v>
      </c>
      <c r="F29" s="20" t="n">
        <f aca="false">IF(COUNT('[6]HourGH-JUL'!AB31)=0,"",ROUND('[6]HourGH-JUL'!AB31,2))</f>
        <v>296.37</v>
      </c>
      <c r="G29" s="20" t="n">
        <f aca="false">IF(COUNT('[6]HourGH-AUG'!AB31)=0,"",ROUND('[6]HourGH-AUG'!AB31,2))</f>
        <v>296.35</v>
      </c>
      <c r="H29" s="20" t="n">
        <f aca="false">IF(COUNT('[6]HourGH-SEP'!AB31)=0,"",ROUND('[6]HourGH-SEP'!AB31,2))</f>
        <v>296.59</v>
      </c>
      <c r="I29" s="20" t="n">
        <f aca="false">IF(COUNT('[6]HourGH-OCT'!AB31)=0,"",ROUND('[6]HourGH-OCT'!AB31,2))</f>
        <v>296.35</v>
      </c>
      <c r="J29" s="20" t="n">
        <f aca="false">IF(COUNT('[6]HourGH-NOV'!AB31)=0,"",ROUND('[6]HourGH-NOV'!AB31,2))</f>
        <v>296.22</v>
      </c>
      <c r="K29" s="20" t="n">
        <f aca="false">IF(COUNT('[6]HourGH-DEC'!AB31)=0,"",ROUND('[6]HourGH-DEC'!AB31,2))</f>
        <v>296.12</v>
      </c>
      <c r="L29" s="20" t="n">
        <f aca="false">IF(COUNT('[6]HourGH-JAN'!AB31)=0,"",ROUND('[6]HourGH-JAN'!AB31,2))</f>
        <v>295.97</v>
      </c>
      <c r="M29" s="20" t="n">
        <f aca="false">IF(COUNT('[6]HourGH-FEB'!AB31)=0,"",ROUND('[6]HourGH-FEB'!AB31,2))</f>
        <v>295.96</v>
      </c>
      <c r="N29" s="20" t="n">
        <f aca="false">IF(COUNT('[6]HourGH-MAR'!AB31)=0,"",ROUND('[6]HourGH-MAR'!AB31,2))</f>
        <v>295.88</v>
      </c>
      <c r="O29" s="20"/>
      <c r="P29" s="5"/>
    </row>
    <row r="30" customFormat="false" ht="3.75" hidden="false" customHeight="true" outlineLevel="0" collapsed="false">
      <c r="A30" s="5"/>
      <c r="B30" s="50"/>
      <c r="C30" s="20" t="str">
        <f aca="false">IF(COUNT('[6]HourGH-APR'!AB32)=0,"",ROUND('[6]HourGH-APR'!AB32,2))</f>
        <v/>
      </c>
      <c r="D30" s="20" t="str">
        <f aca="false">IF(COUNT('[6]HourGH-MAY'!AB32)=0,"",ROUND('[6]HourGH-MAY'!AB32,2))</f>
        <v/>
      </c>
      <c r="E30" s="20" t="str">
        <f aca="false">IF(COUNT('[6]HourGH-JUN'!AB32)=0,"",ROUND('[6]HourGH-JUN'!AB32,2))</f>
        <v/>
      </c>
      <c r="F30" s="20" t="str">
        <f aca="false">IF(COUNT('[6]HourGH-JUL'!AB32)=0,"",ROUND('[6]HourGH-JUL'!AB32,2))</f>
        <v/>
      </c>
      <c r="G30" s="20" t="str">
        <f aca="false">IF(COUNT('[6]HourGH-AUG'!AB32)=0,"",ROUND('[6]HourGH-AUG'!AB32,2))</f>
        <v/>
      </c>
      <c r="H30" s="20" t="str">
        <f aca="false">IF(COUNT('[6]HourGH-SEP'!AB32)=0,"",ROUND('[6]HourGH-SEP'!AB32,2))</f>
        <v/>
      </c>
      <c r="I30" s="20" t="str">
        <f aca="false">IF(COUNT('[6]HourGH-OCT'!AB32)=0,"",ROUND('[6]HourGH-OCT'!AB32,2))</f>
        <v/>
      </c>
      <c r="J30" s="20" t="str">
        <f aca="false">IF(COUNT('[6]HourGH-NOV'!AB32)=0,"",ROUND('[6]HourGH-NOV'!AB32,2))</f>
        <v/>
      </c>
      <c r="K30" s="20" t="str">
        <f aca="false">IF(COUNT('[6]HourGH-DEC'!AB32)=0,"",ROUND('[6]HourGH-DEC'!AB32,2))</f>
        <v/>
      </c>
      <c r="L30" s="20" t="str">
        <f aca="false">IF(COUNT('[6]HourGH-JAN'!AB32)=0,"",ROUND('[6]HourGH-JAN'!AB32,2))</f>
        <v/>
      </c>
      <c r="M30" s="20" t="str">
        <f aca="false">IF(COUNT('[6]HourGH-FEB'!AB32)=0,"",ROUND('[6]HourGH-FEB'!AB32,2))</f>
        <v/>
      </c>
      <c r="N30" s="20" t="str">
        <f aca="false">IF(COUNT('[6]HourGH-MAR'!AB32)=0,"",ROUND('[6]HourGH-MAR'!AB32,2))</f>
        <v/>
      </c>
      <c r="O30" s="20"/>
      <c r="P30" s="5"/>
    </row>
    <row r="31" customFormat="false" ht="21" hidden="false" customHeight="false" outlineLevel="0" collapsed="false">
      <c r="A31" s="5"/>
      <c r="B31" s="50" t="n">
        <v>21</v>
      </c>
      <c r="C31" s="20" t="n">
        <f aca="false">IF(COUNT('[6]HourGH-APR'!AB33)=0,"",ROUND('[6]HourGH-APR'!AB33,2))</f>
        <v>295.92</v>
      </c>
      <c r="D31" s="20" t="n">
        <f aca="false">IF(COUNT('[6]HourGH-MAY'!AB33)=0,"",ROUND('[6]HourGH-MAY'!AB33,2))</f>
        <v>296.25</v>
      </c>
      <c r="E31" s="20" t="n">
        <f aca="false">IF(COUNT('[6]HourGH-JUN'!AB33)=0,"",ROUND('[6]HourGH-JUN'!AB33,2))</f>
        <v>296.24</v>
      </c>
      <c r="F31" s="20" t="n">
        <f aca="false">IF(COUNT('[6]HourGH-JUL'!AB33)=0,"",ROUND('[6]HourGH-JUL'!AB33,2))</f>
        <v>296.38</v>
      </c>
      <c r="G31" s="20" t="n">
        <f aca="false">IF(COUNT('[6]HourGH-AUG'!AB33)=0,"",ROUND('[6]HourGH-AUG'!AB33,2))</f>
        <v>296.75</v>
      </c>
      <c r="H31" s="20" t="n">
        <f aca="false">IF(COUNT('[6]HourGH-SEP'!AB33)=0,"",ROUND('[6]HourGH-SEP'!AB33,2))</f>
        <v>296.62</v>
      </c>
      <c r="I31" s="20" t="n">
        <f aca="false">IF(COUNT('[6]HourGH-OCT'!AB33)=0,"",ROUND('[6]HourGH-OCT'!AB33,2))</f>
        <v>296.25</v>
      </c>
      <c r="J31" s="20" t="n">
        <f aca="false">IF(COUNT('[6]HourGH-NOV'!AB33)=0,"",ROUND('[6]HourGH-NOV'!AB33,2))</f>
        <v>296.22</v>
      </c>
      <c r="K31" s="20" t="n">
        <f aca="false">IF(COUNT('[6]HourGH-DEC'!AB33)=0,"",ROUND('[6]HourGH-DEC'!AB33,2))</f>
        <v>296.02</v>
      </c>
      <c r="L31" s="20" t="n">
        <f aca="false">IF(COUNT('[6]HourGH-JAN'!AB33)=0,"",ROUND('[6]HourGH-JAN'!AB33,2))</f>
        <v>295.97</v>
      </c>
      <c r="M31" s="20" t="n">
        <f aca="false">IF(COUNT('[6]HourGH-FEB'!AB33)=0,"",ROUND('[6]HourGH-FEB'!AB33,2))</f>
        <v>295.96</v>
      </c>
      <c r="N31" s="20" t="n">
        <f aca="false">IF(COUNT('[6]HourGH-MAR'!AB33)=0,"",ROUND('[6]HourGH-MAR'!AB33,2))</f>
        <v>295.88</v>
      </c>
      <c r="O31" s="20"/>
      <c r="P31" s="5"/>
    </row>
    <row r="32" customFormat="false" ht="21" hidden="false" customHeight="false" outlineLevel="0" collapsed="false">
      <c r="A32" s="5"/>
      <c r="B32" s="50" t="n">
        <v>22</v>
      </c>
      <c r="C32" s="20" t="n">
        <f aca="false">IF(COUNT('[6]HourGH-APR'!AB34)=0,"",ROUND('[6]HourGH-APR'!AB34,2))</f>
        <v>295.95</v>
      </c>
      <c r="D32" s="20" t="n">
        <f aca="false">IF(COUNT('[6]HourGH-MAY'!AB34)=0,"",ROUND('[6]HourGH-MAY'!AB34,2))</f>
        <v>296.33</v>
      </c>
      <c r="E32" s="20" t="n">
        <f aca="false">IF(COUNT('[6]HourGH-JUN'!AB34)=0,"",ROUND('[6]HourGH-JUN'!AB34,2))</f>
        <v>296.21</v>
      </c>
      <c r="F32" s="20" t="n">
        <f aca="false">IF(COUNT('[6]HourGH-JUL'!AB34)=0,"",ROUND('[6]HourGH-JUL'!AB34,2))</f>
        <v>296.35</v>
      </c>
      <c r="G32" s="20" t="n">
        <f aca="false">IF(COUNT('[6]HourGH-AUG'!AB34)=0,"",ROUND('[6]HourGH-AUG'!AB34,2))</f>
        <v>296.68</v>
      </c>
      <c r="H32" s="20" t="n">
        <f aca="false">IF(COUNT('[6]HourGH-SEP'!AB34)=0,"",ROUND('[6]HourGH-SEP'!AB34,2))</f>
        <v>296.72</v>
      </c>
      <c r="I32" s="20" t="n">
        <f aca="false">IF(COUNT('[6]HourGH-OCT'!AB34)=0,"",ROUND('[6]HourGH-OCT'!AB34,2))</f>
        <v>296.22</v>
      </c>
      <c r="J32" s="20" t="n">
        <f aca="false">IF(COUNT('[6]HourGH-NOV'!AB34)=0,"",ROUND('[6]HourGH-NOV'!AB34,2))</f>
        <v>296.23</v>
      </c>
      <c r="K32" s="20" t="n">
        <f aca="false">IF(COUNT('[6]HourGH-DEC'!AB34)=0,"",ROUND('[6]HourGH-DEC'!AB34,2))</f>
        <v>296.01</v>
      </c>
      <c r="L32" s="20" t="n">
        <f aca="false">IF(COUNT('[6]HourGH-JAN'!AB34)=0,"",ROUND('[6]HourGH-JAN'!AB34,2))</f>
        <v>296</v>
      </c>
      <c r="M32" s="20" t="n">
        <f aca="false">IF(COUNT('[6]HourGH-FEB'!AB34)=0,"",ROUND('[6]HourGH-FEB'!AB34,2))</f>
        <v>296</v>
      </c>
      <c r="N32" s="20" t="n">
        <f aca="false">IF(COUNT('[6]HourGH-MAR'!AB34)=0,"",ROUND('[6]HourGH-MAR'!AB34,2))</f>
        <v>295.86</v>
      </c>
      <c r="O32" s="20"/>
      <c r="P32" s="5"/>
    </row>
    <row r="33" customFormat="false" ht="21" hidden="false" customHeight="false" outlineLevel="0" collapsed="false">
      <c r="A33" s="5"/>
      <c r="B33" s="50" t="n">
        <v>23</v>
      </c>
      <c r="C33" s="20" t="n">
        <f aca="false">IF(COUNT('[6]HourGH-APR'!AB35)=0,"",ROUND('[6]HourGH-APR'!AB35,2))</f>
        <v>295.9</v>
      </c>
      <c r="D33" s="20" t="n">
        <f aca="false">IF(COUNT('[6]HourGH-MAY'!AB35)=0,"",ROUND('[6]HourGH-MAY'!AB35,2))</f>
        <v>296.35</v>
      </c>
      <c r="E33" s="20" t="n">
        <f aca="false">IF(COUNT('[6]HourGH-JUN'!AB35)=0,"",ROUND('[6]HourGH-JUN'!AB35,2))</f>
        <v>296.19</v>
      </c>
      <c r="F33" s="20" t="n">
        <f aca="false">IF(COUNT('[6]HourGH-JUL'!AB35)=0,"",ROUND('[6]HourGH-JUL'!AB35,2))</f>
        <v>296.37</v>
      </c>
      <c r="G33" s="20" t="n">
        <f aca="false">IF(COUNT('[6]HourGH-AUG'!AB35)=0,"",ROUND('[6]HourGH-AUG'!AB35,2))</f>
        <v>296.53</v>
      </c>
      <c r="H33" s="20" t="n">
        <f aca="false">IF(COUNT('[6]HourGH-SEP'!AB35)=0,"",ROUND('[6]HourGH-SEP'!AB35,2))</f>
        <v>296.66</v>
      </c>
      <c r="I33" s="20" t="n">
        <f aca="false">IF(COUNT('[6]HourGH-OCT'!AB35)=0,"",ROUND('[6]HourGH-OCT'!AB35,2))</f>
        <v>296.16</v>
      </c>
      <c r="J33" s="20" t="n">
        <f aca="false">IF(COUNT('[6]HourGH-NOV'!AB35)=0,"",ROUND('[6]HourGH-NOV'!AB35,2))</f>
        <v>296.25</v>
      </c>
      <c r="K33" s="20" t="n">
        <f aca="false">IF(COUNT('[6]HourGH-DEC'!AB35)=0,"",ROUND('[6]HourGH-DEC'!AB35,2))</f>
        <v>295.97</v>
      </c>
      <c r="L33" s="20" t="n">
        <f aca="false">IF(COUNT('[6]HourGH-JAN'!AB35)=0,"",ROUND('[6]HourGH-JAN'!AB35,2))</f>
        <v>296</v>
      </c>
      <c r="M33" s="20" t="n">
        <f aca="false">IF(COUNT('[6]HourGH-FEB'!AB35)=0,"",ROUND('[6]HourGH-FEB'!AB35,2))</f>
        <v>296.03</v>
      </c>
      <c r="N33" s="20" t="n">
        <f aca="false">IF(COUNT('[6]HourGH-MAR'!AB35)=0,"",ROUND('[6]HourGH-MAR'!AB35,2))</f>
        <v>295.87</v>
      </c>
      <c r="O33" s="20"/>
      <c r="P33" s="5"/>
    </row>
    <row r="34" customFormat="false" ht="21" hidden="false" customHeight="false" outlineLevel="0" collapsed="false">
      <c r="A34" s="5"/>
      <c r="B34" s="50" t="n">
        <v>24</v>
      </c>
      <c r="C34" s="20" t="n">
        <f aca="false">IF(COUNT('[6]HourGH-APR'!AB36)=0,"",ROUND('[6]HourGH-APR'!AB36,2))</f>
        <v>296.39</v>
      </c>
      <c r="D34" s="20" t="n">
        <f aca="false">IF(COUNT('[6]HourGH-MAY'!AB36)=0,"",ROUND('[6]HourGH-MAY'!AB36,2))</f>
        <v>296.36</v>
      </c>
      <c r="E34" s="20" t="n">
        <f aca="false">IF(COUNT('[6]HourGH-JUN'!AB36)=0,"",ROUND('[6]HourGH-JUN'!AB36,2))</f>
        <v>296.2</v>
      </c>
      <c r="F34" s="20" t="n">
        <f aca="false">IF(COUNT('[6]HourGH-JUL'!AB36)=0,"",ROUND('[6]HourGH-JUL'!AB36,2))</f>
        <v>296.61</v>
      </c>
      <c r="G34" s="20" t="n">
        <f aca="false">IF(COUNT('[6]HourGH-AUG'!AB36)=0,"",ROUND('[6]HourGH-AUG'!AB36,2))</f>
        <v>296.42</v>
      </c>
      <c r="H34" s="20" t="n">
        <f aca="false">IF(COUNT('[6]HourGH-SEP'!AB36)=0,"",ROUND('[6]HourGH-SEP'!AB36,2))</f>
        <v>296.65</v>
      </c>
      <c r="I34" s="20" t="n">
        <f aca="false">IF(COUNT('[6]HourGH-OCT'!AB36)=0,"",ROUND('[6]HourGH-OCT'!AB36,2))</f>
        <v>296.17</v>
      </c>
      <c r="J34" s="20" t="n">
        <f aca="false">IF(COUNT('[6]HourGH-NOV'!AB36)=0,"",ROUND('[6]HourGH-NOV'!AB36,2))</f>
        <v>296.23</v>
      </c>
      <c r="K34" s="20" t="n">
        <f aca="false">IF(COUNT('[6]HourGH-DEC'!AB36)=0,"",ROUND('[6]HourGH-DEC'!AB36,2))</f>
        <v>296.1</v>
      </c>
      <c r="L34" s="20" t="n">
        <f aca="false">IF(COUNT('[6]HourGH-JAN'!AB36)=0,"",ROUND('[6]HourGH-JAN'!AB36,2))</f>
        <v>295.97</v>
      </c>
      <c r="M34" s="20" t="n">
        <f aca="false">IF(COUNT('[6]HourGH-FEB'!AB36)=0,"",ROUND('[6]HourGH-FEB'!AB36,2))</f>
        <v>295.96</v>
      </c>
      <c r="N34" s="20" t="n">
        <f aca="false">IF(COUNT('[6]HourGH-MAR'!AB36)=0,"",ROUND('[6]HourGH-MAR'!AB36,2))</f>
        <v>295.86</v>
      </c>
      <c r="O34" s="20"/>
      <c r="P34" s="5"/>
    </row>
    <row r="35" customFormat="false" ht="21" hidden="false" customHeight="false" outlineLevel="0" collapsed="false">
      <c r="A35" s="5"/>
      <c r="B35" s="50" t="n">
        <v>25</v>
      </c>
      <c r="C35" s="20" t="n">
        <f aca="false">IF(COUNT('[6]HourGH-APR'!AB37)=0,"",ROUND('[6]HourGH-APR'!AB37,2))</f>
        <v>296.46</v>
      </c>
      <c r="D35" s="20" t="n">
        <f aca="false">IF(COUNT('[6]HourGH-MAY'!AB37)=0,"",ROUND('[6]HourGH-MAY'!AB37,2))</f>
        <v>296.42</v>
      </c>
      <c r="E35" s="20" t="n">
        <f aca="false">IF(COUNT('[6]HourGH-JUN'!AB37)=0,"",ROUND('[6]HourGH-JUN'!AB37,2))</f>
        <v>296.19</v>
      </c>
      <c r="F35" s="20" t="n">
        <f aca="false">IF(COUNT('[6]HourGH-JUL'!AB37)=0,"",ROUND('[6]HourGH-JUL'!AB37,2))</f>
        <v>296.7</v>
      </c>
      <c r="G35" s="20" t="n">
        <f aca="false">IF(COUNT('[6]HourGH-AUG'!AB37)=0,"",ROUND('[6]HourGH-AUG'!AB37,2))</f>
        <v>296.62</v>
      </c>
      <c r="H35" s="20" t="n">
        <f aca="false">IF(COUNT('[6]HourGH-SEP'!AB37)=0,"",ROUND('[6]HourGH-SEP'!AB37,2))</f>
        <v>296.6</v>
      </c>
      <c r="I35" s="20" t="n">
        <f aca="false">IF(COUNT('[6]HourGH-OCT'!AB37)=0,"",ROUND('[6]HourGH-OCT'!AB37,2))</f>
        <v>296.23</v>
      </c>
      <c r="J35" s="20" t="n">
        <f aca="false">IF(COUNT('[6]HourGH-NOV'!AB37)=0,"",ROUND('[6]HourGH-NOV'!AB37,2))</f>
        <v>296.21</v>
      </c>
      <c r="K35" s="20" t="n">
        <f aca="false">IF(COUNT('[6]HourGH-DEC'!AB37)=0,"",ROUND('[6]HourGH-DEC'!AB37,2))</f>
        <v>296.04</v>
      </c>
      <c r="L35" s="20" t="n">
        <f aca="false">IF(COUNT('[6]HourGH-JAN'!AB37)=0,"",ROUND('[6]HourGH-JAN'!AB37,2))</f>
        <v>295.96</v>
      </c>
      <c r="M35" s="20" t="n">
        <f aca="false">IF(COUNT('[6]HourGH-FEB'!AB37)=0,"",ROUND('[6]HourGH-FEB'!AB37,2))</f>
        <v>295.9</v>
      </c>
      <c r="N35" s="20" t="n">
        <f aca="false">IF(COUNT('[6]HourGH-MAR'!AB37)=0,"",ROUND('[6]HourGH-MAR'!AB37,2))</f>
        <v>295.86</v>
      </c>
      <c r="O35" s="20"/>
      <c r="P35" s="5"/>
    </row>
    <row r="36" customFormat="false" ht="21" hidden="false" customHeight="false" outlineLevel="0" collapsed="false">
      <c r="A36" s="5"/>
      <c r="B36" s="50" t="n">
        <v>26</v>
      </c>
      <c r="C36" s="20" t="n">
        <f aca="false">IF(COUNT('[6]HourGH-APR'!AB38)=0,"",ROUND('[6]HourGH-APR'!AB38,2))</f>
        <v>296.44</v>
      </c>
      <c r="D36" s="20" t="n">
        <f aca="false">IF(COUNT('[6]HourGH-MAY'!AB38)=0,"",ROUND('[6]HourGH-MAY'!AB38,2))</f>
        <v>296.45</v>
      </c>
      <c r="E36" s="20" t="n">
        <f aca="false">IF(COUNT('[6]HourGH-JUN'!AB38)=0,"",ROUND('[6]HourGH-JUN'!AB38,2))</f>
        <v>296.16</v>
      </c>
      <c r="F36" s="20" t="n">
        <f aca="false">IF(COUNT('[6]HourGH-JUL'!AB38)=0,"",ROUND('[6]HourGH-JUL'!AB38,2))</f>
        <v>296.59</v>
      </c>
      <c r="G36" s="20" t="n">
        <f aca="false">IF(COUNT('[6]HourGH-AUG'!AB38)=0,"",ROUND('[6]HourGH-AUG'!AB38,2))</f>
        <v>297.27</v>
      </c>
      <c r="H36" s="20" t="n">
        <f aca="false">IF(COUNT('[6]HourGH-SEP'!AB38)=0,"",ROUND('[6]HourGH-SEP'!AB38,2))</f>
        <v>296.65</v>
      </c>
      <c r="I36" s="20" t="n">
        <f aca="false">IF(COUNT('[6]HourGH-OCT'!AB38)=0,"",ROUND('[6]HourGH-OCT'!AB38,2))</f>
        <v>296.28</v>
      </c>
      <c r="J36" s="20" t="n">
        <f aca="false">IF(COUNT('[6]HourGH-NOV'!AB38)=0,"",ROUND('[6]HourGH-NOV'!AB38,2))</f>
        <v>296.2</v>
      </c>
      <c r="K36" s="20" t="n">
        <f aca="false">IF(COUNT('[6]HourGH-DEC'!AB38)=0,"",ROUND('[6]HourGH-DEC'!AB38,2))</f>
        <v>296.02</v>
      </c>
      <c r="L36" s="20" t="n">
        <f aca="false">IF(COUNT('[6]HourGH-JAN'!AB38)=0,"",ROUND('[6]HourGH-JAN'!AB38,2))</f>
        <v>295.92</v>
      </c>
      <c r="M36" s="20" t="n">
        <f aca="false">IF(COUNT('[6]HourGH-FEB'!AB38)=0,"",ROUND('[6]HourGH-FEB'!AB38,2))</f>
        <v>295.91</v>
      </c>
      <c r="N36" s="20" t="n">
        <f aca="false">IF(COUNT('[6]HourGH-MAR'!AB38)=0,"",ROUND('[6]HourGH-MAR'!AB38,2))</f>
        <v>295.86</v>
      </c>
      <c r="O36" s="20"/>
      <c r="P36" s="5"/>
    </row>
    <row r="37" customFormat="false" ht="21" hidden="false" customHeight="false" outlineLevel="0" collapsed="false">
      <c r="A37" s="5"/>
      <c r="B37" s="50" t="n">
        <v>27</v>
      </c>
      <c r="C37" s="20" t="n">
        <f aca="false">IF(COUNT('[6]HourGH-APR'!AB39)=0,"",ROUND('[6]HourGH-APR'!AB39,2))</f>
        <v>296.71</v>
      </c>
      <c r="D37" s="20" t="n">
        <f aca="false">IF(COUNT('[6]HourGH-MAY'!AB39)=0,"",ROUND('[6]HourGH-MAY'!AB39,2))</f>
        <v>296.44</v>
      </c>
      <c r="E37" s="20" t="n">
        <f aca="false">IF(COUNT('[6]HourGH-JUN'!AB39)=0,"",ROUND('[6]HourGH-JUN'!AB39,2))</f>
        <v>296.16</v>
      </c>
      <c r="F37" s="20" t="n">
        <f aca="false">IF(COUNT('[6]HourGH-JUL'!AB39)=0,"",ROUND('[6]HourGH-JUL'!AB39,2))</f>
        <v>296.47</v>
      </c>
      <c r="G37" s="20" t="n">
        <f aca="false">IF(COUNT('[6]HourGH-AUG'!AB39)=0,"",ROUND('[6]HourGH-AUG'!AB39,2))</f>
        <v>296.92</v>
      </c>
      <c r="H37" s="20" t="n">
        <f aca="false">IF(COUNT('[6]HourGH-SEP'!AB39)=0,"",ROUND('[6]HourGH-SEP'!AB39,2))</f>
        <v>296.62</v>
      </c>
      <c r="I37" s="20" t="n">
        <f aca="false">IF(COUNT('[6]HourGH-OCT'!AB39)=0,"",ROUND('[6]HourGH-OCT'!AB39,2))</f>
        <v>296.28</v>
      </c>
      <c r="J37" s="20" t="n">
        <f aca="false">IF(COUNT('[6]HourGH-NOV'!AB39)=0,"",ROUND('[6]HourGH-NOV'!AB39,2))</f>
        <v>296.2</v>
      </c>
      <c r="K37" s="20" t="n">
        <f aca="false">IF(COUNT('[6]HourGH-DEC'!AB39)=0,"",ROUND('[6]HourGH-DEC'!AB39,2))</f>
        <v>295.97</v>
      </c>
      <c r="L37" s="20" t="n">
        <f aca="false">IF(COUNT('[6]HourGH-JAN'!AB39)=0,"",ROUND('[6]HourGH-JAN'!AB39,2))</f>
        <v>295.91</v>
      </c>
      <c r="M37" s="20" t="n">
        <f aca="false">IF(COUNT('[6]HourGH-FEB'!AB39)=0,"",ROUND('[6]HourGH-FEB'!AB39,2))</f>
        <v>295.94</v>
      </c>
      <c r="N37" s="20" t="n">
        <f aca="false">IF(COUNT('[6]HourGH-MAR'!AB39)=0,"",ROUND('[6]HourGH-MAR'!AB39,2))</f>
        <v>296.3</v>
      </c>
      <c r="O37" s="20"/>
      <c r="P37" s="5"/>
    </row>
    <row r="38" customFormat="false" ht="21" hidden="false" customHeight="false" outlineLevel="0" collapsed="false">
      <c r="A38" s="5"/>
      <c r="B38" s="50" t="n">
        <v>28</v>
      </c>
      <c r="C38" s="20" t="n">
        <f aca="false">IF(COUNT('[6]HourGH-APR'!AB40)=0,"",ROUND('[6]HourGH-APR'!AB40,2))</f>
        <v>296.69</v>
      </c>
      <c r="D38" s="20" t="n">
        <f aca="false">IF(COUNT('[6]HourGH-MAY'!AB40)=0,"",ROUND('[6]HourGH-MAY'!AB40,2))</f>
        <v>296.45</v>
      </c>
      <c r="E38" s="20" t="n">
        <f aca="false">IF(COUNT('[6]HourGH-JUN'!AB40)=0,"",ROUND('[6]HourGH-JUN'!AB40,2))</f>
        <v>296.16</v>
      </c>
      <c r="F38" s="20" t="n">
        <f aca="false">IF(COUNT('[6]HourGH-JUL'!AB40)=0,"",ROUND('[6]HourGH-JUL'!AB40,2))</f>
        <v>296.56</v>
      </c>
      <c r="G38" s="20" t="n">
        <f aca="false">IF(COUNT('[6]HourGH-AUG'!AB40)=0,"",ROUND('[6]HourGH-AUG'!AB40,2))</f>
        <v>296.86</v>
      </c>
      <c r="H38" s="20" t="n">
        <f aca="false">IF(COUNT('[6]HourGH-SEP'!AB40)=0,"",ROUND('[6]HourGH-SEP'!AB40,2))</f>
        <v>296.54</v>
      </c>
      <c r="I38" s="20" t="n">
        <f aca="false">IF(COUNT('[6]HourGH-OCT'!AB40)=0,"",ROUND('[6]HourGH-OCT'!AB40,2))</f>
        <v>296.26</v>
      </c>
      <c r="J38" s="20" t="n">
        <f aca="false">IF(COUNT('[6]HourGH-NOV'!AB40)=0,"",ROUND('[6]HourGH-NOV'!AB40,2))</f>
        <v>296.26</v>
      </c>
      <c r="K38" s="20" t="n">
        <f aca="false">IF(COUNT('[6]HourGH-DEC'!AB40)=0,"",ROUND('[6]HourGH-DEC'!AB40,2))</f>
        <v>295.98</v>
      </c>
      <c r="L38" s="20" t="n">
        <f aca="false">IF(COUNT('[6]HourGH-JAN'!AB40)=0,"",ROUND('[6]HourGH-JAN'!AB40,2))</f>
        <v>295.9</v>
      </c>
      <c r="M38" s="20" t="n">
        <f aca="false">IF(COUNT('[6]HourGH-FEB'!AB40)=0,"",ROUND('[6]HourGH-FEB'!AB40,2))</f>
        <v>295.94</v>
      </c>
      <c r="N38" s="20" t="n">
        <f aca="false">IF(COUNT('[6]HourGH-MAR'!AB40)=0,"",ROUND('[6]HourGH-MAR'!AB40,2))</f>
        <v>296.72</v>
      </c>
      <c r="O38" s="20"/>
      <c r="P38" s="5"/>
    </row>
    <row r="39" customFormat="false" ht="21" hidden="false" customHeight="false" outlineLevel="0" collapsed="false">
      <c r="A39" s="5"/>
      <c r="B39" s="50" t="n">
        <v>29</v>
      </c>
      <c r="C39" s="20" t="n">
        <f aca="false">IF(COUNT('[6]HourGH-APR'!AB41)=0,"",ROUND('[6]HourGH-APR'!AB41,2))</f>
        <v>296.68</v>
      </c>
      <c r="D39" s="20" t="n">
        <f aca="false">IF(COUNT('[6]HourGH-MAY'!AB41)=0,"",ROUND('[6]HourGH-MAY'!AB41,2))</f>
        <v>296.43</v>
      </c>
      <c r="E39" s="20" t="n">
        <f aca="false">IF(COUNT('[6]HourGH-JUN'!AB41)=0,"",ROUND('[6]HourGH-JUN'!AB41,2))</f>
        <v>296.17</v>
      </c>
      <c r="F39" s="20" t="n">
        <f aca="false">IF(COUNT('[6]HourGH-JUL'!AB41)=0,"",ROUND('[6]HourGH-JUL'!AB41,2))</f>
        <v>296.57</v>
      </c>
      <c r="G39" s="20" t="n">
        <f aca="false">IF(COUNT('[6]HourGH-AUG'!AB41)=0,"",ROUND('[6]HourGH-AUG'!AB41,2))</f>
        <v>296.66</v>
      </c>
      <c r="H39" s="20" t="n">
        <f aca="false">IF(COUNT('[6]HourGH-SEP'!AB41)=0,"",ROUND('[6]HourGH-SEP'!AB41,2))</f>
        <v>296.41</v>
      </c>
      <c r="I39" s="20" t="n">
        <f aca="false">IF(COUNT('[6]HourGH-OCT'!AB41)=0,"",ROUND('[6]HourGH-OCT'!AB41,2))</f>
        <v>296.26</v>
      </c>
      <c r="J39" s="20" t="n">
        <f aca="false">IF(COUNT('[6]HourGH-NOV'!AB41)=0,"",ROUND('[6]HourGH-NOV'!AB41,2))</f>
        <v>296.31</v>
      </c>
      <c r="K39" s="20" t="n">
        <f aca="false">IF(COUNT('[6]HourGH-DEC'!AB41)=0,"",ROUND('[6]HourGH-DEC'!AB41,2))</f>
        <v>296</v>
      </c>
      <c r="L39" s="20" t="n">
        <f aca="false">IF(COUNT('[6]HourGH-JAN'!AB41)=0,"",ROUND('[6]HourGH-JAN'!AB41,2))</f>
        <v>295.9</v>
      </c>
      <c r="M39" s="20" t="str">
        <f aca="false">IF(COUNT('[6]HourGH-FEB'!AB41)=0,"",ROUND('[6]HourGH-FEB'!AB41,2))</f>
        <v/>
      </c>
      <c r="N39" s="20" t="n">
        <f aca="false">IF(COUNT('[6]HourGH-MAR'!AB41)=0,"",ROUND('[6]HourGH-MAR'!AB41,2))</f>
        <v>296.71</v>
      </c>
      <c r="O39" s="20"/>
      <c r="P39" s="5"/>
    </row>
    <row r="40" customFormat="false" ht="21" hidden="false" customHeight="false" outlineLevel="0" collapsed="false">
      <c r="A40" s="5"/>
      <c r="B40" s="50" t="n">
        <v>30</v>
      </c>
      <c r="C40" s="20" t="n">
        <f aca="false">IF(COUNT('[6]HourGH-APR'!AB42)=0,"",ROUND('[6]HourGH-APR'!AB42,2))</f>
        <v>296.7</v>
      </c>
      <c r="D40" s="20" t="n">
        <f aca="false">IF(COUNT('[6]HourGH-MAY'!AB42)=0,"",ROUND('[6]HourGH-MAY'!AB42,2))</f>
        <v>296.45</v>
      </c>
      <c r="E40" s="20" t="n">
        <f aca="false">IF(COUNT('[6]HourGH-JUN'!AB42)=0,"",ROUND('[6]HourGH-JUN'!AB42,2))</f>
        <v>296.16</v>
      </c>
      <c r="F40" s="20" t="n">
        <f aca="false">IF(COUNT('[6]HourGH-JUL'!AB42)=0,"",ROUND('[6]HourGH-JUL'!AB42,2))</f>
        <v>296.45</v>
      </c>
      <c r="G40" s="20" t="n">
        <f aca="false">IF(COUNT('[6]HourGH-AUG'!AB42)=0,"",ROUND('[6]HourGH-AUG'!AB42,2))</f>
        <v>296.59</v>
      </c>
      <c r="H40" s="20" t="n">
        <f aca="false">IF(COUNT('[6]HourGH-SEP'!AB42)=0,"",ROUND('[6]HourGH-SEP'!AB42,2))</f>
        <v>296.42</v>
      </c>
      <c r="I40" s="20" t="n">
        <f aca="false">IF(COUNT('[6]HourGH-OCT'!AB42)=0,"",ROUND('[6]HourGH-OCT'!AB42,2))</f>
        <v>296.24</v>
      </c>
      <c r="J40" s="20" t="n">
        <f aca="false">IF(COUNT('[6]HourGH-NOV'!AB42)=0,"",ROUND('[6]HourGH-NOV'!AB42,2))</f>
        <v>296.24</v>
      </c>
      <c r="K40" s="20" t="n">
        <f aca="false">IF(COUNT('[6]HourGH-DEC'!AB42)=0,"",ROUND('[6]HourGH-DEC'!AB42,2))</f>
        <v>295.99</v>
      </c>
      <c r="L40" s="20" t="n">
        <f aca="false">IF(COUNT('[6]HourGH-JAN'!AB42)=0,"",ROUND('[6]HourGH-JAN'!AB42,2))</f>
        <v>295.94</v>
      </c>
      <c r="M40" s="20"/>
      <c r="N40" s="20" t="n">
        <f aca="false">IF(COUNT('[6]HourGH-MAR'!AB42)=0,"",ROUND('[6]HourGH-MAR'!AB42,2))</f>
        <v>296.49</v>
      </c>
      <c r="O40" s="20"/>
      <c r="P40" s="5"/>
    </row>
    <row r="41" customFormat="false" ht="21" hidden="false" customHeight="false" outlineLevel="0" collapsed="false">
      <c r="A41" s="21"/>
      <c r="B41" s="50" t="n">
        <v>31</v>
      </c>
      <c r="C41" s="20"/>
      <c r="D41" s="20" t="n">
        <f aca="false">IF(COUNT('[6]HourGH-MAY'!AB43)=0,"",ROUND('[6]HourGH-MAY'!AB43,2))</f>
        <v>296.46</v>
      </c>
      <c r="E41" s="20"/>
      <c r="F41" s="20" t="n">
        <f aca="false">IF(COUNT('[6]HourGH-JUL'!AB43)=0,"",ROUND('[6]HourGH-JUL'!AB43,2))</f>
        <v>296.31</v>
      </c>
      <c r="G41" s="20" t="n">
        <f aca="false">IF(COUNT('[6]HourGH-AUG'!AB43)=0,"",ROUND('[6]HourGH-AUG'!AB43,2))</f>
        <v>296.49</v>
      </c>
      <c r="H41" s="20"/>
      <c r="I41" s="20" t="n">
        <f aca="false">IF(COUNT('[6]HourGH-OCT'!AB43)=0,"",ROUND('[6]HourGH-OCT'!AB43,2))</f>
        <v>296.24</v>
      </c>
      <c r="J41" s="20"/>
      <c r="K41" s="20" t="n">
        <f aca="false">IF(COUNT('[6]HourGH-DEC'!AB43)=0,"",ROUND('[6]HourGH-DEC'!AB43,2))</f>
        <v>296.01</v>
      </c>
      <c r="L41" s="20" t="n">
        <f aca="false">IF(COUNT('[6]HourGH-JAN'!AB43)=0,"",ROUND('[6]HourGH-JAN'!AB43,2))</f>
        <v>296.05</v>
      </c>
      <c r="M41" s="20"/>
      <c r="N41" s="20" t="n">
        <f aca="false">IF(COUNT('[6]HourGH-MAR'!AB43)=0,"",ROUND('[6]HourGH-MAR'!AB43,2))</f>
        <v>296.11</v>
      </c>
      <c r="O41" s="22"/>
      <c r="P41" s="21"/>
    </row>
    <row r="42" customFormat="false" ht="6.75" hidden="false" customHeight="true" outlineLevel="0" collapsed="false">
      <c r="A42" s="21"/>
      <c r="B42" s="51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52" t="s">
        <v>21</v>
      </c>
      <c r="C43" s="20" t="n">
        <f aca="false">IF(COUNT(C9:C41)&gt;0,AVERAGE(C9:C41),"")</f>
        <v>296.118333333333</v>
      </c>
      <c r="D43" s="20" t="n">
        <f aca="false">IF(COUNT(D9:D41)&gt;0,AVERAGE(D9:D41),"")</f>
        <v>296.434838709677</v>
      </c>
      <c r="E43" s="20" t="n">
        <f aca="false">IF(COUNT(E9:E41)&gt;0,AVERAGE(E9:E41),"")</f>
        <v>296.326333333333</v>
      </c>
      <c r="F43" s="20" t="n">
        <f aca="false">IF(COUNT(F9:F41)&gt;0,AVERAGE(F9:F41),"")</f>
        <v>296.411935483871</v>
      </c>
      <c r="G43" s="20" t="n">
        <f aca="false">IF(COUNT(G9:G41)&gt;0,AVERAGE(G9:G41),"")</f>
        <v>296.475483870968</v>
      </c>
      <c r="H43" s="20" t="n">
        <f aca="false">IF(COUNT(H9:H41)&gt;0,AVERAGE(H9:H41),"")</f>
        <v>296.900333333333</v>
      </c>
      <c r="I43" s="20" t="n">
        <f aca="false">IF(COUNT(I9:I41)&gt;0,AVERAGE(I9:I41),"")</f>
        <v>296.387741935484</v>
      </c>
      <c r="J43" s="20" t="n">
        <f aca="false">IF(COUNT(J9:J41)&gt;0,AVERAGE(J9:J41),"")</f>
        <v>296.253333333333</v>
      </c>
      <c r="K43" s="20" t="n">
        <f aca="false">IF(COUNT(K9:K41)&gt;0,AVERAGE(K9:K41),"")</f>
        <v>296.09</v>
      </c>
      <c r="L43" s="20" t="n">
        <f aca="false">IF(COUNT(L9:L41)&gt;0,AVERAGE(L9:L41),"")</f>
        <v>295.98</v>
      </c>
      <c r="M43" s="20" t="n">
        <f aca="false">IF(COUNT(M9:M41)&gt;0,AVERAGE(M9:M41),"")</f>
        <v>295.950357142857</v>
      </c>
      <c r="N43" s="20" t="n">
        <f aca="false">IF(COUNT(N9:N41)&gt;0,AVERAGE(N9:N41),"")</f>
        <v>295.995806451613</v>
      </c>
      <c r="O43" s="20"/>
      <c r="P43" s="26"/>
    </row>
    <row r="44" customFormat="false" ht="14.25" hidden="false" customHeight="true" outlineLevel="0" collapsed="false">
      <c r="A44" s="5"/>
      <c r="B44" s="52" t="s">
        <v>22</v>
      </c>
      <c r="C44" s="20" t="n">
        <f aca="false">IF(COUNT(C9:C41)&gt;0,MAX(C9:C41),"")</f>
        <v>296.71</v>
      </c>
      <c r="D44" s="20" t="n">
        <f aca="false">IF(COUNT(D9:D41)&gt;0,MAX(D9:D41),"")</f>
        <v>296.83</v>
      </c>
      <c r="E44" s="20" t="n">
        <f aca="false">IF(COUNT(E9:E41)&gt;0,MAX(E9:E41),"")</f>
        <v>296.61</v>
      </c>
      <c r="F44" s="20" t="n">
        <f aca="false">IF(COUNT(F9:F41)&gt;0,MAX(F9:F41),"")</f>
        <v>296.7</v>
      </c>
      <c r="G44" s="20" t="n">
        <f aca="false">IF(COUNT(G9:G41)&gt;0,MAX(G9:G41),"")</f>
        <v>297.27</v>
      </c>
      <c r="H44" s="20" t="n">
        <f aca="false">IF(COUNT(H9:H41)&gt;0,MAX(H9:H41),"")</f>
        <v>298.17</v>
      </c>
      <c r="I44" s="20" t="n">
        <f aca="false">IF(COUNT(I9:I41)&gt;0,MAX(I9:I41),"")</f>
        <v>296.87</v>
      </c>
      <c r="J44" s="20" t="n">
        <f aca="false">IF(COUNT(J9:J41)&gt;0,MAX(J9:J41),"")</f>
        <v>296.41</v>
      </c>
      <c r="K44" s="20" t="n">
        <f aca="false">IF(COUNT(K9:K41)&gt;0,MAX(K9:K41),"")</f>
        <v>296.24</v>
      </c>
      <c r="L44" s="20" t="n">
        <f aca="false">IF(COUNT(L9:L41)&gt;0,MAX(L9:L41),"")</f>
        <v>296.05</v>
      </c>
      <c r="M44" s="20" t="n">
        <f aca="false">IF(COUNT(M9:M41)&gt;0,MAX(M9:M41),"")</f>
        <v>296.04</v>
      </c>
      <c r="N44" s="20" t="n">
        <f aca="false">IF(COUNT(N9:N41)&gt;0,MAX(N9:N41),"")</f>
        <v>296.72</v>
      </c>
      <c r="O44" s="20" t="n">
        <f aca="false">IF(COUNT(C44:N44)&gt;0,MAX(C44:N44),"")</f>
        <v>298.17</v>
      </c>
      <c r="P44" s="26"/>
    </row>
    <row r="45" customFormat="false" ht="14.25" hidden="false" customHeight="true" outlineLevel="0" collapsed="false">
      <c r="A45" s="5"/>
      <c r="B45" s="52" t="s">
        <v>23</v>
      </c>
      <c r="C45" s="20" t="n">
        <f aca="false">IF(COUNT(C9:C41)&gt;0,MIN(C9:C41),"")</f>
        <v>295.89</v>
      </c>
      <c r="D45" s="20" t="n">
        <f aca="false">IF(COUNT(D9:D41)&gt;0,MIN(D9:D41),"")</f>
        <v>296.21</v>
      </c>
      <c r="E45" s="20" t="n">
        <f aca="false">IF(COUNT(E9:E41)&gt;0,MIN(E9:E41),"")</f>
        <v>296.16</v>
      </c>
      <c r="F45" s="20" t="n">
        <f aca="false">IF(COUNT(F9:F41)&gt;0,MIN(F9:F41),"")</f>
        <v>296.17</v>
      </c>
      <c r="G45" s="20" t="n">
        <f aca="false">IF(COUNT(G9:G41)&gt;0,MIN(G9:G41),"")</f>
        <v>296.15</v>
      </c>
      <c r="H45" s="20" t="n">
        <f aca="false">IF(COUNT(H9:H41)&gt;0,MIN(H9:H41),"")</f>
        <v>296.41</v>
      </c>
      <c r="I45" s="20" t="n">
        <f aca="false">IF(COUNT(I9:I41)&gt;0,MIN(I9:I41),"")</f>
        <v>296.16</v>
      </c>
      <c r="J45" s="20" t="n">
        <f aca="false">IF(COUNT(J9:J41)&gt;0,MIN(J9:J41),"")</f>
        <v>296.15</v>
      </c>
      <c r="K45" s="20" t="n">
        <f aca="false">IF(COUNT(K9:K41)&gt;0,MIN(K9:K41),"")</f>
        <v>295.97</v>
      </c>
      <c r="L45" s="20" t="n">
        <f aca="false">IF(COUNT(L9:L41)&gt;0,MIN(L9:L41),"")</f>
        <v>295.9</v>
      </c>
      <c r="M45" s="20" t="n">
        <f aca="false">IF(COUNT(M9:M41)&gt;0,MIN(M9:M41),"")</f>
        <v>295.9</v>
      </c>
      <c r="N45" s="20" t="n">
        <f aca="false">IF(COUNT(N9:N41)&gt;0,MIN(N9:N41),"")</f>
        <v>295.86</v>
      </c>
      <c r="O45" s="20" t="n">
        <f aca="false">IF(COUNT(C45:N45)&gt;0,MIN(C45:N45),"")</f>
        <v>295.86</v>
      </c>
      <c r="P45" s="26"/>
    </row>
    <row r="46" customFormat="false" ht="14.25" hidden="false" customHeight="true" outlineLevel="0" collapsed="false">
      <c r="A46" s="5"/>
      <c r="B46" s="53" t="s">
        <v>24</v>
      </c>
      <c r="C46" s="53"/>
      <c r="D46" s="53"/>
      <c r="E46" s="53"/>
      <c r="F46" s="54" t="str">
        <f aca="false">S4&amp;"  M ( "&amp;R4&amp;" ),  AT  "&amp;T4&amp;"  Hours, On  "&amp;U4&amp;"  "&amp;V4&amp;",  "&amp;W4</f>
        <v>298.41  M ( MSL. ),  AT  05:00  Hours, On  SEP  15,  2012</v>
      </c>
      <c r="G46" s="54"/>
      <c r="H46" s="54"/>
      <c r="I46" s="54"/>
      <c r="J46" s="54"/>
      <c r="K46" s="54"/>
      <c r="L46" s="54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53" t="s">
        <v>25</v>
      </c>
      <c r="C47" s="53"/>
      <c r="D47" s="53"/>
      <c r="E47" s="53"/>
      <c r="F47" s="55" t="str">
        <f aca="false">T5&amp;"  M  ( "&amp;R4&amp;" ),  River Bed   "&amp;U5&amp;"  M  ( "&amp;R4&amp;" )"</f>
        <v>295.66  M  ( MSL. ),  River Bed   295.67  M  ( MSL. )</v>
      </c>
      <c r="G47" s="55"/>
      <c r="H47" s="55"/>
      <c r="I47" s="55"/>
      <c r="J47" s="55"/>
      <c r="K47" s="55"/>
      <c r="L47" s="55"/>
      <c r="M47" s="56"/>
      <c r="N47" s="5"/>
      <c r="O47" s="5"/>
      <c r="P47" s="5"/>
    </row>
    <row r="48" customFormat="false" ht="14.25" hidden="false" customHeight="true" outlineLevel="0" collapsed="false">
      <c r="A48" s="5"/>
      <c r="B48" s="57" t="s">
        <v>26</v>
      </c>
      <c r="C48" s="57"/>
      <c r="D48" s="57"/>
      <c r="E48" s="57"/>
      <c r="F48" s="58" t="str">
        <f aca="false">V5&amp;"  M  ( "&amp;R4&amp;") "</f>
        <v>300.1  M  ( MSL.) </v>
      </c>
      <c r="G48" s="58"/>
      <c r="H48" s="58"/>
      <c r="I48" s="59"/>
      <c r="J48" s="60"/>
      <c r="K48" s="59"/>
      <c r="L48" s="59"/>
      <c r="M48" s="59"/>
      <c r="N48" s="59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8" t="str">
        <f aca="false">W5&amp;"  M  ( "&amp;R4&amp;"),     Drainage Area    "&amp;R6&amp;"  Square Kilometers"</f>
        <v>300.2  M  ( MSL.),     Drainage Area    788  Square Kilometers</v>
      </c>
      <c r="G49" s="58"/>
      <c r="H49" s="58"/>
      <c r="I49" s="58"/>
      <c r="J49" s="58"/>
      <c r="K49" s="58"/>
      <c r="L49" s="58"/>
      <c r="M49" s="58"/>
    </row>
    <row r="51" customFormat="false" ht="21" hidden="false" customHeight="false" outlineLevel="0" collapsed="false">
      <c r="A51" s="1" t="s">
        <v>0</v>
      </c>
      <c r="C51" s="44" t="s">
        <v>52</v>
      </c>
      <c r="D51" s="44"/>
      <c r="E51" s="44"/>
      <c r="F51" s="44"/>
      <c r="G51" s="44"/>
      <c r="H51" s="44"/>
      <c r="I51" s="44"/>
      <c r="J51" s="44"/>
      <c r="M51" s="1" t="s">
        <v>1</v>
      </c>
    </row>
    <row r="52" customFormat="false" ht="21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21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" hidden="false" customHeight="false" outlineLevel="0" collapsed="false">
      <c r="A54" s="1" t="s">
        <v>6</v>
      </c>
      <c r="C54" s="1" t="s">
        <v>30</v>
      </c>
      <c r="H54" s="1" t="s">
        <v>60</v>
      </c>
      <c r="M54" s="1" t="s">
        <v>61</v>
      </c>
    </row>
    <row r="55" customFormat="false" ht="21" hidden="false" customHeight="false" outlineLevel="0" collapsed="false">
      <c r="B55" s="45" t="s">
        <v>62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</row>
    <row r="57" customFormat="false" ht="21" hidden="false" customHeight="false" outlineLevel="0" collapsed="false">
      <c r="B57" s="46" t="s">
        <v>7</v>
      </c>
      <c r="C57" s="46" t="s">
        <v>8</v>
      </c>
      <c r="D57" s="46" t="s">
        <v>9</v>
      </c>
      <c r="E57" s="46" t="s">
        <v>10</v>
      </c>
      <c r="F57" s="46" t="s">
        <v>11</v>
      </c>
      <c r="G57" s="46" t="s">
        <v>12</v>
      </c>
      <c r="H57" s="46" t="s">
        <v>13</v>
      </c>
      <c r="I57" s="46" t="s">
        <v>14</v>
      </c>
      <c r="J57" s="46" t="s">
        <v>15</v>
      </c>
      <c r="K57" s="46" t="s">
        <v>16</v>
      </c>
      <c r="L57" s="46" t="s">
        <v>17</v>
      </c>
      <c r="M57" s="46" t="s">
        <v>18</v>
      </c>
      <c r="N57" s="46" t="s">
        <v>19</v>
      </c>
      <c r="O57" s="46" t="s">
        <v>20</v>
      </c>
    </row>
    <row r="59" customFormat="false" ht="21" hidden="false" customHeight="false" outlineLevel="0" collapsed="false">
      <c r="B59" s="1" t="n">
        <v>1</v>
      </c>
      <c r="C59" s="44" t="n">
        <v>0.56</v>
      </c>
      <c r="D59" s="44" t="n">
        <v>8.5</v>
      </c>
      <c r="E59" s="44" t="n">
        <v>3.42</v>
      </c>
      <c r="F59" s="44" t="n">
        <v>1.3</v>
      </c>
      <c r="G59" s="44" t="n">
        <v>1.7</v>
      </c>
      <c r="H59" s="44" t="n">
        <v>2.44</v>
      </c>
      <c r="I59" s="44" t="n">
        <v>16.4</v>
      </c>
      <c r="J59" s="44" t="n">
        <v>6.61</v>
      </c>
      <c r="K59" s="44" t="n">
        <v>6.61</v>
      </c>
      <c r="L59" s="44" t="n">
        <v>1.42</v>
      </c>
      <c r="M59" s="44" t="n">
        <v>2.01</v>
      </c>
      <c r="N59" s="44" t="n">
        <v>0.7</v>
      </c>
      <c r="O59" s="44"/>
    </row>
    <row r="60" customFormat="false" ht="21" hidden="false" customHeight="false" outlineLevel="0" collapsed="false">
      <c r="B60" s="1" t="n">
        <v>2</v>
      </c>
      <c r="C60" s="44" t="n">
        <v>0.69</v>
      </c>
      <c r="D60" s="44" t="n">
        <v>3.42</v>
      </c>
      <c r="E60" s="44" t="n">
        <v>2.72</v>
      </c>
      <c r="F60" s="44" t="n">
        <v>1.4</v>
      </c>
      <c r="G60" s="44" t="n">
        <v>1.6</v>
      </c>
      <c r="H60" s="44" t="n">
        <v>6.31</v>
      </c>
      <c r="I60" s="44" t="n">
        <v>19.2</v>
      </c>
      <c r="J60" s="44" t="n">
        <v>5.54</v>
      </c>
      <c r="K60" s="44" t="n">
        <v>5.8</v>
      </c>
      <c r="L60" s="44" t="n">
        <v>1.26</v>
      </c>
      <c r="M60" s="44" t="n">
        <v>2.18</v>
      </c>
      <c r="N60" s="44" t="n">
        <v>0.7</v>
      </c>
      <c r="O60" s="44"/>
    </row>
    <row r="61" customFormat="false" ht="21" hidden="false" customHeight="false" outlineLevel="0" collapsed="false">
      <c r="B61" s="1" t="n">
        <v>3</v>
      </c>
      <c r="C61" s="44" t="n">
        <v>0.67</v>
      </c>
      <c r="D61" s="44" t="n">
        <v>2.06</v>
      </c>
      <c r="E61" s="44" t="n">
        <v>2.24</v>
      </c>
      <c r="F61" s="44" t="n">
        <v>1.08</v>
      </c>
      <c r="G61" s="44" t="n">
        <v>1.76</v>
      </c>
      <c r="H61" s="44" t="n">
        <v>29.34</v>
      </c>
      <c r="I61" s="44" t="n">
        <v>21</v>
      </c>
      <c r="J61" s="44" t="n">
        <v>4.5</v>
      </c>
      <c r="K61" s="44" t="n">
        <v>5.54</v>
      </c>
      <c r="L61" s="44" t="n">
        <v>1.5</v>
      </c>
      <c r="M61" s="44" t="n">
        <v>1.67</v>
      </c>
      <c r="N61" s="44" t="n">
        <v>0.86</v>
      </c>
      <c r="O61" s="44"/>
    </row>
    <row r="62" customFormat="false" ht="21" hidden="false" customHeight="false" outlineLevel="0" collapsed="false">
      <c r="B62" s="1" t="n">
        <v>4</v>
      </c>
      <c r="C62" s="44" t="n">
        <v>0.72</v>
      </c>
      <c r="D62" s="44" t="n">
        <v>1.65</v>
      </c>
      <c r="E62" s="44" t="n">
        <v>2.18</v>
      </c>
      <c r="F62" s="44" t="n">
        <v>1.25</v>
      </c>
      <c r="G62" s="44" t="n">
        <v>1.55</v>
      </c>
      <c r="H62" s="44" t="n">
        <v>68.8</v>
      </c>
      <c r="I62" s="44" t="n">
        <v>22.5</v>
      </c>
      <c r="J62" s="44" t="n">
        <v>12.4</v>
      </c>
      <c r="K62" s="44" t="n">
        <v>5.02</v>
      </c>
      <c r="L62" s="44" t="n">
        <v>1.5</v>
      </c>
      <c r="M62" s="44" t="n">
        <v>1.67</v>
      </c>
      <c r="N62" s="44" t="n">
        <v>1.42</v>
      </c>
      <c r="O62" s="44"/>
    </row>
    <row r="63" customFormat="false" ht="21" hidden="false" customHeight="false" outlineLevel="0" collapsed="false">
      <c r="B63" s="1" t="n">
        <v>5</v>
      </c>
      <c r="C63" s="44" t="n">
        <v>0.64</v>
      </c>
      <c r="D63" s="44" t="n">
        <v>2.12</v>
      </c>
      <c r="E63" s="44" t="n">
        <v>2</v>
      </c>
      <c r="F63" s="44" t="n">
        <v>2</v>
      </c>
      <c r="G63" s="44" t="n">
        <v>1.4</v>
      </c>
      <c r="H63" s="44" t="n">
        <v>64</v>
      </c>
      <c r="I63" s="44" t="n">
        <v>18.8</v>
      </c>
      <c r="J63" s="44" t="n">
        <v>11.65</v>
      </c>
      <c r="K63" s="44" t="n">
        <v>5.54</v>
      </c>
      <c r="L63" s="44" t="n">
        <v>1.26</v>
      </c>
      <c r="M63" s="44" t="n">
        <v>1.34</v>
      </c>
      <c r="N63" s="44" t="n">
        <v>1.67</v>
      </c>
      <c r="O63" s="44"/>
    </row>
    <row r="64" customFormat="false" ht="21" hidden="false" customHeight="false" outlineLevel="0" collapsed="false">
      <c r="B64" s="1" t="n">
        <v>6</v>
      </c>
      <c r="C64" s="44" t="n">
        <v>0.48</v>
      </c>
      <c r="D64" s="44" t="n">
        <v>8.2</v>
      </c>
      <c r="E64" s="44" t="n">
        <v>3.56</v>
      </c>
      <c r="F64" s="44" t="n">
        <v>1.94</v>
      </c>
      <c r="G64" s="44" t="n">
        <v>1.4</v>
      </c>
      <c r="H64" s="44" t="n">
        <v>13.86</v>
      </c>
      <c r="I64" s="44" t="n">
        <v>23</v>
      </c>
      <c r="J64" s="44" t="n">
        <v>8.85</v>
      </c>
      <c r="K64" s="44" t="n">
        <v>6.88</v>
      </c>
      <c r="L64" s="44" t="n">
        <v>1.42</v>
      </c>
      <c r="M64" s="44" t="n">
        <v>1.34</v>
      </c>
      <c r="N64" s="44" t="n">
        <v>1.26</v>
      </c>
      <c r="O64" s="44"/>
    </row>
    <row r="65" customFormat="false" ht="21" hidden="false" customHeight="false" outlineLevel="0" collapsed="false">
      <c r="B65" s="1" t="n">
        <v>7</v>
      </c>
      <c r="C65" s="44" t="n">
        <v>0.53</v>
      </c>
      <c r="D65" s="44" t="n">
        <v>12.34</v>
      </c>
      <c r="E65" s="44" t="n">
        <v>4.96</v>
      </c>
      <c r="F65" s="44" t="n">
        <v>4.42</v>
      </c>
      <c r="G65" s="44" t="n">
        <v>1.55</v>
      </c>
      <c r="H65" s="44" t="n">
        <v>53.69</v>
      </c>
      <c r="I65" s="44" t="n">
        <v>34.16</v>
      </c>
      <c r="J65" s="44" t="n">
        <v>9.2</v>
      </c>
      <c r="K65" s="44" t="n">
        <v>5.28</v>
      </c>
      <c r="L65" s="44" t="n">
        <v>1.34</v>
      </c>
      <c r="M65" s="44" t="n">
        <v>1.1</v>
      </c>
      <c r="N65" s="44" t="n">
        <v>1.34</v>
      </c>
      <c r="O65" s="44"/>
    </row>
    <row r="66" customFormat="false" ht="21" hidden="false" customHeight="false" outlineLevel="0" collapsed="false">
      <c r="B66" s="1" t="n">
        <v>8</v>
      </c>
      <c r="C66" s="44" t="n">
        <v>0.69</v>
      </c>
      <c r="D66" s="44" t="n">
        <v>7.93</v>
      </c>
      <c r="E66" s="44" t="n">
        <v>5.5</v>
      </c>
      <c r="F66" s="44" t="n">
        <v>2.72</v>
      </c>
      <c r="G66" s="44" t="n">
        <v>2.18</v>
      </c>
      <c r="H66" s="44" t="n">
        <v>152.25</v>
      </c>
      <c r="I66" s="44" t="n">
        <v>22.5</v>
      </c>
      <c r="J66" s="44" t="n">
        <v>8.85</v>
      </c>
      <c r="K66" s="44" t="n">
        <v>3.98</v>
      </c>
      <c r="L66" s="44" t="n">
        <v>1.42</v>
      </c>
      <c r="M66" s="44" t="n">
        <v>0.78</v>
      </c>
      <c r="N66" s="44" t="n">
        <v>1.1</v>
      </c>
      <c r="O66" s="44"/>
    </row>
    <row r="67" customFormat="false" ht="21" hidden="false" customHeight="false" outlineLevel="0" collapsed="false">
      <c r="B67" s="1" t="n">
        <v>9</v>
      </c>
      <c r="C67" s="44" t="n">
        <v>0.84</v>
      </c>
      <c r="D67" s="44" t="n">
        <v>2.86</v>
      </c>
      <c r="E67" s="44" t="n">
        <v>5.77</v>
      </c>
      <c r="F67" s="44" t="n">
        <v>3.56</v>
      </c>
      <c r="G67" s="44" t="n">
        <v>7.12</v>
      </c>
      <c r="H67" s="44" t="n">
        <v>100</v>
      </c>
      <c r="I67" s="44" t="n">
        <v>17.6</v>
      </c>
      <c r="J67" s="44" t="n">
        <v>7.96</v>
      </c>
      <c r="K67" s="44" t="n">
        <v>4.24</v>
      </c>
      <c r="L67" s="44" t="n">
        <v>1.5</v>
      </c>
      <c r="M67" s="44" t="n">
        <v>0.7</v>
      </c>
      <c r="N67" s="44" t="n">
        <v>1.02</v>
      </c>
      <c r="O67" s="44"/>
    </row>
    <row r="68" customFormat="false" ht="21" hidden="false" customHeight="false" outlineLevel="0" collapsed="false">
      <c r="B68" s="1" t="n">
        <v>10</v>
      </c>
      <c r="C68" s="44" t="n">
        <v>0.56</v>
      </c>
      <c r="D68" s="44" t="n">
        <v>4.24</v>
      </c>
      <c r="E68" s="44" t="n">
        <v>4.06</v>
      </c>
      <c r="F68" s="44" t="n">
        <v>5.14</v>
      </c>
      <c r="G68" s="44" t="n">
        <v>7.93</v>
      </c>
      <c r="H68" s="44" t="n">
        <v>75.75</v>
      </c>
      <c r="I68" s="44" t="n">
        <v>15.2</v>
      </c>
      <c r="J68" s="44" t="n">
        <v>7.42</v>
      </c>
      <c r="K68" s="44" t="n">
        <v>3.72</v>
      </c>
      <c r="L68" s="44" t="n">
        <v>1.67</v>
      </c>
      <c r="M68" s="44" t="n">
        <v>0.78</v>
      </c>
      <c r="N68" s="44" t="n">
        <v>0.78</v>
      </c>
      <c r="O68" s="44"/>
    </row>
    <row r="69" customFormat="false" ht="21" hidden="false" customHeight="false" outlineLevel="0" collapsed="false"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</row>
    <row r="70" customFormat="false" ht="21" hidden="false" customHeight="false" outlineLevel="0" collapsed="false">
      <c r="B70" s="1" t="n">
        <v>11</v>
      </c>
      <c r="C70" s="44" t="n">
        <v>0.48</v>
      </c>
      <c r="D70" s="44" t="n">
        <v>3.14</v>
      </c>
      <c r="E70" s="44" t="n">
        <v>3</v>
      </c>
      <c r="F70" s="44" t="n">
        <v>2.58</v>
      </c>
      <c r="G70" s="44" t="n">
        <v>7.12</v>
      </c>
      <c r="H70" s="44" t="n">
        <v>54.35</v>
      </c>
      <c r="I70" s="44" t="n">
        <v>10.25</v>
      </c>
      <c r="J70" s="44" t="n">
        <v>6.61</v>
      </c>
      <c r="K70" s="44" t="n">
        <v>2.86</v>
      </c>
      <c r="L70" s="44" t="n">
        <v>1.67</v>
      </c>
      <c r="M70" s="44" t="n">
        <v>0.94</v>
      </c>
      <c r="N70" s="44" t="n">
        <v>0.86</v>
      </c>
      <c r="O70" s="44"/>
    </row>
    <row r="71" customFormat="false" ht="21" hidden="false" customHeight="false" outlineLevel="0" collapsed="false">
      <c r="B71" s="1" t="n">
        <v>12</v>
      </c>
      <c r="C71" s="44" t="n">
        <v>0.45</v>
      </c>
      <c r="D71" s="44" t="n">
        <v>2.58</v>
      </c>
      <c r="E71" s="44" t="n">
        <v>2.3</v>
      </c>
      <c r="F71" s="44" t="n">
        <v>2.12</v>
      </c>
      <c r="G71" s="44" t="n">
        <v>3.42</v>
      </c>
      <c r="H71" s="44" t="n">
        <v>35.95</v>
      </c>
      <c r="I71" s="44" t="n">
        <v>6.88</v>
      </c>
      <c r="J71" s="44" t="n">
        <v>6.88</v>
      </c>
      <c r="K71" s="44" t="n">
        <v>3.72</v>
      </c>
      <c r="L71" s="44" t="n">
        <v>1.5</v>
      </c>
      <c r="M71" s="44" t="n">
        <v>0.78</v>
      </c>
      <c r="N71" s="44" t="n">
        <v>0.78</v>
      </c>
      <c r="O71" s="44"/>
    </row>
    <row r="72" customFormat="false" ht="21" hidden="false" customHeight="false" outlineLevel="0" collapsed="false">
      <c r="B72" s="1" t="n">
        <v>13</v>
      </c>
      <c r="C72" s="44" t="n">
        <v>0.37</v>
      </c>
      <c r="D72" s="44" t="n">
        <v>2.24</v>
      </c>
      <c r="E72" s="44" t="n">
        <v>1.88</v>
      </c>
      <c r="F72" s="44" t="n">
        <v>1.88</v>
      </c>
      <c r="G72" s="44" t="n">
        <v>2.24</v>
      </c>
      <c r="H72" s="44" t="n">
        <v>28</v>
      </c>
      <c r="I72" s="44" t="n">
        <v>6.61</v>
      </c>
      <c r="J72" s="44" t="n">
        <v>7.15</v>
      </c>
      <c r="K72" s="44" t="n">
        <v>3.46</v>
      </c>
      <c r="L72" s="44" t="n">
        <v>1.67</v>
      </c>
      <c r="M72" s="44" t="n">
        <v>0.78</v>
      </c>
      <c r="N72" s="44" t="n">
        <v>0.63</v>
      </c>
      <c r="O72" s="44"/>
    </row>
    <row r="73" customFormat="false" ht="21" hidden="false" customHeight="false" outlineLevel="0" collapsed="false">
      <c r="B73" s="1" t="n">
        <v>14</v>
      </c>
      <c r="C73" s="44" t="n">
        <v>0.37</v>
      </c>
      <c r="D73" s="44" t="n">
        <v>4.6</v>
      </c>
      <c r="E73" s="44" t="n">
        <v>1.6</v>
      </c>
      <c r="F73" s="44" t="n">
        <v>2.18</v>
      </c>
      <c r="G73" s="44" t="n">
        <v>1.88</v>
      </c>
      <c r="H73" s="44" t="n">
        <v>29</v>
      </c>
      <c r="I73" s="44" t="n">
        <v>7.15</v>
      </c>
      <c r="J73" s="44" t="n">
        <v>8.23</v>
      </c>
      <c r="K73" s="44" t="n">
        <v>3.46</v>
      </c>
      <c r="L73" s="44" t="n">
        <v>1.42</v>
      </c>
      <c r="M73" s="44" t="n">
        <v>0.78</v>
      </c>
      <c r="N73" s="44" t="n">
        <v>0.63</v>
      </c>
      <c r="O73" s="44"/>
    </row>
    <row r="74" customFormat="false" ht="21" hidden="false" customHeight="false" outlineLevel="0" collapsed="false">
      <c r="B74" s="1" t="n">
        <v>15</v>
      </c>
      <c r="C74" s="44" t="n">
        <v>0.35</v>
      </c>
      <c r="D74" s="44" t="n">
        <v>2.24</v>
      </c>
      <c r="E74" s="44" t="n">
        <v>1.65</v>
      </c>
      <c r="F74" s="44" t="n">
        <v>2.58</v>
      </c>
      <c r="G74" s="44" t="n">
        <v>1.3</v>
      </c>
      <c r="H74" s="44" t="n">
        <v>63.53</v>
      </c>
      <c r="I74" s="44" t="n">
        <v>9.55</v>
      </c>
      <c r="J74" s="44" t="n">
        <v>7.42</v>
      </c>
      <c r="K74" s="44" t="n">
        <v>2.69</v>
      </c>
      <c r="L74" s="44" t="n">
        <v>1.42</v>
      </c>
      <c r="M74" s="44" t="n">
        <v>0.86</v>
      </c>
      <c r="N74" s="44" t="n">
        <v>0.56</v>
      </c>
      <c r="O74" s="44"/>
    </row>
    <row r="75" customFormat="false" ht="21" hidden="false" customHeight="false" outlineLevel="0" collapsed="false">
      <c r="B75" s="1" t="n">
        <v>16</v>
      </c>
      <c r="C75" s="44" t="n">
        <v>0.4</v>
      </c>
      <c r="D75" s="44" t="n">
        <v>1.94</v>
      </c>
      <c r="E75" s="44" t="n">
        <v>1.6</v>
      </c>
      <c r="F75" s="44" t="n">
        <v>3.56</v>
      </c>
      <c r="G75" s="44" t="n">
        <v>1</v>
      </c>
      <c r="H75" s="44" t="n">
        <v>40.71</v>
      </c>
      <c r="I75" s="44" t="n">
        <v>10.6</v>
      </c>
      <c r="J75" s="44" t="n">
        <v>6.34</v>
      </c>
      <c r="K75" s="44" t="n">
        <v>2.52</v>
      </c>
      <c r="L75" s="44" t="n">
        <v>1.84</v>
      </c>
      <c r="M75" s="44" t="n">
        <v>0.94</v>
      </c>
      <c r="N75" s="44" t="n">
        <v>0.63</v>
      </c>
      <c r="O75" s="44"/>
    </row>
    <row r="76" customFormat="false" ht="21" hidden="false" customHeight="false" outlineLevel="0" collapsed="false">
      <c r="B76" s="1" t="n">
        <v>17</v>
      </c>
      <c r="C76" s="44" t="n">
        <v>0.32</v>
      </c>
      <c r="D76" s="44" t="n">
        <v>1.25</v>
      </c>
      <c r="E76" s="44" t="n">
        <v>1.88</v>
      </c>
      <c r="F76" s="44" t="n">
        <v>2.24</v>
      </c>
      <c r="G76" s="44" t="n">
        <v>1.16</v>
      </c>
      <c r="H76" s="44" t="n">
        <v>29.5</v>
      </c>
      <c r="I76" s="44" t="n">
        <v>12</v>
      </c>
      <c r="J76" s="44" t="n">
        <v>6.61</v>
      </c>
      <c r="K76" s="44" t="n">
        <v>2.52</v>
      </c>
      <c r="L76" s="44" t="n">
        <v>1.84</v>
      </c>
      <c r="M76" s="44" t="n">
        <v>0.7</v>
      </c>
      <c r="N76" s="44" t="n">
        <v>0.56</v>
      </c>
      <c r="O76" s="44"/>
    </row>
    <row r="77" customFormat="false" ht="21" hidden="false" customHeight="false" outlineLevel="0" collapsed="false">
      <c r="B77" s="1" t="n">
        <v>18</v>
      </c>
      <c r="C77" s="44" t="n">
        <v>0.24</v>
      </c>
      <c r="D77" s="44" t="n">
        <v>1.3</v>
      </c>
      <c r="E77" s="44" t="n">
        <v>1.65</v>
      </c>
      <c r="F77" s="44" t="n">
        <v>1.94</v>
      </c>
      <c r="G77" s="44" t="n">
        <v>1.5</v>
      </c>
      <c r="H77" s="44" t="n">
        <v>24.5</v>
      </c>
      <c r="I77" s="44" t="n">
        <v>11.3</v>
      </c>
      <c r="J77" s="44" t="n">
        <v>6.34</v>
      </c>
      <c r="K77" s="44" t="n">
        <v>2.86</v>
      </c>
      <c r="L77" s="44" t="n">
        <v>1.34</v>
      </c>
      <c r="M77" s="44" t="n">
        <v>0.7</v>
      </c>
      <c r="N77" s="44" t="n">
        <v>0.49</v>
      </c>
      <c r="O77" s="44"/>
    </row>
    <row r="78" customFormat="false" ht="21" hidden="false" customHeight="false" outlineLevel="0" collapsed="false">
      <c r="B78" s="1" t="n">
        <v>19</v>
      </c>
      <c r="C78" s="44" t="n">
        <v>0.29</v>
      </c>
      <c r="D78" s="44" t="n">
        <v>2</v>
      </c>
      <c r="E78" s="44" t="n">
        <v>1.4</v>
      </c>
      <c r="F78" s="44" t="n">
        <v>1.88</v>
      </c>
      <c r="G78" s="44" t="n">
        <v>1.6</v>
      </c>
      <c r="H78" s="44" t="n">
        <v>16</v>
      </c>
      <c r="I78" s="44" t="n">
        <v>12.4</v>
      </c>
      <c r="J78" s="44" t="n">
        <v>6.88</v>
      </c>
      <c r="K78" s="44" t="n">
        <v>2.86</v>
      </c>
      <c r="L78" s="44" t="n">
        <v>1.26</v>
      </c>
      <c r="M78" s="44" t="n">
        <v>1.34</v>
      </c>
      <c r="N78" s="44" t="n">
        <v>0.49</v>
      </c>
      <c r="O78" s="44"/>
    </row>
    <row r="79" customFormat="false" ht="21" hidden="false" customHeight="false" outlineLevel="0" collapsed="false">
      <c r="B79" s="1" t="n">
        <v>20</v>
      </c>
      <c r="C79" s="44" t="n">
        <v>0.24</v>
      </c>
      <c r="D79" s="44" t="n">
        <v>2.06</v>
      </c>
      <c r="E79" s="44" t="n">
        <v>1.4</v>
      </c>
      <c r="F79" s="44" t="n">
        <v>2.12</v>
      </c>
      <c r="G79" s="44" t="n">
        <v>2</v>
      </c>
      <c r="H79" s="44" t="n">
        <v>19.6</v>
      </c>
      <c r="I79" s="44" t="n">
        <v>10.25</v>
      </c>
      <c r="J79" s="44" t="n">
        <v>6.34</v>
      </c>
      <c r="K79" s="44" t="n">
        <v>3.72</v>
      </c>
      <c r="L79" s="44" t="n">
        <v>1.26</v>
      </c>
      <c r="M79" s="44" t="n">
        <v>1.18</v>
      </c>
      <c r="N79" s="44" t="n">
        <v>0.56</v>
      </c>
      <c r="O79" s="44"/>
    </row>
    <row r="80" customFormat="false" ht="21" hidden="false" customHeight="false" outlineLevel="0" collapsed="false"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</row>
    <row r="81" customFormat="false" ht="21" hidden="false" customHeight="false" outlineLevel="0" collapsed="false">
      <c r="B81" s="1" t="n">
        <v>21</v>
      </c>
      <c r="C81" s="44" t="n">
        <v>0.32</v>
      </c>
      <c r="D81" s="44" t="n">
        <v>1.45</v>
      </c>
      <c r="E81" s="44" t="n">
        <v>1.4</v>
      </c>
      <c r="F81" s="44" t="n">
        <v>2.18</v>
      </c>
      <c r="G81" s="44" t="n">
        <v>9.7</v>
      </c>
      <c r="H81" s="44" t="n">
        <v>21</v>
      </c>
      <c r="I81" s="44" t="n">
        <v>7.15</v>
      </c>
      <c r="J81" s="44" t="n">
        <v>6.34</v>
      </c>
      <c r="K81" s="44" t="n">
        <v>1.84</v>
      </c>
      <c r="L81" s="44" t="n">
        <v>1.26</v>
      </c>
      <c r="M81" s="44" t="n">
        <v>1.18</v>
      </c>
      <c r="N81" s="44" t="n">
        <v>0.56</v>
      </c>
      <c r="O81" s="44"/>
    </row>
    <row r="82" customFormat="false" ht="21" hidden="false" customHeight="false" outlineLevel="0" collapsed="false">
      <c r="B82" s="1" t="n">
        <v>22</v>
      </c>
      <c r="C82" s="44" t="n">
        <v>0.4</v>
      </c>
      <c r="D82" s="44" t="n">
        <v>1.88</v>
      </c>
      <c r="E82" s="44" t="n">
        <v>1.25</v>
      </c>
      <c r="F82" s="44" t="n">
        <v>2</v>
      </c>
      <c r="G82" s="44" t="n">
        <v>7.66</v>
      </c>
      <c r="H82" s="44" t="n">
        <v>26</v>
      </c>
      <c r="I82" s="44" t="n">
        <v>6.34</v>
      </c>
      <c r="J82" s="44" t="n">
        <v>6.61</v>
      </c>
      <c r="K82" s="44" t="n">
        <v>1.67</v>
      </c>
      <c r="L82" s="44" t="n">
        <v>1.5</v>
      </c>
      <c r="M82" s="44" t="n">
        <v>1.5</v>
      </c>
      <c r="N82" s="44" t="n">
        <v>0.42</v>
      </c>
      <c r="O82" s="44"/>
    </row>
    <row r="83" customFormat="false" ht="21" hidden="false" customHeight="false" outlineLevel="0" collapsed="false">
      <c r="B83" s="1" t="n">
        <v>23</v>
      </c>
      <c r="C83" s="44" t="n">
        <v>0.27</v>
      </c>
      <c r="D83" s="44" t="n">
        <v>2</v>
      </c>
      <c r="E83" s="44" t="n">
        <v>1.16</v>
      </c>
      <c r="F83" s="44" t="n">
        <v>2.12</v>
      </c>
      <c r="G83" s="44" t="n">
        <v>4.24</v>
      </c>
      <c r="H83" s="44" t="n">
        <v>23</v>
      </c>
      <c r="I83" s="44" t="n">
        <v>4.76</v>
      </c>
      <c r="J83" s="44" t="n">
        <v>7.15</v>
      </c>
      <c r="K83" s="44" t="n">
        <v>1.26</v>
      </c>
      <c r="L83" s="44" t="n">
        <v>1.5</v>
      </c>
      <c r="M83" s="44" t="n">
        <v>2.01</v>
      </c>
      <c r="N83" s="44" t="n">
        <v>0.49</v>
      </c>
      <c r="O83" s="44"/>
    </row>
    <row r="84" customFormat="false" ht="21" hidden="false" customHeight="false" outlineLevel="0" collapsed="false">
      <c r="B84" s="1" t="n">
        <v>24</v>
      </c>
      <c r="C84" s="44" t="n">
        <v>2.24</v>
      </c>
      <c r="D84" s="44" t="n">
        <v>2.06</v>
      </c>
      <c r="E84" s="44" t="n">
        <v>1.2</v>
      </c>
      <c r="F84" s="44" t="n">
        <v>5.77</v>
      </c>
      <c r="G84" s="44" t="n">
        <v>2.58</v>
      </c>
      <c r="H84" s="44" t="n">
        <v>22.5</v>
      </c>
      <c r="I84" s="44" t="n">
        <v>5.02</v>
      </c>
      <c r="J84" s="44" t="n">
        <v>6.61</v>
      </c>
      <c r="K84" s="44" t="n">
        <v>3.2</v>
      </c>
      <c r="L84" s="44" t="n">
        <v>1.26</v>
      </c>
      <c r="M84" s="44" t="n">
        <v>1.18</v>
      </c>
      <c r="N84" s="44" t="n">
        <v>0.42</v>
      </c>
      <c r="O84" s="44"/>
    </row>
    <row r="85" customFormat="false" ht="21" hidden="false" customHeight="false" outlineLevel="0" collapsed="false">
      <c r="B85" s="1" t="n">
        <v>25</v>
      </c>
      <c r="C85" s="44" t="n">
        <v>3.14</v>
      </c>
      <c r="D85" s="44" t="n">
        <v>2.58</v>
      </c>
      <c r="E85" s="44" t="n">
        <v>1.16</v>
      </c>
      <c r="F85" s="44" t="n">
        <v>8.2</v>
      </c>
      <c r="G85" s="44" t="n">
        <v>6.04</v>
      </c>
      <c r="H85" s="44" t="n">
        <v>20</v>
      </c>
      <c r="I85" s="44" t="n">
        <v>6.61</v>
      </c>
      <c r="J85" s="44" t="n">
        <v>6.07</v>
      </c>
      <c r="K85" s="44" t="n">
        <v>2.18</v>
      </c>
      <c r="L85" s="44" t="n">
        <v>1.18</v>
      </c>
      <c r="M85" s="44" t="n">
        <v>0.7</v>
      </c>
      <c r="N85" s="44" t="n">
        <v>0.42</v>
      </c>
      <c r="O85" s="44"/>
    </row>
    <row r="86" customFormat="false" ht="21" hidden="false" customHeight="false" outlineLevel="0" collapsed="false">
      <c r="B86" s="1" t="n">
        <v>26</v>
      </c>
      <c r="C86" s="44" t="n">
        <v>2.86</v>
      </c>
      <c r="D86" s="44" t="n">
        <v>3</v>
      </c>
      <c r="E86" s="44" t="n">
        <v>1.04</v>
      </c>
      <c r="F86" s="44" t="n">
        <v>5.32</v>
      </c>
      <c r="G86" s="44" t="n">
        <v>36.66</v>
      </c>
      <c r="H86" s="44" t="n">
        <v>22.5</v>
      </c>
      <c r="I86" s="44" t="n">
        <v>7.96</v>
      </c>
      <c r="J86" s="44" t="n">
        <v>5.8</v>
      </c>
      <c r="K86" s="44" t="n">
        <v>1.84</v>
      </c>
      <c r="L86" s="44" t="n">
        <v>0.86</v>
      </c>
      <c r="M86" s="44" t="n">
        <v>0.78</v>
      </c>
      <c r="N86" s="44" t="n">
        <v>0.42</v>
      </c>
      <c r="O86" s="44"/>
    </row>
    <row r="87" customFormat="false" ht="21" hidden="false" customHeight="false" outlineLevel="0" collapsed="false">
      <c r="B87" s="1" t="n">
        <v>27</v>
      </c>
      <c r="C87" s="44" t="n">
        <v>8.5</v>
      </c>
      <c r="D87" s="44" t="n">
        <v>2.86</v>
      </c>
      <c r="E87" s="44" t="n">
        <v>1.04</v>
      </c>
      <c r="F87" s="44" t="n">
        <v>3.28</v>
      </c>
      <c r="G87" s="44" t="n">
        <v>15.9</v>
      </c>
      <c r="H87" s="44" t="n">
        <v>21</v>
      </c>
      <c r="I87" s="44" t="n">
        <v>7.96</v>
      </c>
      <c r="J87" s="44" t="n">
        <v>5.8</v>
      </c>
      <c r="K87" s="44" t="n">
        <v>1.26</v>
      </c>
      <c r="L87" s="44" t="n">
        <v>0.78</v>
      </c>
      <c r="M87" s="44" t="n">
        <v>1.02</v>
      </c>
      <c r="N87" s="44" t="n">
        <v>8.5</v>
      </c>
      <c r="O87" s="44"/>
    </row>
    <row r="88" customFormat="false" ht="21" hidden="false" customHeight="false" outlineLevel="0" collapsed="false">
      <c r="B88" s="1" t="n">
        <v>28</v>
      </c>
      <c r="C88" s="44" t="n">
        <v>7.93</v>
      </c>
      <c r="D88" s="44" t="n">
        <v>3</v>
      </c>
      <c r="E88" s="44" t="n">
        <v>1.04</v>
      </c>
      <c r="F88" s="44" t="n">
        <v>4.78</v>
      </c>
      <c r="G88" s="44" t="n">
        <v>13.48</v>
      </c>
      <c r="H88" s="44" t="n">
        <v>17.6</v>
      </c>
      <c r="I88" s="44" t="n">
        <v>7.42</v>
      </c>
      <c r="J88" s="44" t="n">
        <v>7.42</v>
      </c>
      <c r="K88" s="44" t="n">
        <v>1.34</v>
      </c>
      <c r="L88" s="44" t="n">
        <v>0.7</v>
      </c>
      <c r="M88" s="44" t="n">
        <v>1.02</v>
      </c>
      <c r="N88" s="44" t="n">
        <v>26</v>
      </c>
      <c r="O88" s="44"/>
    </row>
    <row r="89" customFormat="false" ht="21" hidden="false" customHeight="false" outlineLevel="0" collapsed="false">
      <c r="B89" s="1" t="n">
        <v>29</v>
      </c>
      <c r="C89" s="44" t="n">
        <v>7.66</v>
      </c>
      <c r="D89" s="44" t="n">
        <v>2.72</v>
      </c>
      <c r="E89" s="44" t="n">
        <v>1.08</v>
      </c>
      <c r="F89" s="44" t="n">
        <v>4.96</v>
      </c>
      <c r="G89" s="44" t="n">
        <v>7.12</v>
      </c>
      <c r="H89" s="44" t="n">
        <v>12.4</v>
      </c>
      <c r="I89" s="44" t="n">
        <v>7.42</v>
      </c>
      <c r="J89" s="44" t="n">
        <v>8.85</v>
      </c>
      <c r="K89" s="44" t="n">
        <v>1.5</v>
      </c>
      <c r="L89" s="44" t="n">
        <v>0.7</v>
      </c>
      <c r="M89" s="44"/>
      <c r="N89" s="44" t="n">
        <v>25.5</v>
      </c>
      <c r="O89" s="44"/>
    </row>
    <row r="90" customFormat="false" ht="21" hidden="false" customHeight="false" outlineLevel="0" collapsed="false">
      <c r="B90" s="1" t="n">
        <v>30</v>
      </c>
      <c r="C90" s="44" t="n">
        <v>8.2</v>
      </c>
      <c r="D90" s="44" t="n">
        <v>3</v>
      </c>
      <c r="E90" s="44" t="n">
        <v>1.04</v>
      </c>
      <c r="F90" s="44" t="n">
        <v>3</v>
      </c>
      <c r="G90" s="44" t="n">
        <v>5.32</v>
      </c>
      <c r="H90" s="44" t="n">
        <v>12.8</v>
      </c>
      <c r="I90" s="44" t="n">
        <v>6.88</v>
      </c>
      <c r="J90" s="44" t="n">
        <v>6.88</v>
      </c>
      <c r="K90" s="44" t="n">
        <v>1.42</v>
      </c>
      <c r="L90" s="44" t="n">
        <v>1.02</v>
      </c>
      <c r="M90" s="44"/>
      <c r="N90" s="44" t="n">
        <v>15.6</v>
      </c>
      <c r="O90" s="44"/>
    </row>
    <row r="91" customFormat="false" ht="21" hidden="false" customHeight="false" outlineLevel="0" collapsed="false">
      <c r="B91" s="1" t="n">
        <v>31</v>
      </c>
      <c r="C91" s="44"/>
      <c r="D91" s="44" t="n">
        <v>3.14</v>
      </c>
      <c r="E91" s="44"/>
      <c r="F91" s="44" t="n">
        <v>1.76</v>
      </c>
      <c r="G91" s="44" t="n">
        <v>3.56</v>
      </c>
      <c r="H91" s="44"/>
      <c r="I91" s="44" t="n">
        <v>6.88</v>
      </c>
      <c r="J91" s="44"/>
      <c r="K91" s="44" t="n">
        <v>1.67</v>
      </c>
      <c r="L91" s="44" t="n">
        <v>2.35</v>
      </c>
      <c r="M91" s="44"/>
      <c r="N91" s="44" t="n">
        <v>3.46</v>
      </c>
      <c r="O91" s="44"/>
    </row>
    <row r="92" customFormat="false" ht="21" hidden="false" customHeight="false" outlineLevel="0" collapsed="false"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</row>
    <row r="93" customFormat="false" ht="21" hidden="false" customHeight="false" outlineLevel="0" collapsed="false">
      <c r="B93" s="46" t="s">
        <v>34</v>
      </c>
      <c r="C93" s="44" t="n">
        <v>51.41</v>
      </c>
      <c r="D93" s="44" t="n">
        <v>104.36</v>
      </c>
      <c r="E93" s="44" t="n">
        <v>66.18</v>
      </c>
      <c r="F93" s="44" t="n">
        <v>91.26</v>
      </c>
      <c r="G93" s="44" t="n">
        <v>163.67</v>
      </c>
      <c r="H93" s="44" t="n">
        <v>1106.38</v>
      </c>
      <c r="I93" s="44" t="n">
        <v>381.75</v>
      </c>
      <c r="J93" s="44" t="n">
        <v>219.31</v>
      </c>
      <c r="K93" s="44" t="n">
        <v>102.46</v>
      </c>
      <c r="L93" s="44" t="n">
        <v>42.62</v>
      </c>
      <c r="M93" s="44" t="n">
        <v>31.96</v>
      </c>
      <c r="N93" s="44" t="n">
        <v>98.83</v>
      </c>
      <c r="O93" s="44" t="n">
        <v>2460.19</v>
      </c>
      <c r="P93" s="1" t="s">
        <v>35</v>
      </c>
    </row>
    <row r="94" customFormat="false" ht="21" hidden="false" customHeight="false" outlineLevel="0" collapsed="false">
      <c r="B94" s="46" t="s">
        <v>21</v>
      </c>
      <c r="C94" s="44" t="n">
        <v>1.71366666666667</v>
      </c>
      <c r="D94" s="44" t="n">
        <v>3.36645161290323</v>
      </c>
      <c r="E94" s="44" t="n">
        <v>2.206</v>
      </c>
      <c r="F94" s="44" t="n">
        <v>2.94387096774194</v>
      </c>
      <c r="G94" s="44" t="n">
        <v>5.27967741935484</v>
      </c>
      <c r="H94" s="44" t="n">
        <v>36.8793333333333</v>
      </c>
      <c r="I94" s="44" t="n">
        <v>12.3145161290323</v>
      </c>
      <c r="J94" s="44" t="n">
        <v>7.31033333333333</v>
      </c>
      <c r="K94" s="44" t="n">
        <v>3.30516129032258</v>
      </c>
      <c r="L94" s="44" t="n">
        <v>1.37483870967742</v>
      </c>
      <c r="M94" s="44" t="n">
        <v>1.14142857142857</v>
      </c>
      <c r="N94" s="44" t="n">
        <v>3.18806451612903</v>
      </c>
      <c r="O94" s="44" t="n">
        <v>6.7519452124936</v>
      </c>
      <c r="P94" s="1" t="s">
        <v>36</v>
      </c>
    </row>
    <row r="95" customFormat="false" ht="21" hidden="false" customHeight="false" outlineLevel="0" collapsed="false">
      <c r="B95" s="46" t="s">
        <v>22</v>
      </c>
      <c r="C95" s="44" t="n">
        <v>8.5</v>
      </c>
      <c r="D95" s="44" t="n">
        <v>12.34</v>
      </c>
      <c r="E95" s="44" t="n">
        <v>5.77</v>
      </c>
      <c r="F95" s="44" t="n">
        <v>8.2</v>
      </c>
      <c r="G95" s="44" t="n">
        <v>36.66</v>
      </c>
      <c r="H95" s="44" t="n">
        <v>152.25</v>
      </c>
      <c r="I95" s="44" t="n">
        <v>34.16</v>
      </c>
      <c r="J95" s="44" t="n">
        <v>12.4</v>
      </c>
      <c r="K95" s="44" t="n">
        <v>6.88</v>
      </c>
      <c r="L95" s="44" t="n">
        <v>2.35</v>
      </c>
      <c r="M95" s="44" t="n">
        <v>2.18</v>
      </c>
      <c r="N95" s="44" t="n">
        <v>26</v>
      </c>
      <c r="O95" s="44" t="n">
        <v>152.25</v>
      </c>
      <c r="P95" s="1" t="s">
        <v>36</v>
      </c>
    </row>
    <row r="96" customFormat="false" ht="21" hidden="false" customHeight="false" outlineLevel="0" collapsed="false">
      <c r="B96" s="46" t="s">
        <v>23</v>
      </c>
      <c r="C96" s="44" t="n">
        <v>0.24</v>
      </c>
      <c r="D96" s="44" t="n">
        <v>1.25</v>
      </c>
      <c r="E96" s="44" t="n">
        <v>1.04</v>
      </c>
      <c r="F96" s="44" t="n">
        <v>1.08</v>
      </c>
      <c r="G96" s="44" t="n">
        <v>1</v>
      </c>
      <c r="H96" s="44" t="n">
        <v>2.44</v>
      </c>
      <c r="I96" s="44" t="n">
        <v>4.76</v>
      </c>
      <c r="J96" s="44" t="n">
        <v>4.5</v>
      </c>
      <c r="K96" s="44" t="n">
        <v>1.26</v>
      </c>
      <c r="L96" s="44" t="n">
        <v>0.7</v>
      </c>
      <c r="M96" s="44" t="n">
        <v>0.7</v>
      </c>
      <c r="N96" s="44" t="n">
        <v>0.42</v>
      </c>
      <c r="O96" s="44" t="n">
        <v>0.24</v>
      </c>
      <c r="P96" s="1" t="s">
        <v>36</v>
      </c>
    </row>
    <row r="97" customFormat="false" ht="21" hidden="false" customHeight="false" outlineLevel="0" collapsed="false">
      <c r="B97" s="46" t="s">
        <v>37</v>
      </c>
      <c r="C97" s="44" t="n">
        <v>4.441824</v>
      </c>
      <c r="D97" s="44" t="n">
        <v>9.016704</v>
      </c>
      <c r="E97" s="44" t="n">
        <v>5.717952</v>
      </c>
      <c r="F97" s="44" t="n">
        <v>7.884864</v>
      </c>
      <c r="G97" s="44" t="n">
        <v>14.141088</v>
      </c>
      <c r="H97" s="44" t="n">
        <v>95.591232</v>
      </c>
      <c r="I97" s="44" t="n">
        <v>32.9832</v>
      </c>
      <c r="J97" s="44" t="n">
        <v>18.948384</v>
      </c>
      <c r="K97" s="44" t="n">
        <v>8.852544</v>
      </c>
      <c r="L97" s="44" t="n">
        <v>3.682368</v>
      </c>
      <c r="M97" s="44" t="n">
        <v>2.761344</v>
      </c>
      <c r="N97" s="44" t="n">
        <v>8.538912</v>
      </c>
      <c r="O97" s="44" t="n">
        <v>212.560416</v>
      </c>
      <c r="P97" s="1" t="s">
        <v>38</v>
      </c>
    </row>
    <row r="98" customFormat="false" ht="21" hidden="false" customHeight="false" outlineLevel="0" collapsed="false">
      <c r="B98" s="1" t="s">
        <v>39</v>
      </c>
      <c r="D98" s="44" t="n">
        <v>183.300000000004</v>
      </c>
      <c r="E98" s="1" t="s">
        <v>40</v>
      </c>
      <c r="F98" s="44" t="s">
        <v>63</v>
      </c>
      <c r="G98" s="1" t="s">
        <v>42</v>
      </c>
      <c r="H98" s="44" t="s">
        <v>57</v>
      </c>
      <c r="I98" s="1" t="s">
        <v>44</v>
      </c>
      <c r="J98" s="44" t="s">
        <v>64</v>
      </c>
      <c r="K98" s="1" t="s">
        <v>46</v>
      </c>
      <c r="L98" s="1" t="s">
        <v>65</v>
      </c>
    </row>
    <row r="99" customFormat="false" ht="21" hidden="false" customHeight="false" outlineLevel="0" collapsed="false">
      <c r="B99" s="1" t="s">
        <v>48</v>
      </c>
      <c r="D99" s="44" t="n">
        <v>8.55361240525694</v>
      </c>
      <c r="E99" s="1" t="s">
        <v>49</v>
      </c>
      <c r="J99" s="61" t="n">
        <v>232.614213197974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104" activeCellId="0" sqref="I104"/>
    </sheetView>
  </sheetViews>
  <sheetFormatPr defaultColWidth="9.328125" defaultRowHeight="21" zeroHeight="false" outlineLevelRow="0" outlineLevelCol="0"/>
  <cols>
    <col collapsed="false" customWidth="false" hidden="false" outlineLevel="0" max="8" min="1" style="1" width="9.33"/>
    <col collapsed="false" customWidth="true" hidden="false" outlineLevel="0" max="9" min="9" style="1" width="10.65"/>
    <col collapsed="false" customWidth="false" hidden="false" outlineLevel="0" max="15" min="10" style="1" width="9.33"/>
    <col collapsed="false" customWidth="true" hidden="false" outlineLevel="0" max="16" min="16" style="1" width="6.66"/>
    <col collapsed="false" customWidth="true" hidden="true" outlineLevel="0" max="25" min="17" style="1" width="10.65"/>
    <col collapsed="false" customWidth="true" hidden="true" outlineLevel="0" max="26" min="26" style="1" width="8.79"/>
    <col collapsed="false" customWidth="false" hidden="false" outlineLevel="0" max="257" min="27" style="1" width="9.33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7]c-form'!AG4</f>
        <v>Ban Thung Thong ,  A. Chae Hom, Lampang,W.17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7]c-form'!AG3</f>
        <v>Nam Mae Soi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7]c-form'!AH3</f>
        <v>Wa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7]c-form'!AI3</f>
        <v>Wang</v>
      </c>
      <c r="D4" s="11"/>
      <c r="E4" s="11"/>
      <c r="F4" s="11"/>
      <c r="G4" s="11"/>
      <c r="H4" s="2" t="str">
        <f aca="false">IF(TRIM('[7]c-form'!AJ3)&lt;&gt;"","Water  Year   "&amp;'[7]c-form'!AJ3,"Water  Year   ")</f>
        <v>Water  Year   2013</v>
      </c>
      <c r="I4" s="2"/>
      <c r="J4" s="12"/>
      <c r="K4" s="4"/>
      <c r="L4" s="5"/>
      <c r="M4" s="13" t="str">
        <f aca="false">"Rating  Curve"&amp;"  "&amp;R5</f>
        <v>Rating  Curve  HC.1/2468</v>
      </c>
      <c r="N4" s="13"/>
      <c r="O4" s="13"/>
      <c r="P4" s="13"/>
      <c r="R4" s="1" t="str">
        <f aca="false">IF(TRIM('[7]c-form'!E15)="","",'[7]c-form'!E15)</f>
        <v>MSL.</v>
      </c>
      <c r="S4" s="1" t="n">
        <f aca="false">IF(TRIM('[7]c-form'!U15)="","",'[7]c-form'!U15)</f>
        <v>297.96</v>
      </c>
      <c r="T4" s="1" t="str">
        <f aca="false">IF(TRIM('[7]c-form'!W15)="","","0"&amp;'[7]c-form'!W15&amp;":00")</f>
        <v>05:00</v>
      </c>
      <c r="U4" s="1" t="str">
        <f aca="false">IF(TRIM('[7]c-form'!Z15)="","",'[7]c-form'!Z15)</f>
        <v>OCT</v>
      </c>
      <c r="V4" s="1" t="n">
        <f aca="false">IF(TRIM('[7]c-form'!AA15)="","",'[7]c-form'!AA15)</f>
        <v>19</v>
      </c>
      <c r="W4" s="1" t="n">
        <f aca="false">IF(TRIM('[7]c-form'!C7)="","",'[7]c-form'!C7)</f>
        <v>2013</v>
      </c>
    </row>
    <row r="5" customFormat="false" ht="21" hidden="false" customHeight="false" outlineLevel="0" collapsed="false">
      <c r="A5" s="5"/>
      <c r="B5" s="47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13 to March 31,  2014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5"/>
      <c r="R5" s="1" t="str">
        <f aca="false">IF(TRIM('[7]c-form'!C18)="","",'[7]c-form'!C18)</f>
        <v>HC.1/2468</v>
      </c>
      <c r="T5" s="1" t="n">
        <f aca="false">IF(TRIM('[7]c-form'!C15)="","",'[7]c-form'!C15)</f>
        <v>295.66</v>
      </c>
      <c r="U5" s="1" t="n">
        <f aca="false">IF(TRIM('[7]c-form'!O15)="","",'[7]c-form'!O15)</f>
        <v>295.28</v>
      </c>
      <c r="V5" s="1" t="n">
        <f aca="false">IF(TRIM('[7]c-form'!J15)="","",'[7]c-form'!J15)</f>
        <v>300.1</v>
      </c>
      <c r="W5" s="1" t="n">
        <f aca="false">IF(TRIM('[7]c-form'!M15)="","",'[7]c-form'!M15)</f>
        <v>300.2</v>
      </c>
    </row>
    <row r="6" customFormat="false" ht="21" hidden="false" customHeight="false" outlineLevel="0" collapsed="false">
      <c r="A6" s="5"/>
      <c r="B6" s="48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7]c-form'!G15)="","",'[7]c-form'!G15)</f>
        <v>788</v>
      </c>
    </row>
    <row r="7" customFormat="false" ht="23.25" hidden="false" customHeight="false" outlineLevel="0" collapsed="false">
      <c r="A7" s="49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9"/>
    </row>
    <row r="8" customFormat="false" ht="5.25" hidden="false" customHeight="true" outlineLevel="0" collapsed="false">
      <c r="A8" s="5"/>
      <c r="B8" s="48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50" t="n">
        <v>1</v>
      </c>
      <c r="C9" s="20" t="n">
        <f aca="false">IF(COUNT('[7]HourGH-APR'!AB11)=0,"",ROUND('[7]HourGH-APR'!AB11,2))</f>
        <v>296.11</v>
      </c>
      <c r="D9" s="20" t="n">
        <f aca="false">IF(COUNT('[7]HourGH-MAY'!AB11)=0,"",ROUND('[7]HourGH-MAY'!AB11,2))</f>
        <v>296.65</v>
      </c>
      <c r="E9" s="20" t="n">
        <f aca="false">IF(COUNT('[7]HourGH-JUN'!AB11)=0,"",ROUND('[7]HourGH-JUN'!AB11,2))</f>
        <v>296.11</v>
      </c>
      <c r="F9" s="20" t="n">
        <f aca="false">IF(COUNT('[7]HourGH-JUL'!AB11)=0,"",ROUND('[7]HourGH-JUL'!AB11,2))</f>
        <v>296.05</v>
      </c>
      <c r="G9" s="20" t="n">
        <f aca="false">IF(COUNT('[7]HourGH-AUG'!AB11)=0,"",ROUND('[7]HourGH-AUG'!AB11,2))</f>
        <v>296.26</v>
      </c>
      <c r="H9" s="20" t="n">
        <f aca="false">IF(COUNT('[7]HourGH-SEP'!AB11)=0,"",ROUND('[7]HourGH-SEP'!AB11,2))</f>
        <v>297.03</v>
      </c>
      <c r="I9" s="20" t="n">
        <f aca="false">IF(COUNT('[7]HourGH-OCT'!AB11)=0,"",ROUND('[7]HourGH-OCT'!AB11,2))</f>
        <v>296.48</v>
      </c>
      <c r="J9" s="20" t="n">
        <f aca="false">IF(COUNT('[7]HourGH-NOV'!AB11)=0,"",ROUND('[7]HourGH-NOV'!AB11,2))</f>
        <v>296.62</v>
      </c>
      <c r="K9" s="20" t="n">
        <f aca="false">IF(COUNT('[7]HourGH-DEC'!AB11)=0,"",ROUND('[7]HourGH-DEC'!AB11,2))</f>
        <v>296.65</v>
      </c>
      <c r="L9" s="20" t="n">
        <f aca="false">IF(COUNT('[7]HourGH-JAN'!AB11)=0,"",ROUND('[7]HourGH-JAN'!AB11,2))</f>
        <v>296.17</v>
      </c>
      <c r="M9" s="20" t="n">
        <f aca="false">IF(COUNT('[7]HourGH-FEB'!AB11)=0,"",ROUND('[7]HourGH-FEB'!AB11,2))</f>
        <v>296.01</v>
      </c>
      <c r="N9" s="20" t="n">
        <f aca="false">IF(COUNT('[7]HourGH-MAR'!AB11)=0,"",ROUND('[7]HourGH-MAR'!AB11,2))</f>
        <v>295.9</v>
      </c>
      <c r="O9" s="20"/>
      <c r="P9" s="5"/>
    </row>
    <row r="10" customFormat="false" ht="21" hidden="false" customHeight="false" outlineLevel="0" collapsed="false">
      <c r="A10" s="5"/>
      <c r="B10" s="50" t="n">
        <v>2</v>
      </c>
      <c r="C10" s="20" t="n">
        <f aca="false">IF(COUNT('[7]HourGH-APR'!AB12)=0,"",ROUND('[7]HourGH-APR'!AB12,2))</f>
        <v>296.22</v>
      </c>
      <c r="D10" s="20" t="n">
        <f aca="false">IF(COUNT('[7]HourGH-MAY'!AB12)=0,"",ROUND('[7]HourGH-MAY'!AB12,2))</f>
        <v>296.63</v>
      </c>
      <c r="E10" s="20" t="n">
        <f aca="false">IF(COUNT('[7]HourGH-JUN'!AB12)=0,"",ROUND('[7]HourGH-JUN'!AB12,2))</f>
        <v>296.13</v>
      </c>
      <c r="F10" s="20" t="n">
        <f aca="false">IF(COUNT('[7]HourGH-JUL'!AB12)=0,"",ROUND('[7]HourGH-JUL'!AB12,2))</f>
        <v>296.02</v>
      </c>
      <c r="G10" s="20" t="n">
        <f aca="false">IF(COUNT('[7]HourGH-AUG'!AB12)=0,"",ROUND('[7]HourGH-AUG'!AB12,2))</f>
        <v>296.3</v>
      </c>
      <c r="H10" s="20" t="n">
        <f aca="false">IF(COUNT('[7]HourGH-SEP'!AB12)=0,"",ROUND('[7]HourGH-SEP'!AB12,2))</f>
        <v>296.64</v>
      </c>
      <c r="I10" s="20" t="n">
        <f aca="false">IF(COUNT('[7]HourGH-OCT'!AB12)=0,"",ROUND('[7]HourGH-OCT'!AB12,2))</f>
        <v>296.57</v>
      </c>
      <c r="J10" s="20" t="n">
        <f aca="false">IF(COUNT('[7]HourGH-NOV'!AB12)=0,"",ROUND('[7]HourGH-NOV'!AB12,2))</f>
        <v>296.49</v>
      </c>
      <c r="K10" s="20" t="n">
        <f aca="false">IF(COUNT('[7]HourGH-DEC'!AB12)=0,"",ROUND('[7]HourGH-DEC'!AB12,2))</f>
        <v>296.41</v>
      </c>
      <c r="L10" s="20" t="n">
        <f aca="false">IF(COUNT('[7]HourGH-JAN'!AB12)=0,"",ROUND('[7]HourGH-JAN'!AB12,2))</f>
        <v>296.14</v>
      </c>
      <c r="M10" s="20" t="n">
        <f aca="false">IF(COUNT('[7]HourGH-FEB'!AB12)=0,"",ROUND('[7]HourGH-FEB'!AB12,2))</f>
        <v>296.01</v>
      </c>
      <c r="N10" s="20" t="n">
        <f aca="false">IF(COUNT('[7]HourGH-MAR'!AB12)=0,"",ROUND('[7]HourGH-MAR'!AB12,2))</f>
        <v>295.88</v>
      </c>
      <c r="O10" s="20"/>
      <c r="P10" s="5"/>
    </row>
    <row r="11" customFormat="false" ht="21" hidden="false" customHeight="false" outlineLevel="0" collapsed="false">
      <c r="A11" s="5"/>
      <c r="B11" s="50" t="n">
        <v>3</v>
      </c>
      <c r="C11" s="20" t="n">
        <f aca="false">IF(COUNT('[7]HourGH-APR'!AB13)=0,"",ROUND('[7]HourGH-APR'!AB13,2))</f>
        <v>296.69</v>
      </c>
      <c r="D11" s="20" t="n">
        <f aca="false">IF(COUNT('[7]HourGH-MAY'!AB13)=0,"",ROUND('[7]HourGH-MAY'!AB13,2))</f>
        <v>296.63</v>
      </c>
      <c r="E11" s="20" t="n">
        <f aca="false">IF(COUNT('[7]HourGH-JUN'!AB13)=0,"",ROUND('[7]HourGH-JUN'!AB13,2))</f>
        <v>296.22</v>
      </c>
      <c r="F11" s="20" t="n">
        <f aca="false">IF(COUNT('[7]HourGH-JUL'!AB13)=0,"",ROUND('[7]HourGH-JUL'!AB13,2))</f>
        <v>296.01</v>
      </c>
      <c r="G11" s="20" t="n">
        <f aca="false">IF(COUNT('[7]HourGH-AUG'!AB13)=0,"",ROUND('[7]HourGH-AUG'!AB13,2))</f>
        <v>296.25</v>
      </c>
      <c r="H11" s="20" t="n">
        <f aca="false">IF(COUNT('[7]HourGH-SEP'!AB13)=0,"",ROUND('[7]HourGH-SEP'!AB13,2))</f>
        <v>296.38</v>
      </c>
      <c r="I11" s="20" t="n">
        <f aca="false">IF(COUNT('[7]HourGH-OCT'!AB13)=0,"",ROUND('[7]HourGH-OCT'!AB13,2))</f>
        <v>296.63</v>
      </c>
      <c r="J11" s="20" t="n">
        <f aca="false">IF(COUNT('[7]HourGH-NOV'!AB13)=0,"",ROUND('[7]HourGH-NOV'!AB13,2))</f>
        <v>296.42</v>
      </c>
      <c r="K11" s="20" t="n">
        <f aca="false">IF(COUNT('[7]HourGH-DEC'!AB13)=0,"",ROUND('[7]HourGH-DEC'!AB13,2))</f>
        <v>296.4</v>
      </c>
      <c r="L11" s="20" t="n">
        <f aca="false">IF(COUNT('[7]HourGH-JAN'!AB13)=0,"",ROUND('[7]HourGH-JAN'!AB13,2))</f>
        <v>296.1</v>
      </c>
      <c r="M11" s="20" t="n">
        <f aca="false">IF(COUNT('[7]HourGH-FEB'!AB13)=0,"",ROUND('[7]HourGH-FEB'!AB13,2))</f>
        <v>295.99</v>
      </c>
      <c r="N11" s="20" t="n">
        <f aca="false">IF(COUNT('[7]HourGH-MAR'!AB13)=0,"",ROUND('[7]HourGH-MAR'!AB13,2))</f>
        <v>295.88</v>
      </c>
      <c r="O11" s="20"/>
      <c r="P11" s="5"/>
    </row>
    <row r="12" customFormat="false" ht="21" hidden="false" customHeight="false" outlineLevel="0" collapsed="false">
      <c r="A12" s="5"/>
      <c r="B12" s="50" t="n">
        <v>4</v>
      </c>
      <c r="C12" s="20" t="n">
        <f aca="false">IF(COUNT('[7]HourGH-APR'!AB14)=0,"",ROUND('[7]HourGH-APR'!AB14,2))</f>
        <v>296.71</v>
      </c>
      <c r="D12" s="20" t="n">
        <f aca="false">IF(COUNT('[7]HourGH-MAY'!AB14)=0,"",ROUND('[7]HourGH-MAY'!AB14,2))</f>
        <v>296.66</v>
      </c>
      <c r="E12" s="20" t="n">
        <f aca="false">IF(COUNT('[7]HourGH-JUN'!AB14)=0,"",ROUND('[7]HourGH-JUN'!AB14,2))</f>
        <v>296.3</v>
      </c>
      <c r="F12" s="20" t="n">
        <f aca="false">IF(COUNT('[7]HourGH-JUL'!AB14)=0,"",ROUND('[7]HourGH-JUL'!AB14,2))</f>
        <v>296.01</v>
      </c>
      <c r="G12" s="20" t="n">
        <f aca="false">IF(COUNT('[7]HourGH-AUG'!AB14)=0,"",ROUND('[7]HourGH-AUG'!AB14,2))</f>
        <v>296.23</v>
      </c>
      <c r="H12" s="20" t="n">
        <f aca="false">IF(COUNT('[7]HourGH-SEP'!AB14)=0,"",ROUND('[7]HourGH-SEP'!AB14,2))</f>
        <v>296.36</v>
      </c>
      <c r="I12" s="20" t="n">
        <f aca="false">IF(COUNT('[7]HourGH-OCT'!AB14)=0,"",ROUND('[7]HourGH-OCT'!AB14,2))</f>
        <v>296.64</v>
      </c>
      <c r="J12" s="20" t="n">
        <f aca="false">IF(COUNT('[7]HourGH-NOV'!AB14)=0,"",ROUND('[7]HourGH-NOV'!AB14,2))</f>
        <v>296.32</v>
      </c>
      <c r="K12" s="20" t="n">
        <f aca="false">IF(COUNT('[7]HourGH-DEC'!AB14)=0,"",ROUND('[7]HourGH-DEC'!AB14,2))</f>
        <v>296.32</v>
      </c>
      <c r="L12" s="20" t="n">
        <f aca="false">IF(COUNT('[7]HourGH-JAN'!AB14)=0,"",ROUND('[7]HourGH-JAN'!AB14,2))</f>
        <v>296.09</v>
      </c>
      <c r="M12" s="20" t="n">
        <f aca="false">IF(COUNT('[7]HourGH-FEB'!AB14)=0,"",ROUND('[7]HourGH-FEB'!AB14,2))</f>
        <v>295.97</v>
      </c>
      <c r="N12" s="20" t="n">
        <f aca="false">IF(COUNT('[7]HourGH-MAR'!AB14)=0,"",ROUND('[7]HourGH-MAR'!AB14,2))</f>
        <v>295.87</v>
      </c>
      <c r="O12" s="20"/>
      <c r="P12" s="5"/>
    </row>
    <row r="13" customFormat="false" ht="21" hidden="false" customHeight="false" outlineLevel="0" collapsed="false">
      <c r="A13" s="5"/>
      <c r="B13" s="50" t="n">
        <v>5</v>
      </c>
      <c r="C13" s="20" t="n">
        <f aca="false">IF(COUNT('[7]HourGH-APR'!AB15)=0,"",ROUND('[7]HourGH-APR'!AB15,2))</f>
        <v>296.71</v>
      </c>
      <c r="D13" s="20" t="n">
        <f aca="false">IF(COUNT('[7]HourGH-MAY'!AB15)=0,"",ROUND('[7]HourGH-MAY'!AB15,2))</f>
        <v>296.71</v>
      </c>
      <c r="E13" s="20" t="n">
        <f aca="false">IF(COUNT('[7]HourGH-JUN'!AB15)=0,"",ROUND('[7]HourGH-JUN'!AB15,2))</f>
        <v>296.32</v>
      </c>
      <c r="F13" s="20" t="n">
        <f aca="false">IF(COUNT('[7]HourGH-JUL'!AB15)=0,"",ROUND('[7]HourGH-JUL'!AB15,2))</f>
        <v>296.01</v>
      </c>
      <c r="G13" s="20" t="n">
        <f aca="false">IF(COUNT('[7]HourGH-AUG'!AB15)=0,"",ROUND('[7]HourGH-AUG'!AB15,2))</f>
        <v>296.37</v>
      </c>
      <c r="H13" s="20" t="n">
        <f aca="false">IF(COUNT('[7]HourGH-SEP'!AB15)=0,"",ROUND('[7]HourGH-SEP'!AB15,2))</f>
        <v>296.58</v>
      </c>
      <c r="I13" s="20" t="n">
        <f aca="false">IF(COUNT('[7]HourGH-OCT'!AB15)=0,"",ROUND('[7]HourGH-OCT'!AB15,2))</f>
        <v>296.61</v>
      </c>
      <c r="J13" s="20" t="n">
        <f aca="false">IF(COUNT('[7]HourGH-NOV'!AB15)=0,"",ROUND('[7]HourGH-NOV'!AB15,2))</f>
        <v>296.34</v>
      </c>
      <c r="K13" s="20" t="n">
        <f aca="false">IF(COUNT('[7]HourGH-DEC'!AB15)=0,"",ROUND('[7]HourGH-DEC'!AB15,2))</f>
        <v>296.24</v>
      </c>
      <c r="L13" s="20" t="n">
        <f aca="false">IF(COUNT('[7]HourGH-JAN'!AB15)=0,"",ROUND('[7]HourGH-JAN'!AB15,2))</f>
        <v>296.11</v>
      </c>
      <c r="M13" s="20" t="n">
        <f aca="false">IF(COUNT('[7]HourGH-FEB'!AB15)=0,"",ROUND('[7]HourGH-FEB'!AB15,2))</f>
        <v>295.98</v>
      </c>
      <c r="N13" s="20" t="n">
        <f aca="false">IF(COUNT('[7]HourGH-MAR'!AB15)=0,"",ROUND('[7]HourGH-MAR'!AB15,2))</f>
        <v>295.87</v>
      </c>
      <c r="O13" s="20"/>
      <c r="P13" s="5"/>
    </row>
    <row r="14" customFormat="false" ht="21" hidden="false" customHeight="false" outlineLevel="0" collapsed="false">
      <c r="A14" s="5"/>
      <c r="B14" s="50" t="n">
        <v>6</v>
      </c>
      <c r="C14" s="20" t="n">
        <f aca="false">IF(COUNT('[7]HourGH-APR'!AB16)=0,"",ROUND('[7]HourGH-APR'!AB16,2))</f>
        <v>296.71</v>
      </c>
      <c r="D14" s="20" t="n">
        <f aca="false">IF(COUNT('[7]HourGH-MAY'!AB16)=0,"",ROUND('[7]HourGH-MAY'!AB16,2))</f>
        <v>296.78</v>
      </c>
      <c r="E14" s="20" t="n">
        <f aca="false">IF(COUNT('[7]HourGH-JUN'!AB16)=0,"",ROUND('[7]HourGH-JUN'!AB16,2))</f>
        <v>296.43</v>
      </c>
      <c r="F14" s="20" t="n">
        <f aca="false">IF(COUNT('[7]HourGH-JUL'!AB16)=0,"",ROUND('[7]HourGH-JUL'!AB16,2))</f>
        <v>296.13</v>
      </c>
      <c r="G14" s="20" t="n">
        <f aca="false">IF(COUNT('[7]HourGH-AUG'!AB16)=0,"",ROUND('[7]HourGH-AUG'!AB16,2))</f>
        <v>296.32</v>
      </c>
      <c r="H14" s="20" t="n">
        <f aca="false">IF(COUNT('[7]HourGH-SEP'!AB16)=0,"",ROUND('[7]HourGH-SEP'!AB16,2))</f>
        <v>296.99</v>
      </c>
      <c r="I14" s="20" t="n">
        <f aca="false">IF(COUNT('[7]HourGH-OCT'!AB16)=0,"",ROUND('[7]HourGH-OCT'!AB16,2))</f>
        <v>296.68</v>
      </c>
      <c r="J14" s="20" t="n">
        <f aca="false">IF(COUNT('[7]HourGH-NOV'!AB16)=0,"",ROUND('[7]HourGH-NOV'!AB16,2))</f>
        <v>296.46</v>
      </c>
      <c r="K14" s="20" t="n">
        <f aca="false">IF(COUNT('[7]HourGH-DEC'!AB16)=0,"",ROUND('[7]HourGH-DEC'!AB16,2))</f>
        <v>296.28</v>
      </c>
      <c r="L14" s="20" t="n">
        <f aca="false">IF(COUNT('[7]HourGH-JAN'!AB16)=0,"",ROUND('[7]HourGH-JAN'!AB16,2))</f>
        <v>296.08</v>
      </c>
      <c r="M14" s="20" t="n">
        <f aca="false">IF(COUNT('[7]HourGH-FEB'!AB16)=0,"",ROUND('[7]HourGH-FEB'!AB16,2))</f>
        <v>295.97</v>
      </c>
      <c r="N14" s="20" t="n">
        <f aca="false">IF(COUNT('[7]HourGH-MAR'!AB16)=0,"",ROUND('[7]HourGH-MAR'!AB16,2))</f>
        <v>295.87</v>
      </c>
      <c r="O14" s="20"/>
      <c r="P14" s="5"/>
    </row>
    <row r="15" customFormat="false" ht="21" hidden="false" customHeight="false" outlineLevel="0" collapsed="false">
      <c r="A15" s="5"/>
      <c r="B15" s="50" t="n">
        <v>7</v>
      </c>
      <c r="C15" s="20" t="n">
        <f aca="false">IF(COUNT('[7]HourGH-APR'!AB17)=0,"",ROUND('[7]HourGH-APR'!AB17,2))</f>
        <v>296.71</v>
      </c>
      <c r="D15" s="20" t="n">
        <f aca="false">IF(COUNT('[7]HourGH-MAY'!AB17)=0,"",ROUND('[7]HourGH-MAY'!AB17,2))</f>
        <v>296.78</v>
      </c>
      <c r="E15" s="20" t="n">
        <f aca="false">IF(COUNT('[7]HourGH-JUN'!AB17)=0,"",ROUND('[7]HourGH-JUN'!AB17,2))</f>
        <v>296.36</v>
      </c>
      <c r="F15" s="20" t="n">
        <f aca="false">IF(COUNT('[7]HourGH-JUL'!AB17)=0,"",ROUND('[7]HourGH-JUL'!AB17,2))</f>
        <v>296.56</v>
      </c>
      <c r="G15" s="20" t="n">
        <f aca="false">IF(COUNT('[7]HourGH-AUG'!AB17)=0,"",ROUND('[7]HourGH-AUG'!AB17,2))</f>
        <v>296.37</v>
      </c>
      <c r="H15" s="20" t="n">
        <f aca="false">IF(COUNT('[7]HourGH-SEP'!AB17)=0,"",ROUND('[7]HourGH-SEP'!AB17,2))</f>
        <v>296.71</v>
      </c>
      <c r="I15" s="20" t="n">
        <f aca="false">IF(COUNT('[7]HourGH-OCT'!AB17)=0,"",ROUND('[7]HourGH-OCT'!AB17,2))</f>
        <v>296.72</v>
      </c>
      <c r="J15" s="20" t="n">
        <f aca="false">IF(COUNT('[7]HourGH-NOV'!AB17)=0,"",ROUND('[7]HourGH-NOV'!AB17,2))</f>
        <v>296.44</v>
      </c>
      <c r="K15" s="20" t="n">
        <f aca="false">IF(COUNT('[7]HourGH-DEC'!AB17)=0,"",ROUND('[7]HourGH-DEC'!AB17,2))</f>
        <v>296.29</v>
      </c>
      <c r="L15" s="20" t="n">
        <f aca="false">IF(COUNT('[7]HourGH-JAN'!AB17)=0,"",ROUND('[7]HourGH-JAN'!AB17,2))</f>
        <v>296.01</v>
      </c>
      <c r="M15" s="20" t="n">
        <f aca="false">IF(COUNT('[7]HourGH-FEB'!AB17)=0,"",ROUND('[7]HourGH-FEB'!AB17,2))</f>
        <v>295.99</v>
      </c>
      <c r="N15" s="20" t="n">
        <f aca="false">IF(COUNT('[7]HourGH-MAR'!AB17)=0,"",ROUND('[7]HourGH-MAR'!AB17,2))</f>
        <v>295.88</v>
      </c>
      <c r="O15" s="20"/>
      <c r="P15" s="5"/>
    </row>
    <row r="16" customFormat="false" ht="21" hidden="false" customHeight="false" outlineLevel="0" collapsed="false">
      <c r="A16" s="5"/>
      <c r="B16" s="50" t="n">
        <v>8</v>
      </c>
      <c r="C16" s="20" t="n">
        <f aca="false">IF(COUNT('[7]HourGH-APR'!AB18)=0,"",ROUND('[7]HourGH-APR'!AB18,2))</f>
        <v>296.69</v>
      </c>
      <c r="D16" s="20" t="n">
        <f aca="false">IF(COUNT('[7]HourGH-MAY'!AB18)=0,"",ROUND('[7]HourGH-MAY'!AB18,2))</f>
        <v>296.3</v>
      </c>
      <c r="E16" s="20" t="n">
        <f aca="false">IF(COUNT('[7]HourGH-JUN'!AB18)=0,"",ROUND('[7]HourGH-JUN'!AB18,2))</f>
        <v>296.3</v>
      </c>
      <c r="F16" s="20" t="n">
        <f aca="false">IF(COUNT('[7]HourGH-JUL'!AB18)=0,"",ROUND('[7]HourGH-JUL'!AB18,2))</f>
        <v>296.91</v>
      </c>
      <c r="G16" s="20" t="n">
        <f aca="false">IF(COUNT('[7]HourGH-AUG'!AB18)=0,"",ROUND('[7]HourGH-AUG'!AB18,2))</f>
        <v>297.29</v>
      </c>
      <c r="H16" s="20" t="n">
        <f aca="false">IF(COUNT('[7]HourGH-SEP'!AB18)=0,"",ROUND('[7]HourGH-SEP'!AB18,2))</f>
        <v>296.52</v>
      </c>
      <c r="I16" s="20" t="n">
        <f aca="false">IF(COUNT('[7]HourGH-OCT'!AB18)=0,"",ROUND('[7]HourGH-OCT'!AB18,2))</f>
        <v>296.61</v>
      </c>
      <c r="J16" s="20" t="n">
        <f aca="false">IF(COUNT('[7]HourGH-NOV'!AB18)=0,"",ROUND('[7]HourGH-NOV'!AB18,2))</f>
        <v>296.44</v>
      </c>
      <c r="K16" s="20" t="n">
        <f aca="false">IF(COUNT('[7]HourGH-DEC'!AB18)=0,"",ROUND('[7]HourGH-DEC'!AB18,2))</f>
        <v>296.26</v>
      </c>
      <c r="L16" s="20" t="n">
        <f aca="false">IF(COUNT('[7]HourGH-JAN'!AB18)=0,"",ROUND('[7]HourGH-JAN'!AB18,2))</f>
        <v>296.01</v>
      </c>
      <c r="M16" s="20" t="n">
        <f aca="false">IF(COUNT('[7]HourGH-FEB'!AB18)=0,"",ROUND('[7]HourGH-FEB'!AB18,2))</f>
        <v>295.96</v>
      </c>
      <c r="N16" s="20" t="n">
        <f aca="false">IF(COUNT('[7]HourGH-MAR'!AB18)=0,"",ROUND('[7]HourGH-MAR'!AB18,2))</f>
        <v>295.87</v>
      </c>
      <c r="O16" s="20"/>
      <c r="P16" s="5"/>
    </row>
    <row r="17" customFormat="false" ht="21" hidden="false" customHeight="false" outlineLevel="0" collapsed="false">
      <c r="A17" s="5"/>
      <c r="B17" s="50" t="n">
        <v>9</v>
      </c>
      <c r="C17" s="20" t="n">
        <f aca="false">IF(COUNT('[7]HourGH-APR'!AB19)=0,"",ROUND('[7]HourGH-APR'!AB19,2))</f>
        <v>296.7</v>
      </c>
      <c r="D17" s="20" t="n">
        <f aca="false">IF(COUNT('[7]HourGH-MAY'!AB19)=0,"",ROUND('[7]HourGH-MAY'!AB19,2))</f>
        <v>296.12</v>
      </c>
      <c r="E17" s="20" t="n">
        <f aca="false">IF(COUNT('[7]HourGH-JUN'!AB19)=0,"",ROUND('[7]HourGH-JUN'!AB19,2))</f>
        <v>296.22</v>
      </c>
      <c r="F17" s="20" t="n">
        <f aca="false">IF(COUNT('[7]HourGH-JUL'!AB19)=0,"",ROUND('[7]HourGH-JUL'!AB19,2))</f>
        <v>296.75</v>
      </c>
      <c r="G17" s="20" t="n">
        <f aca="false">IF(COUNT('[7]HourGH-AUG'!AB19)=0,"",ROUND('[7]HourGH-AUG'!AB19,2))</f>
        <v>297.02</v>
      </c>
      <c r="H17" s="20" t="n">
        <f aca="false">IF(COUNT('[7]HourGH-SEP'!AB19)=0,"",ROUND('[7]HourGH-SEP'!AB19,2))</f>
        <v>296.8</v>
      </c>
      <c r="I17" s="20" t="n">
        <f aca="false">IF(COUNT('[7]HourGH-OCT'!AB19)=0,"",ROUND('[7]HourGH-OCT'!AB19,2))</f>
        <v>296.45</v>
      </c>
      <c r="J17" s="20" t="n">
        <f aca="false">IF(COUNT('[7]HourGH-NOV'!AB19)=0,"",ROUND('[7]HourGH-NOV'!AB19,2))</f>
        <v>296.42</v>
      </c>
      <c r="K17" s="20" t="n">
        <f aca="false">IF(COUNT('[7]HourGH-DEC'!AB19)=0,"",ROUND('[7]HourGH-DEC'!AB19,2))</f>
        <v>296.2</v>
      </c>
      <c r="L17" s="20" t="n">
        <f aca="false">IF(COUNT('[7]HourGH-JAN'!AB19)=0,"",ROUND('[7]HourGH-JAN'!AB19,2))</f>
        <v>296.08</v>
      </c>
      <c r="M17" s="20" t="n">
        <f aca="false">IF(COUNT('[7]HourGH-FEB'!AB19)=0,"",ROUND('[7]HourGH-FEB'!AB19,2))</f>
        <v>295.96</v>
      </c>
      <c r="N17" s="20" t="n">
        <f aca="false">IF(COUNT('[7]HourGH-MAR'!AB19)=0,"",ROUND('[7]HourGH-MAR'!AB19,2))</f>
        <v>295.86</v>
      </c>
      <c r="O17" s="20"/>
      <c r="P17" s="5"/>
    </row>
    <row r="18" customFormat="false" ht="21" hidden="false" customHeight="false" outlineLevel="0" collapsed="false">
      <c r="A18" s="5"/>
      <c r="B18" s="50" t="n">
        <v>10</v>
      </c>
      <c r="C18" s="20" t="n">
        <f aca="false">IF(COUNT('[7]HourGH-APR'!AB20)=0,"",ROUND('[7]HourGH-APR'!AB20,2))</f>
        <v>296.69</v>
      </c>
      <c r="D18" s="20" t="n">
        <f aca="false">IF(COUNT('[7]HourGH-MAY'!AB20)=0,"",ROUND('[7]HourGH-MAY'!AB20,2))</f>
        <v>296.11</v>
      </c>
      <c r="E18" s="20" t="n">
        <f aca="false">IF(COUNT('[7]HourGH-JUN'!AB20)=0,"",ROUND('[7]HourGH-JUN'!AB20,2))</f>
        <v>296.34</v>
      </c>
      <c r="F18" s="20" t="n">
        <f aca="false">IF(COUNT('[7]HourGH-JUL'!AB20)=0,"",ROUND('[7]HourGH-JUL'!AB20,2))</f>
        <v>296.4</v>
      </c>
      <c r="G18" s="20" t="n">
        <f aca="false">IF(COUNT('[7]HourGH-AUG'!AB20)=0,"",ROUND('[7]HourGH-AUG'!AB20,2))</f>
        <v>297.02</v>
      </c>
      <c r="H18" s="20" t="n">
        <f aca="false">IF(COUNT('[7]HourGH-SEP'!AB20)=0,"",ROUND('[7]HourGH-SEP'!AB20,2))</f>
        <v>296.89</v>
      </c>
      <c r="I18" s="20" t="n">
        <f aca="false">IF(COUNT('[7]HourGH-OCT'!AB20)=0,"",ROUND('[7]HourGH-OCT'!AB20,2))</f>
        <v>296.38</v>
      </c>
      <c r="J18" s="20" t="n">
        <f aca="false">IF(COUNT('[7]HourGH-NOV'!AB20)=0,"",ROUND('[7]HourGH-NOV'!AB20,2))</f>
        <v>296.4</v>
      </c>
      <c r="K18" s="20" t="n">
        <f aca="false">IF(COUNT('[7]HourGH-DEC'!AB20)=0,"",ROUND('[7]HourGH-DEC'!AB20,2))</f>
        <v>296.12</v>
      </c>
      <c r="L18" s="20" t="n">
        <f aca="false">IF(COUNT('[7]HourGH-JAN'!AB20)=0,"",ROUND('[7]HourGH-JAN'!AB20,2))</f>
        <v>296.1</v>
      </c>
      <c r="M18" s="20" t="n">
        <f aca="false">IF(COUNT('[7]HourGH-FEB'!AB20)=0,"",ROUND('[7]HourGH-FEB'!AB20,2))</f>
        <v>295.96</v>
      </c>
      <c r="N18" s="20" t="n">
        <f aca="false">IF(COUNT('[7]HourGH-MAR'!AB20)=0,"",ROUND('[7]HourGH-MAR'!AB20,2))</f>
        <v>295.87</v>
      </c>
      <c r="O18" s="20"/>
      <c r="P18" s="5"/>
    </row>
    <row r="19" customFormat="false" ht="3.75" hidden="false" customHeight="true" outlineLevel="0" collapsed="false">
      <c r="A19" s="5"/>
      <c r="B19" s="50"/>
      <c r="C19" s="20" t="str">
        <f aca="false">IF(COUNT('[7]HourGH-APR'!AB21)=0,"",ROUND('[7]HourGH-APR'!AB21,2))</f>
        <v/>
      </c>
      <c r="D19" s="20" t="str">
        <f aca="false">IF(COUNT('[7]HourGH-MAY'!AB21)=0,"",ROUND('[7]HourGH-MAY'!AB21,2))</f>
        <v/>
      </c>
      <c r="E19" s="20" t="str">
        <f aca="false">IF(COUNT('[7]HourGH-JUN'!AB21)=0,"",ROUND('[7]HourGH-JUN'!AB21,2))</f>
        <v/>
      </c>
      <c r="F19" s="20" t="str">
        <f aca="false">IF(COUNT('[7]HourGH-JUL'!AB21)=0,"",ROUND('[7]HourGH-JUL'!AB21,2))</f>
        <v/>
      </c>
      <c r="G19" s="20" t="str">
        <f aca="false">IF(COUNT('[7]HourGH-AUG'!AB21)=0,"",ROUND('[7]HourGH-AUG'!AB21,2))</f>
        <v/>
      </c>
      <c r="H19" s="20" t="str">
        <f aca="false">IF(COUNT('[7]HourGH-SEP'!AB21)=0,"",ROUND('[7]HourGH-SEP'!AB21,2))</f>
        <v/>
      </c>
      <c r="I19" s="20" t="str">
        <f aca="false">IF(COUNT('[7]HourGH-OCT'!AB21)=0,"",ROUND('[7]HourGH-OCT'!AB21,2))</f>
        <v/>
      </c>
      <c r="J19" s="20" t="str">
        <f aca="false">IF(COUNT('[7]HourGH-NOV'!AB21)=0,"",ROUND('[7]HourGH-NOV'!AB21,2))</f>
        <v/>
      </c>
      <c r="K19" s="20" t="str">
        <f aca="false">IF(COUNT('[7]HourGH-DEC'!AB21)=0,"",ROUND('[7]HourGH-DEC'!AB21,2))</f>
        <v/>
      </c>
      <c r="L19" s="20" t="str">
        <f aca="false">IF(COUNT('[7]HourGH-JAN'!AB21)=0,"",ROUND('[7]HourGH-JAN'!AB21,2))</f>
        <v/>
      </c>
      <c r="M19" s="20" t="str">
        <f aca="false">IF(COUNT('[7]HourGH-FEB'!AB21)=0,"",ROUND('[7]HourGH-FEB'!AB21,2))</f>
        <v/>
      </c>
      <c r="N19" s="20" t="str">
        <f aca="false">IF(COUNT('[7]HourGH-MAR'!AB21)=0,"",ROUND('[7]HourGH-MAR'!AB21,2))</f>
        <v/>
      </c>
      <c r="O19" s="20"/>
      <c r="P19" s="5"/>
    </row>
    <row r="20" customFormat="false" ht="21" hidden="false" customHeight="false" outlineLevel="0" collapsed="false">
      <c r="A20" s="5"/>
      <c r="B20" s="50" t="n">
        <v>11</v>
      </c>
      <c r="C20" s="20" t="n">
        <f aca="false">IF(COUNT('[7]HourGH-APR'!AB22)=0,"",ROUND('[7]HourGH-APR'!AB22,2))</f>
        <v>296.69</v>
      </c>
      <c r="D20" s="20" t="n">
        <f aca="false">IF(COUNT('[7]HourGH-MAY'!AB22)=0,"",ROUND('[7]HourGH-MAY'!AB22,2))</f>
        <v>296.15</v>
      </c>
      <c r="E20" s="20" t="n">
        <f aca="false">IF(COUNT('[7]HourGH-JUN'!AB22)=0,"",ROUND('[7]HourGH-JUN'!AB22,2))</f>
        <v>296.49</v>
      </c>
      <c r="F20" s="20" t="n">
        <f aca="false">IF(COUNT('[7]HourGH-JUL'!AB22)=0,"",ROUND('[7]HourGH-JUL'!AB22,2))</f>
        <v>296.23</v>
      </c>
      <c r="G20" s="20" t="n">
        <f aca="false">IF(COUNT('[7]HourGH-AUG'!AB22)=0,"",ROUND('[7]HourGH-AUG'!AB22,2))</f>
        <v>297.27</v>
      </c>
      <c r="H20" s="20" t="n">
        <f aca="false">IF(COUNT('[7]HourGH-SEP'!AB22)=0,"",ROUND('[7]HourGH-SEP'!AB22,2))</f>
        <v>296.68</v>
      </c>
      <c r="I20" s="20" t="n">
        <f aca="false">IF(COUNT('[7]HourGH-OCT'!AB22)=0,"",ROUND('[7]HourGH-OCT'!AB22,2))</f>
        <v>296.33</v>
      </c>
      <c r="J20" s="20" t="n">
        <f aca="false">IF(COUNT('[7]HourGH-NOV'!AB22)=0,"",ROUND('[7]HourGH-NOV'!AB22,2))</f>
        <v>296.33</v>
      </c>
      <c r="K20" s="20" t="n">
        <f aca="false">IF(COUNT('[7]HourGH-DEC'!AB22)=0,"",ROUND('[7]HourGH-DEC'!AB22,2))</f>
        <v>296.1</v>
      </c>
      <c r="L20" s="20" t="n">
        <f aca="false">IF(COUNT('[7]HourGH-JAN'!AB22)=0,"",ROUND('[7]HourGH-JAN'!AB22,2))</f>
        <v>296.06</v>
      </c>
      <c r="M20" s="20" t="n">
        <f aca="false">IF(COUNT('[7]HourGH-FEB'!AB22)=0,"",ROUND('[7]HourGH-FEB'!AB22,2))</f>
        <v>295.96</v>
      </c>
      <c r="N20" s="20" t="n">
        <f aca="false">IF(COUNT('[7]HourGH-MAR'!AB22)=0,"",ROUND('[7]HourGH-MAR'!AB22,2))</f>
        <v>295.87</v>
      </c>
      <c r="O20" s="20"/>
      <c r="P20" s="5"/>
    </row>
    <row r="21" customFormat="false" ht="21" hidden="false" customHeight="false" outlineLevel="0" collapsed="false">
      <c r="A21" s="5"/>
      <c r="B21" s="50" t="n">
        <v>12</v>
      </c>
      <c r="C21" s="20" t="n">
        <f aca="false">IF(COUNT('[7]HourGH-APR'!AB23)=0,"",ROUND('[7]HourGH-APR'!AB23,2))</f>
        <v>296.69</v>
      </c>
      <c r="D21" s="20" t="n">
        <f aca="false">IF(COUNT('[7]HourGH-MAY'!AB23)=0,"",ROUND('[7]HourGH-MAY'!AB23,2))</f>
        <v>296.12</v>
      </c>
      <c r="E21" s="20" t="n">
        <f aca="false">IF(COUNT('[7]HourGH-JUN'!AB23)=0,"",ROUND('[7]HourGH-JUN'!AB23,2))</f>
        <v>296.44</v>
      </c>
      <c r="F21" s="20" t="n">
        <f aca="false">IF(COUNT('[7]HourGH-JUL'!AB23)=0,"",ROUND('[7]HourGH-JUL'!AB23,2))</f>
        <v>296.24</v>
      </c>
      <c r="G21" s="20" t="n">
        <f aca="false">IF(COUNT('[7]HourGH-AUG'!AB23)=0,"",ROUND('[7]HourGH-AUG'!AB23,2))</f>
        <v>297.11</v>
      </c>
      <c r="H21" s="20" t="n">
        <f aca="false">IF(COUNT('[7]HourGH-SEP'!AB23)=0,"",ROUND('[7]HourGH-SEP'!AB23,2))</f>
        <v>296.62</v>
      </c>
      <c r="I21" s="20" t="n">
        <f aca="false">IF(COUNT('[7]HourGH-OCT'!AB23)=0,"",ROUND('[7]HourGH-OCT'!AB23,2))</f>
        <v>296.26</v>
      </c>
      <c r="J21" s="20" t="n">
        <f aca="false">IF(COUNT('[7]HourGH-NOV'!AB23)=0,"",ROUND('[7]HourGH-NOV'!AB23,2))</f>
        <v>296.37</v>
      </c>
      <c r="K21" s="20" t="n">
        <f aca="false">IF(COUNT('[7]HourGH-DEC'!AB23)=0,"",ROUND('[7]HourGH-DEC'!AB23,2))</f>
        <v>296.11</v>
      </c>
      <c r="L21" s="20" t="n">
        <f aca="false">IF(COUNT('[7]HourGH-JAN'!AB23)=0,"",ROUND('[7]HourGH-JAN'!AB23,2))</f>
        <v>296.06</v>
      </c>
      <c r="M21" s="20" t="n">
        <f aca="false">IF(COUNT('[7]HourGH-FEB'!AB23)=0,"",ROUND('[7]HourGH-FEB'!AB23,2))</f>
        <v>295.96</v>
      </c>
      <c r="N21" s="20" t="n">
        <f aca="false">IF(COUNT('[7]HourGH-MAR'!AB23)=0,"",ROUND('[7]HourGH-MAR'!AB23,2))</f>
        <v>295.87</v>
      </c>
      <c r="O21" s="20"/>
      <c r="P21" s="5"/>
    </row>
    <row r="22" customFormat="false" ht="21" hidden="false" customHeight="false" outlineLevel="0" collapsed="false">
      <c r="A22" s="5"/>
      <c r="B22" s="50" t="n">
        <v>13</v>
      </c>
      <c r="C22" s="20" t="n">
        <f aca="false">IF(COUNT('[7]HourGH-APR'!AB24)=0,"",ROUND('[7]HourGH-APR'!AB24,2))</f>
        <v>296.69</v>
      </c>
      <c r="D22" s="20" t="n">
        <f aca="false">IF(COUNT('[7]HourGH-MAY'!AB24)=0,"",ROUND('[7]HourGH-MAY'!AB24,2))</f>
        <v>296.1</v>
      </c>
      <c r="E22" s="20" t="n">
        <f aca="false">IF(COUNT('[7]HourGH-JUN'!AB24)=0,"",ROUND('[7]HourGH-JUN'!AB24,2))</f>
        <v>296.26</v>
      </c>
      <c r="F22" s="20" t="n">
        <f aca="false">IF(COUNT('[7]HourGH-JUL'!AB24)=0,"",ROUND('[7]HourGH-JUL'!AB24,2))</f>
        <v>296.18</v>
      </c>
      <c r="G22" s="20" t="n">
        <f aca="false">IF(COUNT('[7]HourGH-AUG'!AB24)=0,"",ROUND('[7]HourGH-AUG'!AB24,2))</f>
        <v>296.8</v>
      </c>
      <c r="H22" s="20" t="n">
        <f aca="false">IF(COUNT('[7]HourGH-SEP'!AB24)=0,"",ROUND('[7]HourGH-SEP'!AB24,2))</f>
        <v>296.69</v>
      </c>
      <c r="I22" s="20" t="n">
        <f aca="false">IF(COUNT('[7]HourGH-OCT'!AB24)=0,"",ROUND('[7]HourGH-OCT'!AB24,2))</f>
        <v>296.25</v>
      </c>
      <c r="J22" s="20" t="n">
        <f aca="false">IF(COUNT('[7]HourGH-NOV'!AB24)=0,"",ROUND('[7]HourGH-NOV'!AB24,2))</f>
        <v>296.36</v>
      </c>
      <c r="K22" s="20" t="n">
        <f aca="false">IF(COUNT('[7]HourGH-DEC'!AB24)=0,"",ROUND('[7]HourGH-DEC'!AB24,2))</f>
        <v>296.1</v>
      </c>
      <c r="L22" s="20" t="n">
        <f aca="false">IF(COUNT('[7]HourGH-JAN'!AB24)=0,"",ROUND('[7]HourGH-JAN'!AB24,2))</f>
        <v>296.02</v>
      </c>
      <c r="M22" s="20" t="n">
        <f aca="false">IF(COUNT('[7]HourGH-FEB'!AB24)=0,"",ROUND('[7]HourGH-FEB'!AB24,2))</f>
        <v>295.95</v>
      </c>
      <c r="N22" s="20" t="n">
        <f aca="false">IF(COUNT('[7]HourGH-MAR'!AB24)=0,"",ROUND('[7]HourGH-MAR'!AB24,2))</f>
        <v>295.87</v>
      </c>
      <c r="O22" s="20"/>
      <c r="P22" s="5"/>
    </row>
    <row r="23" customFormat="false" ht="21" hidden="false" customHeight="false" outlineLevel="0" collapsed="false">
      <c r="A23" s="5"/>
      <c r="B23" s="50" t="n">
        <v>14</v>
      </c>
      <c r="C23" s="20" t="n">
        <f aca="false">IF(COUNT('[7]HourGH-APR'!AB25)=0,"",ROUND('[7]HourGH-APR'!AB25,2))</f>
        <v>296.69</v>
      </c>
      <c r="D23" s="20" t="n">
        <f aca="false">IF(COUNT('[7]HourGH-MAY'!AB25)=0,"",ROUND('[7]HourGH-MAY'!AB25,2))</f>
        <v>296.12</v>
      </c>
      <c r="E23" s="20" t="n">
        <f aca="false">IF(COUNT('[7]HourGH-JUN'!AB25)=0,"",ROUND('[7]HourGH-JUN'!AB25,2))</f>
        <v>296.2</v>
      </c>
      <c r="F23" s="20" t="n">
        <f aca="false">IF(COUNT('[7]HourGH-JUL'!AB25)=0,"",ROUND('[7]HourGH-JUL'!AB25,2))</f>
        <v>296.13</v>
      </c>
      <c r="G23" s="20" t="n">
        <f aca="false">IF(COUNT('[7]HourGH-AUG'!AB25)=0,"",ROUND('[7]HourGH-AUG'!AB25,2))</f>
        <v>296.88</v>
      </c>
      <c r="H23" s="20" t="n">
        <f aca="false">IF(COUNT('[7]HourGH-SEP'!AB25)=0,"",ROUND('[7]HourGH-SEP'!AB25,2))</f>
        <v>296.74</v>
      </c>
      <c r="I23" s="20" t="n">
        <f aca="false">IF(COUNT('[7]HourGH-OCT'!AB25)=0,"",ROUND('[7]HourGH-OCT'!AB25,2))</f>
        <v>296.14</v>
      </c>
      <c r="J23" s="20" t="n">
        <f aca="false">IF(COUNT('[7]HourGH-NOV'!AB25)=0,"",ROUND('[7]HourGH-NOV'!AB25,2))</f>
        <v>296.36</v>
      </c>
      <c r="K23" s="20" t="n">
        <f aca="false">IF(COUNT('[7]HourGH-DEC'!AB25)=0,"",ROUND('[7]HourGH-DEC'!AB25,2))</f>
        <v>296.11</v>
      </c>
      <c r="L23" s="20" t="n">
        <f aca="false">IF(COUNT('[7]HourGH-JAN'!AB25)=0,"",ROUND('[7]HourGH-JAN'!AB25,2))</f>
        <v>296.07</v>
      </c>
      <c r="M23" s="20" t="n">
        <f aca="false">IF(COUNT('[7]HourGH-FEB'!AB25)=0,"",ROUND('[7]HourGH-FEB'!AB25,2))</f>
        <v>295.94</v>
      </c>
      <c r="N23" s="20" t="n">
        <f aca="false">IF(COUNT('[7]HourGH-MAR'!AB25)=0,"",ROUND('[7]HourGH-MAR'!AB25,2))</f>
        <v>295.87</v>
      </c>
      <c r="O23" s="20"/>
      <c r="P23" s="5"/>
    </row>
    <row r="24" customFormat="false" ht="21" hidden="false" customHeight="false" outlineLevel="0" collapsed="false">
      <c r="A24" s="5"/>
      <c r="B24" s="50" t="n">
        <v>15</v>
      </c>
      <c r="C24" s="20" t="n">
        <f aca="false">IF(COUNT('[7]HourGH-APR'!AB26)=0,"",ROUND('[7]HourGH-APR'!AB26,2))</f>
        <v>296.7</v>
      </c>
      <c r="D24" s="20" t="n">
        <f aca="false">IF(COUNT('[7]HourGH-MAY'!AB26)=0,"",ROUND('[7]HourGH-MAY'!AB26,2))</f>
        <v>296.1</v>
      </c>
      <c r="E24" s="20" t="n">
        <f aca="false">IF(COUNT('[7]HourGH-JUN'!AB26)=0,"",ROUND('[7]HourGH-JUN'!AB26,2))</f>
        <v>296.13</v>
      </c>
      <c r="F24" s="20" t="n">
        <f aca="false">IF(COUNT('[7]HourGH-JUL'!AB26)=0,"",ROUND('[7]HourGH-JUL'!AB26,2))</f>
        <v>296.35</v>
      </c>
      <c r="G24" s="20" t="n">
        <f aca="false">IF(COUNT('[7]HourGH-AUG'!AB26)=0,"",ROUND('[7]HourGH-AUG'!AB26,2))</f>
        <v>296.78</v>
      </c>
      <c r="H24" s="20" t="n">
        <f aca="false">IF(COUNT('[7]HourGH-SEP'!AB26)=0,"",ROUND('[7]HourGH-SEP'!AB26,2))</f>
        <v>296.67</v>
      </c>
      <c r="I24" s="20" t="n">
        <f aca="false">IF(COUNT('[7]HourGH-OCT'!AB26)=0,"",ROUND('[7]HourGH-OCT'!AB26,2))</f>
        <v>296.26</v>
      </c>
      <c r="J24" s="20" t="n">
        <f aca="false">IF(COUNT('[7]HourGH-NOV'!AB26)=0,"",ROUND('[7]HourGH-NOV'!AB26,2))</f>
        <v>296.39</v>
      </c>
      <c r="K24" s="20" t="n">
        <f aca="false">IF(COUNT('[7]HourGH-DEC'!AB26)=0,"",ROUND('[7]HourGH-DEC'!AB26,2))</f>
        <v>296.25</v>
      </c>
      <c r="L24" s="20" t="n">
        <f aca="false">IF(COUNT('[7]HourGH-JAN'!AB26)=0,"",ROUND('[7]HourGH-JAN'!AB26,2))</f>
        <v>296.12</v>
      </c>
      <c r="M24" s="20" t="n">
        <f aca="false">IF(COUNT('[7]HourGH-FEB'!AB26)=0,"",ROUND('[7]HourGH-FEB'!AB26,2))</f>
        <v>295.93</v>
      </c>
      <c r="N24" s="20" t="n">
        <f aca="false">IF(COUNT('[7]HourGH-MAR'!AB26)=0,"",ROUND('[7]HourGH-MAR'!AB26,2))</f>
        <v>295.87</v>
      </c>
      <c r="O24" s="20"/>
      <c r="P24" s="5"/>
    </row>
    <row r="25" customFormat="false" ht="21" hidden="false" customHeight="false" outlineLevel="0" collapsed="false">
      <c r="A25" s="5"/>
      <c r="B25" s="50" t="n">
        <v>16</v>
      </c>
      <c r="C25" s="20" t="n">
        <f aca="false">IF(COUNT('[7]HourGH-APR'!AB27)=0,"",ROUND('[7]HourGH-APR'!AB27,2))</f>
        <v>296.75</v>
      </c>
      <c r="D25" s="20" t="n">
        <f aca="false">IF(COUNT('[7]HourGH-MAY'!AB27)=0,"",ROUND('[7]HourGH-MAY'!AB27,2))</f>
        <v>296.1</v>
      </c>
      <c r="E25" s="20" t="n">
        <f aca="false">IF(COUNT('[7]HourGH-JUN'!AB27)=0,"",ROUND('[7]HourGH-JUN'!AB27,2))</f>
        <v>296.13</v>
      </c>
      <c r="F25" s="20" t="n">
        <f aca="false">IF(COUNT('[7]HourGH-JUL'!AB27)=0,"",ROUND('[7]HourGH-JUL'!AB27,2))</f>
        <v>296.76</v>
      </c>
      <c r="G25" s="20" t="n">
        <f aca="false">IF(COUNT('[7]HourGH-AUG'!AB27)=0,"",ROUND('[7]HourGH-AUG'!AB27,2))</f>
        <v>296.83</v>
      </c>
      <c r="H25" s="20" t="n">
        <f aca="false">IF(COUNT('[7]HourGH-SEP'!AB27)=0,"",ROUND('[7]HourGH-SEP'!AB27,2))</f>
        <v>296.74</v>
      </c>
      <c r="I25" s="20" t="n">
        <f aca="false">IF(COUNT('[7]HourGH-OCT'!AB27)=0,"",ROUND('[7]HourGH-OCT'!AB27,2))</f>
        <v>296.19</v>
      </c>
      <c r="J25" s="20" t="n">
        <f aca="false">IF(COUNT('[7]HourGH-NOV'!AB27)=0,"",ROUND('[7]HourGH-NOV'!AB27,2))</f>
        <v>296.43</v>
      </c>
      <c r="K25" s="20" t="n">
        <f aca="false">IF(COUNT('[7]HourGH-DEC'!AB27)=0,"",ROUND('[7]HourGH-DEC'!AB27,2))</f>
        <v>296.31</v>
      </c>
      <c r="L25" s="20" t="n">
        <f aca="false">IF(COUNT('[7]HourGH-JAN'!AB27)=0,"",ROUND('[7]HourGH-JAN'!AB27,2))</f>
        <v>296.1</v>
      </c>
      <c r="M25" s="20" t="n">
        <f aca="false">IF(COUNT('[7]HourGH-FEB'!AB27)=0,"",ROUND('[7]HourGH-FEB'!AB27,2))</f>
        <v>295.93</v>
      </c>
      <c r="N25" s="20" t="n">
        <f aca="false">IF(COUNT('[7]HourGH-MAR'!AB27)=0,"",ROUND('[7]HourGH-MAR'!AB27,2))</f>
        <v>295.87</v>
      </c>
      <c r="O25" s="20"/>
      <c r="P25" s="5"/>
    </row>
    <row r="26" customFormat="false" ht="21" hidden="false" customHeight="false" outlineLevel="0" collapsed="false">
      <c r="A26" s="5"/>
      <c r="B26" s="50" t="n">
        <v>17</v>
      </c>
      <c r="C26" s="20" t="n">
        <f aca="false">IF(COUNT('[7]HourGH-APR'!AB28)=0,"",ROUND('[7]HourGH-APR'!AB28,2))</f>
        <v>296.66</v>
      </c>
      <c r="D26" s="20" t="n">
        <f aca="false">IF(COUNT('[7]HourGH-MAY'!AB28)=0,"",ROUND('[7]HourGH-MAY'!AB28,2))</f>
        <v>296.06</v>
      </c>
      <c r="E26" s="20" t="n">
        <f aca="false">IF(COUNT('[7]HourGH-JUN'!AB28)=0,"",ROUND('[7]HourGH-JUN'!AB28,2))</f>
        <v>296.13</v>
      </c>
      <c r="F26" s="20" t="n">
        <f aca="false">IF(COUNT('[7]HourGH-JUL'!AB28)=0,"",ROUND('[7]HourGH-JUL'!AB28,2))</f>
        <v>296.61</v>
      </c>
      <c r="G26" s="20" t="n">
        <f aca="false">IF(COUNT('[7]HourGH-AUG'!AB28)=0,"",ROUND('[7]HourGH-AUG'!AB28,2))</f>
        <v>296.61</v>
      </c>
      <c r="H26" s="20" t="n">
        <f aca="false">IF(COUNT('[7]HourGH-SEP'!AB28)=0,"",ROUND('[7]HourGH-SEP'!AB28,2))</f>
        <v>296.64</v>
      </c>
      <c r="I26" s="20" t="n">
        <f aca="false">IF(COUNT('[7]HourGH-OCT'!AB28)=0,"",ROUND('[7]HourGH-OCT'!AB28,2))</f>
        <v>296.26</v>
      </c>
      <c r="J26" s="20" t="n">
        <f aca="false">IF(COUNT('[7]HourGH-NOV'!AB28)=0,"",ROUND('[7]HourGH-NOV'!AB28,2))</f>
        <v>296.36</v>
      </c>
      <c r="K26" s="20" t="n">
        <f aca="false">IF(COUNT('[7]HourGH-DEC'!AB28)=0,"",ROUND('[7]HourGH-DEC'!AB28,2))</f>
        <v>296.23</v>
      </c>
      <c r="L26" s="20" t="n">
        <f aca="false">IF(COUNT('[7]HourGH-JAN'!AB28)=0,"",ROUND('[7]HourGH-JAN'!AB28,2))</f>
        <v>296.09</v>
      </c>
      <c r="M26" s="20" t="n">
        <f aca="false">IF(COUNT('[7]HourGH-FEB'!AB28)=0,"",ROUND('[7]HourGH-FEB'!AB28,2))</f>
        <v>295.93</v>
      </c>
      <c r="N26" s="20" t="n">
        <f aca="false">IF(COUNT('[7]HourGH-MAR'!AB28)=0,"",ROUND('[7]HourGH-MAR'!AB28,2))</f>
        <v>295.87</v>
      </c>
      <c r="O26" s="20"/>
      <c r="P26" s="5"/>
    </row>
    <row r="27" customFormat="false" ht="21" hidden="false" customHeight="false" outlineLevel="0" collapsed="false">
      <c r="A27" s="5"/>
      <c r="B27" s="50" t="n">
        <v>18</v>
      </c>
      <c r="C27" s="20" t="n">
        <f aca="false">IF(COUNT('[7]HourGH-APR'!AB29)=0,"",ROUND('[7]HourGH-APR'!AB29,2))</f>
        <v>296.64</v>
      </c>
      <c r="D27" s="20" t="n">
        <f aca="false">IF(COUNT('[7]HourGH-MAY'!AB29)=0,"",ROUND('[7]HourGH-MAY'!AB29,2))</f>
        <v>296.05</v>
      </c>
      <c r="E27" s="20" t="n">
        <f aca="false">IF(COUNT('[7]HourGH-JUN'!AB29)=0,"",ROUND('[7]HourGH-JUN'!AB29,2))</f>
        <v>296.11</v>
      </c>
      <c r="F27" s="20" t="n">
        <f aca="false">IF(COUNT('[7]HourGH-JUL'!AB29)=0,"",ROUND('[7]HourGH-JUL'!AB29,2))</f>
        <v>296.45</v>
      </c>
      <c r="G27" s="20" t="n">
        <f aca="false">IF(COUNT('[7]HourGH-AUG'!AB29)=0,"",ROUND('[7]HourGH-AUG'!AB29,2))</f>
        <v>296.51</v>
      </c>
      <c r="H27" s="20" t="n">
        <f aca="false">IF(COUNT('[7]HourGH-SEP'!AB29)=0,"",ROUND('[7]HourGH-SEP'!AB29,2))</f>
        <v>296.62</v>
      </c>
      <c r="I27" s="20" t="n">
        <f aca="false">IF(COUNT('[7]HourGH-OCT'!AB29)=0,"",ROUND('[7]HourGH-OCT'!AB29,2))</f>
        <v>297.19</v>
      </c>
      <c r="J27" s="20" t="n">
        <f aca="false">IF(COUNT('[7]HourGH-NOV'!AB29)=0,"",ROUND('[7]HourGH-NOV'!AB29,2))</f>
        <v>296.35</v>
      </c>
      <c r="K27" s="20" t="n">
        <f aca="false">IF(COUNT('[7]HourGH-DEC'!AB29)=0,"",ROUND('[7]HourGH-DEC'!AB29,2))</f>
        <v>296.13</v>
      </c>
      <c r="L27" s="20" t="n">
        <f aca="false">IF(COUNT('[7]HourGH-JAN'!AB29)=0,"",ROUND('[7]HourGH-JAN'!AB29,2))</f>
        <v>296.09</v>
      </c>
      <c r="M27" s="20" t="n">
        <f aca="false">IF(COUNT('[7]HourGH-FEB'!AB29)=0,"",ROUND('[7]HourGH-FEB'!AB29,2))</f>
        <v>295.93</v>
      </c>
      <c r="N27" s="20" t="n">
        <f aca="false">IF(COUNT('[7]HourGH-MAR'!AB29)=0,"",ROUND('[7]HourGH-MAR'!AB29,2))</f>
        <v>295.87</v>
      </c>
      <c r="O27" s="20"/>
      <c r="P27" s="5"/>
    </row>
    <row r="28" customFormat="false" ht="21" hidden="false" customHeight="false" outlineLevel="0" collapsed="false">
      <c r="A28" s="5"/>
      <c r="B28" s="50" t="n">
        <v>19</v>
      </c>
      <c r="C28" s="20" t="n">
        <f aca="false">IF(COUNT('[7]HourGH-APR'!AB30)=0,"",ROUND('[7]HourGH-APR'!AB30,2))</f>
        <v>296.64</v>
      </c>
      <c r="D28" s="20" t="n">
        <f aca="false">IF(COUNT('[7]HourGH-MAY'!AB30)=0,"",ROUND('[7]HourGH-MAY'!AB30,2))</f>
        <v>296.05</v>
      </c>
      <c r="E28" s="20" t="n">
        <f aca="false">IF(COUNT('[7]HourGH-JUN'!AB30)=0,"",ROUND('[7]HourGH-JUN'!AB30,2))</f>
        <v>296.1</v>
      </c>
      <c r="F28" s="20" t="n">
        <f aca="false">IF(COUNT('[7]HourGH-JUL'!AB30)=0,"",ROUND('[7]HourGH-JUL'!AB30,2))</f>
        <v>296.28</v>
      </c>
      <c r="G28" s="20" t="n">
        <f aca="false">IF(COUNT('[7]HourGH-AUG'!AB30)=0,"",ROUND('[7]HourGH-AUG'!AB30,2))</f>
        <v>296.29</v>
      </c>
      <c r="H28" s="20" t="n">
        <f aca="false">IF(COUNT('[7]HourGH-SEP'!AB30)=0,"",ROUND('[7]HourGH-SEP'!AB30,2))</f>
        <v>296.48</v>
      </c>
      <c r="I28" s="20" t="n">
        <f aca="false">IF(COUNT('[7]HourGH-OCT'!AB30)=0,"",ROUND('[7]HourGH-OCT'!AB30,2))</f>
        <v>297.8</v>
      </c>
      <c r="J28" s="20" t="n">
        <f aca="false">IF(COUNT('[7]HourGH-NOV'!AB30)=0,"",ROUND('[7]HourGH-NOV'!AB30,2))</f>
        <v>296.57</v>
      </c>
      <c r="K28" s="20" t="n">
        <f aca="false">IF(COUNT('[7]HourGH-DEC'!AB30)=0,"",ROUND('[7]HourGH-DEC'!AB30,2))</f>
        <v>296.07</v>
      </c>
      <c r="L28" s="20" t="n">
        <f aca="false">IF(COUNT('[7]HourGH-JAN'!AB30)=0,"",ROUND('[7]HourGH-JAN'!AB30,2))</f>
        <v>296.06</v>
      </c>
      <c r="M28" s="20" t="n">
        <f aca="false">IF(COUNT('[7]HourGH-FEB'!AB30)=0,"",ROUND('[7]HourGH-FEB'!AB30,2))</f>
        <v>295.94</v>
      </c>
      <c r="N28" s="20" t="n">
        <f aca="false">IF(COUNT('[7]HourGH-MAR'!AB30)=0,"",ROUND('[7]HourGH-MAR'!AB30,2))</f>
        <v>295.88</v>
      </c>
      <c r="O28" s="20"/>
      <c r="P28" s="5"/>
    </row>
    <row r="29" customFormat="false" ht="21" hidden="false" customHeight="false" outlineLevel="0" collapsed="false">
      <c r="A29" s="5"/>
      <c r="B29" s="50" t="n">
        <v>20</v>
      </c>
      <c r="C29" s="20" t="n">
        <f aca="false">IF(COUNT('[7]HourGH-APR'!AB31)=0,"",ROUND('[7]HourGH-APR'!AB31,2))</f>
        <v>296.66</v>
      </c>
      <c r="D29" s="20" t="n">
        <f aca="false">IF(COUNT('[7]HourGH-MAY'!AB31)=0,"",ROUND('[7]HourGH-MAY'!AB31,2))</f>
        <v>296.09</v>
      </c>
      <c r="E29" s="20" t="n">
        <f aca="false">IF(COUNT('[7]HourGH-JUN'!AB31)=0,"",ROUND('[7]HourGH-JUN'!AB31,2))</f>
        <v>296.08</v>
      </c>
      <c r="F29" s="20" t="n">
        <f aca="false">IF(COUNT('[7]HourGH-JUL'!AB31)=0,"",ROUND('[7]HourGH-JUL'!AB31,2))</f>
        <v>296.2</v>
      </c>
      <c r="G29" s="20" t="n">
        <f aca="false">IF(COUNT('[7]HourGH-AUG'!AB31)=0,"",ROUND('[7]HourGH-AUG'!AB31,2))</f>
        <v>296.38</v>
      </c>
      <c r="H29" s="20" t="n">
        <f aca="false">IF(COUNT('[7]HourGH-SEP'!AB31)=0,"",ROUND('[7]HourGH-SEP'!AB31,2))</f>
        <v>296.38</v>
      </c>
      <c r="I29" s="20" t="n">
        <f aca="false">IF(COUNT('[7]HourGH-OCT'!AB31)=0,"",ROUND('[7]HourGH-OCT'!AB31,2))</f>
        <v>297.11</v>
      </c>
      <c r="J29" s="20" t="n">
        <f aca="false">IF(COUNT('[7]HourGH-NOV'!AB31)=0,"",ROUND('[7]HourGH-NOV'!AB31,2))</f>
        <v>297.12</v>
      </c>
      <c r="K29" s="20" t="n">
        <f aca="false">IF(COUNT('[7]HourGH-DEC'!AB31)=0,"",ROUND('[7]HourGH-DEC'!AB31,2))</f>
        <v>296.08</v>
      </c>
      <c r="L29" s="20" t="n">
        <f aca="false">IF(COUNT('[7]HourGH-JAN'!AB31)=0,"",ROUND('[7]HourGH-JAN'!AB31,2))</f>
        <v>296.06</v>
      </c>
      <c r="M29" s="20" t="n">
        <f aca="false">IF(COUNT('[7]HourGH-FEB'!AB31)=0,"",ROUND('[7]HourGH-FEB'!AB31,2))</f>
        <v>295.93</v>
      </c>
      <c r="N29" s="20" t="n">
        <f aca="false">IF(COUNT('[7]HourGH-MAR'!AB31)=0,"",ROUND('[7]HourGH-MAR'!AB31,2))</f>
        <v>295.86</v>
      </c>
      <c r="O29" s="20"/>
      <c r="P29" s="5"/>
    </row>
    <row r="30" customFormat="false" ht="3.75" hidden="false" customHeight="true" outlineLevel="0" collapsed="false">
      <c r="A30" s="5"/>
      <c r="B30" s="50"/>
      <c r="C30" s="20" t="str">
        <f aca="false">IF(COUNT('[7]HourGH-APR'!AB32)=0,"",ROUND('[7]HourGH-APR'!AB32,2))</f>
        <v/>
      </c>
      <c r="D30" s="20" t="str">
        <f aca="false">IF(COUNT('[7]HourGH-MAY'!AB32)=0,"",ROUND('[7]HourGH-MAY'!AB32,2))</f>
        <v/>
      </c>
      <c r="E30" s="20" t="str">
        <f aca="false">IF(COUNT('[7]HourGH-JUN'!AB32)=0,"",ROUND('[7]HourGH-JUN'!AB32,2))</f>
        <v/>
      </c>
      <c r="F30" s="20" t="str">
        <f aca="false">IF(COUNT('[7]HourGH-JUL'!AB32)=0,"",ROUND('[7]HourGH-JUL'!AB32,2))</f>
        <v/>
      </c>
      <c r="G30" s="20" t="str">
        <f aca="false">IF(COUNT('[7]HourGH-AUG'!AB32)=0,"",ROUND('[7]HourGH-AUG'!AB32,2))</f>
        <v/>
      </c>
      <c r="H30" s="20" t="str">
        <f aca="false">IF(COUNT('[7]HourGH-SEP'!AB32)=0,"",ROUND('[7]HourGH-SEP'!AB32,2))</f>
        <v/>
      </c>
      <c r="I30" s="20" t="str">
        <f aca="false">IF(COUNT('[7]HourGH-OCT'!AB32)=0,"",ROUND('[7]HourGH-OCT'!AB32,2))</f>
        <v/>
      </c>
      <c r="J30" s="20" t="str">
        <f aca="false">IF(COUNT('[7]HourGH-NOV'!AB32)=0,"",ROUND('[7]HourGH-NOV'!AB32,2))</f>
        <v/>
      </c>
      <c r="K30" s="20" t="str">
        <f aca="false">IF(COUNT('[7]HourGH-DEC'!AB32)=0,"",ROUND('[7]HourGH-DEC'!AB32,2))</f>
        <v/>
      </c>
      <c r="L30" s="20" t="str">
        <f aca="false">IF(COUNT('[7]HourGH-JAN'!AB32)=0,"",ROUND('[7]HourGH-JAN'!AB32,2))</f>
        <v/>
      </c>
      <c r="M30" s="20" t="str">
        <f aca="false">IF(COUNT('[7]HourGH-FEB'!AB32)=0,"",ROUND('[7]HourGH-FEB'!AB32,2))</f>
        <v/>
      </c>
      <c r="N30" s="20" t="str">
        <f aca="false">IF(COUNT('[7]HourGH-MAR'!AB32)=0,"",ROUND('[7]HourGH-MAR'!AB32,2))</f>
        <v/>
      </c>
      <c r="O30" s="20"/>
      <c r="P30" s="5"/>
    </row>
    <row r="31" customFormat="false" ht="21" hidden="false" customHeight="false" outlineLevel="0" collapsed="false">
      <c r="A31" s="5"/>
      <c r="B31" s="50" t="n">
        <v>21</v>
      </c>
      <c r="C31" s="20" t="n">
        <f aca="false">IF(COUNT('[7]HourGH-APR'!AB33)=0,"",ROUND('[7]HourGH-APR'!AB33,2))</f>
        <v>296.66</v>
      </c>
      <c r="D31" s="20" t="n">
        <f aca="false">IF(COUNT('[7]HourGH-MAY'!AB33)=0,"",ROUND('[7]HourGH-MAY'!AB33,2))</f>
        <v>296.24</v>
      </c>
      <c r="E31" s="20" t="n">
        <f aca="false">IF(COUNT('[7]HourGH-JUN'!AB33)=0,"",ROUND('[7]HourGH-JUN'!AB33,2))</f>
        <v>296.11</v>
      </c>
      <c r="F31" s="20" t="n">
        <f aca="false">IF(COUNT('[7]HourGH-JUL'!AB33)=0,"",ROUND('[7]HourGH-JUL'!AB33,2))</f>
        <v>296.08</v>
      </c>
      <c r="G31" s="20" t="n">
        <f aca="false">IF(COUNT('[7]HourGH-AUG'!AB33)=0,"",ROUND('[7]HourGH-AUG'!AB33,2))</f>
        <v>296.46</v>
      </c>
      <c r="H31" s="20" t="n">
        <f aca="false">IF(COUNT('[7]HourGH-SEP'!AB33)=0,"",ROUND('[7]HourGH-SEP'!AB33,2))</f>
        <v>296.37</v>
      </c>
      <c r="I31" s="20" t="n">
        <f aca="false">IF(COUNT('[7]HourGH-OCT'!AB33)=0,"",ROUND('[7]HourGH-OCT'!AB33,2))</f>
        <v>296.98</v>
      </c>
      <c r="J31" s="20" t="n">
        <f aca="false">IF(COUNT('[7]HourGH-NOV'!AB33)=0,"",ROUND('[7]HourGH-NOV'!AB33,2))</f>
        <v>296.84</v>
      </c>
      <c r="K31" s="20" t="n">
        <f aca="false">IF(COUNT('[7]HourGH-DEC'!AB33)=0,"",ROUND('[7]HourGH-DEC'!AB33,2))</f>
        <v>296.09</v>
      </c>
      <c r="L31" s="20" t="n">
        <f aca="false">IF(COUNT('[7]HourGH-JAN'!AB33)=0,"",ROUND('[7]HourGH-JAN'!AB33,2))</f>
        <v>296.05</v>
      </c>
      <c r="M31" s="20" t="n">
        <f aca="false">IF(COUNT('[7]HourGH-FEB'!AB33)=0,"",ROUND('[7]HourGH-FEB'!AB33,2))</f>
        <v>295.92</v>
      </c>
      <c r="N31" s="20" t="n">
        <f aca="false">IF(COUNT('[7]HourGH-MAR'!AB33)=0,"",ROUND('[7]HourGH-MAR'!AB33,2))</f>
        <v>295.84</v>
      </c>
      <c r="O31" s="20"/>
      <c r="P31" s="5"/>
    </row>
    <row r="32" customFormat="false" ht="21" hidden="false" customHeight="false" outlineLevel="0" collapsed="false">
      <c r="A32" s="5"/>
      <c r="B32" s="50" t="n">
        <v>22</v>
      </c>
      <c r="C32" s="20" t="n">
        <f aca="false">IF(COUNT('[7]HourGH-APR'!AB34)=0,"",ROUND('[7]HourGH-APR'!AB34,2))</f>
        <v>296.66</v>
      </c>
      <c r="D32" s="20" t="n">
        <f aca="false">IF(COUNT('[7]HourGH-MAY'!AB34)=0,"",ROUND('[7]HourGH-MAY'!AB34,2))</f>
        <v>296.23</v>
      </c>
      <c r="E32" s="20" t="n">
        <f aca="false">IF(COUNT('[7]HourGH-JUN'!AB34)=0,"",ROUND('[7]HourGH-JUN'!AB34,2))</f>
        <v>296.02</v>
      </c>
      <c r="F32" s="20" t="n">
        <f aca="false">IF(COUNT('[7]HourGH-JUL'!AB34)=0,"",ROUND('[7]HourGH-JUL'!AB34,2))</f>
        <v>296.15</v>
      </c>
      <c r="G32" s="20" t="n">
        <f aca="false">IF(COUNT('[7]HourGH-AUG'!AB34)=0,"",ROUND('[7]HourGH-AUG'!AB34,2))</f>
        <v>296.75</v>
      </c>
      <c r="H32" s="20" t="n">
        <f aca="false">IF(COUNT('[7]HourGH-SEP'!AB34)=0,"",ROUND('[7]HourGH-SEP'!AB34,2))</f>
        <v>296.38</v>
      </c>
      <c r="I32" s="20" t="n">
        <f aca="false">IF(COUNT('[7]HourGH-OCT'!AB34)=0,"",ROUND('[7]HourGH-OCT'!AB34,2))</f>
        <v>297.44</v>
      </c>
      <c r="J32" s="20" t="n">
        <f aca="false">IF(COUNT('[7]HourGH-NOV'!AB34)=0,"",ROUND('[7]HourGH-NOV'!AB34,2))</f>
        <v>296.5</v>
      </c>
      <c r="K32" s="20" t="n">
        <f aca="false">IF(COUNT('[7]HourGH-DEC'!AB34)=0,"",ROUND('[7]HourGH-DEC'!AB34,2))</f>
        <v>296.08</v>
      </c>
      <c r="L32" s="20" t="n">
        <f aca="false">IF(COUNT('[7]HourGH-JAN'!AB34)=0,"",ROUND('[7]HourGH-JAN'!AB34,2))</f>
        <v>296.08</v>
      </c>
      <c r="M32" s="20" t="n">
        <f aca="false">IF(COUNT('[7]HourGH-FEB'!AB34)=0,"",ROUND('[7]HourGH-FEB'!AB34,2))</f>
        <v>295.93</v>
      </c>
      <c r="N32" s="20" t="n">
        <f aca="false">IF(COUNT('[7]HourGH-MAR'!AB34)=0,"",ROUND('[7]HourGH-MAR'!AB34,2))</f>
        <v>295.99</v>
      </c>
      <c r="O32" s="20"/>
      <c r="P32" s="5"/>
    </row>
    <row r="33" customFormat="false" ht="21" hidden="false" customHeight="false" outlineLevel="0" collapsed="false">
      <c r="A33" s="5"/>
      <c r="B33" s="50" t="n">
        <v>23</v>
      </c>
      <c r="C33" s="20" t="n">
        <f aca="false">IF(COUNT('[7]HourGH-APR'!AB35)=0,"",ROUND('[7]HourGH-APR'!AB35,2))</f>
        <v>296.66</v>
      </c>
      <c r="D33" s="20" t="n">
        <f aca="false">IF(COUNT('[7]HourGH-MAY'!AB35)=0,"",ROUND('[7]HourGH-MAY'!AB35,2))</f>
        <v>296.15</v>
      </c>
      <c r="E33" s="20" t="n">
        <f aca="false">IF(COUNT('[7]HourGH-JUN'!AB35)=0,"",ROUND('[7]HourGH-JUN'!AB35,2))</f>
        <v>296.05</v>
      </c>
      <c r="F33" s="20" t="n">
        <f aca="false">IF(COUNT('[7]HourGH-JUL'!AB35)=0,"",ROUND('[7]HourGH-JUL'!AB35,2))</f>
        <v>296.13</v>
      </c>
      <c r="G33" s="20" t="n">
        <f aca="false">IF(COUNT('[7]HourGH-AUG'!AB35)=0,"",ROUND('[7]HourGH-AUG'!AB35,2))</f>
        <v>296.73</v>
      </c>
      <c r="H33" s="20" t="n">
        <f aca="false">IF(COUNT('[7]HourGH-SEP'!AB35)=0,"",ROUND('[7]HourGH-SEP'!AB35,2))</f>
        <v>296.2</v>
      </c>
      <c r="I33" s="20" t="n">
        <f aca="false">IF(COUNT('[7]HourGH-OCT'!AB35)=0,"",ROUND('[7]HourGH-OCT'!AB35,2))</f>
        <v>297.18</v>
      </c>
      <c r="J33" s="20" t="n">
        <f aca="false">IF(COUNT('[7]HourGH-NOV'!AB35)=0,"",ROUND('[7]HourGH-NOV'!AB35,2))</f>
        <v>296.43</v>
      </c>
      <c r="K33" s="20" t="n">
        <f aca="false">IF(COUNT('[7]HourGH-DEC'!AB35)=0,"",ROUND('[7]HourGH-DEC'!AB35,2))</f>
        <v>296.15</v>
      </c>
      <c r="L33" s="20" t="n">
        <f aca="false">IF(COUNT('[7]HourGH-JAN'!AB35)=0,"",ROUND('[7]HourGH-JAN'!AB35,2))</f>
        <v>296.07</v>
      </c>
      <c r="M33" s="20" t="n">
        <f aca="false">IF(COUNT('[7]HourGH-FEB'!AB35)=0,"",ROUND('[7]HourGH-FEB'!AB35,2))</f>
        <v>295.91</v>
      </c>
      <c r="N33" s="20" t="n">
        <f aca="false">IF(COUNT('[7]HourGH-MAR'!AB35)=0,"",ROUND('[7]HourGH-MAR'!AB35,2))</f>
        <v>296.69</v>
      </c>
      <c r="O33" s="20"/>
      <c r="P33" s="5"/>
    </row>
    <row r="34" customFormat="false" ht="21" hidden="false" customHeight="false" outlineLevel="0" collapsed="false">
      <c r="A34" s="5"/>
      <c r="B34" s="50" t="n">
        <v>24</v>
      </c>
      <c r="C34" s="20" t="n">
        <f aca="false">IF(COUNT('[7]HourGH-APR'!AB36)=0,"",ROUND('[7]HourGH-APR'!AB36,2))</f>
        <v>296.67</v>
      </c>
      <c r="D34" s="20" t="n">
        <f aca="false">IF(COUNT('[7]HourGH-MAY'!AB36)=0,"",ROUND('[7]HourGH-MAY'!AB36,2))</f>
        <v>296.19</v>
      </c>
      <c r="E34" s="20" t="n">
        <f aca="false">IF(COUNT('[7]HourGH-JUN'!AB36)=0,"",ROUND('[7]HourGH-JUN'!AB36,2))</f>
        <v>296.02</v>
      </c>
      <c r="F34" s="20" t="n">
        <f aca="false">IF(COUNT('[7]HourGH-JUL'!AB36)=0,"",ROUND('[7]HourGH-JUL'!AB36,2))</f>
        <v>296.22</v>
      </c>
      <c r="G34" s="20" t="n">
        <f aca="false">IF(COUNT('[7]HourGH-AUG'!AB36)=0,"",ROUND('[7]HourGH-AUG'!AB36,2))</f>
        <v>296.66</v>
      </c>
      <c r="H34" s="20" t="n">
        <f aca="false">IF(COUNT('[7]HourGH-SEP'!AB36)=0,"",ROUND('[7]HourGH-SEP'!AB36,2))</f>
        <v>296.35</v>
      </c>
      <c r="I34" s="20" t="n">
        <f aca="false">IF(COUNT('[7]HourGH-OCT'!AB36)=0,"",ROUND('[7]HourGH-OCT'!AB36,2))</f>
        <v>296.99</v>
      </c>
      <c r="J34" s="20" t="n">
        <f aca="false">IF(COUNT('[7]HourGH-NOV'!AB36)=0,"",ROUND('[7]HourGH-NOV'!AB36,2))</f>
        <v>296.36</v>
      </c>
      <c r="K34" s="20" t="n">
        <f aca="false">IF(COUNT('[7]HourGH-DEC'!AB36)=0,"",ROUND('[7]HourGH-DEC'!AB36,2))</f>
        <v>296.07</v>
      </c>
      <c r="L34" s="20" t="n">
        <f aca="false">IF(COUNT('[7]HourGH-JAN'!AB36)=0,"",ROUND('[7]HourGH-JAN'!AB36,2))</f>
        <v>296.07</v>
      </c>
      <c r="M34" s="20" t="n">
        <f aca="false">IF(COUNT('[7]HourGH-FEB'!AB36)=0,"",ROUND('[7]HourGH-FEB'!AB36,2))</f>
        <v>295.91</v>
      </c>
      <c r="N34" s="20" t="n">
        <f aca="false">IF(COUNT('[7]HourGH-MAR'!AB36)=0,"",ROUND('[7]HourGH-MAR'!AB36,2))</f>
        <v>296.59</v>
      </c>
      <c r="O34" s="20"/>
      <c r="P34" s="5"/>
    </row>
    <row r="35" customFormat="false" ht="21" hidden="false" customHeight="false" outlineLevel="0" collapsed="false">
      <c r="A35" s="5"/>
      <c r="B35" s="50" t="n">
        <v>25</v>
      </c>
      <c r="C35" s="20" t="n">
        <f aca="false">IF(COUNT('[7]HourGH-APR'!AB37)=0,"",ROUND('[7]HourGH-APR'!AB37,2))</f>
        <v>296.71</v>
      </c>
      <c r="D35" s="20" t="n">
        <f aca="false">IF(COUNT('[7]HourGH-MAY'!AB37)=0,"",ROUND('[7]HourGH-MAY'!AB37,2))</f>
        <v>296.38</v>
      </c>
      <c r="E35" s="20" t="n">
        <f aca="false">IF(COUNT('[7]HourGH-JUN'!AB37)=0,"",ROUND('[7]HourGH-JUN'!AB37,2))</f>
        <v>296.06</v>
      </c>
      <c r="F35" s="20" t="n">
        <f aca="false">IF(COUNT('[7]HourGH-JUL'!AB37)=0,"",ROUND('[7]HourGH-JUL'!AB37,2))</f>
        <v>296.45</v>
      </c>
      <c r="G35" s="20" t="n">
        <f aca="false">IF(COUNT('[7]HourGH-AUG'!AB37)=0,"",ROUND('[7]HourGH-AUG'!AB37,2))</f>
        <v>296.63</v>
      </c>
      <c r="H35" s="20" t="n">
        <f aca="false">IF(COUNT('[7]HourGH-SEP'!AB37)=0,"",ROUND('[7]HourGH-SEP'!AB37,2))</f>
        <v>296.33</v>
      </c>
      <c r="I35" s="20" t="n">
        <f aca="false">IF(COUNT('[7]HourGH-OCT'!AB37)=0,"",ROUND('[7]HourGH-OCT'!AB37,2))</f>
        <v>297.23</v>
      </c>
      <c r="J35" s="20" t="n">
        <f aca="false">IF(COUNT('[7]HourGH-NOV'!AB37)=0,"",ROUND('[7]HourGH-NOV'!AB37,2))</f>
        <v>296.35</v>
      </c>
      <c r="K35" s="20" t="n">
        <f aca="false">IF(COUNT('[7]HourGH-DEC'!AB37)=0,"",ROUND('[7]HourGH-DEC'!AB37,2))</f>
        <v>296.06</v>
      </c>
      <c r="L35" s="20" t="n">
        <f aca="false">IF(COUNT('[7]HourGH-JAN'!AB37)=0,"",ROUND('[7]HourGH-JAN'!AB37,2))</f>
        <v>296.09</v>
      </c>
      <c r="M35" s="20" t="n">
        <f aca="false">IF(COUNT('[7]HourGH-FEB'!AB37)=0,"",ROUND('[7]HourGH-FEB'!AB37,2))</f>
        <v>295.91</v>
      </c>
      <c r="N35" s="20" t="n">
        <f aca="false">IF(COUNT('[7]HourGH-MAR'!AB37)=0,"",ROUND('[7]HourGH-MAR'!AB37,2))</f>
        <v>296.59</v>
      </c>
      <c r="O35" s="20"/>
      <c r="P35" s="5"/>
    </row>
    <row r="36" customFormat="false" ht="21" hidden="false" customHeight="false" outlineLevel="0" collapsed="false">
      <c r="A36" s="5"/>
      <c r="B36" s="50" t="n">
        <v>26</v>
      </c>
      <c r="C36" s="20" t="n">
        <f aca="false">IF(COUNT('[7]HourGH-APR'!AB38)=0,"",ROUND('[7]HourGH-APR'!AB38,2))</f>
        <v>296.75</v>
      </c>
      <c r="D36" s="20" t="n">
        <f aca="false">IF(COUNT('[7]HourGH-MAY'!AB38)=0,"",ROUND('[7]HourGH-MAY'!AB38,2))</f>
        <v>296.27</v>
      </c>
      <c r="E36" s="20" t="n">
        <f aca="false">IF(COUNT('[7]HourGH-JUN'!AB38)=0,"",ROUND('[7]HourGH-JUN'!AB38,2))</f>
        <v>296.04</v>
      </c>
      <c r="F36" s="20" t="n">
        <f aca="false">IF(COUNT('[7]HourGH-JUL'!AB38)=0,"",ROUND('[7]HourGH-JUL'!AB38,2))</f>
        <v>296.26</v>
      </c>
      <c r="G36" s="20" t="n">
        <f aca="false">IF(COUNT('[7]HourGH-AUG'!AB38)=0,"",ROUND('[7]HourGH-AUG'!AB38,2))</f>
        <v>296.53</v>
      </c>
      <c r="H36" s="20" t="n">
        <f aca="false">IF(COUNT('[7]HourGH-SEP'!AB38)=0,"",ROUND('[7]HourGH-SEP'!AB38,2))</f>
        <v>296.73</v>
      </c>
      <c r="I36" s="20" t="n">
        <f aca="false">IF(COUNT('[7]HourGH-OCT'!AB38)=0,"",ROUND('[7]HourGH-OCT'!AB38,2))</f>
        <v>297.08</v>
      </c>
      <c r="J36" s="20" t="n">
        <f aca="false">IF(COUNT('[7]HourGH-NOV'!AB38)=0,"",ROUND('[7]HourGH-NOV'!AB38,2))</f>
        <v>296.33</v>
      </c>
      <c r="K36" s="20" t="n">
        <f aca="false">IF(COUNT('[7]HourGH-DEC'!AB38)=0,"",ROUND('[7]HourGH-DEC'!AB38,2))</f>
        <v>296.07</v>
      </c>
      <c r="L36" s="20" t="n">
        <f aca="false">IF(COUNT('[7]HourGH-JAN'!AB38)=0,"",ROUND('[7]HourGH-JAN'!AB38,2))</f>
        <v>296.05</v>
      </c>
      <c r="M36" s="20" t="n">
        <f aca="false">IF(COUNT('[7]HourGH-FEB'!AB38)=0,"",ROUND('[7]HourGH-FEB'!AB38,2))</f>
        <v>295.91</v>
      </c>
      <c r="N36" s="20" t="n">
        <f aca="false">IF(COUNT('[7]HourGH-MAR'!AB38)=0,"",ROUND('[7]HourGH-MAR'!AB38,2))</f>
        <v>296.59</v>
      </c>
      <c r="O36" s="20"/>
      <c r="P36" s="5"/>
    </row>
    <row r="37" customFormat="false" ht="21" hidden="false" customHeight="false" outlineLevel="0" collapsed="false">
      <c r="A37" s="5"/>
      <c r="B37" s="50" t="n">
        <v>27</v>
      </c>
      <c r="C37" s="20" t="n">
        <f aca="false">IF(COUNT('[7]HourGH-APR'!AB39)=0,"",ROUND('[7]HourGH-APR'!AB39,2))</f>
        <v>296.67</v>
      </c>
      <c r="D37" s="20" t="n">
        <f aca="false">IF(COUNT('[7]HourGH-MAY'!AB39)=0,"",ROUND('[7]HourGH-MAY'!AB39,2))</f>
        <v>296.18</v>
      </c>
      <c r="E37" s="20" t="n">
        <f aca="false">IF(COUNT('[7]HourGH-JUN'!AB39)=0,"",ROUND('[7]HourGH-JUN'!AB39,2))</f>
        <v>296.29</v>
      </c>
      <c r="F37" s="20" t="n">
        <f aca="false">IF(COUNT('[7]HourGH-JUL'!AB39)=0,"",ROUND('[7]HourGH-JUL'!AB39,2))</f>
        <v>296.21</v>
      </c>
      <c r="G37" s="20" t="n">
        <f aca="false">IF(COUNT('[7]HourGH-AUG'!AB39)=0,"",ROUND('[7]HourGH-AUG'!AB39,2))</f>
        <v>296.65</v>
      </c>
      <c r="H37" s="20" t="n">
        <f aca="false">IF(COUNT('[7]HourGH-SEP'!AB39)=0,"",ROUND('[7]HourGH-SEP'!AB39,2))</f>
        <v>296.86</v>
      </c>
      <c r="I37" s="20" t="n">
        <f aca="false">IF(COUNT('[7]HourGH-OCT'!AB39)=0,"",ROUND('[7]HourGH-OCT'!AB39,2))</f>
        <v>296.89</v>
      </c>
      <c r="J37" s="20" t="n">
        <f aca="false">IF(COUNT('[7]HourGH-NOV'!AB39)=0,"",ROUND('[7]HourGH-NOV'!AB39,2))</f>
        <v>296.32</v>
      </c>
      <c r="K37" s="20" t="n">
        <f aca="false">IF(COUNT('[7]HourGH-DEC'!AB39)=0,"",ROUND('[7]HourGH-DEC'!AB39,2))</f>
        <v>296.08</v>
      </c>
      <c r="L37" s="20" t="n">
        <f aca="false">IF(COUNT('[7]HourGH-JAN'!AB39)=0,"",ROUND('[7]HourGH-JAN'!AB39,2))</f>
        <v>296.02</v>
      </c>
      <c r="M37" s="20" t="n">
        <f aca="false">IF(COUNT('[7]HourGH-FEB'!AB39)=0,"",ROUND('[7]HourGH-FEB'!AB39,2))</f>
        <v>295.9</v>
      </c>
      <c r="N37" s="20" t="n">
        <f aca="false">IF(COUNT('[7]HourGH-MAR'!AB39)=0,"",ROUND('[7]HourGH-MAR'!AB39,2))</f>
        <v>296.59</v>
      </c>
      <c r="O37" s="20"/>
      <c r="P37" s="5"/>
    </row>
    <row r="38" customFormat="false" ht="21" hidden="false" customHeight="false" outlineLevel="0" collapsed="false">
      <c r="A38" s="5"/>
      <c r="B38" s="50" t="n">
        <v>28</v>
      </c>
      <c r="C38" s="20" t="n">
        <f aca="false">IF(COUNT('[7]HourGH-APR'!AB40)=0,"",ROUND('[7]HourGH-APR'!AB40,2))</f>
        <v>296.66</v>
      </c>
      <c r="D38" s="20" t="n">
        <f aca="false">IF(COUNT('[7]HourGH-MAY'!AB40)=0,"",ROUND('[7]HourGH-MAY'!AB40,2))</f>
        <v>296.12</v>
      </c>
      <c r="E38" s="20" t="n">
        <f aca="false">IF(COUNT('[7]HourGH-JUN'!AB40)=0,"",ROUND('[7]HourGH-JUN'!AB40,2))</f>
        <v>296.27</v>
      </c>
      <c r="F38" s="20" t="n">
        <f aca="false">IF(COUNT('[7]HourGH-JUL'!AB40)=0,"",ROUND('[7]HourGH-JUL'!AB40,2))</f>
        <v>296.25</v>
      </c>
      <c r="G38" s="20" t="n">
        <f aca="false">IF(COUNT('[7]HourGH-AUG'!AB40)=0,"",ROUND('[7]HourGH-AUG'!AB40,2))</f>
        <v>296.52</v>
      </c>
      <c r="H38" s="20" t="n">
        <f aca="false">IF(COUNT('[7]HourGH-SEP'!AB40)=0,"",ROUND('[7]HourGH-SEP'!AB40,2))</f>
        <v>297.54</v>
      </c>
      <c r="I38" s="20" t="n">
        <f aca="false">IF(COUNT('[7]HourGH-OCT'!AB40)=0,"",ROUND('[7]HourGH-OCT'!AB40,2))</f>
        <v>296.66</v>
      </c>
      <c r="J38" s="20" t="n">
        <f aca="false">IF(COUNT('[7]HourGH-NOV'!AB40)=0,"",ROUND('[7]HourGH-NOV'!AB40,2))</f>
        <v>296.34</v>
      </c>
      <c r="K38" s="20" t="n">
        <f aca="false">IF(COUNT('[7]HourGH-DEC'!AB40)=0,"",ROUND('[7]HourGH-DEC'!AB40,2))</f>
        <v>296.11</v>
      </c>
      <c r="L38" s="20" t="n">
        <f aca="false">IF(COUNT('[7]HourGH-JAN'!AB40)=0,"",ROUND('[7]HourGH-JAN'!AB40,2))</f>
        <v>296.01</v>
      </c>
      <c r="M38" s="20" t="n">
        <f aca="false">IF(COUNT('[7]HourGH-FEB'!AB40)=0,"",ROUND('[7]HourGH-FEB'!AB40,2))</f>
        <v>295.9</v>
      </c>
      <c r="N38" s="20" t="n">
        <f aca="false">IF(COUNT('[7]HourGH-MAR'!AB40)=0,"",ROUND('[7]HourGH-MAR'!AB40,2))</f>
        <v>296.58</v>
      </c>
      <c r="O38" s="20"/>
      <c r="P38" s="5"/>
    </row>
    <row r="39" customFormat="false" ht="21" hidden="false" customHeight="false" outlineLevel="0" collapsed="false">
      <c r="A39" s="5"/>
      <c r="B39" s="50" t="n">
        <v>29</v>
      </c>
      <c r="C39" s="20" t="n">
        <f aca="false">IF(COUNT('[7]HourGH-APR'!AB41)=0,"",ROUND('[7]HourGH-APR'!AB41,2))</f>
        <v>296.66</v>
      </c>
      <c r="D39" s="20" t="n">
        <f aca="false">IF(COUNT('[7]HourGH-MAY'!AB41)=0,"",ROUND('[7]HourGH-MAY'!AB41,2))</f>
        <v>296.09</v>
      </c>
      <c r="E39" s="20" t="n">
        <f aca="false">IF(COUNT('[7]HourGH-JUN'!AB41)=0,"",ROUND('[7]HourGH-JUN'!AB41,2))</f>
        <v>296.09</v>
      </c>
      <c r="F39" s="20" t="n">
        <f aca="false">IF(COUNT('[7]HourGH-JUL'!AB41)=0,"",ROUND('[7]HourGH-JUL'!AB41,2))</f>
        <v>296.24</v>
      </c>
      <c r="G39" s="20" t="n">
        <f aca="false">IF(COUNT('[7]HourGH-AUG'!AB41)=0,"",ROUND('[7]HourGH-AUG'!AB41,2))</f>
        <v>296.42</v>
      </c>
      <c r="H39" s="20" t="n">
        <f aca="false">IF(COUNT('[7]HourGH-SEP'!AB41)=0,"",ROUND('[7]HourGH-SEP'!AB41,2))</f>
        <v>297.13</v>
      </c>
      <c r="I39" s="20" t="n">
        <f aca="false">IF(COUNT('[7]HourGH-OCT'!AB41)=0,"",ROUND('[7]HourGH-OCT'!AB41,2))</f>
        <v>296.74</v>
      </c>
      <c r="J39" s="20" t="n">
        <f aca="false">IF(COUNT('[7]HourGH-NOV'!AB41)=0,"",ROUND('[7]HourGH-NOV'!AB41,2))</f>
        <v>296.44</v>
      </c>
      <c r="K39" s="20" t="n">
        <f aca="false">IF(COUNT('[7]HourGH-DEC'!AB41)=0,"",ROUND('[7]HourGH-DEC'!AB41,2))</f>
        <v>296.19</v>
      </c>
      <c r="L39" s="20" t="n">
        <f aca="false">IF(COUNT('[7]HourGH-JAN'!AB41)=0,"",ROUND('[7]HourGH-JAN'!AB41,2))</f>
        <v>296.01</v>
      </c>
      <c r="M39" s="20" t="str">
        <f aca="false">IF(COUNT('[7]HourGH-FEB'!AB41)=0,"",ROUND('[7]HourGH-FEB'!AB41,2))</f>
        <v/>
      </c>
      <c r="N39" s="20" t="n">
        <f aca="false">IF(COUNT('[7]HourGH-MAR'!AB41)=0,"",ROUND('[7]HourGH-MAR'!AB41,2))</f>
        <v>296.57</v>
      </c>
      <c r="O39" s="20"/>
      <c r="P39" s="5"/>
    </row>
    <row r="40" customFormat="false" ht="21" hidden="false" customHeight="false" outlineLevel="0" collapsed="false">
      <c r="A40" s="5"/>
      <c r="B40" s="50" t="n">
        <v>30</v>
      </c>
      <c r="C40" s="20" t="n">
        <f aca="false">IF(COUNT('[7]HourGH-APR'!AB42)=0,"",ROUND('[7]HourGH-APR'!AB42,2))</f>
        <v>296.66</v>
      </c>
      <c r="D40" s="20" t="n">
        <f aca="false">IF(COUNT('[7]HourGH-MAY'!AB42)=0,"",ROUND('[7]HourGH-MAY'!AB42,2))</f>
        <v>296.06</v>
      </c>
      <c r="E40" s="20" t="n">
        <f aca="false">IF(COUNT('[7]HourGH-JUN'!AB42)=0,"",ROUND('[7]HourGH-JUN'!AB42,2))</f>
        <v>296.06</v>
      </c>
      <c r="F40" s="20" t="n">
        <f aca="false">IF(COUNT('[7]HourGH-JUL'!AB42)=0,"",ROUND('[7]HourGH-JUL'!AB42,2))</f>
        <v>296.52</v>
      </c>
      <c r="G40" s="20" t="n">
        <f aca="false">IF(COUNT('[7]HourGH-AUG'!AB42)=0,"",ROUND('[7]HourGH-AUG'!AB42,2))</f>
        <v>296.42</v>
      </c>
      <c r="H40" s="20" t="n">
        <f aca="false">IF(COUNT('[7]HourGH-SEP'!AB42)=0,"",ROUND('[7]HourGH-SEP'!AB42,2))</f>
        <v>296.73</v>
      </c>
      <c r="I40" s="20" t="n">
        <f aca="false">IF(COUNT('[7]HourGH-OCT'!AB42)=0,"",ROUND('[7]HourGH-OCT'!AB42,2))</f>
        <v>296.75</v>
      </c>
      <c r="J40" s="20" t="n">
        <f aca="false">IF(COUNT('[7]HourGH-NOV'!AB42)=0,"",ROUND('[7]HourGH-NOV'!AB42,2))</f>
        <v>296.92</v>
      </c>
      <c r="K40" s="20" t="n">
        <f aca="false">IF(COUNT('[7]HourGH-DEC'!AB42)=0,"",ROUND('[7]HourGH-DEC'!AB42,2))</f>
        <v>296.16</v>
      </c>
      <c r="L40" s="20" t="n">
        <f aca="false">IF(COUNT('[7]HourGH-JAN'!AB42)=0,"",ROUND('[7]HourGH-JAN'!AB42,2))</f>
        <v>296.01</v>
      </c>
      <c r="M40" s="20"/>
      <c r="N40" s="20" t="n">
        <f aca="false">IF(COUNT('[7]HourGH-MAR'!AB42)=0,"",ROUND('[7]HourGH-MAR'!AB42,2))</f>
        <v>296.56</v>
      </c>
      <c r="O40" s="20"/>
      <c r="P40" s="5"/>
    </row>
    <row r="41" customFormat="false" ht="21" hidden="false" customHeight="false" outlineLevel="0" collapsed="false">
      <c r="A41" s="21"/>
      <c r="B41" s="50" t="n">
        <v>31</v>
      </c>
      <c r="C41" s="20"/>
      <c r="D41" s="20" t="n">
        <f aca="false">IF(COUNT('[7]HourGH-MAY'!AB43)=0,"",ROUND('[7]HourGH-MAY'!AB43,2))</f>
        <v>296.08</v>
      </c>
      <c r="E41" s="20"/>
      <c r="F41" s="20" t="n">
        <f aca="false">IF(COUNT('[7]HourGH-JUL'!AB43)=0,"",ROUND('[7]HourGH-JUL'!AB43,2))</f>
        <v>296.4</v>
      </c>
      <c r="G41" s="20" t="n">
        <f aca="false">IF(COUNT('[7]HourGH-AUG'!AB43)=0,"",ROUND('[7]HourGH-AUG'!AB43,2))</f>
        <v>296.82</v>
      </c>
      <c r="H41" s="20"/>
      <c r="I41" s="20" t="n">
        <f aca="false">IF(COUNT('[7]HourGH-OCT'!AB43)=0,"",ROUND('[7]HourGH-OCT'!AB43,2))</f>
        <v>296.66</v>
      </c>
      <c r="J41" s="20"/>
      <c r="K41" s="20" t="n">
        <f aca="false">IF(COUNT('[7]HourGH-DEC'!AB43)=0,"",ROUND('[7]HourGH-DEC'!AB43,2))</f>
        <v>296.16</v>
      </c>
      <c r="L41" s="20" t="n">
        <f aca="false">IF(COUNT('[7]HourGH-JAN'!AB43)=0,"",ROUND('[7]HourGH-JAN'!AB43,2))</f>
        <v>296.02</v>
      </c>
      <c r="M41" s="20"/>
      <c r="N41" s="20" t="n">
        <f aca="false">IF(COUNT('[7]HourGH-MAR'!AB43)=0,"",ROUND('[7]HourGH-MAR'!AB43,2))</f>
        <v>296.52</v>
      </c>
      <c r="O41" s="22"/>
      <c r="P41" s="21"/>
    </row>
    <row r="42" customFormat="false" ht="6.75" hidden="false" customHeight="true" outlineLevel="0" collapsed="false">
      <c r="A42" s="21"/>
      <c r="B42" s="51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52" t="s">
        <v>21</v>
      </c>
      <c r="C43" s="20" t="n">
        <f aca="false">IF(COUNT(C9:C41)&gt;0,AVERAGE(C9:C41),"")</f>
        <v>296.650333333333</v>
      </c>
      <c r="D43" s="20" t="n">
        <f aca="false">IF(COUNT(D9:D41)&gt;0,AVERAGE(D9:D41),"")</f>
        <v>296.267741935484</v>
      </c>
      <c r="E43" s="20" t="n">
        <f aca="false">IF(COUNT(E9:E41)&gt;0,AVERAGE(E9:E41),"")</f>
        <v>296.193666666667</v>
      </c>
      <c r="F43" s="20" t="n">
        <f aca="false">IF(COUNT(F9:F41)&gt;0,AVERAGE(F9:F41),"")</f>
        <v>296.296451612903</v>
      </c>
      <c r="G43" s="20" t="n">
        <f aca="false">IF(COUNT(G9:G41)&gt;0,AVERAGE(G9:G41),"")</f>
        <v>296.628387096774</v>
      </c>
      <c r="H43" s="20" t="n">
        <f aca="false">IF(COUNT(H9:H41)&gt;0,AVERAGE(H9:H41),"")</f>
        <v>296.659333333333</v>
      </c>
      <c r="I43" s="20" t="n">
        <f aca="false">IF(COUNT(I9:I41)&gt;0,AVERAGE(I9:I41),"")</f>
        <v>296.714838709677</v>
      </c>
      <c r="J43" s="20" t="n">
        <f aca="false">IF(COUNT(J9:J41)&gt;0,AVERAGE(J9:J41),"")</f>
        <v>296.460666666667</v>
      </c>
      <c r="K43" s="20" t="n">
        <f aca="false">IF(COUNT(K9:K41)&gt;0,AVERAGE(K9:K41),"")</f>
        <v>296.189677419355</v>
      </c>
      <c r="L43" s="20" t="n">
        <f aca="false">IF(COUNT(L9:L41)&gt;0,AVERAGE(L9:L41),"")</f>
        <v>296.067741935484</v>
      </c>
      <c r="M43" s="20" t="n">
        <f aca="false">IF(COUNT(M9:M41)&gt;0,AVERAGE(M9:M41),"")</f>
        <v>295.946071428571</v>
      </c>
      <c r="N43" s="20" t="n">
        <f aca="false">IF(COUNT(N9:N41)&gt;0,AVERAGE(N9:N41),"")</f>
        <v>296.082580645161</v>
      </c>
      <c r="O43" s="20"/>
      <c r="P43" s="26"/>
    </row>
    <row r="44" customFormat="false" ht="14.25" hidden="false" customHeight="true" outlineLevel="0" collapsed="false">
      <c r="A44" s="5"/>
      <c r="B44" s="52" t="s">
        <v>22</v>
      </c>
      <c r="C44" s="20" t="n">
        <f aca="false">IF(COUNT(C9:C41)&gt;0,MAX(C9:C41),"")</f>
        <v>296.75</v>
      </c>
      <c r="D44" s="20" t="n">
        <f aca="false">IF(COUNT(D9:D41)&gt;0,MAX(D9:D41),"")</f>
        <v>296.78</v>
      </c>
      <c r="E44" s="20" t="n">
        <f aca="false">IF(COUNT(E9:E41)&gt;0,MAX(E9:E41),"")</f>
        <v>296.49</v>
      </c>
      <c r="F44" s="20" t="n">
        <f aca="false">IF(COUNT(F9:F41)&gt;0,MAX(F9:F41),"")</f>
        <v>296.91</v>
      </c>
      <c r="G44" s="20" t="n">
        <f aca="false">IF(COUNT(G9:G41)&gt;0,MAX(G9:G41),"")</f>
        <v>297.29</v>
      </c>
      <c r="H44" s="20" t="n">
        <f aca="false">IF(COUNT(H9:H41)&gt;0,MAX(H9:H41),"")</f>
        <v>297.54</v>
      </c>
      <c r="I44" s="20" t="n">
        <f aca="false">IF(COUNT(I9:I41)&gt;0,MAX(I9:I41),"")</f>
        <v>297.8</v>
      </c>
      <c r="J44" s="20" t="n">
        <f aca="false">IF(COUNT(J9:J41)&gt;0,MAX(J9:J41),"")</f>
        <v>297.12</v>
      </c>
      <c r="K44" s="20" t="n">
        <f aca="false">IF(COUNT(K9:K41)&gt;0,MAX(K9:K41),"")</f>
        <v>296.65</v>
      </c>
      <c r="L44" s="20" t="n">
        <f aca="false">IF(COUNT(L9:L41)&gt;0,MAX(L9:L41),"")</f>
        <v>296.17</v>
      </c>
      <c r="M44" s="20" t="n">
        <f aca="false">IF(COUNT(M9:M41)&gt;0,MAX(M9:M41),"")</f>
        <v>296.01</v>
      </c>
      <c r="N44" s="20" t="n">
        <f aca="false">IF(COUNT(N9:N41)&gt;0,MAX(N9:N41),"")</f>
        <v>296.69</v>
      </c>
      <c r="O44" s="20" t="n">
        <f aca="false">IF(COUNT(C44:N44)&gt;0,MAX(C44:N44),"")</f>
        <v>297.8</v>
      </c>
      <c r="P44" s="26"/>
    </row>
    <row r="45" customFormat="false" ht="14.25" hidden="false" customHeight="true" outlineLevel="0" collapsed="false">
      <c r="A45" s="5"/>
      <c r="B45" s="52" t="s">
        <v>23</v>
      </c>
      <c r="C45" s="20" t="n">
        <f aca="false">IF(COUNT(C9:C41)&gt;0,MIN(C9:C41),"")</f>
        <v>296.11</v>
      </c>
      <c r="D45" s="20" t="n">
        <f aca="false">IF(COUNT(D9:D41)&gt;0,MIN(D9:D41),"")</f>
        <v>296.05</v>
      </c>
      <c r="E45" s="20" t="n">
        <f aca="false">IF(COUNT(E9:E41)&gt;0,MIN(E9:E41),"")</f>
        <v>296.02</v>
      </c>
      <c r="F45" s="20" t="n">
        <f aca="false">IF(COUNT(F9:F41)&gt;0,MIN(F9:F41),"")</f>
        <v>296.01</v>
      </c>
      <c r="G45" s="20" t="n">
        <f aca="false">IF(COUNT(G9:G41)&gt;0,MIN(G9:G41),"")</f>
        <v>296.23</v>
      </c>
      <c r="H45" s="20" t="n">
        <f aca="false">IF(COUNT(H9:H41)&gt;0,MIN(H9:H41),"")</f>
        <v>296.2</v>
      </c>
      <c r="I45" s="20" t="n">
        <f aca="false">IF(COUNT(I9:I41)&gt;0,MIN(I9:I41),"")</f>
        <v>296.14</v>
      </c>
      <c r="J45" s="20" t="n">
        <f aca="false">IF(COUNT(J9:J41)&gt;0,MIN(J9:J41),"")</f>
        <v>296.32</v>
      </c>
      <c r="K45" s="20" t="n">
        <f aca="false">IF(COUNT(K9:K41)&gt;0,MIN(K9:K41),"")</f>
        <v>296.06</v>
      </c>
      <c r="L45" s="20" t="n">
        <f aca="false">IF(COUNT(L9:L41)&gt;0,MIN(L9:L41),"")</f>
        <v>296.01</v>
      </c>
      <c r="M45" s="20" t="n">
        <f aca="false">IF(COUNT(M9:M41)&gt;0,MIN(M9:M41),"")</f>
        <v>295.9</v>
      </c>
      <c r="N45" s="20" t="n">
        <f aca="false">IF(COUNT(N9:N41)&gt;0,MIN(N9:N41),"")</f>
        <v>295.84</v>
      </c>
      <c r="O45" s="20" t="n">
        <f aca="false">IF(COUNT(C45:N45)&gt;0,MIN(C45:N45),"")</f>
        <v>295.84</v>
      </c>
      <c r="P45" s="26"/>
    </row>
    <row r="46" customFormat="false" ht="14.25" hidden="false" customHeight="true" outlineLevel="0" collapsed="false">
      <c r="A46" s="5"/>
      <c r="B46" s="53" t="s">
        <v>24</v>
      </c>
      <c r="C46" s="53"/>
      <c r="D46" s="53"/>
      <c r="E46" s="53"/>
      <c r="F46" s="54" t="str">
        <f aca="false">S4&amp;"  M ( "&amp;R4&amp;" ),  AT  "&amp;T4&amp;"  Hours, On  "&amp;U4&amp;"  "&amp;V4&amp;",  "&amp;W4</f>
        <v>297.96  M ( MSL. ),  AT  05:00  Hours, On  OCT  19,  2013</v>
      </c>
      <c r="G46" s="54"/>
      <c r="H46" s="54"/>
      <c r="I46" s="54"/>
      <c r="J46" s="54"/>
      <c r="K46" s="54"/>
      <c r="L46" s="54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53" t="s">
        <v>25</v>
      </c>
      <c r="C47" s="53"/>
      <c r="D47" s="53"/>
      <c r="E47" s="53"/>
      <c r="F47" s="55" t="str">
        <f aca="false">T5&amp;"  M  ( "&amp;R4&amp;" ),  River Bed   "&amp;U5&amp;"  M  ( "&amp;R4&amp;" )"</f>
        <v>295.66  M  ( MSL. ),  River Bed   295.28  M  ( MSL. )</v>
      </c>
      <c r="G47" s="55"/>
      <c r="H47" s="55"/>
      <c r="I47" s="55"/>
      <c r="J47" s="55"/>
      <c r="K47" s="55"/>
      <c r="L47" s="55"/>
      <c r="M47" s="56"/>
      <c r="N47" s="5"/>
      <c r="O47" s="5"/>
      <c r="P47" s="5"/>
    </row>
    <row r="48" customFormat="false" ht="14.25" hidden="false" customHeight="true" outlineLevel="0" collapsed="false">
      <c r="A48" s="5"/>
      <c r="B48" s="57" t="s">
        <v>26</v>
      </c>
      <c r="C48" s="57"/>
      <c r="D48" s="57"/>
      <c r="E48" s="57"/>
      <c r="F48" s="58" t="str">
        <f aca="false">V5&amp;"  M  ( "&amp;R4&amp;") "</f>
        <v>300.1  M  ( MSL.) </v>
      </c>
      <c r="G48" s="58"/>
      <c r="H48" s="58"/>
      <c r="I48" s="59"/>
      <c r="J48" s="60"/>
      <c r="K48" s="59"/>
      <c r="L48" s="59"/>
      <c r="M48" s="59"/>
      <c r="N48" s="59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8" t="str">
        <f aca="false">W5&amp;"  M  ( "&amp;R4&amp;"),     Drainage Area    "&amp;R6&amp;"  Square Kilometers"</f>
        <v>300.2  M  ( MSL.),     Drainage Area    788  Square Kilometers</v>
      </c>
      <c r="G49" s="58"/>
      <c r="H49" s="58"/>
      <c r="I49" s="58"/>
      <c r="J49" s="58"/>
      <c r="K49" s="58"/>
      <c r="L49" s="58"/>
      <c r="M49" s="58"/>
    </row>
    <row r="51" customFormat="false" ht="21" hidden="false" customHeight="false" outlineLevel="0" collapsed="false">
      <c r="A51" s="62" t="s">
        <v>0</v>
      </c>
      <c r="B51" s="62"/>
      <c r="C51" s="62" t="s">
        <v>66</v>
      </c>
      <c r="D51" s="62"/>
      <c r="E51" s="62"/>
      <c r="F51" s="62"/>
      <c r="G51" s="62"/>
      <c r="H51" s="62"/>
      <c r="I51" s="62"/>
      <c r="J51" s="62"/>
      <c r="K51" s="62"/>
      <c r="L51" s="62"/>
      <c r="M51" s="62" t="s">
        <v>1</v>
      </c>
      <c r="N51" s="62"/>
      <c r="O51" s="62"/>
      <c r="P51" s="62"/>
    </row>
    <row r="52" customFormat="false" ht="21" hidden="false" customHeight="false" outlineLevel="0" collapsed="false">
      <c r="A52" s="62" t="s">
        <v>2</v>
      </c>
      <c r="B52" s="62"/>
      <c r="C52" s="62" t="s">
        <v>29</v>
      </c>
      <c r="D52" s="62"/>
      <c r="E52" s="62"/>
      <c r="F52" s="62"/>
      <c r="G52" s="62"/>
      <c r="H52" s="62"/>
      <c r="I52" s="62"/>
      <c r="J52" s="62"/>
      <c r="K52" s="62"/>
      <c r="L52" s="62"/>
      <c r="M52" s="62" t="s">
        <v>3</v>
      </c>
      <c r="N52" s="62"/>
      <c r="O52" s="62"/>
      <c r="P52" s="62"/>
    </row>
    <row r="53" customFormat="false" ht="21" hidden="false" customHeight="false" outlineLevel="0" collapsed="false">
      <c r="A53" s="62" t="s">
        <v>4</v>
      </c>
      <c r="B53" s="62"/>
      <c r="C53" s="62" t="s">
        <v>30</v>
      </c>
      <c r="D53" s="62"/>
      <c r="E53" s="62"/>
      <c r="F53" s="62"/>
      <c r="G53" s="62"/>
      <c r="H53" s="62"/>
      <c r="I53" s="62"/>
      <c r="J53" s="62"/>
      <c r="K53" s="62"/>
      <c r="L53" s="62"/>
      <c r="M53" s="62" t="s">
        <v>5</v>
      </c>
      <c r="N53" s="62"/>
      <c r="O53" s="62"/>
      <c r="P53" s="62"/>
    </row>
    <row r="54" customFormat="false" ht="21" hidden="false" customHeight="false" outlineLevel="0" collapsed="false">
      <c r="A54" s="62" t="s">
        <v>6</v>
      </c>
      <c r="B54" s="62"/>
      <c r="C54" s="62" t="s">
        <v>30</v>
      </c>
      <c r="D54" s="62"/>
      <c r="E54" s="62"/>
      <c r="F54" s="62"/>
      <c r="G54" s="62"/>
      <c r="H54" s="62" t="s">
        <v>67</v>
      </c>
      <c r="I54" s="62"/>
      <c r="J54" s="62"/>
      <c r="K54" s="62"/>
      <c r="L54" s="62"/>
      <c r="M54" s="62" t="s">
        <v>68</v>
      </c>
      <c r="N54" s="62"/>
      <c r="O54" s="62"/>
      <c r="P54" s="62"/>
    </row>
    <row r="55" customFormat="false" ht="21" hidden="false" customHeight="false" outlineLevel="0" collapsed="false">
      <c r="A55" s="62"/>
      <c r="B55" s="63" t="s">
        <v>69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2"/>
      <c r="P55" s="62"/>
    </row>
    <row r="56" customFormat="false" ht="21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</row>
    <row r="57" customFormat="false" ht="21" hidden="false" customHeight="false" outlineLevel="0" collapsed="false">
      <c r="A57" s="62"/>
      <c r="B57" s="64" t="s">
        <v>7</v>
      </c>
      <c r="C57" s="64" t="s">
        <v>8</v>
      </c>
      <c r="D57" s="64" t="s">
        <v>9</v>
      </c>
      <c r="E57" s="64" t="s">
        <v>10</v>
      </c>
      <c r="F57" s="64" t="s">
        <v>11</v>
      </c>
      <c r="G57" s="64" t="s">
        <v>12</v>
      </c>
      <c r="H57" s="64" t="s">
        <v>13</v>
      </c>
      <c r="I57" s="64" t="s">
        <v>14</v>
      </c>
      <c r="J57" s="64" t="s">
        <v>15</v>
      </c>
      <c r="K57" s="64" t="s">
        <v>16</v>
      </c>
      <c r="L57" s="64" t="s">
        <v>17</v>
      </c>
      <c r="M57" s="64" t="s">
        <v>18</v>
      </c>
      <c r="N57" s="64" t="s">
        <v>19</v>
      </c>
      <c r="O57" s="64" t="s">
        <v>20</v>
      </c>
      <c r="P57" s="62"/>
    </row>
    <row r="58" customFormat="false" ht="21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</row>
    <row r="59" customFormat="false" ht="21" hidden="false" customHeight="false" outlineLevel="0" collapsed="false">
      <c r="A59" s="62"/>
      <c r="B59" s="62" t="n">
        <v>1</v>
      </c>
      <c r="C59" s="65" t="n">
        <v>2.15</v>
      </c>
      <c r="D59" s="65" t="n">
        <v>0</v>
      </c>
      <c r="E59" s="65" t="n">
        <v>2.15</v>
      </c>
      <c r="F59" s="65" t="n">
        <v>1.5</v>
      </c>
      <c r="G59" s="65" t="n">
        <v>4.64</v>
      </c>
      <c r="H59" s="65" t="n">
        <v>28.97</v>
      </c>
      <c r="I59" s="65" t="n">
        <v>9.58</v>
      </c>
      <c r="J59" s="65" t="n">
        <v>13.63</v>
      </c>
      <c r="K59" s="65" t="n">
        <v>14.57</v>
      </c>
      <c r="L59" s="65" t="n">
        <v>3.05</v>
      </c>
      <c r="M59" s="65" t="n">
        <v>1.1</v>
      </c>
      <c r="N59" s="65" t="n">
        <v>0.6</v>
      </c>
      <c r="O59" s="65"/>
      <c r="P59" s="62"/>
    </row>
    <row r="60" customFormat="false" ht="21" hidden="false" customHeight="false" outlineLevel="0" collapsed="false">
      <c r="A60" s="62"/>
      <c r="B60" s="62" t="n">
        <v>2</v>
      </c>
      <c r="C60" s="65" t="n">
        <v>3.88</v>
      </c>
      <c r="D60" s="65" t="n">
        <v>0</v>
      </c>
      <c r="E60" s="65" t="n">
        <v>2.45</v>
      </c>
      <c r="F60" s="65" t="n">
        <v>1.2</v>
      </c>
      <c r="G60" s="65" t="n">
        <v>5.4</v>
      </c>
      <c r="H60" s="65" t="n">
        <v>14.26</v>
      </c>
      <c r="I60" s="65" t="n">
        <v>12.14</v>
      </c>
      <c r="J60" s="65" t="n">
        <v>9.87</v>
      </c>
      <c r="K60" s="65" t="n">
        <v>7.59</v>
      </c>
      <c r="L60" s="65" t="n">
        <v>2.6</v>
      </c>
      <c r="M60" s="65" t="n">
        <v>1.1</v>
      </c>
      <c r="N60" s="65" t="n">
        <v>0.56</v>
      </c>
      <c r="O60" s="65"/>
      <c r="P60" s="62"/>
    </row>
    <row r="61" customFormat="false" ht="21" hidden="false" customHeight="false" outlineLevel="0" collapsed="false">
      <c r="A61" s="62"/>
      <c r="B61" s="62" t="n">
        <v>3</v>
      </c>
      <c r="C61" s="65" t="n">
        <v>0</v>
      </c>
      <c r="D61" s="65" t="n">
        <v>0</v>
      </c>
      <c r="E61" s="65" t="n">
        <v>3.88</v>
      </c>
      <c r="F61" s="65" t="n">
        <v>1.1</v>
      </c>
      <c r="G61" s="65" t="n">
        <v>4.45</v>
      </c>
      <c r="H61" s="65" t="n">
        <v>6.92</v>
      </c>
      <c r="I61" s="65" t="n">
        <v>13.94</v>
      </c>
      <c r="J61" s="65" t="n">
        <v>7.87</v>
      </c>
      <c r="K61" s="65" t="n">
        <v>7.3</v>
      </c>
      <c r="L61" s="65" t="n">
        <v>2</v>
      </c>
      <c r="M61" s="65" t="n">
        <v>0.96</v>
      </c>
      <c r="N61" s="65" t="n">
        <v>0.56</v>
      </c>
      <c r="O61" s="65"/>
      <c r="P61" s="62"/>
    </row>
    <row r="62" customFormat="false" ht="21" hidden="false" customHeight="false" outlineLevel="0" collapsed="false">
      <c r="A62" s="62"/>
      <c r="B62" s="62" t="n">
        <v>4</v>
      </c>
      <c r="C62" s="65" t="n">
        <v>0</v>
      </c>
      <c r="D62" s="65" t="n">
        <v>0</v>
      </c>
      <c r="E62" s="65" t="n">
        <v>5.4</v>
      </c>
      <c r="F62" s="65" t="n">
        <v>1.1</v>
      </c>
      <c r="G62" s="65" t="n">
        <v>4.07</v>
      </c>
      <c r="H62" s="65" t="n">
        <v>6.54</v>
      </c>
      <c r="I62" s="65" t="n">
        <v>14.26</v>
      </c>
      <c r="J62" s="65" t="n">
        <v>5.78</v>
      </c>
      <c r="K62" s="65" t="n">
        <v>5.78</v>
      </c>
      <c r="L62" s="65" t="n">
        <v>1.9</v>
      </c>
      <c r="M62" s="65" t="n">
        <v>0.88</v>
      </c>
      <c r="N62" s="65" t="n">
        <v>0.54</v>
      </c>
      <c r="O62" s="65"/>
      <c r="P62" s="62"/>
    </row>
    <row r="63" customFormat="false" ht="21" hidden="false" customHeight="false" outlineLevel="0" collapsed="false">
      <c r="A63" s="62"/>
      <c r="B63" s="62" t="n">
        <v>5</v>
      </c>
      <c r="C63" s="65" t="n">
        <v>0</v>
      </c>
      <c r="D63" s="65" t="n">
        <v>0</v>
      </c>
      <c r="E63" s="65" t="n">
        <v>5.78</v>
      </c>
      <c r="F63" s="65" t="n">
        <v>1.1</v>
      </c>
      <c r="G63" s="65" t="n">
        <v>6.73</v>
      </c>
      <c r="H63" s="65" t="n">
        <v>12.43</v>
      </c>
      <c r="I63" s="65" t="n">
        <v>13.31</v>
      </c>
      <c r="J63" s="65" t="n">
        <v>6.16</v>
      </c>
      <c r="K63" s="65" t="n">
        <v>4.26</v>
      </c>
      <c r="L63" s="65" t="n">
        <v>2.15</v>
      </c>
      <c r="M63" s="65" t="n">
        <v>0.92</v>
      </c>
      <c r="N63" s="65" t="n">
        <v>0.54</v>
      </c>
      <c r="O63" s="65"/>
      <c r="P63" s="62"/>
    </row>
    <row r="64" customFormat="false" ht="21" hidden="false" customHeight="false" outlineLevel="0" collapsed="false">
      <c r="A64" s="62"/>
      <c r="B64" s="62" t="n">
        <v>6</v>
      </c>
      <c r="C64" s="65" t="n">
        <v>0</v>
      </c>
      <c r="D64" s="65" t="n">
        <v>0</v>
      </c>
      <c r="E64" s="65" t="n">
        <v>8.16</v>
      </c>
      <c r="F64" s="65" t="n">
        <v>2.45</v>
      </c>
      <c r="G64" s="65" t="n">
        <v>5.78</v>
      </c>
      <c r="H64" s="65" t="n">
        <v>27.09</v>
      </c>
      <c r="I64" s="65" t="n">
        <v>15.52</v>
      </c>
      <c r="J64" s="65" t="n">
        <v>9.01</v>
      </c>
      <c r="K64" s="65" t="n">
        <v>5.02</v>
      </c>
      <c r="L64" s="65" t="n">
        <v>1.8</v>
      </c>
      <c r="M64" s="65" t="n">
        <v>0.88</v>
      </c>
      <c r="N64" s="65" t="n">
        <v>0.54</v>
      </c>
      <c r="O64" s="65"/>
      <c r="P64" s="62"/>
    </row>
    <row r="65" customFormat="false" ht="21" hidden="false" customHeight="false" outlineLevel="0" collapsed="false">
      <c r="A65" s="62"/>
      <c r="B65" s="62" t="n">
        <v>7</v>
      </c>
      <c r="C65" s="65" t="n">
        <v>0</v>
      </c>
      <c r="D65" s="65" t="n">
        <v>0</v>
      </c>
      <c r="E65" s="65" t="n">
        <v>6.54</v>
      </c>
      <c r="F65" s="65" t="n">
        <v>11.86</v>
      </c>
      <c r="G65" s="65" t="n">
        <v>6.73</v>
      </c>
      <c r="H65" s="65" t="n">
        <v>16.46</v>
      </c>
      <c r="I65" s="65" t="n">
        <v>16.78</v>
      </c>
      <c r="J65" s="65" t="n">
        <v>8.44</v>
      </c>
      <c r="K65" s="65" t="n">
        <v>5.21</v>
      </c>
      <c r="L65" s="65" t="n">
        <v>1.1</v>
      </c>
      <c r="M65" s="65" t="n">
        <v>0.96</v>
      </c>
      <c r="N65" s="65" t="n">
        <v>0.56</v>
      </c>
      <c r="O65" s="65"/>
      <c r="P65" s="62"/>
    </row>
    <row r="66" customFormat="false" ht="21" hidden="false" customHeight="false" outlineLevel="0" collapsed="false">
      <c r="A66" s="62"/>
      <c r="B66" s="62" t="n">
        <v>8</v>
      </c>
      <c r="C66" s="65" t="n">
        <v>0</v>
      </c>
      <c r="D66" s="65" t="n">
        <v>0</v>
      </c>
      <c r="E66" s="65" t="n">
        <v>5.4</v>
      </c>
      <c r="F66" s="65" t="n">
        <v>23.81</v>
      </c>
      <c r="G66" s="65" t="n">
        <v>42.21</v>
      </c>
      <c r="H66" s="65" t="n">
        <v>10.72</v>
      </c>
      <c r="I66" s="65" t="n">
        <v>13.31</v>
      </c>
      <c r="J66" s="65" t="n">
        <v>8.44</v>
      </c>
      <c r="K66" s="65" t="n">
        <v>4.64</v>
      </c>
      <c r="L66" s="65" t="n">
        <v>1.1</v>
      </c>
      <c r="M66" s="65" t="n">
        <v>0.84</v>
      </c>
      <c r="N66" s="65" t="n">
        <v>0.54</v>
      </c>
      <c r="O66" s="65"/>
      <c r="P66" s="62"/>
    </row>
    <row r="67" customFormat="false" ht="21" hidden="false" customHeight="false" outlineLevel="0" collapsed="false">
      <c r="A67" s="62"/>
      <c r="B67" s="62" t="n">
        <v>9</v>
      </c>
      <c r="C67" s="65" t="n">
        <v>0</v>
      </c>
      <c r="D67" s="65" t="n">
        <v>0</v>
      </c>
      <c r="E67" s="65" t="n">
        <v>3.88</v>
      </c>
      <c r="F67" s="65" t="n">
        <v>17.72</v>
      </c>
      <c r="G67" s="65" t="n">
        <v>28.48</v>
      </c>
      <c r="H67" s="65" t="n">
        <v>19.3</v>
      </c>
      <c r="I67" s="65" t="n">
        <v>8.73</v>
      </c>
      <c r="J67" s="65" t="n">
        <v>7.87</v>
      </c>
      <c r="K67" s="65" t="n">
        <v>3.5</v>
      </c>
      <c r="L67" s="65" t="n">
        <v>1.8</v>
      </c>
      <c r="M67" s="65" t="n">
        <v>0.84</v>
      </c>
      <c r="N67" s="65" t="n">
        <v>0.52</v>
      </c>
      <c r="O67" s="65"/>
      <c r="P67" s="62"/>
    </row>
    <row r="68" customFormat="false" ht="21" hidden="false" customHeight="false" outlineLevel="0" collapsed="false">
      <c r="A68" s="62"/>
      <c r="B68" s="62" t="n">
        <v>10</v>
      </c>
      <c r="C68" s="65" t="n">
        <v>0</v>
      </c>
      <c r="D68" s="65" t="n">
        <v>0</v>
      </c>
      <c r="E68" s="65" t="n">
        <v>6.16</v>
      </c>
      <c r="F68" s="65" t="n">
        <v>7.3</v>
      </c>
      <c r="G68" s="65" t="n">
        <v>28.48</v>
      </c>
      <c r="H68" s="65" t="n">
        <v>22.99</v>
      </c>
      <c r="I68" s="65" t="n">
        <v>6.92</v>
      </c>
      <c r="J68" s="65" t="n">
        <v>7.3</v>
      </c>
      <c r="K68" s="65" t="n">
        <v>2.3</v>
      </c>
      <c r="L68" s="65" t="n">
        <v>2</v>
      </c>
      <c r="M68" s="65" t="n">
        <v>0.84</v>
      </c>
      <c r="N68" s="65" t="n">
        <v>0.54</v>
      </c>
      <c r="O68" s="65"/>
      <c r="P68" s="62"/>
    </row>
    <row r="69" customFormat="false" ht="21" hidden="false" customHeight="false" outlineLevel="0" collapsed="false">
      <c r="A69" s="62"/>
      <c r="B69" s="62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2"/>
    </row>
    <row r="70" customFormat="false" ht="21" hidden="false" customHeight="false" outlineLevel="0" collapsed="false">
      <c r="A70" s="62"/>
      <c r="B70" s="62" t="n">
        <v>11</v>
      </c>
      <c r="C70" s="65" t="n">
        <v>0</v>
      </c>
      <c r="D70" s="65" t="n">
        <v>2.75</v>
      </c>
      <c r="E70" s="65" t="n">
        <v>9.87</v>
      </c>
      <c r="F70" s="65" t="n">
        <v>4.07</v>
      </c>
      <c r="G70" s="65" t="n">
        <v>41.11</v>
      </c>
      <c r="H70" s="65" t="n">
        <v>15.52</v>
      </c>
      <c r="I70" s="65" t="n">
        <v>5.97</v>
      </c>
      <c r="J70" s="65" t="n">
        <v>5.97</v>
      </c>
      <c r="K70" s="65" t="n">
        <v>2</v>
      </c>
      <c r="L70" s="65" t="n">
        <v>1.6</v>
      </c>
      <c r="M70" s="65" t="n">
        <v>0.84</v>
      </c>
      <c r="N70" s="65" t="n">
        <v>0.54</v>
      </c>
      <c r="O70" s="65"/>
      <c r="P70" s="62"/>
    </row>
    <row r="71" customFormat="false" ht="21" hidden="false" customHeight="false" outlineLevel="0" collapsed="false">
      <c r="A71" s="62"/>
      <c r="B71" s="62" t="n">
        <v>12</v>
      </c>
      <c r="C71" s="65" t="n">
        <v>0</v>
      </c>
      <c r="D71" s="65" t="n">
        <v>2.3</v>
      </c>
      <c r="E71" s="65" t="n">
        <v>8.44</v>
      </c>
      <c r="F71" s="65" t="n">
        <v>4.26</v>
      </c>
      <c r="G71" s="65" t="n">
        <v>32.89</v>
      </c>
      <c r="H71" s="65" t="n">
        <v>13.63</v>
      </c>
      <c r="I71" s="65" t="n">
        <v>4.64</v>
      </c>
      <c r="J71" s="65" t="n">
        <v>6.73</v>
      </c>
      <c r="K71" s="65" t="n">
        <v>2.15</v>
      </c>
      <c r="L71" s="65" t="n">
        <v>1.6</v>
      </c>
      <c r="M71" s="65" t="n">
        <v>0.84</v>
      </c>
      <c r="N71" s="65" t="n">
        <v>0.54</v>
      </c>
      <c r="O71" s="65"/>
      <c r="P71" s="62"/>
    </row>
    <row r="72" customFormat="false" ht="21" hidden="false" customHeight="false" outlineLevel="0" collapsed="false">
      <c r="A72" s="62"/>
      <c r="B72" s="62" t="n">
        <v>13</v>
      </c>
      <c r="C72" s="65" t="n">
        <v>0</v>
      </c>
      <c r="D72" s="65" t="n">
        <v>2</v>
      </c>
      <c r="E72" s="65" t="n">
        <v>4.64</v>
      </c>
      <c r="F72" s="65" t="n">
        <v>3.2</v>
      </c>
      <c r="G72" s="65" t="n">
        <v>19.3</v>
      </c>
      <c r="H72" s="65" t="n">
        <v>15.83</v>
      </c>
      <c r="I72" s="65" t="n">
        <v>4.45</v>
      </c>
      <c r="J72" s="65" t="n">
        <v>6.54</v>
      </c>
      <c r="K72" s="65" t="n">
        <v>2</v>
      </c>
      <c r="L72" s="65" t="n">
        <v>1.2</v>
      </c>
      <c r="M72" s="65" t="n">
        <v>0.8</v>
      </c>
      <c r="N72" s="65" t="n">
        <v>0.54</v>
      </c>
      <c r="O72" s="65"/>
      <c r="P72" s="62"/>
    </row>
    <row r="73" customFormat="false" ht="21" hidden="false" customHeight="false" outlineLevel="0" collapsed="false">
      <c r="A73" s="62"/>
      <c r="B73" s="62" t="n">
        <v>14</v>
      </c>
      <c r="C73" s="65" t="n">
        <v>0</v>
      </c>
      <c r="D73" s="65" t="n">
        <v>2.3</v>
      </c>
      <c r="E73" s="65" t="n">
        <v>3.5</v>
      </c>
      <c r="F73" s="65" t="n">
        <v>2.45</v>
      </c>
      <c r="G73" s="65" t="n">
        <v>22.58</v>
      </c>
      <c r="H73" s="65" t="n">
        <v>17.41</v>
      </c>
      <c r="I73" s="65" t="n">
        <v>2.6</v>
      </c>
      <c r="J73" s="65" t="n">
        <v>6.54</v>
      </c>
      <c r="K73" s="65" t="n">
        <v>2.15</v>
      </c>
      <c r="L73" s="65" t="n">
        <v>1.7</v>
      </c>
      <c r="M73" s="65" t="n">
        <v>0.76</v>
      </c>
      <c r="N73" s="65" t="n">
        <v>0.54</v>
      </c>
      <c r="O73" s="65"/>
      <c r="P73" s="62"/>
    </row>
    <row r="74" customFormat="false" ht="21" hidden="false" customHeight="false" outlineLevel="0" collapsed="false">
      <c r="A74" s="62"/>
      <c r="B74" s="62" t="n">
        <v>15</v>
      </c>
      <c r="C74" s="65" t="n">
        <v>0</v>
      </c>
      <c r="D74" s="65" t="n">
        <v>2</v>
      </c>
      <c r="E74" s="65" t="n">
        <v>2.45</v>
      </c>
      <c r="F74" s="65" t="n">
        <v>6.35</v>
      </c>
      <c r="G74" s="65" t="n">
        <v>18.67</v>
      </c>
      <c r="H74" s="65" t="n">
        <v>15.2</v>
      </c>
      <c r="I74" s="65" t="n">
        <v>4.64</v>
      </c>
      <c r="J74" s="65" t="n">
        <v>7.11</v>
      </c>
      <c r="K74" s="65" t="n">
        <v>4.45</v>
      </c>
      <c r="L74" s="65" t="n">
        <v>2.3</v>
      </c>
      <c r="M74" s="65" t="n">
        <v>0.72</v>
      </c>
      <c r="N74" s="65" t="n">
        <v>0.54</v>
      </c>
      <c r="O74" s="65"/>
      <c r="P74" s="62"/>
    </row>
    <row r="75" customFormat="false" ht="21" hidden="false" customHeight="false" outlineLevel="0" collapsed="false">
      <c r="A75" s="62"/>
      <c r="B75" s="62" t="n">
        <v>16</v>
      </c>
      <c r="C75" s="65" t="n">
        <v>0</v>
      </c>
      <c r="D75" s="65" t="n">
        <v>2</v>
      </c>
      <c r="E75" s="65" t="n">
        <v>2.45</v>
      </c>
      <c r="F75" s="65" t="n">
        <v>18.04</v>
      </c>
      <c r="G75" s="65" t="n">
        <v>20.53</v>
      </c>
      <c r="H75" s="65" t="n">
        <v>17.41</v>
      </c>
      <c r="I75" s="65" t="n">
        <v>3.35</v>
      </c>
      <c r="J75" s="65" t="n">
        <v>8.16</v>
      </c>
      <c r="K75" s="65" t="n">
        <v>5.59</v>
      </c>
      <c r="L75" s="65" t="n">
        <v>2</v>
      </c>
      <c r="M75" s="65" t="n">
        <v>0.72</v>
      </c>
      <c r="N75" s="65" t="n">
        <v>0.54</v>
      </c>
      <c r="O75" s="65"/>
      <c r="P75" s="62"/>
    </row>
    <row r="76" customFormat="false" ht="21" hidden="false" customHeight="false" outlineLevel="0" collapsed="false">
      <c r="A76" s="62"/>
      <c r="B76" s="62" t="n">
        <v>17</v>
      </c>
      <c r="C76" s="65" t="n">
        <v>0</v>
      </c>
      <c r="D76" s="65" t="n">
        <v>1.6</v>
      </c>
      <c r="E76" s="65" t="n">
        <v>2.45</v>
      </c>
      <c r="F76" s="65" t="n">
        <v>13.31</v>
      </c>
      <c r="G76" s="65" t="n">
        <v>13.31</v>
      </c>
      <c r="H76" s="65" t="n">
        <v>14.26</v>
      </c>
      <c r="I76" s="65" t="n">
        <v>4.64</v>
      </c>
      <c r="J76" s="65" t="n">
        <v>6.54</v>
      </c>
      <c r="K76" s="65" t="n">
        <v>4.07</v>
      </c>
      <c r="L76" s="65" t="n">
        <v>1.9</v>
      </c>
      <c r="M76" s="65" t="n">
        <v>0.72</v>
      </c>
      <c r="N76" s="65" t="n">
        <v>0.54</v>
      </c>
      <c r="O76" s="65"/>
      <c r="P76" s="62"/>
    </row>
    <row r="77" customFormat="false" ht="21" hidden="false" customHeight="false" outlineLevel="0" collapsed="false">
      <c r="A77" s="62"/>
      <c r="B77" s="62" t="n">
        <v>18</v>
      </c>
      <c r="C77" s="65" t="n">
        <v>0</v>
      </c>
      <c r="D77" s="65" t="n">
        <v>1.5</v>
      </c>
      <c r="E77" s="65" t="n">
        <v>2.15</v>
      </c>
      <c r="F77" s="65" t="n">
        <v>8.73</v>
      </c>
      <c r="G77" s="65" t="n">
        <v>10.43</v>
      </c>
      <c r="H77" s="65" t="n">
        <v>13.63</v>
      </c>
      <c r="I77" s="65" t="n">
        <v>36.81</v>
      </c>
      <c r="J77" s="65" t="n">
        <v>6.35</v>
      </c>
      <c r="K77" s="65" t="n">
        <v>2.45</v>
      </c>
      <c r="L77" s="65" t="n">
        <v>1.9</v>
      </c>
      <c r="M77" s="65" t="n">
        <v>0.72</v>
      </c>
      <c r="N77" s="65" t="n">
        <v>0.54</v>
      </c>
      <c r="O77" s="65"/>
      <c r="P77" s="62"/>
    </row>
    <row r="78" customFormat="false" ht="21" hidden="false" customHeight="false" outlineLevel="0" collapsed="false">
      <c r="A78" s="62"/>
      <c r="B78" s="62" t="n">
        <v>19</v>
      </c>
      <c r="C78" s="65" t="n">
        <v>0</v>
      </c>
      <c r="D78" s="65" t="n">
        <v>1.5</v>
      </c>
      <c r="E78" s="65" t="n">
        <v>2</v>
      </c>
      <c r="F78" s="65" t="n">
        <v>5.02</v>
      </c>
      <c r="G78" s="65" t="n">
        <v>5.21</v>
      </c>
      <c r="H78" s="65" t="n">
        <v>9.58</v>
      </c>
      <c r="I78" s="65" t="n">
        <v>73.5</v>
      </c>
      <c r="J78" s="65" t="n">
        <v>12.14</v>
      </c>
      <c r="K78" s="65" t="n">
        <v>1.7</v>
      </c>
      <c r="L78" s="65" t="n">
        <v>1.6</v>
      </c>
      <c r="M78" s="65" t="n">
        <v>0.76</v>
      </c>
      <c r="N78" s="65" t="n">
        <v>0.56</v>
      </c>
      <c r="O78" s="65"/>
      <c r="P78" s="62"/>
    </row>
    <row r="79" customFormat="false" ht="21" hidden="false" customHeight="false" outlineLevel="0" collapsed="false">
      <c r="A79" s="62"/>
      <c r="B79" s="62" t="n">
        <v>20</v>
      </c>
      <c r="C79" s="65" t="n">
        <v>0</v>
      </c>
      <c r="D79" s="65" t="n">
        <v>1.9</v>
      </c>
      <c r="E79" s="65" t="n">
        <v>1.8</v>
      </c>
      <c r="F79" s="65" t="n">
        <v>3.5</v>
      </c>
      <c r="G79" s="65" t="n">
        <v>6.92</v>
      </c>
      <c r="H79" s="65" t="n">
        <v>6.92</v>
      </c>
      <c r="I79" s="65" t="n">
        <v>32.89</v>
      </c>
      <c r="J79" s="65" t="n">
        <v>33.38</v>
      </c>
      <c r="K79" s="65" t="n">
        <v>1.8</v>
      </c>
      <c r="L79" s="65" t="n">
        <v>1.6</v>
      </c>
      <c r="M79" s="65" t="n">
        <v>0.72</v>
      </c>
      <c r="N79" s="65" t="n">
        <v>0.52</v>
      </c>
      <c r="O79" s="65"/>
      <c r="P79" s="62"/>
    </row>
    <row r="80" customFormat="false" ht="21" hidden="false" customHeight="false" outlineLevel="0" collapsed="false">
      <c r="A80" s="62"/>
      <c r="B80" s="62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2"/>
    </row>
    <row r="81" customFormat="false" ht="21" hidden="false" customHeight="false" outlineLevel="0" collapsed="false">
      <c r="A81" s="62"/>
      <c r="B81" s="62" t="n">
        <v>21</v>
      </c>
      <c r="C81" s="65" t="n">
        <v>0</v>
      </c>
      <c r="D81" s="65" t="n">
        <v>4.26</v>
      </c>
      <c r="E81" s="65" t="n">
        <v>2.15</v>
      </c>
      <c r="F81" s="65" t="n">
        <v>1.8</v>
      </c>
      <c r="G81" s="65" t="n">
        <v>9.01</v>
      </c>
      <c r="H81" s="65" t="n">
        <v>6.73</v>
      </c>
      <c r="I81" s="65" t="n">
        <v>26.68</v>
      </c>
      <c r="J81" s="65" t="n">
        <v>20.94</v>
      </c>
      <c r="K81" s="65" t="n">
        <v>1.9</v>
      </c>
      <c r="L81" s="65" t="n">
        <v>1.5</v>
      </c>
      <c r="M81" s="65" t="n">
        <v>0.68</v>
      </c>
      <c r="N81" s="65" t="n">
        <v>0.48</v>
      </c>
      <c r="O81" s="65"/>
      <c r="P81" s="62"/>
    </row>
    <row r="82" customFormat="false" ht="21" hidden="false" customHeight="false" outlineLevel="0" collapsed="false">
      <c r="A82" s="62"/>
      <c r="B82" s="62" t="n">
        <v>22</v>
      </c>
      <c r="C82" s="65" t="n">
        <v>0</v>
      </c>
      <c r="D82" s="65" t="n">
        <v>4.07</v>
      </c>
      <c r="E82" s="65" t="n">
        <v>1.2</v>
      </c>
      <c r="F82" s="65" t="n">
        <v>2.75</v>
      </c>
      <c r="G82" s="65" t="n">
        <v>17.72</v>
      </c>
      <c r="H82" s="65" t="n">
        <v>6.92</v>
      </c>
      <c r="I82" s="65" t="n">
        <v>50.56</v>
      </c>
      <c r="J82" s="65" t="n">
        <v>10.15</v>
      </c>
      <c r="K82" s="65" t="n">
        <v>1.8</v>
      </c>
      <c r="L82" s="65" t="n">
        <v>1.8</v>
      </c>
      <c r="M82" s="65" t="n">
        <v>0.72</v>
      </c>
      <c r="N82" s="65" t="n">
        <v>0.96</v>
      </c>
      <c r="O82" s="65"/>
      <c r="P82" s="62"/>
    </row>
    <row r="83" customFormat="false" ht="21" hidden="false" customHeight="false" outlineLevel="0" collapsed="false">
      <c r="A83" s="62"/>
      <c r="B83" s="62" t="n">
        <v>23</v>
      </c>
      <c r="C83" s="65" t="n">
        <v>0</v>
      </c>
      <c r="D83" s="65" t="n">
        <v>2.75</v>
      </c>
      <c r="E83" s="65" t="n">
        <v>1.5</v>
      </c>
      <c r="F83" s="65" t="n">
        <v>2.45</v>
      </c>
      <c r="G83" s="65" t="n">
        <v>17.1</v>
      </c>
      <c r="H83" s="65" t="n">
        <v>3.5</v>
      </c>
      <c r="I83" s="65" t="n">
        <v>36.32</v>
      </c>
      <c r="J83" s="65" t="n">
        <v>8.16</v>
      </c>
      <c r="K83" s="65" t="n">
        <v>2.75</v>
      </c>
      <c r="L83" s="65" t="n">
        <v>1.7</v>
      </c>
      <c r="M83" s="65" t="n">
        <v>0.64</v>
      </c>
      <c r="N83" s="65" t="n">
        <v>15.83</v>
      </c>
      <c r="O83" s="65"/>
      <c r="P83" s="62"/>
    </row>
    <row r="84" customFormat="false" ht="21" hidden="false" customHeight="false" outlineLevel="0" collapsed="false">
      <c r="A84" s="62"/>
      <c r="B84" s="62" t="n">
        <v>24</v>
      </c>
      <c r="C84" s="65" t="n">
        <v>0</v>
      </c>
      <c r="D84" s="65" t="n">
        <v>3.35</v>
      </c>
      <c r="E84" s="65" t="n">
        <v>1.2</v>
      </c>
      <c r="F84" s="65" t="n">
        <v>3.88</v>
      </c>
      <c r="G84" s="65" t="n">
        <v>14.89</v>
      </c>
      <c r="H84" s="65" t="n">
        <v>6.35</v>
      </c>
      <c r="I84" s="65" t="n">
        <v>27.09</v>
      </c>
      <c r="J84" s="65" t="n">
        <v>6.54</v>
      </c>
      <c r="K84" s="65" t="n">
        <v>1.7</v>
      </c>
      <c r="L84" s="65" t="n">
        <v>1.7</v>
      </c>
      <c r="M84" s="65" t="n">
        <v>0.64</v>
      </c>
      <c r="N84" s="65" t="n">
        <v>12.71</v>
      </c>
      <c r="O84" s="65"/>
      <c r="P84" s="62"/>
    </row>
    <row r="85" customFormat="false" ht="21" hidden="false" customHeight="false" outlineLevel="0" collapsed="false">
      <c r="A85" s="62"/>
      <c r="B85" s="62" t="n">
        <v>25</v>
      </c>
      <c r="C85" s="65" t="n">
        <v>0</v>
      </c>
      <c r="D85" s="65" t="n">
        <v>6.92</v>
      </c>
      <c r="E85" s="65" t="n">
        <v>1.6</v>
      </c>
      <c r="F85" s="65" t="n">
        <v>8.73</v>
      </c>
      <c r="G85" s="65" t="n">
        <v>13.94</v>
      </c>
      <c r="H85" s="65" t="n">
        <v>5.97</v>
      </c>
      <c r="I85" s="65" t="n">
        <v>38.94</v>
      </c>
      <c r="J85" s="65" t="n">
        <v>6.35</v>
      </c>
      <c r="K85" s="65" t="n">
        <v>1.6</v>
      </c>
      <c r="L85" s="65" t="n">
        <v>1.9</v>
      </c>
      <c r="M85" s="65" t="n">
        <v>0.64</v>
      </c>
      <c r="N85" s="65" t="n">
        <v>12.71</v>
      </c>
      <c r="O85" s="65"/>
      <c r="P85" s="62"/>
    </row>
    <row r="86" customFormat="false" ht="21" hidden="false" customHeight="false" outlineLevel="0" collapsed="false">
      <c r="A86" s="62"/>
      <c r="B86" s="62" t="n">
        <v>26</v>
      </c>
      <c r="C86" s="65" t="n">
        <v>0</v>
      </c>
      <c r="D86" s="65" t="n">
        <v>4.83</v>
      </c>
      <c r="E86" s="65" t="n">
        <v>1.4</v>
      </c>
      <c r="F86" s="65" t="n">
        <v>4.64</v>
      </c>
      <c r="G86" s="65" t="n">
        <v>11</v>
      </c>
      <c r="H86" s="65" t="n">
        <v>17.1</v>
      </c>
      <c r="I86" s="65" t="n">
        <v>31.42</v>
      </c>
      <c r="J86" s="65" t="n">
        <v>5.97</v>
      </c>
      <c r="K86" s="65" t="n">
        <v>1.7</v>
      </c>
      <c r="L86" s="65" t="n">
        <v>1.5</v>
      </c>
      <c r="M86" s="65" t="n">
        <v>0.64</v>
      </c>
      <c r="N86" s="65" t="n">
        <v>12.71</v>
      </c>
      <c r="O86" s="65"/>
      <c r="P86" s="62"/>
    </row>
    <row r="87" customFormat="false" ht="21" hidden="false" customHeight="false" outlineLevel="0" collapsed="false">
      <c r="A87" s="62"/>
      <c r="B87" s="62" t="n">
        <v>27</v>
      </c>
      <c r="C87" s="65" t="n">
        <v>0</v>
      </c>
      <c r="D87" s="65" t="n">
        <v>3.2</v>
      </c>
      <c r="E87" s="65" t="n">
        <v>5.21</v>
      </c>
      <c r="F87" s="65" t="n">
        <v>3.69</v>
      </c>
      <c r="G87" s="65" t="n">
        <v>14.57</v>
      </c>
      <c r="H87" s="65" t="n">
        <v>21.76</v>
      </c>
      <c r="I87" s="65" t="n">
        <v>22.99</v>
      </c>
      <c r="J87" s="65" t="n">
        <v>5.78</v>
      </c>
      <c r="K87" s="65" t="n">
        <v>1.8</v>
      </c>
      <c r="L87" s="65" t="n">
        <v>1.2</v>
      </c>
      <c r="M87" s="65" t="n">
        <v>0.6</v>
      </c>
      <c r="N87" s="65" t="n">
        <v>12.71</v>
      </c>
      <c r="O87" s="65"/>
      <c r="P87" s="62"/>
    </row>
    <row r="88" customFormat="false" ht="21" hidden="false" customHeight="false" outlineLevel="0" collapsed="false">
      <c r="A88" s="62"/>
      <c r="B88" s="62" t="n">
        <v>28</v>
      </c>
      <c r="C88" s="65" t="n">
        <v>0</v>
      </c>
      <c r="D88" s="65" t="n">
        <v>2.3</v>
      </c>
      <c r="E88" s="65" t="n">
        <v>4.83</v>
      </c>
      <c r="F88" s="65" t="n">
        <v>4.45</v>
      </c>
      <c r="G88" s="65" t="n">
        <v>10.72</v>
      </c>
      <c r="H88" s="65" t="n">
        <v>56.46</v>
      </c>
      <c r="I88" s="65" t="n">
        <v>14.89</v>
      </c>
      <c r="J88" s="65" t="n">
        <v>6.16</v>
      </c>
      <c r="K88" s="65" t="n">
        <v>2.15</v>
      </c>
      <c r="L88" s="65" t="n">
        <v>1.1</v>
      </c>
      <c r="M88" s="65" t="n">
        <v>0.6</v>
      </c>
      <c r="N88" s="65" t="n">
        <v>12.43</v>
      </c>
      <c r="O88" s="65"/>
      <c r="P88" s="62"/>
    </row>
    <row r="89" customFormat="false" ht="21" hidden="false" customHeight="false" outlineLevel="0" collapsed="false">
      <c r="A89" s="62"/>
      <c r="B89" s="62" t="n">
        <v>29</v>
      </c>
      <c r="C89" s="65" t="n">
        <v>0</v>
      </c>
      <c r="D89" s="65" t="n">
        <v>1.9</v>
      </c>
      <c r="E89" s="65" t="n">
        <v>1.9</v>
      </c>
      <c r="F89" s="65" t="n">
        <v>4.26</v>
      </c>
      <c r="G89" s="65" t="n">
        <v>7.87</v>
      </c>
      <c r="H89" s="65" t="n">
        <v>33.87</v>
      </c>
      <c r="I89" s="65" t="n">
        <v>17.41</v>
      </c>
      <c r="J89" s="65" t="n">
        <v>8.44</v>
      </c>
      <c r="K89" s="65" t="n">
        <v>3.35</v>
      </c>
      <c r="L89" s="65" t="n">
        <v>1.1</v>
      </c>
      <c r="M89" s="65"/>
      <c r="N89" s="65" t="n">
        <v>12.14</v>
      </c>
      <c r="O89" s="65"/>
      <c r="P89" s="62"/>
    </row>
    <row r="90" customFormat="false" ht="21" hidden="false" customHeight="false" outlineLevel="0" collapsed="false">
      <c r="A90" s="62"/>
      <c r="B90" s="62" t="n">
        <v>30</v>
      </c>
      <c r="C90" s="65" t="n">
        <v>0</v>
      </c>
      <c r="D90" s="65" t="n">
        <v>1.6</v>
      </c>
      <c r="E90" s="65" t="n">
        <v>1.6</v>
      </c>
      <c r="F90" s="65" t="n">
        <v>10.72</v>
      </c>
      <c r="G90" s="65" t="n">
        <v>7.87</v>
      </c>
      <c r="H90" s="65" t="n">
        <v>17.1</v>
      </c>
      <c r="I90" s="65" t="n">
        <v>17.72</v>
      </c>
      <c r="J90" s="65" t="n">
        <v>24.22</v>
      </c>
      <c r="K90" s="65" t="n">
        <v>2.9</v>
      </c>
      <c r="L90" s="65" t="n">
        <v>1.1</v>
      </c>
      <c r="M90" s="65"/>
      <c r="N90" s="65" t="n">
        <v>11.86</v>
      </c>
      <c r="O90" s="65"/>
      <c r="P90" s="62"/>
    </row>
    <row r="91" customFormat="false" ht="21" hidden="false" customHeight="false" outlineLevel="0" collapsed="false">
      <c r="A91" s="62"/>
      <c r="B91" s="62" t="n">
        <v>31</v>
      </c>
      <c r="C91" s="65"/>
      <c r="D91" s="65" t="n">
        <v>1.8</v>
      </c>
      <c r="E91" s="65"/>
      <c r="F91" s="65" t="n">
        <v>7.3</v>
      </c>
      <c r="G91" s="65" t="n">
        <v>20.12</v>
      </c>
      <c r="H91" s="65"/>
      <c r="I91" s="65" t="n">
        <v>14.89</v>
      </c>
      <c r="J91" s="65"/>
      <c r="K91" s="65" t="n">
        <v>2.9</v>
      </c>
      <c r="L91" s="65" t="n">
        <v>1.2</v>
      </c>
      <c r="M91" s="65"/>
      <c r="N91" s="65" t="n">
        <v>10.72</v>
      </c>
      <c r="O91" s="65"/>
      <c r="P91" s="62"/>
    </row>
    <row r="92" customFormat="false" ht="21" hidden="false" customHeight="false" outlineLevel="0" collapsed="false">
      <c r="A92" s="62"/>
      <c r="B92" s="62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2"/>
    </row>
    <row r="93" customFormat="false" ht="21" hidden="false" customHeight="false" outlineLevel="0" collapsed="false">
      <c r="A93" s="62"/>
      <c r="B93" s="64" t="s">
        <v>34</v>
      </c>
      <c r="C93" s="65" t="n">
        <v>6.03</v>
      </c>
      <c r="D93" s="65" t="n">
        <v>56.83</v>
      </c>
      <c r="E93" s="65" t="n">
        <v>112.14</v>
      </c>
      <c r="F93" s="65" t="n">
        <v>192.74</v>
      </c>
      <c r="G93" s="65" t="n">
        <v>472.73</v>
      </c>
      <c r="H93" s="65" t="n">
        <v>480.83</v>
      </c>
      <c r="I93" s="65" t="n">
        <v>596.89</v>
      </c>
      <c r="J93" s="65" t="n">
        <v>286.54</v>
      </c>
      <c r="K93" s="65" t="n">
        <v>113.08</v>
      </c>
      <c r="L93" s="65" t="n">
        <v>52.7</v>
      </c>
      <c r="M93" s="65" t="n">
        <v>22.08</v>
      </c>
      <c r="N93" s="65" t="n">
        <v>126.16</v>
      </c>
      <c r="O93" s="65" t="n">
        <v>2518.75</v>
      </c>
      <c r="P93" s="62" t="s">
        <v>35</v>
      </c>
    </row>
    <row r="94" customFormat="false" ht="21" hidden="false" customHeight="false" outlineLevel="0" collapsed="false">
      <c r="A94" s="62"/>
      <c r="B94" s="64" t="s">
        <v>21</v>
      </c>
      <c r="C94" s="65" t="n">
        <v>0.201</v>
      </c>
      <c r="D94" s="65" t="n">
        <v>1.83322580645161</v>
      </c>
      <c r="E94" s="65" t="n">
        <v>3.738</v>
      </c>
      <c r="F94" s="65" t="n">
        <v>6.21741935483871</v>
      </c>
      <c r="G94" s="65" t="n">
        <v>15.2493548387097</v>
      </c>
      <c r="H94" s="65" t="n">
        <v>16.0276666666667</v>
      </c>
      <c r="I94" s="65" t="n">
        <v>19.2545161290323</v>
      </c>
      <c r="J94" s="65" t="n">
        <v>9.55133333333333</v>
      </c>
      <c r="K94" s="65" t="n">
        <v>3.64774193548387</v>
      </c>
      <c r="L94" s="65" t="n">
        <v>1.7</v>
      </c>
      <c r="M94" s="65" t="n">
        <v>0.788571428571429</v>
      </c>
      <c r="N94" s="65" t="n">
        <v>4.06967741935484</v>
      </c>
      <c r="O94" s="65" t="n">
        <v>6.85654224270354</v>
      </c>
      <c r="P94" s="62" t="s">
        <v>36</v>
      </c>
    </row>
    <row r="95" customFormat="false" ht="21" hidden="false" customHeight="false" outlineLevel="0" collapsed="false">
      <c r="A95" s="62"/>
      <c r="B95" s="64" t="s">
        <v>22</v>
      </c>
      <c r="C95" s="65" t="n">
        <v>3.88</v>
      </c>
      <c r="D95" s="65" t="n">
        <v>6.92</v>
      </c>
      <c r="E95" s="65" t="n">
        <v>9.87</v>
      </c>
      <c r="F95" s="65" t="n">
        <v>23.81</v>
      </c>
      <c r="G95" s="65" t="n">
        <v>42.21</v>
      </c>
      <c r="H95" s="65" t="n">
        <v>56.46</v>
      </c>
      <c r="I95" s="65" t="n">
        <v>73.5</v>
      </c>
      <c r="J95" s="65" t="n">
        <v>33.38</v>
      </c>
      <c r="K95" s="65" t="n">
        <v>14.57</v>
      </c>
      <c r="L95" s="65" t="n">
        <v>3.05</v>
      </c>
      <c r="M95" s="65" t="n">
        <v>1.1</v>
      </c>
      <c r="N95" s="65" t="n">
        <v>15.83</v>
      </c>
      <c r="O95" s="65" t="n">
        <v>73.5</v>
      </c>
      <c r="P95" s="62" t="s">
        <v>36</v>
      </c>
    </row>
    <row r="96" customFormat="false" ht="21" hidden="false" customHeight="false" outlineLevel="0" collapsed="false">
      <c r="A96" s="62"/>
      <c r="B96" s="64" t="s">
        <v>23</v>
      </c>
      <c r="C96" s="65" t="n">
        <v>0</v>
      </c>
      <c r="D96" s="65" t="n">
        <v>0</v>
      </c>
      <c r="E96" s="65" t="n">
        <v>1.2</v>
      </c>
      <c r="F96" s="65" t="n">
        <v>1.1</v>
      </c>
      <c r="G96" s="65" t="n">
        <v>4.07</v>
      </c>
      <c r="H96" s="65" t="n">
        <v>3.5</v>
      </c>
      <c r="I96" s="65" t="n">
        <v>2.6</v>
      </c>
      <c r="J96" s="65" t="n">
        <v>5.78</v>
      </c>
      <c r="K96" s="65" t="n">
        <v>1.6</v>
      </c>
      <c r="L96" s="65" t="n">
        <v>1.1</v>
      </c>
      <c r="M96" s="65" t="n">
        <v>0.6</v>
      </c>
      <c r="N96" s="65" t="n">
        <v>0.48</v>
      </c>
      <c r="O96" s="65" t="n">
        <v>0</v>
      </c>
      <c r="P96" s="62" t="s">
        <v>36</v>
      </c>
    </row>
    <row r="97" customFormat="false" ht="21" hidden="false" customHeight="false" outlineLevel="0" collapsed="false">
      <c r="A97" s="62"/>
      <c r="B97" s="64" t="s">
        <v>37</v>
      </c>
      <c r="C97" s="65" t="n">
        <v>0.520992</v>
      </c>
      <c r="D97" s="65" t="n">
        <v>4.910112</v>
      </c>
      <c r="E97" s="65" t="n">
        <v>9.688896</v>
      </c>
      <c r="F97" s="65" t="n">
        <v>16.652736</v>
      </c>
      <c r="G97" s="65" t="n">
        <v>40.843872</v>
      </c>
      <c r="H97" s="65" t="n">
        <v>41.543712</v>
      </c>
      <c r="I97" s="65" t="n">
        <v>51.571296</v>
      </c>
      <c r="J97" s="65" t="n">
        <v>24.757056</v>
      </c>
      <c r="K97" s="65" t="n">
        <v>9.770112</v>
      </c>
      <c r="L97" s="65" t="n">
        <v>4.55328</v>
      </c>
      <c r="M97" s="65" t="n">
        <v>1.907712</v>
      </c>
      <c r="N97" s="65" t="n">
        <v>10.900224</v>
      </c>
      <c r="O97" s="65" t="n">
        <v>217.62</v>
      </c>
      <c r="P97" s="62" t="s">
        <v>38</v>
      </c>
    </row>
    <row r="98" customFormat="false" ht="21" hidden="false" customHeight="false" outlineLevel="0" collapsed="false">
      <c r="A98" s="62"/>
      <c r="B98" s="62" t="s">
        <v>39</v>
      </c>
      <c r="C98" s="62"/>
      <c r="D98" s="65" t="n">
        <v>85.4999999999983</v>
      </c>
      <c r="E98" s="62" t="s">
        <v>40</v>
      </c>
      <c r="F98" s="62" t="s">
        <v>70</v>
      </c>
      <c r="G98" s="62" t="s">
        <v>42</v>
      </c>
      <c r="H98" s="62" t="s">
        <v>57</v>
      </c>
      <c r="I98" s="62" t="s">
        <v>44</v>
      </c>
      <c r="J98" s="62" t="s">
        <v>64</v>
      </c>
      <c r="K98" s="62" t="s">
        <v>46</v>
      </c>
      <c r="L98" s="62" t="s">
        <v>71</v>
      </c>
      <c r="M98" s="62"/>
      <c r="N98" s="62"/>
      <c r="O98" s="62"/>
      <c r="P98" s="62"/>
    </row>
    <row r="99" customFormat="false" ht="21" hidden="false" customHeight="false" outlineLevel="0" collapsed="false">
      <c r="A99" s="62"/>
      <c r="B99" s="62" t="s">
        <v>48</v>
      </c>
      <c r="C99" s="62"/>
      <c r="D99" s="62" t="n">
        <v>8.757</v>
      </c>
      <c r="E99" s="62" t="s">
        <v>49</v>
      </c>
      <c r="F99" s="62"/>
      <c r="G99" s="62"/>
      <c r="H99" s="62"/>
      <c r="I99" s="62"/>
      <c r="J99" s="62" t="n">
        <v>108.502</v>
      </c>
      <c r="K99" s="62" t="s">
        <v>50</v>
      </c>
      <c r="L99" s="62"/>
      <c r="M99" s="62"/>
      <c r="N99" s="62"/>
      <c r="O99" s="62"/>
      <c r="P99" s="62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9.328125" defaultRowHeight="21" zeroHeight="false" outlineLevelRow="0" outlineLevelCol="0"/>
  <cols>
    <col collapsed="false" customWidth="false" hidden="false" outlineLevel="0" max="8" min="1" style="1" width="9.33"/>
    <col collapsed="false" customWidth="true" hidden="false" outlineLevel="0" max="9" min="9" style="1" width="10.33"/>
    <col collapsed="false" customWidth="false" hidden="false" outlineLevel="0" max="15" min="10" style="1" width="9.33"/>
    <col collapsed="false" customWidth="true" hidden="false" outlineLevel="0" max="16" min="16" style="1" width="6.66"/>
    <col collapsed="false" customWidth="true" hidden="true" outlineLevel="0" max="25" min="17" style="1" width="10.65"/>
    <col collapsed="false" customWidth="true" hidden="true" outlineLevel="0" max="26" min="26" style="1" width="8.79"/>
    <col collapsed="false" customWidth="false" hidden="false" outlineLevel="0" max="257" min="27" style="1" width="9.33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8]c-form'!AG4</f>
        <v>Ban Thung Thong ,  A. Chae Hom, Lampang,W.17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8]c-form'!AG3</f>
        <v>Nam Mae Soi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8]c-form'!AH3</f>
        <v>Wa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8]c-form'!AI3</f>
        <v>Wang</v>
      </c>
      <c r="D4" s="11"/>
      <c r="E4" s="11"/>
      <c r="F4" s="11"/>
      <c r="G4" s="11"/>
      <c r="H4" s="2" t="str">
        <f aca="false">IF(TRIM('[8]c-form'!AJ3)&lt;&gt;"","Water  Year   "&amp;'[8]c-form'!AJ3,"Water  Year   ")</f>
        <v>Water  Year   2014</v>
      </c>
      <c r="I4" s="2"/>
      <c r="J4" s="12"/>
      <c r="K4" s="4"/>
      <c r="L4" s="5"/>
      <c r="M4" s="13" t="str">
        <f aca="false">"Rating  Curve"&amp;"  "&amp;R5</f>
        <v>Rating  Curve  HC.1/2614</v>
      </c>
      <c r="N4" s="13"/>
      <c r="O4" s="13"/>
      <c r="P4" s="13"/>
      <c r="R4" s="1" t="str">
        <f aca="false">IF(TRIM('[8]c-form'!E15)="","",'[8]c-form'!E15)</f>
        <v>MSL.</v>
      </c>
      <c r="S4" s="1" t="n">
        <f aca="false">IF(TRIM('[8]c-form'!U15)="","",'[8]c-form'!U15)</f>
        <v>297.65</v>
      </c>
      <c r="T4" s="1" t="str">
        <f aca="false">IF(TRIM('[8]c-form'!W15)="","","0"&amp;'[8]c-form'!W15&amp;":00")</f>
        <v>022:00</v>
      </c>
      <c r="U4" s="1" t="str">
        <f aca="false">IF(TRIM('[8]c-form'!Z15)="","",'[8]c-form'!Z15)</f>
        <v>SEP</v>
      </c>
      <c r="V4" s="1" t="n">
        <f aca="false">IF(TRIM('[8]c-form'!AA15)="","",'[8]c-form'!AA15)</f>
        <v>3</v>
      </c>
      <c r="W4" s="1" t="n">
        <f aca="false">IF(TRIM('[8]c-form'!C7)="","",'[8]c-form'!C7)</f>
        <v>2014</v>
      </c>
    </row>
    <row r="5" customFormat="false" ht="21" hidden="false" customHeight="false" outlineLevel="0" collapsed="false">
      <c r="A5" s="5"/>
      <c r="B5" s="47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14 to March 31,  2015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5"/>
      <c r="R5" s="1" t="str">
        <f aca="false">IF(TRIM('[8]c-form'!C18)="","",'[8]c-form'!C18)</f>
        <v>HC.1/2614</v>
      </c>
      <c r="T5" s="1" t="n">
        <f aca="false">IF(TRIM('[8]c-form'!C15)="","",'[8]c-form'!C15)</f>
        <v>295.66</v>
      </c>
      <c r="U5" s="1" t="n">
        <f aca="false">IF(TRIM('[8]c-form'!O15)="","",'[8]c-form'!O15)</f>
        <v>295.135</v>
      </c>
      <c r="V5" s="1" t="n">
        <f aca="false">IF(TRIM('[8]c-form'!J15)="","",'[8]c-form'!J15)</f>
        <v>300.1</v>
      </c>
      <c r="W5" s="1" t="n">
        <f aca="false">IF(TRIM('[8]c-form'!M15)="","",'[8]c-form'!M15)</f>
        <v>300.2</v>
      </c>
    </row>
    <row r="6" customFormat="false" ht="21" hidden="false" customHeight="false" outlineLevel="0" collapsed="false">
      <c r="A6" s="5"/>
      <c r="B6" s="48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8]c-form'!G15)="","",'[8]c-form'!G15)</f>
        <v>788</v>
      </c>
    </row>
    <row r="7" customFormat="false" ht="23.25" hidden="false" customHeight="false" outlineLevel="0" collapsed="false">
      <c r="A7" s="49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9"/>
    </row>
    <row r="8" customFormat="false" ht="5.25" hidden="false" customHeight="true" outlineLevel="0" collapsed="false">
      <c r="A8" s="5"/>
      <c r="B8" s="48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50" t="n">
        <v>1</v>
      </c>
      <c r="C9" s="20" t="n">
        <f aca="false">IF(COUNT('[8]HourGH-APR'!AB11)=0,"",ROUND('[8]HourGH-APR'!AB11,2))</f>
        <v>296.57</v>
      </c>
      <c r="D9" s="20" t="n">
        <f aca="false">IF(COUNT('[8]HourGH-MAY'!AB11)=0,"",ROUND('[8]HourGH-MAY'!AB11,2))</f>
        <v>296.21</v>
      </c>
      <c r="E9" s="20" t="n">
        <f aca="false">IF(COUNT('[8]HourGH-JUN'!AB11)=0,"",ROUND('[8]HourGH-JUN'!AB11,2))</f>
        <v>296.21</v>
      </c>
      <c r="F9" s="20" t="n">
        <f aca="false">IF(COUNT('[8]HourGH-JUL'!AB11)=0,"",ROUND('[8]HourGH-JUL'!AB11,2))</f>
        <v>295.93</v>
      </c>
      <c r="G9" s="20" t="n">
        <f aca="false">IF(COUNT('[8]HourGH-AUG'!AB11)=0,"",ROUND('[8]HourGH-AUG'!AB11,2))</f>
        <v>296.15</v>
      </c>
      <c r="H9" s="20" t="n">
        <f aca="false">IF(COUNT('[8]HourGH-SEP'!AB11)=0,"",ROUND('[8]HourGH-SEP'!AB11,2))</f>
        <v>296.35</v>
      </c>
      <c r="I9" s="20" t="n">
        <f aca="false">IF(COUNT('[8]HourGH-OCT'!AB11)=0,"",ROUND('[8]HourGH-OCT'!AB11,2))</f>
        <v>296.26</v>
      </c>
      <c r="J9" s="20" t="n">
        <f aca="false">IF(COUNT('[8]HourGH-NOV'!AB11)=0,"",ROUND('[8]HourGH-NOV'!AB11,2))</f>
        <v>296.11</v>
      </c>
      <c r="K9" s="20" t="n">
        <f aca="false">IF(COUNT('[8]HourGH-DEC'!AB11)=0,"",ROUND('[8]HourGH-DEC'!AB11,2))</f>
        <v>296.02</v>
      </c>
      <c r="L9" s="20" t="n">
        <f aca="false">IF(COUNT('[8]HourGH-JAN'!AB11)=0,"",ROUND('[8]HourGH-JAN'!AB11,2))</f>
        <v>295.96</v>
      </c>
      <c r="M9" s="20" t="n">
        <f aca="false">IF(COUNT('[8]HourGH-FEB'!AB11)=0,"",ROUND('[8]HourGH-FEB'!AB11,2))</f>
        <v>296</v>
      </c>
      <c r="N9" s="20" t="n">
        <f aca="false">IF(COUNT('[8]HourGH-MAR'!AB11)=0,"",ROUND('[8]HourGH-MAR'!AB11,2))</f>
        <v>295.94</v>
      </c>
      <c r="O9" s="20"/>
      <c r="P9" s="5"/>
    </row>
    <row r="10" customFormat="false" ht="21" hidden="false" customHeight="false" outlineLevel="0" collapsed="false">
      <c r="A10" s="5"/>
      <c r="B10" s="50" t="n">
        <v>2</v>
      </c>
      <c r="C10" s="20" t="n">
        <f aca="false">IF(COUNT('[8]HourGH-APR'!AB12)=0,"",ROUND('[8]HourGH-APR'!AB12,2))</f>
        <v>296.58</v>
      </c>
      <c r="D10" s="20" t="n">
        <f aca="false">IF(COUNT('[8]HourGH-MAY'!AB12)=0,"",ROUND('[8]HourGH-MAY'!AB12,2))</f>
        <v>296.21</v>
      </c>
      <c r="E10" s="20" t="n">
        <f aca="false">IF(COUNT('[8]HourGH-JUN'!AB12)=0,"",ROUND('[8]HourGH-JUN'!AB12,2))</f>
        <v>296.17</v>
      </c>
      <c r="F10" s="20" t="n">
        <f aca="false">IF(COUNT('[8]HourGH-JUL'!AB12)=0,"",ROUND('[8]HourGH-JUL'!AB12,2))</f>
        <v>295.93</v>
      </c>
      <c r="G10" s="20" t="n">
        <f aca="false">IF(COUNT('[8]HourGH-AUG'!AB12)=0,"",ROUND('[8]HourGH-AUG'!AB12,2))</f>
        <v>295.99</v>
      </c>
      <c r="H10" s="20" t="n">
        <f aca="false">IF(COUNT('[8]HourGH-SEP'!AB12)=0,"",ROUND('[8]HourGH-SEP'!AB12,2))</f>
        <v>296.55</v>
      </c>
      <c r="I10" s="20" t="n">
        <f aca="false">IF(COUNT('[8]HourGH-OCT'!AB12)=0,"",ROUND('[8]HourGH-OCT'!AB12,2))</f>
        <v>296.19</v>
      </c>
      <c r="J10" s="20" t="n">
        <f aca="false">IF(COUNT('[8]HourGH-NOV'!AB12)=0,"",ROUND('[8]HourGH-NOV'!AB12,2))</f>
        <v>296.11</v>
      </c>
      <c r="K10" s="20" t="n">
        <f aca="false">IF(COUNT('[8]HourGH-DEC'!AB12)=0,"",ROUND('[8]HourGH-DEC'!AB12,2))</f>
        <v>296</v>
      </c>
      <c r="L10" s="20" t="n">
        <f aca="false">IF(COUNT('[8]HourGH-JAN'!AB12)=0,"",ROUND('[8]HourGH-JAN'!AB12,2))</f>
        <v>295.96</v>
      </c>
      <c r="M10" s="20" t="n">
        <f aca="false">IF(COUNT('[8]HourGH-FEB'!AB12)=0,"",ROUND('[8]HourGH-FEB'!AB12,2))</f>
        <v>295.97</v>
      </c>
      <c r="N10" s="20" t="n">
        <f aca="false">IF(COUNT('[8]HourGH-MAR'!AB12)=0,"",ROUND('[8]HourGH-MAR'!AB12,2))</f>
        <v>295.93</v>
      </c>
      <c r="O10" s="20"/>
      <c r="P10" s="5"/>
    </row>
    <row r="11" customFormat="false" ht="21" hidden="false" customHeight="false" outlineLevel="0" collapsed="false">
      <c r="A11" s="5"/>
      <c r="B11" s="50" t="n">
        <v>3</v>
      </c>
      <c r="C11" s="20" t="n">
        <f aca="false">IF(COUNT('[8]HourGH-APR'!AB13)=0,"",ROUND('[8]HourGH-APR'!AB13,2))</f>
        <v>296.58</v>
      </c>
      <c r="D11" s="20" t="n">
        <f aca="false">IF(COUNT('[8]HourGH-MAY'!AB13)=0,"",ROUND('[8]HourGH-MAY'!AB13,2))</f>
        <v>296.11</v>
      </c>
      <c r="E11" s="20" t="n">
        <f aca="false">IF(COUNT('[8]HourGH-JUN'!AB13)=0,"",ROUND('[8]HourGH-JUN'!AB13,2))</f>
        <v>296.12</v>
      </c>
      <c r="F11" s="20" t="n">
        <f aca="false">IF(COUNT('[8]HourGH-JUL'!AB13)=0,"",ROUND('[8]HourGH-JUL'!AB13,2))</f>
        <v>295.94</v>
      </c>
      <c r="G11" s="20" t="n">
        <f aca="false">IF(COUNT('[8]HourGH-AUG'!AB13)=0,"",ROUND('[8]HourGH-AUG'!AB13,2))</f>
        <v>295.97</v>
      </c>
      <c r="H11" s="20" t="n">
        <f aca="false">IF(COUNT('[8]HourGH-SEP'!AB13)=0,"",ROUND('[8]HourGH-SEP'!AB13,2))</f>
        <v>297.37</v>
      </c>
      <c r="I11" s="20" t="n">
        <f aca="false">IF(COUNT('[8]HourGH-OCT'!AB13)=0,"",ROUND('[8]HourGH-OCT'!AB13,2))</f>
        <v>296.15</v>
      </c>
      <c r="J11" s="20" t="n">
        <f aca="false">IF(COUNT('[8]HourGH-NOV'!AB13)=0,"",ROUND('[8]HourGH-NOV'!AB13,2))</f>
        <v>296.14</v>
      </c>
      <c r="K11" s="20" t="n">
        <f aca="false">IF(COUNT('[8]HourGH-DEC'!AB13)=0,"",ROUND('[8]HourGH-DEC'!AB13,2))</f>
        <v>296.02</v>
      </c>
      <c r="L11" s="20" t="n">
        <f aca="false">IF(COUNT('[8]HourGH-JAN'!AB13)=0,"",ROUND('[8]HourGH-JAN'!AB13,2))</f>
        <v>295.97</v>
      </c>
      <c r="M11" s="20" t="n">
        <f aca="false">IF(COUNT('[8]HourGH-FEB'!AB13)=0,"",ROUND('[8]HourGH-FEB'!AB13,2))</f>
        <v>295.96</v>
      </c>
      <c r="N11" s="20" t="n">
        <f aca="false">IF(COUNT('[8]HourGH-MAR'!AB13)=0,"",ROUND('[8]HourGH-MAR'!AB13,2))</f>
        <v>295.94</v>
      </c>
      <c r="O11" s="20"/>
      <c r="P11" s="5"/>
    </row>
    <row r="12" customFormat="false" ht="21" hidden="false" customHeight="false" outlineLevel="0" collapsed="false">
      <c r="A12" s="5"/>
      <c r="B12" s="50" t="n">
        <v>4</v>
      </c>
      <c r="C12" s="20" t="n">
        <f aca="false">IF(COUNT('[8]HourGH-APR'!AB14)=0,"",ROUND('[8]HourGH-APR'!AB14,2))</f>
        <v>296.58</v>
      </c>
      <c r="D12" s="20" t="n">
        <f aca="false">IF(COUNT('[8]HourGH-MAY'!AB14)=0,"",ROUND('[8]HourGH-MAY'!AB14,2))</f>
        <v>296.09</v>
      </c>
      <c r="E12" s="20" t="n">
        <f aca="false">IF(COUNT('[8]HourGH-JUN'!AB14)=0,"",ROUND('[8]HourGH-JUN'!AB14,2))</f>
        <v>296.06</v>
      </c>
      <c r="F12" s="20" t="n">
        <f aca="false">IF(COUNT('[8]HourGH-JUL'!AB14)=0,"",ROUND('[8]HourGH-JUL'!AB14,2))</f>
        <v>295.93</v>
      </c>
      <c r="G12" s="20" t="n">
        <f aca="false">IF(COUNT('[8]HourGH-AUG'!AB14)=0,"",ROUND('[8]HourGH-AUG'!AB14,2))</f>
        <v>296.07</v>
      </c>
      <c r="H12" s="20" t="n">
        <f aca="false">IF(COUNT('[8]HourGH-SEP'!AB14)=0,"",ROUND('[8]HourGH-SEP'!AB14,2))</f>
        <v>297.26</v>
      </c>
      <c r="I12" s="20" t="n">
        <f aca="false">IF(COUNT('[8]HourGH-OCT'!AB14)=0,"",ROUND('[8]HourGH-OCT'!AB14,2))</f>
        <v>296.13</v>
      </c>
      <c r="J12" s="20" t="n">
        <f aca="false">IF(COUNT('[8]HourGH-NOV'!AB14)=0,"",ROUND('[8]HourGH-NOV'!AB14,2))</f>
        <v>296.13</v>
      </c>
      <c r="K12" s="20" t="n">
        <f aca="false">IF(COUNT('[8]HourGH-DEC'!AB14)=0,"",ROUND('[8]HourGH-DEC'!AB14,2))</f>
        <v>296.03</v>
      </c>
      <c r="L12" s="20" t="n">
        <f aca="false">IF(COUNT('[8]HourGH-JAN'!AB14)=0,"",ROUND('[8]HourGH-JAN'!AB14,2))</f>
        <v>295.97</v>
      </c>
      <c r="M12" s="20" t="n">
        <f aca="false">IF(COUNT('[8]HourGH-FEB'!AB14)=0,"",ROUND('[8]HourGH-FEB'!AB14,2))</f>
        <v>295.96</v>
      </c>
      <c r="N12" s="20" t="n">
        <f aca="false">IF(COUNT('[8]HourGH-MAR'!AB14)=0,"",ROUND('[8]HourGH-MAR'!AB14,2))</f>
        <v>295.94</v>
      </c>
      <c r="O12" s="20"/>
      <c r="P12" s="5"/>
    </row>
    <row r="13" customFormat="false" ht="21" hidden="false" customHeight="false" outlineLevel="0" collapsed="false">
      <c r="A13" s="5"/>
      <c r="B13" s="50" t="n">
        <v>5</v>
      </c>
      <c r="C13" s="20" t="n">
        <f aca="false">IF(COUNT('[8]HourGH-APR'!AB15)=0,"",ROUND('[8]HourGH-APR'!AB15,2))</f>
        <v>296.58</v>
      </c>
      <c r="D13" s="20" t="n">
        <f aca="false">IF(COUNT('[8]HourGH-MAY'!AB15)=0,"",ROUND('[8]HourGH-MAY'!AB15,2))</f>
        <v>296.36</v>
      </c>
      <c r="E13" s="20" t="n">
        <f aca="false">IF(COUNT('[8]HourGH-JUN'!AB15)=0,"",ROUND('[8]HourGH-JUN'!AB15,2))</f>
        <v>296.06</v>
      </c>
      <c r="F13" s="20" t="n">
        <f aca="false">IF(COUNT('[8]HourGH-JUL'!AB15)=0,"",ROUND('[8]HourGH-JUL'!AB15,2))</f>
        <v>295.85</v>
      </c>
      <c r="G13" s="20" t="n">
        <f aca="false">IF(COUNT('[8]HourGH-AUG'!AB15)=0,"",ROUND('[8]HourGH-AUG'!AB15,2))</f>
        <v>296.22</v>
      </c>
      <c r="H13" s="20" t="n">
        <f aca="false">IF(COUNT('[8]HourGH-SEP'!AB15)=0,"",ROUND('[8]HourGH-SEP'!AB15,2))</f>
        <v>296.75</v>
      </c>
      <c r="I13" s="20" t="n">
        <f aca="false">IF(COUNT('[8]HourGH-OCT'!AB15)=0,"",ROUND('[8]HourGH-OCT'!AB15,2))</f>
        <v>296.12</v>
      </c>
      <c r="J13" s="20" t="n">
        <f aca="false">IF(COUNT('[8]HourGH-NOV'!AB15)=0,"",ROUND('[8]HourGH-NOV'!AB15,2))</f>
        <v>296.11</v>
      </c>
      <c r="K13" s="20" t="n">
        <f aca="false">IF(COUNT('[8]HourGH-DEC'!AB15)=0,"",ROUND('[8]HourGH-DEC'!AB15,2))</f>
        <v>296.02</v>
      </c>
      <c r="L13" s="20" t="n">
        <f aca="false">IF(COUNT('[8]HourGH-JAN'!AB15)=0,"",ROUND('[8]HourGH-JAN'!AB15,2))</f>
        <v>295.96</v>
      </c>
      <c r="M13" s="20" t="n">
        <f aca="false">IF(COUNT('[8]HourGH-FEB'!AB15)=0,"",ROUND('[8]HourGH-FEB'!AB15,2))</f>
        <v>295.96</v>
      </c>
      <c r="N13" s="20" t="n">
        <f aca="false">IF(COUNT('[8]HourGH-MAR'!AB15)=0,"",ROUND('[8]HourGH-MAR'!AB15,2))</f>
        <v>295.93</v>
      </c>
      <c r="O13" s="20"/>
      <c r="P13" s="5"/>
    </row>
    <row r="14" customFormat="false" ht="21" hidden="false" customHeight="false" outlineLevel="0" collapsed="false">
      <c r="A14" s="5"/>
      <c r="B14" s="50" t="n">
        <v>6</v>
      </c>
      <c r="C14" s="20" t="n">
        <f aca="false">IF(COUNT('[8]HourGH-APR'!AB16)=0,"",ROUND('[8]HourGH-APR'!AB16,2))</f>
        <v>296.58</v>
      </c>
      <c r="D14" s="20" t="n">
        <f aca="false">IF(COUNT('[8]HourGH-MAY'!AB16)=0,"",ROUND('[8]HourGH-MAY'!AB16,2))</f>
        <v>296.35</v>
      </c>
      <c r="E14" s="20" t="n">
        <f aca="false">IF(COUNT('[8]HourGH-JUN'!AB16)=0,"",ROUND('[8]HourGH-JUN'!AB16,2))</f>
        <v>296.08</v>
      </c>
      <c r="F14" s="20" t="n">
        <f aca="false">IF(COUNT('[8]HourGH-JUL'!AB16)=0,"",ROUND('[8]HourGH-JUL'!AB16,2))</f>
        <v>295.87</v>
      </c>
      <c r="G14" s="20" t="n">
        <f aca="false">IF(COUNT('[8]HourGH-AUG'!AB16)=0,"",ROUND('[8]HourGH-AUG'!AB16,2))</f>
        <v>296.28</v>
      </c>
      <c r="H14" s="20" t="n">
        <f aca="false">IF(COUNT('[8]HourGH-SEP'!AB16)=0,"",ROUND('[8]HourGH-SEP'!AB16,2))</f>
        <v>296.57</v>
      </c>
      <c r="I14" s="20" t="n">
        <f aca="false">IF(COUNT('[8]HourGH-OCT'!AB16)=0,"",ROUND('[8]HourGH-OCT'!AB16,2))</f>
        <v>296.16</v>
      </c>
      <c r="J14" s="20" t="n">
        <f aca="false">IF(COUNT('[8]HourGH-NOV'!AB16)=0,"",ROUND('[8]HourGH-NOV'!AB16,2))</f>
        <v>296.16</v>
      </c>
      <c r="K14" s="20" t="n">
        <f aca="false">IF(COUNT('[8]HourGH-DEC'!AB16)=0,"",ROUND('[8]HourGH-DEC'!AB16,2))</f>
        <v>295.99</v>
      </c>
      <c r="L14" s="20" t="n">
        <f aca="false">IF(COUNT('[8]HourGH-JAN'!AB16)=0,"",ROUND('[8]HourGH-JAN'!AB16,2))</f>
        <v>295.93</v>
      </c>
      <c r="M14" s="20" t="n">
        <f aca="false">IF(COUNT('[8]HourGH-FEB'!AB16)=0,"",ROUND('[8]HourGH-FEB'!AB16,2))</f>
        <v>295.96</v>
      </c>
      <c r="N14" s="20" t="n">
        <f aca="false">IF(COUNT('[8]HourGH-MAR'!AB16)=0,"",ROUND('[8]HourGH-MAR'!AB16,2))</f>
        <v>295.93</v>
      </c>
      <c r="O14" s="20"/>
      <c r="P14" s="5"/>
    </row>
    <row r="15" customFormat="false" ht="21" hidden="false" customHeight="false" outlineLevel="0" collapsed="false">
      <c r="A15" s="5"/>
      <c r="B15" s="50" t="n">
        <v>7</v>
      </c>
      <c r="C15" s="20" t="n">
        <f aca="false">IF(COUNT('[8]HourGH-APR'!AB17)=0,"",ROUND('[8]HourGH-APR'!AB17,2))</f>
        <v>296.58</v>
      </c>
      <c r="D15" s="20" t="n">
        <f aca="false">IF(COUNT('[8]HourGH-MAY'!AB17)=0,"",ROUND('[8]HourGH-MAY'!AB17,2))</f>
        <v>296.39</v>
      </c>
      <c r="E15" s="20" t="n">
        <f aca="false">IF(COUNT('[8]HourGH-JUN'!AB17)=0,"",ROUND('[8]HourGH-JUN'!AB17,2))</f>
        <v>296.1</v>
      </c>
      <c r="F15" s="20" t="n">
        <f aca="false">IF(COUNT('[8]HourGH-JUL'!AB17)=0,"",ROUND('[8]HourGH-JUL'!AB17,2))</f>
        <v>295.92</v>
      </c>
      <c r="G15" s="20" t="n">
        <f aca="false">IF(COUNT('[8]HourGH-AUG'!AB17)=0,"",ROUND('[8]HourGH-AUG'!AB17,2))</f>
        <v>296.24</v>
      </c>
      <c r="H15" s="20" t="n">
        <f aca="false">IF(COUNT('[8]HourGH-SEP'!AB17)=0,"",ROUND('[8]HourGH-SEP'!AB17,2))</f>
        <v>296.41</v>
      </c>
      <c r="I15" s="20" t="n">
        <f aca="false">IF(COUNT('[8]HourGH-OCT'!AB17)=0,"",ROUND('[8]HourGH-OCT'!AB17,2))</f>
        <v>296.15</v>
      </c>
      <c r="J15" s="20" t="n">
        <f aca="false">IF(COUNT('[8]HourGH-NOV'!AB17)=0,"",ROUND('[8]HourGH-NOV'!AB17,2))</f>
        <v>296.19</v>
      </c>
      <c r="K15" s="20" t="n">
        <f aca="false">IF(COUNT('[8]HourGH-DEC'!AB17)=0,"",ROUND('[8]HourGH-DEC'!AB17,2))</f>
        <v>295.97</v>
      </c>
      <c r="L15" s="20" t="n">
        <f aca="false">IF(COUNT('[8]HourGH-JAN'!AB17)=0,"",ROUND('[8]HourGH-JAN'!AB17,2))</f>
        <v>295.93</v>
      </c>
      <c r="M15" s="20" t="n">
        <f aca="false">IF(COUNT('[8]HourGH-FEB'!AB17)=0,"",ROUND('[8]HourGH-FEB'!AB17,2))</f>
        <v>295.96</v>
      </c>
      <c r="N15" s="20" t="n">
        <f aca="false">IF(COUNT('[8]HourGH-MAR'!AB17)=0,"",ROUND('[8]HourGH-MAR'!AB17,2))</f>
        <v>295.93</v>
      </c>
      <c r="O15" s="20"/>
      <c r="P15" s="5"/>
    </row>
    <row r="16" customFormat="false" ht="21" hidden="false" customHeight="false" outlineLevel="0" collapsed="false">
      <c r="A16" s="5"/>
      <c r="B16" s="50" t="n">
        <v>8</v>
      </c>
      <c r="C16" s="20" t="n">
        <f aca="false">IF(COUNT('[8]HourGH-APR'!AB18)=0,"",ROUND('[8]HourGH-APR'!AB18,2))</f>
        <v>296.59</v>
      </c>
      <c r="D16" s="20" t="n">
        <f aca="false">IF(COUNT('[8]HourGH-MAY'!AB18)=0,"",ROUND('[8]HourGH-MAY'!AB18,2))</f>
        <v>296.28</v>
      </c>
      <c r="E16" s="20" t="n">
        <f aca="false">IF(COUNT('[8]HourGH-JUN'!AB18)=0,"",ROUND('[8]HourGH-JUN'!AB18,2))</f>
        <v>296.09</v>
      </c>
      <c r="F16" s="20" t="n">
        <f aca="false">IF(COUNT('[8]HourGH-JUL'!AB18)=0,"",ROUND('[8]HourGH-JUL'!AB18,2))</f>
        <v>295.96</v>
      </c>
      <c r="G16" s="20" t="n">
        <f aca="false">IF(COUNT('[8]HourGH-AUG'!AB18)=0,"",ROUND('[8]HourGH-AUG'!AB18,2))</f>
        <v>296.19</v>
      </c>
      <c r="H16" s="20" t="n">
        <f aca="false">IF(COUNT('[8]HourGH-SEP'!AB18)=0,"",ROUND('[8]HourGH-SEP'!AB18,2))</f>
        <v>296.33</v>
      </c>
      <c r="I16" s="20" t="n">
        <f aca="false">IF(COUNT('[8]HourGH-OCT'!AB18)=0,"",ROUND('[8]HourGH-OCT'!AB18,2))</f>
        <v>296.1</v>
      </c>
      <c r="J16" s="20" t="n">
        <f aca="false">IF(COUNT('[8]HourGH-NOV'!AB18)=0,"",ROUND('[8]HourGH-NOV'!AB18,2))</f>
        <v>296.19</v>
      </c>
      <c r="K16" s="20" t="n">
        <f aca="false">IF(COUNT('[8]HourGH-DEC'!AB18)=0,"",ROUND('[8]HourGH-DEC'!AB18,2))</f>
        <v>295.96</v>
      </c>
      <c r="L16" s="20" t="n">
        <f aca="false">IF(COUNT('[8]HourGH-JAN'!AB18)=0,"",ROUND('[8]HourGH-JAN'!AB18,2))</f>
        <v>295.95</v>
      </c>
      <c r="M16" s="20" t="n">
        <f aca="false">IF(COUNT('[8]HourGH-FEB'!AB18)=0,"",ROUND('[8]HourGH-FEB'!AB18,2))</f>
        <v>295.95</v>
      </c>
      <c r="N16" s="20" t="n">
        <f aca="false">IF(COUNT('[8]HourGH-MAR'!AB18)=0,"",ROUND('[8]HourGH-MAR'!AB18,2))</f>
        <v>295.93</v>
      </c>
      <c r="O16" s="20"/>
      <c r="P16" s="5"/>
    </row>
    <row r="17" customFormat="false" ht="21" hidden="false" customHeight="false" outlineLevel="0" collapsed="false">
      <c r="A17" s="5"/>
      <c r="B17" s="50" t="n">
        <v>9</v>
      </c>
      <c r="C17" s="20" t="n">
        <f aca="false">IF(COUNT('[8]HourGH-APR'!AB19)=0,"",ROUND('[8]HourGH-APR'!AB19,2))</f>
        <v>296.58</v>
      </c>
      <c r="D17" s="20" t="n">
        <f aca="false">IF(COUNT('[8]HourGH-MAY'!AB19)=0,"",ROUND('[8]HourGH-MAY'!AB19,2))</f>
        <v>296.16</v>
      </c>
      <c r="E17" s="20" t="n">
        <f aca="false">IF(COUNT('[8]HourGH-JUN'!AB19)=0,"",ROUND('[8]HourGH-JUN'!AB19,2))</f>
        <v>296.11</v>
      </c>
      <c r="F17" s="20" t="n">
        <f aca="false">IF(COUNT('[8]HourGH-JUL'!AB19)=0,"",ROUND('[8]HourGH-JUL'!AB19,2))</f>
        <v>296.16</v>
      </c>
      <c r="G17" s="20" t="n">
        <f aca="false">IF(COUNT('[8]HourGH-AUG'!AB19)=0,"",ROUND('[8]HourGH-AUG'!AB19,2))</f>
        <v>296.13</v>
      </c>
      <c r="H17" s="20" t="n">
        <f aca="false">IF(COUNT('[8]HourGH-SEP'!AB19)=0,"",ROUND('[8]HourGH-SEP'!AB19,2))</f>
        <v>296.4</v>
      </c>
      <c r="I17" s="20" t="n">
        <f aca="false">IF(COUNT('[8]HourGH-OCT'!AB19)=0,"",ROUND('[8]HourGH-OCT'!AB19,2))</f>
        <v>296.06</v>
      </c>
      <c r="J17" s="20" t="n">
        <f aca="false">IF(COUNT('[8]HourGH-NOV'!AB19)=0,"",ROUND('[8]HourGH-NOV'!AB19,2))</f>
        <v>296.19</v>
      </c>
      <c r="K17" s="20" t="n">
        <f aca="false">IF(COUNT('[8]HourGH-DEC'!AB19)=0,"",ROUND('[8]HourGH-DEC'!AB19,2))</f>
        <v>295.97</v>
      </c>
      <c r="L17" s="20" t="n">
        <f aca="false">IF(COUNT('[8]HourGH-JAN'!AB19)=0,"",ROUND('[8]HourGH-JAN'!AB19,2))</f>
        <v>296.13</v>
      </c>
      <c r="M17" s="20" t="n">
        <f aca="false">IF(COUNT('[8]HourGH-FEB'!AB19)=0,"",ROUND('[8]HourGH-FEB'!AB19,2))</f>
        <v>295.96</v>
      </c>
      <c r="N17" s="20" t="n">
        <f aca="false">IF(COUNT('[8]HourGH-MAR'!AB19)=0,"",ROUND('[8]HourGH-MAR'!AB19,2))</f>
        <v>295.93</v>
      </c>
      <c r="O17" s="20"/>
      <c r="P17" s="5"/>
    </row>
    <row r="18" customFormat="false" ht="21" hidden="false" customHeight="false" outlineLevel="0" collapsed="false">
      <c r="A18" s="5"/>
      <c r="B18" s="50" t="n">
        <v>10</v>
      </c>
      <c r="C18" s="20" t="n">
        <f aca="false">IF(COUNT('[8]HourGH-APR'!AB20)=0,"",ROUND('[8]HourGH-APR'!AB20,2))</f>
        <v>296.56</v>
      </c>
      <c r="D18" s="20" t="n">
        <f aca="false">IF(COUNT('[8]HourGH-MAY'!AB20)=0,"",ROUND('[8]HourGH-MAY'!AB20,2))</f>
        <v>296.11</v>
      </c>
      <c r="E18" s="20" t="n">
        <f aca="false">IF(COUNT('[8]HourGH-JUN'!AB20)=0,"",ROUND('[8]HourGH-JUN'!AB20,2))</f>
        <v>296.08</v>
      </c>
      <c r="F18" s="20" t="n">
        <f aca="false">IF(COUNT('[8]HourGH-JUL'!AB20)=0,"",ROUND('[8]HourGH-JUL'!AB20,2))</f>
        <v>296.28</v>
      </c>
      <c r="G18" s="20" t="n">
        <f aca="false">IF(COUNT('[8]HourGH-AUG'!AB20)=0,"",ROUND('[8]HourGH-AUG'!AB20,2))</f>
        <v>296.06</v>
      </c>
      <c r="H18" s="20" t="n">
        <f aca="false">IF(COUNT('[8]HourGH-SEP'!AB20)=0,"",ROUND('[8]HourGH-SEP'!AB20,2))</f>
        <v>296.36</v>
      </c>
      <c r="I18" s="20" t="n">
        <f aca="false">IF(COUNT('[8]HourGH-OCT'!AB20)=0,"",ROUND('[8]HourGH-OCT'!AB20,2))</f>
        <v>296.06</v>
      </c>
      <c r="J18" s="20" t="n">
        <f aca="false">IF(COUNT('[8]HourGH-NOV'!AB20)=0,"",ROUND('[8]HourGH-NOV'!AB20,2))</f>
        <v>296.15</v>
      </c>
      <c r="K18" s="20" t="n">
        <f aca="false">IF(COUNT('[8]HourGH-DEC'!AB20)=0,"",ROUND('[8]HourGH-DEC'!AB20,2))</f>
        <v>295.97</v>
      </c>
      <c r="L18" s="20" t="n">
        <f aca="false">IF(COUNT('[8]HourGH-JAN'!AB20)=0,"",ROUND('[8]HourGH-JAN'!AB20,2))</f>
        <v>296.29</v>
      </c>
      <c r="M18" s="20" t="n">
        <f aca="false">IF(COUNT('[8]HourGH-FEB'!AB20)=0,"",ROUND('[8]HourGH-FEB'!AB20,2))</f>
        <v>295.96</v>
      </c>
      <c r="N18" s="20" t="n">
        <f aca="false">IF(COUNT('[8]HourGH-MAR'!AB20)=0,"",ROUND('[8]HourGH-MAR'!AB20,2))</f>
        <v>295.93</v>
      </c>
      <c r="O18" s="20"/>
      <c r="P18" s="5"/>
    </row>
    <row r="19" customFormat="false" ht="3.75" hidden="false" customHeight="true" outlineLevel="0" collapsed="false">
      <c r="A19" s="5"/>
      <c r="B19" s="50"/>
      <c r="C19" s="20" t="str">
        <f aca="false">IF(COUNT('[8]HourGH-APR'!AB21)=0,"",ROUND('[8]HourGH-APR'!AB21,2))</f>
        <v/>
      </c>
      <c r="D19" s="20" t="str">
        <f aca="false">IF(COUNT('[8]HourGH-MAY'!AB21)=0,"",ROUND('[8]HourGH-MAY'!AB21,2))</f>
        <v/>
      </c>
      <c r="E19" s="20" t="str">
        <f aca="false">IF(COUNT('[8]HourGH-JUN'!AB21)=0,"",ROUND('[8]HourGH-JUN'!AB21,2))</f>
        <v/>
      </c>
      <c r="F19" s="20" t="str">
        <f aca="false">IF(COUNT('[8]HourGH-JUL'!AB21)=0,"",ROUND('[8]HourGH-JUL'!AB21,2))</f>
        <v/>
      </c>
      <c r="G19" s="20" t="str">
        <f aca="false">IF(COUNT('[8]HourGH-AUG'!AB21)=0,"",ROUND('[8]HourGH-AUG'!AB21,2))</f>
        <v/>
      </c>
      <c r="H19" s="20" t="str">
        <f aca="false">IF(COUNT('[8]HourGH-SEP'!AB21)=0,"",ROUND('[8]HourGH-SEP'!AB21,2))</f>
        <v/>
      </c>
      <c r="I19" s="20" t="str">
        <f aca="false">IF(COUNT('[8]HourGH-OCT'!AB21)=0,"",ROUND('[8]HourGH-OCT'!AB21,2))</f>
        <v/>
      </c>
      <c r="J19" s="20" t="str">
        <f aca="false">IF(COUNT('[8]HourGH-NOV'!AB21)=0,"",ROUND('[8]HourGH-NOV'!AB21,2))</f>
        <v/>
      </c>
      <c r="K19" s="20" t="str">
        <f aca="false">IF(COUNT('[8]HourGH-DEC'!AB21)=0,"",ROUND('[8]HourGH-DEC'!AB21,2))</f>
        <v/>
      </c>
      <c r="L19" s="20" t="str">
        <f aca="false">IF(COUNT('[8]HourGH-JAN'!AB21)=0,"",ROUND('[8]HourGH-JAN'!AB21,2))</f>
        <v/>
      </c>
      <c r="M19" s="20" t="str">
        <f aca="false">IF(COUNT('[8]HourGH-FEB'!AB21)=0,"",ROUND('[8]HourGH-FEB'!AB21,2))</f>
        <v/>
      </c>
      <c r="N19" s="20" t="str">
        <f aca="false">IF(COUNT('[8]HourGH-MAR'!AB21)=0,"",ROUND('[8]HourGH-MAR'!AB21,2))</f>
        <v/>
      </c>
      <c r="O19" s="20"/>
      <c r="P19" s="5"/>
    </row>
    <row r="20" customFormat="false" ht="21" hidden="false" customHeight="false" outlineLevel="0" collapsed="false">
      <c r="A20" s="5"/>
      <c r="B20" s="50" t="n">
        <v>11</v>
      </c>
      <c r="C20" s="20" t="n">
        <f aca="false">IF(COUNT('[8]HourGH-APR'!AB22)=0,"",ROUND('[8]HourGH-APR'!AB22,2))</f>
        <v>296.57</v>
      </c>
      <c r="D20" s="20" t="n">
        <f aca="false">IF(COUNT('[8]HourGH-MAY'!AB22)=0,"",ROUND('[8]HourGH-MAY'!AB22,2))</f>
        <v>296.1</v>
      </c>
      <c r="E20" s="20" t="n">
        <f aca="false">IF(COUNT('[8]HourGH-JUN'!AB22)=0,"",ROUND('[8]HourGH-JUN'!AB22,2))</f>
        <v>296.06</v>
      </c>
      <c r="F20" s="20" t="n">
        <f aca="false">IF(COUNT('[8]HourGH-JUL'!AB22)=0,"",ROUND('[8]HourGH-JUL'!AB22,2))</f>
        <v>295.92</v>
      </c>
      <c r="G20" s="20" t="n">
        <f aca="false">IF(COUNT('[8]HourGH-AUG'!AB22)=0,"",ROUND('[8]HourGH-AUG'!AB22,2))</f>
        <v>296.06</v>
      </c>
      <c r="H20" s="20" t="n">
        <f aca="false">IF(COUNT('[8]HourGH-SEP'!AB22)=0,"",ROUND('[8]HourGH-SEP'!AB22,2))</f>
        <v>296.28</v>
      </c>
      <c r="I20" s="20" t="n">
        <f aca="false">IF(COUNT('[8]HourGH-OCT'!AB22)=0,"",ROUND('[8]HourGH-OCT'!AB22,2))</f>
        <v>296.06</v>
      </c>
      <c r="J20" s="20" t="n">
        <f aca="false">IF(COUNT('[8]HourGH-NOV'!AB22)=0,"",ROUND('[8]HourGH-NOV'!AB22,2))</f>
        <v>296.13</v>
      </c>
      <c r="K20" s="20" t="n">
        <f aca="false">IF(COUNT('[8]HourGH-DEC'!AB22)=0,"",ROUND('[8]HourGH-DEC'!AB22,2))</f>
        <v>295.96</v>
      </c>
      <c r="L20" s="20" t="n">
        <f aca="false">IF(COUNT('[8]HourGH-JAN'!AB22)=0,"",ROUND('[8]HourGH-JAN'!AB22,2))</f>
        <v>296.2</v>
      </c>
      <c r="M20" s="20" t="n">
        <f aca="false">IF(COUNT('[8]HourGH-FEB'!AB22)=0,"",ROUND('[8]HourGH-FEB'!AB22,2))</f>
        <v>295.96</v>
      </c>
      <c r="N20" s="20" t="n">
        <f aca="false">IF(COUNT('[8]HourGH-MAR'!AB22)=0,"",ROUND('[8]HourGH-MAR'!AB22,2))</f>
        <v>295.93</v>
      </c>
      <c r="O20" s="20"/>
      <c r="P20" s="5"/>
    </row>
    <row r="21" customFormat="false" ht="21" hidden="false" customHeight="false" outlineLevel="0" collapsed="false">
      <c r="A21" s="5"/>
      <c r="B21" s="50" t="n">
        <v>12</v>
      </c>
      <c r="C21" s="20" t="n">
        <f aca="false">IF(COUNT('[8]HourGH-APR'!AB23)=0,"",ROUND('[8]HourGH-APR'!AB23,2))</f>
        <v>296.57</v>
      </c>
      <c r="D21" s="20" t="n">
        <f aca="false">IF(COUNT('[8]HourGH-MAY'!AB23)=0,"",ROUND('[8]HourGH-MAY'!AB23,2))</f>
        <v>296.07</v>
      </c>
      <c r="E21" s="20" t="n">
        <f aca="false">IF(COUNT('[8]HourGH-JUN'!AB23)=0,"",ROUND('[8]HourGH-JUN'!AB23,2))</f>
        <v>296.1</v>
      </c>
      <c r="F21" s="20" t="n">
        <f aca="false">IF(COUNT('[8]HourGH-JUL'!AB23)=0,"",ROUND('[8]HourGH-JUL'!AB23,2))</f>
        <v>295.94</v>
      </c>
      <c r="G21" s="20" t="n">
        <f aca="false">IF(COUNT('[8]HourGH-AUG'!AB23)=0,"",ROUND('[8]HourGH-AUG'!AB23,2))</f>
        <v>296.04</v>
      </c>
      <c r="H21" s="20" t="n">
        <f aca="false">IF(COUNT('[8]HourGH-SEP'!AB23)=0,"",ROUND('[8]HourGH-SEP'!AB23,2))</f>
        <v>296.25</v>
      </c>
      <c r="I21" s="20" t="n">
        <f aca="false">IF(COUNT('[8]HourGH-OCT'!AB23)=0,"",ROUND('[8]HourGH-OCT'!AB23,2))</f>
        <v>296.04</v>
      </c>
      <c r="J21" s="20" t="n">
        <f aca="false">IF(COUNT('[8]HourGH-NOV'!AB23)=0,"",ROUND('[8]HourGH-NOV'!AB23,2))</f>
        <v>296.11</v>
      </c>
      <c r="K21" s="20" t="n">
        <f aca="false">IF(COUNT('[8]HourGH-DEC'!AB23)=0,"",ROUND('[8]HourGH-DEC'!AB23,2))</f>
        <v>295.96</v>
      </c>
      <c r="L21" s="20" t="n">
        <f aca="false">IF(COUNT('[8]HourGH-JAN'!AB23)=0,"",ROUND('[8]HourGH-JAN'!AB23,2))</f>
        <v>296.12</v>
      </c>
      <c r="M21" s="20" t="n">
        <f aca="false">IF(COUNT('[8]HourGH-FEB'!AB23)=0,"",ROUND('[8]HourGH-FEB'!AB23,2))</f>
        <v>295.96</v>
      </c>
      <c r="N21" s="20" t="n">
        <f aca="false">IF(COUNT('[8]HourGH-MAR'!AB23)=0,"",ROUND('[8]HourGH-MAR'!AB23,2))</f>
        <v>295.93</v>
      </c>
      <c r="O21" s="20"/>
      <c r="P21" s="5"/>
    </row>
    <row r="22" customFormat="false" ht="21" hidden="false" customHeight="false" outlineLevel="0" collapsed="false">
      <c r="A22" s="5"/>
      <c r="B22" s="50" t="n">
        <v>13</v>
      </c>
      <c r="C22" s="20" t="n">
        <f aca="false">IF(COUNT('[8]HourGH-APR'!AB24)=0,"",ROUND('[8]HourGH-APR'!AB24,2))</f>
        <v>296.59</v>
      </c>
      <c r="D22" s="20" t="n">
        <f aca="false">IF(COUNT('[8]HourGH-MAY'!AB24)=0,"",ROUND('[8]HourGH-MAY'!AB24,2))</f>
        <v>296.23</v>
      </c>
      <c r="E22" s="20" t="n">
        <f aca="false">IF(COUNT('[8]HourGH-JUN'!AB24)=0,"",ROUND('[8]HourGH-JUN'!AB24,2))</f>
        <v>296.05</v>
      </c>
      <c r="F22" s="20" t="n">
        <f aca="false">IF(COUNT('[8]HourGH-JUL'!AB24)=0,"",ROUND('[8]HourGH-JUL'!AB24,2))</f>
        <v>296.03</v>
      </c>
      <c r="G22" s="20" t="n">
        <f aca="false">IF(COUNT('[8]HourGH-AUG'!AB24)=0,"",ROUND('[8]HourGH-AUG'!AB24,2))</f>
        <v>296</v>
      </c>
      <c r="H22" s="20" t="n">
        <f aca="false">IF(COUNT('[8]HourGH-SEP'!AB24)=0,"",ROUND('[8]HourGH-SEP'!AB24,2))</f>
        <v>296.23</v>
      </c>
      <c r="I22" s="20" t="n">
        <f aca="false">IF(COUNT('[8]HourGH-OCT'!AB24)=0,"",ROUND('[8]HourGH-OCT'!AB24,2))</f>
        <v>296.09</v>
      </c>
      <c r="J22" s="20" t="n">
        <f aca="false">IF(COUNT('[8]HourGH-NOV'!AB24)=0,"",ROUND('[8]HourGH-NOV'!AB24,2))</f>
        <v>296.11</v>
      </c>
      <c r="K22" s="20" t="n">
        <f aca="false">IF(COUNT('[8]HourGH-DEC'!AB24)=0,"",ROUND('[8]HourGH-DEC'!AB24,2))</f>
        <v>295.97</v>
      </c>
      <c r="L22" s="20" t="n">
        <f aca="false">IF(COUNT('[8]HourGH-JAN'!AB24)=0,"",ROUND('[8]HourGH-JAN'!AB24,2))</f>
        <v>296.08</v>
      </c>
      <c r="M22" s="20" t="n">
        <f aca="false">IF(COUNT('[8]HourGH-FEB'!AB24)=0,"",ROUND('[8]HourGH-FEB'!AB24,2))</f>
        <v>295.96</v>
      </c>
      <c r="N22" s="20" t="n">
        <f aca="false">IF(COUNT('[8]HourGH-MAR'!AB24)=0,"",ROUND('[8]HourGH-MAR'!AB24,2))</f>
        <v>295.93</v>
      </c>
      <c r="O22" s="20"/>
      <c r="P22" s="5"/>
    </row>
    <row r="23" customFormat="false" ht="21" hidden="false" customHeight="false" outlineLevel="0" collapsed="false">
      <c r="A23" s="5"/>
      <c r="B23" s="50" t="n">
        <v>14</v>
      </c>
      <c r="C23" s="20" t="n">
        <f aca="false">IF(COUNT('[8]HourGH-APR'!AB25)=0,"",ROUND('[8]HourGH-APR'!AB25,2))</f>
        <v>296.58</v>
      </c>
      <c r="D23" s="20" t="n">
        <f aca="false">IF(COUNT('[8]HourGH-MAY'!AB25)=0,"",ROUND('[8]HourGH-MAY'!AB25,2))</f>
        <v>296.15</v>
      </c>
      <c r="E23" s="20" t="n">
        <f aca="false">IF(COUNT('[8]HourGH-JUN'!AB25)=0,"",ROUND('[8]HourGH-JUN'!AB25,2))</f>
        <v>296.21</v>
      </c>
      <c r="F23" s="20" t="n">
        <f aca="false">IF(COUNT('[8]HourGH-JUL'!AB25)=0,"",ROUND('[8]HourGH-JUL'!AB25,2))</f>
        <v>296.3</v>
      </c>
      <c r="G23" s="20" t="n">
        <f aca="false">IF(COUNT('[8]HourGH-AUG'!AB25)=0,"",ROUND('[8]HourGH-AUG'!AB25,2))</f>
        <v>296.09</v>
      </c>
      <c r="H23" s="20" t="n">
        <f aca="false">IF(COUNT('[8]HourGH-SEP'!AB25)=0,"",ROUND('[8]HourGH-SEP'!AB25,2))</f>
        <v>296.16</v>
      </c>
      <c r="I23" s="20" t="n">
        <f aca="false">IF(COUNT('[8]HourGH-OCT'!AB25)=0,"",ROUND('[8]HourGH-OCT'!AB25,2))</f>
        <v>296.08</v>
      </c>
      <c r="J23" s="20" t="n">
        <f aca="false">IF(COUNT('[8]HourGH-NOV'!AB25)=0,"",ROUND('[8]HourGH-NOV'!AB25,2))</f>
        <v>296.11</v>
      </c>
      <c r="K23" s="20" t="n">
        <f aca="false">IF(COUNT('[8]HourGH-DEC'!AB25)=0,"",ROUND('[8]HourGH-DEC'!AB25,2))</f>
        <v>295.98</v>
      </c>
      <c r="L23" s="20" t="n">
        <f aca="false">IF(COUNT('[8]HourGH-JAN'!AB25)=0,"",ROUND('[8]HourGH-JAN'!AB25,2))</f>
        <v>296.1</v>
      </c>
      <c r="M23" s="20" t="n">
        <f aca="false">IF(COUNT('[8]HourGH-FEB'!AB25)=0,"",ROUND('[8]HourGH-FEB'!AB25,2))</f>
        <v>295.96</v>
      </c>
      <c r="N23" s="20" t="n">
        <f aca="false">IF(COUNT('[8]HourGH-MAR'!AB25)=0,"",ROUND('[8]HourGH-MAR'!AB25,2))</f>
        <v>295.93</v>
      </c>
      <c r="O23" s="20"/>
      <c r="P23" s="5"/>
    </row>
    <row r="24" customFormat="false" ht="21" hidden="false" customHeight="false" outlineLevel="0" collapsed="false">
      <c r="A24" s="5"/>
      <c r="B24" s="50" t="n">
        <v>15</v>
      </c>
      <c r="C24" s="20" t="n">
        <f aca="false">IF(COUNT('[8]HourGH-APR'!AB26)=0,"",ROUND('[8]HourGH-APR'!AB26,2))</f>
        <v>296.45</v>
      </c>
      <c r="D24" s="20" t="n">
        <f aca="false">IF(COUNT('[8]HourGH-MAY'!AB26)=0,"",ROUND('[8]HourGH-MAY'!AB26,2))</f>
        <v>296.08</v>
      </c>
      <c r="E24" s="20" t="n">
        <f aca="false">IF(COUNT('[8]HourGH-JUN'!AB26)=0,"",ROUND('[8]HourGH-JUN'!AB26,2))</f>
        <v>296.41</v>
      </c>
      <c r="F24" s="20" t="n">
        <f aca="false">IF(COUNT('[8]HourGH-JUL'!AB26)=0,"",ROUND('[8]HourGH-JUL'!AB26,2))</f>
        <v>296.09</v>
      </c>
      <c r="G24" s="20" t="n">
        <f aca="false">IF(COUNT('[8]HourGH-AUG'!AB26)=0,"",ROUND('[8]HourGH-AUG'!AB26,2))</f>
        <v>296.17</v>
      </c>
      <c r="H24" s="20" t="n">
        <f aca="false">IF(COUNT('[8]HourGH-SEP'!AB26)=0,"",ROUND('[8]HourGH-SEP'!AB26,2))</f>
        <v>296.18</v>
      </c>
      <c r="I24" s="20" t="n">
        <f aca="false">IF(COUNT('[8]HourGH-OCT'!AB26)=0,"",ROUND('[8]HourGH-OCT'!AB26,2))</f>
        <v>296.07</v>
      </c>
      <c r="J24" s="20" t="n">
        <f aca="false">IF(COUNT('[8]HourGH-NOV'!AB26)=0,"",ROUND('[8]HourGH-NOV'!AB26,2))</f>
        <v>296.11</v>
      </c>
      <c r="K24" s="20" t="n">
        <f aca="false">IF(COUNT('[8]HourGH-DEC'!AB26)=0,"",ROUND('[8]HourGH-DEC'!AB26,2))</f>
        <v>295.96</v>
      </c>
      <c r="L24" s="20" t="n">
        <f aca="false">IF(COUNT('[8]HourGH-JAN'!AB26)=0,"",ROUND('[8]HourGH-JAN'!AB26,2))</f>
        <v>296.09</v>
      </c>
      <c r="M24" s="20" t="n">
        <f aca="false">IF(COUNT('[8]HourGH-FEB'!AB26)=0,"",ROUND('[8]HourGH-FEB'!AB26,2))</f>
        <v>295.96</v>
      </c>
      <c r="N24" s="20" t="n">
        <f aca="false">IF(COUNT('[8]HourGH-MAR'!AB26)=0,"",ROUND('[8]HourGH-MAR'!AB26,2))</f>
        <v>295.93</v>
      </c>
      <c r="O24" s="20"/>
      <c r="P24" s="5"/>
    </row>
    <row r="25" customFormat="false" ht="21" hidden="false" customHeight="false" outlineLevel="0" collapsed="false">
      <c r="A25" s="5"/>
      <c r="B25" s="50" t="n">
        <v>16</v>
      </c>
      <c r="C25" s="20" t="n">
        <f aca="false">IF(COUNT('[8]HourGH-APR'!AB27)=0,"",ROUND('[8]HourGH-APR'!AB27,2))</f>
        <v>296.09</v>
      </c>
      <c r="D25" s="20" t="n">
        <f aca="false">IF(COUNT('[8]HourGH-MAY'!AB27)=0,"",ROUND('[8]HourGH-MAY'!AB27,2))</f>
        <v>296.03</v>
      </c>
      <c r="E25" s="20" t="n">
        <f aca="false">IF(COUNT('[8]HourGH-JUN'!AB27)=0,"",ROUND('[8]HourGH-JUN'!AB27,2))</f>
        <v>296.23</v>
      </c>
      <c r="F25" s="20" t="n">
        <f aca="false">IF(COUNT('[8]HourGH-JUL'!AB27)=0,"",ROUND('[8]HourGH-JUL'!AB27,2))</f>
        <v>296.01</v>
      </c>
      <c r="G25" s="20" t="n">
        <f aca="false">IF(COUNT('[8]HourGH-AUG'!AB27)=0,"",ROUND('[8]HourGH-AUG'!AB27,2))</f>
        <v>296.16</v>
      </c>
      <c r="H25" s="20" t="n">
        <f aca="false">IF(COUNT('[8]HourGH-SEP'!AB27)=0,"",ROUND('[8]HourGH-SEP'!AB27,2))</f>
        <v>296.22</v>
      </c>
      <c r="I25" s="20" t="n">
        <f aca="false">IF(COUNT('[8]HourGH-OCT'!AB27)=0,"",ROUND('[8]HourGH-OCT'!AB27,2))</f>
        <v>296.07</v>
      </c>
      <c r="J25" s="20" t="n">
        <f aca="false">IF(COUNT('[8]HourGH-NOV'!AB27)=0,"",ROUND('[8]HourGH-NOV'!AB27,2))</f>
        <v>296.11</v>
      </c>
      <c r="K25" s="20" t="n">
        <f aca="false">IF(COUNT('[8]HourGH-DEC'!AB27)=0,"",ROUND('[8]HourGH-DEC'!AB27,2))</f>
        <v>295.96</v>
      </c>
      <c r="L25" s="20" t="n">
        <f aca="false">IF(COUNT('[8]HourGH-JAN'!AB27)=0,"",ROUND('[8]HourGH-JAN'!AB27,2))</f>
        <v>296.07</v>
      </c>
      <c r="M25" s="20" t="n">
        <f aca="false">IF(COUNT('[8]HourGH-FEB'!AB27)=0,"",ROUND('[8]HourGH-FEB'!AB27,2))</f>
        <v>295.95</v>
      </c>
      <c r="N25" s="20" t="n">
        <f aca="false">IF(COUNT('[8]HourGH-MAR'!AB27)=0,"",ROUND('[8]HourGH-MAR'!AB27,2))</f>
        <v>295.93</v>
      </c>
      <c r="O25" s="20"/>
      <c r="P25" s="5"/>
    </row>
    <row r="26" customFormat="false" ht="21" hidden="false" customHeight="false" outlineLevel="0" collapsed="false">
      <c r="A26" s="5"/>
      <c r="B26" s="50" t="n">
        <v>17</v>
      </c>
      <c r="C26" s="20" t="n">
        <f aca="false">IF(COUNT('[8]HourGH-APR'!AB28)=0,"",ROUND('[8]HourGH-APR'!AB28,2))</f>
        <v>296</v>
      </c>
      <c r="D26" s="20" t="n">
        <f aca="false">IF(COUNT('[8]HourGH-MAY'!AB28)=0,"",ROUND('[8]HourGH-MAY'!AB28,2))</f>
        <v>296.02</v>
      </c>
      <c r="E26" s="20" t="n">
        <f aca="false">IF(COUNT('[8]HourGH-JUN'!AB28)=0,"",ROUND('[8]HourGH-JUN'!AB28,2))</f>
        <v>296.13</v>
      </c>
      <c r="F26" s="20" t="n">
        <f aca="false">IF(COUNT('[8]HourGH-JUL'!AB28)=0,"",ROUND('[8]HourGH-JUL'!AB28,2))</f>
        <v>295.99</v>
      </c>
      <c r="G26" s="20" t="n">
        <f aca="false">IF(COUNT('[8]HourGH-AUG'!AB28)=0,"",ROUND('[8]HourGH-AUG'!AB28,2))</f>
        <v>296.14</v>
      </c>
      <c r="H26" s="20" t="n">
        <f aca="false">IF(COUNT('[8]HourGH-SEP'!AB28)=0,"",ROUND('[8]HourGH-SEP'!AB28,2))</f>
        <v>296.24</v>
      </c>
      <c r="I26" s="20" t="n">
        <f aca="false">IF(COUNT('[8]HourGH-OCT'!AB28)=0,"",ROUND('[8]HourGH-OCT'!AB28,2))</f>
        <v>296.07</v>
      </c>
      <c r="J26" s="20" t="n">
        <f aca="false">IF(COUNT('[8]HourGH-NOV'!AB28)=0,"",ROUND('[8]HourGH-NOV'!AB28,2))</f>
        <v>296.11</v>
      </c>
      <c r="K26" s="20" t="n">
        <f aca="false">IF(COUNT('[8]HourGH-DEC'!AB28)=0,"",ROUND('[8]HourGH-DEC'!AB28,2))</f>
        <v>295.97</v>
      </c>
      <c r="L26" s="20" t="n">
        <f aca="false">IF(COUNT('[8]HourGH-JAN'!AB28)=0,"",ROUND('[8]HourGH-JAN'!AB28,2))</f>
        <v>296.03</v>
      </c>
      <c r="M26" s="20" t="n">
        <f aca="false">IF(COUNT('[8]HourGH-FEB'!AB28)=0,"",ROUND('[8]HourGH-FEB'!AB28,2))</f>
        <v>295.95</v>
      </c>
      <c r="N26" s="20" t="n">
        <f aca="false">IF(COUNT('[8]HourGH-MAR'!AB28)=0,"",ROUND('[8]HourGH-MAR'!AB28,2))</f>
        <v>295.93</v>
      </c>
      <c r="O26" s="20"/>
      <c r="P26" s="5"/>
    </row>
    <row r="27" customFormat="false" ht="21" hidden="false" customHeight="false" outlineLevel="0" collapsed="false">
      <c r="A27" s="5"/>
      <c r="B27" s="50" t="n">
        <v>18</v>
      </c>
      <c r="C27" s="20" t="n">
        <f aca="false">IF(COUNT('[8]HourGH-APR'!AB29)=0,"",ROUND('[8]HourGH-APR'!AB29,2))</f>
        <v>295.95</v>
      </c>
      <c r="D27" s="20" t="n">
        <f aca="false">IF(COUNT('[8]HourGH-MAY'!AB29)=0,"",ROUND('[8]HourGH-MAY'!AB29,2))</f>
        <v>296.21</v>
      </c>
      <c r="E27" s="20" t="n">
        <f aca="false">IF(COUNT('[8]HourGH-JUN'!AB29)=0,"",ROUND('[8]HourGH-JUN'!AB29,2))</f>
        <v>296.1</v>
      </c>
      <c r="F27" s="20" t="n">
        <f aca="false">IF(COUNT('[8]HourGH-JUL'!AB29)=0,"",ROUND('[8]HourGH-JUL'!AB29,2))</f>
        <v>296.04</v>
      </c>
      <c r="G27" s="20" t="n">
        <f aca="false">IF(COUNT('[8]HourGH-AUG'!AB29)=0,"",ROUND('[8]HourGH-AUG'!AB29,2))</f>
        <v>296.04</v>
      </c>
      <c r="H27" s="20" t="n">
        <f aca="false">IF(COUNT('[8]HourGH-SEP'!AB29)=0,"",ROUND('[8]HourGH-SEP'!AB29,2))</f>
        <v>296.19</v>
      </c>
      <c r="I27" s="20" t="n">
        <f aca="false">IF(COUNT('[8]HourGH-OCT'!AB29)=0,"",ROUND('[8]HourGH-OCT'!AB29,2))</f>
        <v>296.06</v>
      </c>
      <c r="J27" s="20" t="n">
        <f aca="false">IF(COUNT('[8]HourGH-NOV'!AB29)=0,"",ROUND('[8]HourGH-NOV'!AB29,2))</f>
        <v>296.11</v>
      </c>
      <c r="K27" s="20" t="n">
        <f aca="false">IF(COUNT('[8]HourGH-DEC'!AB29)=0,"",ROUND('[8]HourGH-DEC'!AB29,2))</f>
        <v>295.97</v>
      </c>
      <c r="L27" s="20" t="n">
        <f aca="false">IF(COUNT('[8]HourGH-JAN'!AB29)=0,"",ROUND('[8]HourGH-JAN'!AB29,2))</f>
        <v>296.02</v>
      </c>
      <c r="M27" s="20" t="n">
        <f aca="false">IF(COUNT('[8]HourGH-FEB'!AB29)=0,"",ROUND('[8]HourGH-FEB'!AB29,2))</f>
        <v>295.95</v>
      </c>
      <c r="N27" s="20" t="n">
        <f aca="false">IF(COUNT('[8]HourGH-MAR'!AB29)=0,"",ROUND('[8]HourGH-MAR'!AB29,2))</f>
        <v>295.93</v>
      </c>
      <c r="O27" s="20"/>
      <c r="P27" s="5"/>
    </row>
    <row r="28" customFormat="false" ht="21" hidden="false" customHeight="false" outlineLevel="0" collapsed="false">
      <c r="A28" s="5"/>
      <c r="B28" s="50" t="n">
        <v>19</v>
      </c>
      <c r="C28" s="20" t="n">
        <f aca="false">IF(COUNT('[8]HourGH-APR'!AB30)=0,"",ROUND('[8]HourGH-APR'!AB30,2))</f>
        <v>295.9</v>
      </c>
      <c r="D28" s="20" t="n">
        <f aca="false">IF(COUNT('[8]HourGH-MAY'!AB30)=0,"",ROUND('[8]HourGH-MAY'!AB30,2))</f>
        <v>296.17</v>
      </c>
      <c r="E28" s="20" t="n">
        <f aca="false">IF(COUNT('[8]HourGH-JUN'!AB30)=0,"",ROUND('[8]HourGH-JUN'!AB30,2))</f>
        <v>296.07</v>
      </c>
      <c r="F28" s="20" t="n">
        <f aca="false">IF(COUNT('[8]HourGH-JUL'!AB30)=0,"",ROUND('[8]HourGH-JUL'!AB30,2))</f>
        <v>296.12</v>
      </c>
      <c r="G28" s="20" t="n">
        <f aca="false">IF(COUNT('[8]HourGH-AUG'!AB30)=0,"",ROUND('[8]HourGH-AUG'!AB30,2))</f>
        <v>296.29</v>
      </c>
      <c r="H28" s="20" t="n">
        <f aca="false">IF(COUNT('[8]HourGH-SEP'!AB30)=0,"",ROUND('[8]HourGH-SEP'!AB30,2))</f>
        <v>296.16</v>
      </c>
      <c r="I28" s="20" t="n">
        <f aca="false">IF(COUNT('[8]HourGH-OCT'!AB30)=0,"",ROUND('[8]HourGH-OCT'!AB30,2))</f>
        <v>296.06</v>
      </c>
      <c r="J28" s="20" t="n">
        <f aca="false">IF(COUNT('[8]HourGH-NOV'!AB30)=0,"",ROUND('[8]HourGH-NOV'!AB30,2))</f>
        <v>296.1</v>
      </c>
      <c r="K28" s="20" t="n">
        <f aca="false">IF(COUNT('[8]HourGH-DEC'!AB30)=0,"",ROUND('[8]HourGH-DEC'!AB30,2))</f>
        <v>295.97</v>
      </c>
      <c r="L28" s="20" t="n">
        <f aca="false">IF(COUNT('[8]HourGH-JAN'!AB30)=0,"",ROUND('[8]HourGH-JAN'!AB30,2))</f>
        <v>296.01</v>
      </c>
      <c r="M28" s="20" t="n">
        <f aca="false">IF(COUNT('[8]HourGH-FEB'!AB30)=0,"",ROUND('[8]HourGH-FEB'!AB30,2))</f>
        <v>295.94</v>
      </c>
      <c r="N28" s="20" t="n">
        <f aca="false">IF(COUNT('[8]HourGH-MAR'!AB30)=0,"",ROUND('[8]HourGH-MAR'!AB30,2))</f>
        <v>295.93</v>
      </c>
      <c r="O28" s="20"/>
      <c r="P28" s="5"/>
    </row>
    <row r="29" customFormat="false" ht="21" hidden="false" customHeight="false" outlineLevel="0" collapsed="false">
      <c r="A29" s="5"/>
      <c r="B29" s="50" t="n">
        <v>20</v>
      </c>
      <c r="C29" s="20" t="n">
        <f aca="false">IF(COUNT('[8]HourGH-APR'!AB31)=0,"",ROUND('[8]HourGH-APR'!AB31,2))</f>
        <v>295.89</v>
      </c>
      <c r="D29" s="20" t="n">
        <f aca="false">IF(COUNT('[8]HourGH-MAY'!AB31)=0,"",ROUND('[8]HourGH-MAY'!AB31,2))</f>
        <v>296.09</v>
      </c>
      <c r="E29" s="20" t="n">
        <f aca="false">IF(COUNT('[8]HourGH-JUN'!AB31)=0,"",ROUND('[8]HourGH-JUN'!AB31,2))</f>
        <v>296.09</v>
      </c>
      <c r="F29" s="20" t="n">
        <f aca="false">IF(COUNT('[8]HourGH-JUL'!AB31)=0,"",ROUND('[8]HourGH-JUL'!AB31,2))</f>
        <v>296.13</v>
      </c>
      <c r="G29" s="20" t="n">
        <f aca="false">IF(COUNT('[8]HourGH-AUG'!AB31)=0,"",ROUND('[8]HourGH-AUG'!AB31,2))</f>
        <v>297.38</v>
      </c>
      <c r="H29" s="20" t="n">
        <f aca="false">IF(COUNT('[8]HourGH-SEP'!AB31)=0,"",ROUND('[8]HourGH-SEP'!AB31,2))</f>
        <v>296.14</v>
      </c>
      <c r="I29" s="20" t="n">
        <f aca="false">IF(COUNT('[8]HourGH-OCT'!AB31)=0,"",ROUND('[8]HourGH-OCT'!AB31,2))</f>
        <v>296.06</v>
      </c>
      <c r="J29" s="20" t="n">
        <f aca="false">IF(COUNT('[8]HourGH-NOV'!AB31)=0,"",ROUND('[8]HourGH-NOV'!AB31,2))</f>
        <v>296.09</v>
      </c>
      <c r="K29" s="20" t="n">
        <f aca="false">IF(COUNT('[8]HourGH-DEC'!AB31)=0,"",ROUND('[8]HourGH-DEC'!AB31,2))</f>
        <v>295.97</v>
      </c>
      <c r="L29" s="20" t="n">
        <f aca="false">IF(COUNT('[8]HourGH-JAN'!AB31)=0,"",ROUND('[8]HourGH-JAN'!AB31,2))</f>
        <v>296</v>
      </c>
      <c r="M29" s="20" t="n">
        <f aca="false">IF(COUNT('[8]HourGH-FEB'!AB31)=0,"",ROUND('[8]HourGH-FEB'!AB31,2))</f>
        <v>295.93</v>
      </c>
      <c r="N29" s="20" t="n">
        <f aca="false">IF(COUNT('[8]HourGH-MAR'!AB31)=0,"",ROUND('[8]HourGH-MAR'!AB31,2))</f>
        <v>295.93</v>
      </c>
      <c r="O29" s="20"/>
      <c r="P29" s="5"/>
    </row>
    <row r="30" customFormat="false" ht="3.75" hidden="false" customHeight="true" outlineLevel="0" collapsed="false">
      <c r="A30" s="5"/>
      <c r="B30" s="50"/>
      <c r="C30" s="20" t="str">
        <f aca="false">IF(COUNT('[8]HourGH-APR'!AB32)=0,"",ROUND('[8]HourGH-APR'!AB32,2))</f>
        <v/>
      </c>
      <c r="D30" s="20" t="str">
        <f aca="false">IF(COUNT('[8]HourGH-MAY'!AB32)=0,"",ROUND('[8]HourGH-MAY'!AB32,2))</f>
        <v/>
      </c>
      <c r="E30" s="20" t="str">
        <f aca="false">IF(COUNT('[8]HourGH-JUN'!AB32)=0,"",ROUND('[8]HourGH-JUN'!AB32,2))</f>
        <v/>
      </c>
      <c r="F30" s="20" t="str">
        <f aca="false">IF(COUNT('[8]HourGH-JUL'!AB32)=0,"",ROUND('[8]HourGH-JUL'!AB32,2))</f>
        <v/>
      </c>
      <c r="G30" s="20" t="str">
        <f aca="false">IF(COUNT('[8]HourGH-AUG'!AB32)=0,"",ROUND('[8]HourGH-AUG'!AB32,2))</f>
        <v/>
      </c>
      <c r="H30" s="20" t="str">
        <f aca="false">IF(COUNT('[8]HourGH-SEP'!AB32)=0,"",ROUND('[8]HourGH-SEP'!AB32,2))</f>
        <v/>
      </c>
      <c r="I30" s="20" t="str">
        <f aca="false">IF(COUNT('[8]HourGH-OCT'!AB32)=0,"",ROUND('[8]HourGH-OCT'!AB32,2))</f>
        <v/>
      </c>
      <c r="J30" s="20" t="str">
        <f aca="false">IF(COUNT('[8]HourGH-NOV'!AB32)=0,"",ROUND('[8]HourGH-NOV'!AB32,2))</f>
        <v/>
      </c>
      <c r="K30" s="20" t="str">
        <f aca="false">IF(COUNT('[8]HourGH-DEC'!AB32)=0,"",ROUND('[8]HourGH-DEC'!AB32,2))</f>
        <v/>
      </c>
      <c r="L30" s="20" t="str">
        <f aca="false">IF(COUNT('[8]HourGH-JAN'!AB32)=0,"",ROUND('[8]HourGH-JAN'!AB32,2))</f>
        <v/>
      </c>
      <c r="M30" s="20" t="str">
        <f aca="false">IF(COUNT('[8]HourGH-FEB'!AB32)=0,"",ROUND('[8]HourGH-FEB'!AB32,2))</f>
        <v/>
      </c>
      <c r="N30" s="20" t="str">
        <f aca="false">IF(COUNT('[8]HourGH-MAR'!AB32)=0,"",ROUND('[8]HourGH-MAR'!AB32,2))</f>
        <v/>
      </c>
      <c r="O30" s="20"/>
      <c r="P30" s="5"/>
    </row>
    <row r="31" customFormat="false" ht="21" hidden="false" customHeight="false" outlineLevel="0" collapsed="false">
      <c r="A31" s="5"/>
      <c r="B31" s="50" t="n">
        <v>21</v>
      </c>
      <c r="C31" s="20" t="n">
        <f aca="false">IF(COUNT('[8]HourGH-APR'!AB33)=0,"",ROUND('[8]HourGH-APR'!AB33,2))</f>
        <v>296.02</v>
      </c>
      <c r="D31" s="20" t="n">
        <f aca="false">IF(COUNT('[8]HourGH-MAY'!AB33)=0,"",ROUND('[8]HourGH-MAY'!AB33,2))</f>
        <v>296.07</v>
      </c>
      <c r="E31" s="20" t="n">
        <f aca="false">IF(COUNT('[8]HourGH-JUN'!AB33)=0,"",ROUND('[8]HourGH-JUN'!AB33,2))</f>
        <v>296.08</v>
      </c>
      <c r="F31" s="20" t="n">
        <f aca="false">IF(COUNT('[8]HourGH-JUL'!AB33)=0,"",ROUND('[8]HourGH-JUL'!AB33,2))</f>
        <v>296.02</v>
      </c>
      <c r="G31" s="20" t="n">
        <f aca="false">IF(COUNT('[8]HourGH-AUG'!AB33)=0,"",ROUND('[8]HourGH-AUG'!AB33,2))</f>
        <v>296.66</v>
      </c>
      <c r="H31" s="20" t="n">
        <f aca="false">IF(COUNT('[8]HourGH-SEP'!AB33)=0,"",ROUND('[8]HourGH-SEP'!AB33,2))</f>
        <v>296.19</v>
      </c>
      <c r="I31" s="20" t="n">
        <f aca="false">IF(COUNT('[8]HourGH-OCT'!AB33)=0,"",ROUND('[8]HourGH-OCT'!AB33,2))</f>
        <v>296.08</v>
      </c>
      <c r="J31" s="20" t="n">
        <f aca="false">IF(COUNT('[8]HourGH-NOV'!AB33)=0,"",ROUND('[8]HourGH-NOV'!AB33,2))</f>
        <v>296.07</v>
      </c>
      <c r="K31" s="20" t="n">
        <f aca="false">IF(COUNT('[8]HourGH-DEC'!AB33)=0,"",ROUND('[8]HourGH-DEC'!AB33,2))</f>
        <v>295.99</v>
      </c>
      <c r="L31" s="20" t="n">
        <f aca="false">IF(COUNT('[8]HourGH-JAN'!AB33)=0,"",ROUND('[8]HourGH-JAN'!AB33,2))</f>
        <v>295.99</v>
      </c>
      <c r="M31" s="20" t="n">
        <f aca="false">IF(COUNT('[8]HourGH-FEB'!AB33)=0,"",ROUND('[8]HourGH-FEB'!AB33,2))</f>
        <v>295.93</v>
      </c>
      <c r="N31" s="20" t="n">
        <f aca="false">IF(COUNT('[8]HourGH-MAR'!AB33)=0,"",ROUND('[8]HourGH-MAR'!AB33,2))</f>
        <v>296.06</v>
      </c>
      <c r="O31" s="20"/>
      <c r="P31" s="5"/>
    </row>
    <row r="32" customFormat="false" ht="21" hidden="false" customHeight="false" outlineLevel="0" collapsed="false">
      <c r="A32" s="5"/>
      <c r="B32" s="50" t="n">
        <v>22</v>
      </c>
      <c r="C32" s="20" t="n">
        <f aca="false">IF(COUNT('[8]HourGH-APR'!AB34)=0,"",ROUND('[8]HourGH-APR'!AB34,2))</f>
        <v>296.01</v>
      </c>
      <c r="D32" s="20" t="n">
        <f aca="false">IF(COUNT('[8]HourGH-MAY'!AB34)=0,"",ROUND('[8]HourGH-MAY'!AB34,2))</f>
        <v>296.02</v>
      </c>
      <c r="E32" s="20" t="n">
        <f aca="false">IF(COUNT('[8]HourGH-JUN'!AB34)=0,"",ROUND('[8]HourGH-JUN'!AB34,2))</f>
        <v>296.01</v>
      </c>
      <c r="F32" s="20" t="n">
        <f aca="false">IF(COUNT('[8]HourGH-JUL'!AB34)=0,"",ROUND('[8]HourGH-JUL'!AB34,2))</f>
        <v>295.98</v>
      </c>
      <c r="G32" s="20" t="n">
        <f aca="false">IF(COUNT('[8]HourGH-AUG'!AB34)=0,"",ROUND('[8]HourGH-AUG'!AB34,2))</f>
        <v>296.25</v>
      </c>
      <c r="H32" s="20" t="n">
        <f aca="false">IF(COUNT('[8]HourGH-SEP'!AB34)=0,"",ROUND('[8]HourGH-SEP'!AB34,2))</f>
        <v>296.17</v>
      </c>
      <c r="I32" s="20" t="n">
        <f aca="false">IF(COUNT('[8]HourGH-OCT'!AB34)=0,"",ROUND('[8]HourGH-OCT'!AB34,2))</f>
        <v>296.09</v>
      </c>
      <c r="J32" s="20" t="n">
        <f aca="false">IF(COUNT('[8]HourGH-NOV'!AB34)=0,"",ROUND('[8]HourGH-NOV'!AB34,2))</f>
        <v>296.06</v>
      </c>
      <c r="K32" s="20" t="n">
        <f aca="false">IF(COUNT('[8]HourGH-DEC'!AB34)=0,"",ROUND('[8]HourGH-DEC'!AB34,2))</f>
        <v>295.98</v>
      </c>
      <c r="L32" s="20" t="n">
        <f aca="false">IF(COUNT('[8]HourGH-JAN'!AB34)=0,"",ROUND('[8]HourGH-JAN'!AB34,2))</f>
        <v>295.99</v>
      </c>
      <c r="M32" s="20" t="n">
        <f aca="false">IF(COUNT('[8]HourGH-FEB'!AB34)=0,"",ROUND('[8]HourGH-FEB'!AB34,2))</f>
        <v>295.93</v>
      </c>
      <c r="N32" s="20" t="n">
        <f aca="false">IF(COUNT('[8]HourGH-MAR'!AB34)=0,"",ROUND('[8]HourGH-MAR'!AB34,2))</f>
        <v>296.25</v>
      </c>
      <c r="O32" s="20"/>
      <c r="P32" s="5"/>
    </row>
    <row r="33" customFormat="false" ht="21" hidden="false" customHeight="false" outlineLevel="0" collapsed="false">
      <c r="A33" s="5"/>
      <c r="B33" s="50" t="n">
        <v>23</v>
      </c>
      <c r="C33" s="20" t="n">
        <f aca="false">IF(COUNT('[8]HourGH-APR'!AB35)=0,"",ROUND('[8]HourGH-APR'!AB35,2))</f>
        <v>296.01</v>
      </c>
      <c r="D33" s="20" t="n">
        <f aca="false">IF(COUNT('[8]HourGH-MAY'!AB35)=0,"",ROUND('[8]HourGH-MAY'!AB35,2))</f>
        <v>295.98</v>
      </c>
      <c r="E33" s="20" t="n">
        <f aca="false">IF(COUNT('[8]HourGH-JUN'!AB35)=0,"",ROUND('[8]HourGH-JUN'!AB35,2))</f>
        <v>295.99</v>
      </c>
      <c r="F33" s="20" t="n">
        <f aca="false">IF(COUNT('[8]HourGH-JUL'!AB35)=0,"",ROUND('[8]HourGH-JUL'!AB35,2))</f>
        <v>295.96</v>
      </c>
      <c r="G33" s="20" t="n">
        <f aca="false">IF(COUNT('[8]HourGH-AUG'!AB35)=0,"",ROUND('[8]HourGH-AUG'!AB35,2))</f>
        <v>296.17</v>
      </c>
      <c r="H33" s="20" t="n">
        <f aca="false">IF(COUNT('[8]HourGH-SEP'!AB35)=0,"",ROUND('[8]HourGH-SEP'!AB35,2))</f>
        <v>296.15</v>
      </c>
      <c r="I33" s="20" t="n">
        <f aca="false">IF(COUNT('[8]HourGH-OCT'!AB35)=0,"",ROUND('[8]HourGH-OCT'!AB35,2))</f>
        <v>296.12</v>
      </c>
      <c r="J33" s="20" t="n">
        <f aca="false">IF(COUNT('[8]HourGH-NOV'!AB35)=0,"",ROUND('[8]HourGH-NOV'!AB35,2))</f>
        <v>296.06</v>
      </c>
      <c r="K33" s="20" t="n">
        <f aca="false">IF(COUNT('[8]HourGH-DEC'!AB35)=0,"",ROUND('[8]HourGH-DEC'!AB35,2))</f>
        <v>296</v>
      </c>
      <c r="L33" s="20" t="n">
        <f aca="false">IF(COUNT('[8]HourGH-JAN'!AB35)=0,"",ROUND('[8]HourGH-JAN'!AB35,2))</f>
        <v>295.98</v>
      </c>
      <c r="M33" s="20" t="n">
        <f aca="false">IF(COUNT('[8]HourGH-FEB'!AB35)=0,"",ROUND('[8]HourGH-FEB'!AB35,2))</f>
        <v>295.94</v>
      </c>
      <c r="N33" s="20" t="n">
        <f aca="false">IF(COUNT('[8]HourGH-MAR'!AB35)=0,"",ROUND('[8]HourGH-MAR'!AB35,2))</f>
        <v>296.26</v>
      </c>
      <c r="O33" s="20"/>
      <c r="P33" s="5"/>
    </row>
    <row r="34" customFormat="false" ht="21" hidden="false" customHeight="false" outlineLevel="0" collapsed="false">
      <c r="A34" s="5"/>
      <c r="B34" s="50" t="n">
        <v>24</v>
      </c>
      <c r="C34" s="20" t="n">
        <f aca="false">IF(COUNT('[8]HourGH-APR'!AB36)=0,"",ROUND('[8]HourGH-APR'!AB36,2))</f>
        <v>296.01</v>
      </c>
      <c r="D34" s="20" t="n">
        <f aca="false">IF(COUNT('[8]HourGH-MAY'!AB36)=0,"",ROUND('[8]HourGH-MAY'!AB36,2))</f>
        <v>295.99</v>
      </c>
      <c r="E34" s="20" t="n">
        <f aca="false">IF(COUNT('[8]HourGH-JUN'!AB36)=0,"",ROUND('[8]HourGH-JUN'!AB36,2))</f>
        <v>296.01</v>
      </c>
      <c r="F34" s="20" t="n">
        <f aca="false">IF(COUNT('[8]HourGH-JUL'!AB36)=0,"",ROUND('[8]HourGH-JUL'!AB36,2))</f>
        <v>295.98</v>
      </c>
      <c r="G34" s="20" t="n">
        <f aca="false">IF(COUNT('[8]HourGH-AUG'!AB36)=0,"",ROUND('[8]HourGH-AUG'!AB36,2))</f>
        <v>296.07</v>
      </c>
      <c r="H34" s="20" t="n">
        <f aca="false">IF(COUNT('[8]HourGH-SEP'!AB36)=0,"",ROUND('[8]HourGH-SEP'!AB36,2))</f>
        <v>296.11</v>
      </c>
      <c r="I34" s="20" t="n">
        <f aca="false">IF(COUNT('[8]HourGH-OCT'!AB36)=0,"",ROUND('[8]HourGH-OCT'!AB36,2))</f>
        <v>296.15</v>
      </c>
      <c r="J34" s="20" t="n">
        <f aca="false">IF(COUNT('[8]HourGH-NOV'!AB36)=0,"",ROUND('[8]HourGH-NOV'!AB36,2))</f>
        <v>296.06</v>
      </c>
      <c r="K34" s="20" t="n">
        <f aca="false">IF(COUNT('[8]HourGH-DEC'!AB36)=0,"",ROUND('[8]HourGH-DEC'!AB36,2))</f>
        <v>296.01</v>
      </c>
      <c r="L34" s="20" t="n">
        <f aca="false">IF(COUNT('[8]HourGH-JAN'!AB36)=0,"",ROUND('[8]HourGH-JAN'!AB36,2))</f>
        <v>295.97</v>
      </c>
      <c r="M34" s="20" t="n">
        <f aca="false">IF(COUNT('[8]HourGH-FEB'!AB36)=0,"",ROUND('[8]HourGH-FEB'!AB36,2))</f>
        <v>295.94</v>
      </c>
      <c r="N34" s="20" t="n">
        <f aca="false">IF(COUNT('[8]HourGH-MAR'!AB36)=0,"",ROUND('[8]HourGH-MAR'!AB36,2))</f>
        <v>296.23</v>
      </c>
      <c r="O34" s="20"/>
      <c r="P34" s="5"/>
    </row>
    <row r="35" customFormat="false" ht="21" hidden="false" customHeight="false" outlineLevel="0" collapsed="false">
      <c r="A35" s="5"/>
      <c r="B35" s="50" t="n">
        <v>25</v>
      </c>
      <c r="C35" s="20" t="n">
        <f aca="false">IF(COUNT('[8]HourGH-APR'!AB37)=0,"",ROUND('[8]HourGH-APR'!AB37,2))</f>
        <v>295.98</v>
      </c>
      <c r="D35" s="20" t="n">
        <f aca="false">IF(COUNT('[8]HourGH-MAY'!AB37)=0,"",ROUND('[8]HourGH-MAY'!AB37,2))</f>
        <v>295.98</v>
      </c>
      <c r="E35" s="20" t="n">
        <f aca="false">IF(COUNT('[8]HourGH-JUN'!AB37)=0,"",ROUND('[8]HourGH-JUN'!AB37,2))</f>
        <v>295.98</v>
      </c>
      <c r="F35" s="20" t="n">
        <f aca="false">IF(COUNT('[8]HourGH-JUL'!AB37)=0,"",ROUND('[8]HourGH-JUL'!AB37,2))</f>
        <v>296</v>
      </c>
      <c r="G35" s="20" t="n">
        <f aca="false">IF(COUNT('[8]HourGH-AUG'!AB37)=0,"",ROUND('[8]HourGH-AUG'!AB37,2))</f>
        <v>296.02</v>
      </c>
      <c r="H35" s="20" t="n">
        <f aca="false">IF(COUNT('[8]HourGH-SEP'!AB37)=0,"",ROUND('[8]HourGH-SEP'!AB37,2))</f>
        <v>296.12</v>
      </c>
      <c r="I35" s="20" t="n">
        <f aca="false">IF(COUNT('[8]HourGH-OCT'!AB37)=0,"",ROUND('[8]HourGH-OCT'!AB37,2))</f>
        <v>296.11</v>
      </c>
      <c r="J35" s="20" t="n">
        <f aca="false">IF(COUNT('[8]HourGH-NOV'!AB37)=0,"",ROUND('[8]HourGH-NOV'!AB37,2))</f>
        <v>296.06</v>
      </c>
      <c r="K35" s="20" t="n">
        <f aca="false">IF(COUNT('[8]HourGH-DEC'!AB37)=0,"",ROUND('[8]HourGH-DEC'!AB37,2))</f>
        <v>295.97</v>
      </c>
      <c r="L35" s="20" t="n">
        <f aca="false">IF(COUNT('[8]HourGH-JAN'!AB37)=0,"",ROUND('[8]HourGH-JAN'!AB37,2))</f>
        <v>295.97</v>
      </c>
      <c r="M35" s="20" t="n">
        <f aca="false">IF(COUNT('[8]HourGH-FEB'!AB37)=0,"",ROUND('[8]HourGH-FEB'!AB37,2))</f>
        <v>295.94</v>
      </c>
      <c r="N35" s="20" t="n">
        <f aca="false">IF(COUNT('[8]HourGH-MAR'!AB37)=0,"",ROUND('[8]HourGH-MAR'!AB37,2))</f>
        <v>296.24</v>
      </c>
      <c r="O35" s="20"/>
      <c r="P35" s="5"/>
    </row>
    <row r="36" customFormat="false" ht="21" hidden="false" customHeight="false" outlineLevel="0" collapsed="false">
      <c r="A36" s="5"/>
      <c r="B36" s="50" t="n">
        <v>26</v>
      </c>
      <c r="C36" s="20" t="n">
        <f aca="false">IF(COUNT('[8]HourGH-APR'!AB38)=0,"",ROUND('[8]HourGH-APR'!AB38,2))</f>
        <v>295.97</v>
      </c>
      <c r="D36" s="20" t="n">
        <f aca="false">IF(COUNT('[8]HourGH-MAY'!AB38)=0,"",ROUND('[8]HourGH-MAY'!AB38,2))</f>
        <v>296.03</v>
      </c>
      <c r="E36" s="20" t="n">
        <f aca="false">IF(COUNT('[8]HourGH-JUN'!AB38)=0,"",ROUND('[8]HourGH-JUN'!AB38,2))</f>
        <v>295.96</v>
      </c>
      <c r="F36" s="20" t="n">
        <f aca="false">IF(COUNT('[8]HourGH-JUL'!AB38)=0,"",ROUND('[8]HourGH-JUL'!AB38,2))</f>
        <v>295.92</v>
      </c>
      <c r="G36" s="20" t="n">
        <f aca="false">IF(COUNT('[8]HourGH-AUG'!AB38)=0,"",ROUND('[8]HourGH-AUG'!AB38,2))</f>
        <v>295.97</v>
      </c>
      <c r="H36" s="20" t="n">
        <f aca="false">IF(COUNT('[8]HourGH-SEP'!AB38)=0,"",ROUND('[8]HourGH-SEP'!AB38,2))</f>
        <v>296.19</v>
      </c>
      <c r="I36" s="20" t="n">
        <f aca="false">IF(COUNT('[8]HourGH-OCT'!AB38)=0,"",ROUND('[8]HourGH-OCT'!AB38,2))</f>
        <v>296.11</v>
      </c>
      <c r="J36" s="20" t="n">
        <f aca="false">IF(COUNT('[8]HourGH-NOV'!AB38)=0,"",ROUND('[8]HourGH-NOV'!AB38,2))</f>
        <v>296.06</v>
      </c>
      <c r="K36" s="20" t="n">
        <f aca="false">IF(COUNT('[8]HourGH-DEC'!AB38)=0,"",ROUND('[8]HourGH-DEC'!AB38,2))</f>
        <v>295.97</v>
      </c>
      <c r="L36" s="20" t="n">
        <f aca="false">IF(COUNT('[8]HourGH-JAN'!AB38)=0,"",ROUND('[8]HourGH-JAN'!AB38,2))</f>
        <v>295.97</v>
      </c>
      <c r="M36" s="20" t="n">
        <f aca="false">IF(COUNT('[8]HourGH-FEB'!AB38)=0,"",ROUND('[8]HourGH-FEB'!AB38,2))</f>
        <v>295.94</v>
      </c>
      <c r="N36" s="20" t="n">
        <f aca="false">IF(COUNT('[8]HourGH-MAR'!AB38)=0,"",ROUND('[8]HourGH-MAR'!AB38,2))</f>
        <v>296.25</v>
      </c>
      <c r="O36" s="20"/>
      <c r="P36" s="5"/>
    </row>
    <row r="37" customFormat="false" ht="21" hidden="false" customHeight="false" outlineLevel="0" collapsed="false">
      <c r="A37" s="5"/>
      <c r="B37" s="50" t="n">
        <v>27</v>
      </c>
      <c r="C37" s="20" t="n">
        <f aca="false">IF(COUNT('[8]HourGH-APR'!AB39)=0,"",ROUND('[8]HourGH-APR'!AB39,2))</f>
        <v>295.99</v>
      </c>
      <c r="D37" s="20" t="n">
        <f aca="false">IF(COUNT('[8]HourGH-MAY'!AB39)=0,"",ROUND('[8]HourGH-MAY'!AB39,2))</f>
        <v>296.04</v>
      </c>
      <c r="E37" s="20" t="n">
        <f aca="false">IF(COUNT('[8]HourGH-JUN'!AB39)=0,"",ROUND('[8]HourGH-JUN'!AB39,2))</f>
        <v>295.96</v>
      </c>
      <c r="F37" s="20" t="n">
        <f aca="false">IF(COUNT('[8]HourGH-JUL'!AB39)=0,"",ROUND('[8]HourGH-JUL'!AB39,2))</f>
        <v>296.14</v>
      </c>
      <c r="G37" s="20" t="n">
        <f aca="false">IF(COUNT('[8]HourGH-AUG'!AB39)=0,"",ROUND('[8]HourGH-AUG'!AB39,2))</f>
        <v>296.29</v>
      </c>
      <c r="H37" s="20" t="n">
        <f aca="false">IF(COUNT('[8]HourGH-SEP'!AB39)=0,"",ROUND('[8]HourGH-SEP'!AB39,2))</f>
        <v>296.2</v>
      </c>
      <c r="I37" s="20" t="n">
        <f aca="false">IF(COUNT('[8]HourGH-OCT'!AB39)=0,"",ROUND('[8]HourGH-OCT'!AB39,2))</f>
        <v>296.12</v>
      </c>
      <c r="J37" s="20" t="n">
        <f aca="false">IF(COUNT('[8]HourGH-NOV'!AB39)=0,"",ROUND('[8]HourGH-NOV'!AB39,2))</f>
        <v>296.06</v>
      </c>
      <c r="K37" s="20" t="n">
        <f aca="false">IF(COUNT('[8]HourGH-DEC'!AB39)=0,"",ROUND('[8]HourGH-DEC'!AB39,2))</f>
        <v>295.97</v>
      </c>
      <c r="L37" s="20" t="n">
        <f aca="false">IF(COUNT('[8]HourGH-JAN'!AB39)=0,"",ROUND('[8]HourGH-JAN'!AB39,2))</f>
        <v>295.97</v>
      </c>
      <c r="M37" s="20" t="n">
        <f aca="false">IF(COUNT('[8]HourGH-FEB'!AB39)=0,"",ROUND('[8]HourGH-FEB'!AB39,2))</f>
        <v>295.94</v>
      </c>
      <c r="N37" s="20" t="n">
        <f aca="false">IF(COUNT('[8]HourGH-MAR'!AB39)=0,"",ROUND('[8]HourGH-MAR'!AB39,2))</f>
        <v>296.24</v>
      </c>
      <c r="O37" s="20"/>
      <c r="P37" s="5"/>
    </row>
    <row r="38" customFormat="false" ht="21" hidden="false" customHeight="false" outlineLevel="0" collapsed="false">
      <c r="A38" s="5"/>
      <c r="B38" s="50" t="n">
        <v>28</v>
      </c>
      <c r="C38" s="20" t="n">
        <f aca="false">IF(COUNT('[8]HourGH-APR'!AB40)=0,"",ROUND('[8]HourGH-APR'!AB40,2))</f>
        <v>295.96</v>
      </c>
      <c r="D38" s="20" t="n">
        <f aca="false">IF(COUNT('[8]HourGH-MAY'!AB40)=0,"",ROUND('[8]HourGH-MAY'!AB40,2))</f>
        <v>296.12</v>
      </c>
      <c r="E38" s="20" t="n">
        <f aca="false">IF(COUNT('[8]HourGH-JUN'!AB40)=0,"",ROUND('[8]HourGH-JUN'!AB40,2))</f>
        <v>295.96</v>
      </c>
      <c r="F38" s="20" t="n">
        <f aca="false">IF(COUNT('[8]HourGH-JUL'!AB40)=0,"",ROUND('[8]HourGH-JUL'!AB40,2))</f>
        <v>296.43</v>
      </c>
      <c r="G38" s="20" t="n">
        <f aca="false">IF(COUNT('[8]HourGH-AUG'!AB40)=0,"",ROUND('[8]HourGH-AUG'!AB40,2))</f>
        <v>296.84</v>
      </c>
      <c r="H38" s="20" t="n">
        <f aca="false">IF(COUNT('[8]HourGH-SEP'!AB40)=0,"",ROUND('[8]HourGH-SEP'!AB40,2))</f>
        <v>296.14</v>
      </c>
      <c r="I38" s="20" t="n">
        <f aca="false">IF(COUNT('[8]HourGH-OCT'!AB40)=0,"",ROUND('[8]HourGH-OCT'!AB40,2))</f>
        <v>296.11</v>
      </c>
      <c r="J38" s="20" t="n">
        <f aca="false">IF(COUNT('[8]HourGH-NOV'!AB40)=0,"",ROUND('[8]HourGH-NOV'!AB40,2))</f>
        <v>296.06</v>
      </c>
      <c r="K38" s="20" t="n">
        <f aca="false">IF(COUNT('[8]HourGH-DEC'!AB40)=0,"",ROUND('[8]HourGH-DEC'!AB40,2))</f>
        <v>295.97</v>
      </c>
      <c r="L38" s="20" t="n">
        <f aca="false">IF(COUNT('[8]HourGH-JAN'!AB40)=0,"",ROUND('[8]HourGH-JAN'!AB40,2))</f>
        <v>295.98</v>
      </c>
      <c r="M38" s="20" t="n">
        <f aca="false">IF(COUNT('[8]HourGH-FEB'!AB40)=0,"",ROUND('[8]HourGH-FEB'!AB40,2))</f>
        <v>295.94</v>
      </c>
      <c r="N38" s="20" t="n">
        <f aca="false">IF(COUNT('[8]HourGH-MAR'!AB40)=0,"",ROUND('[8]HourGH-MAR'!AB40,2))</f>
        <v>296.26</v>
      </c>
      <c r="O38" s="20"/>
      <c r="P38" s="5"/>
    </row>
    <row r="39" customFormat="false" ht="21" hidden="false" customHeight="false" outlineLevel="0" collapsed="false">
      <c r="A39" s="5"/>
      <c r="B39" s="50" t="n">
        <v>29</v>
      </c>
      <c r="C39" s="20" t="n">
        <f aca="false">IF(COUNT('[8]HourGH-APR'!AB41)=0,"",ROUND('[8]HourGH-APR'!AB41,2))</f>
        <v>295.96</v>
      </c>
      <c r="D39" s="20" t="n">
        <f aca="false">IF(COUNT('[8]HourGH-MAY'!AB41)=0,"",ROUND('[8]HourGH-MAY'!AB41,2))</f>
        <v>296.25</v>
      </c>
      <c r="E39" s="20" t="n">
        <f aca="false">IF(COUNT('[8]HourGH-JUN'!AB41)=0,"",ROUND('[8]HourGH-JUN'!AB41,2))</f>
        <v>295.93</v>
      </c>
      <c r="F39" s="20" t="n">
        <f aca="false">IF(COUNT('[8]HourGH-JUL'!AB41)=0,"",ROUND('[8]HourGH-JUL'!AB41,2))</f>
        <v>296.22</v>
      </c>
      <c r="G39" s="20" t="n">
        <f aca="false">IF(COUNT('[8]HourGH-AUG'!AB41)=0,"",ROUND('[8]HourGH-AUG'!AB41,2))</f>
        <v>296.6</v>
      </c>
      <c r="H39" s="20" t="n">
        <f aca="false">IF(COUNT('[8]HourGH-SEP'!AB41)=0,"",ROUND('[8]HourGH-SEP'!AB41,2))</f>
        <v>296.12</v>
      </c>
      <c r="I39" s="20" t="n">
        <f aca="false">IF(COUNT('[8]HourGH-OCT'!AB41)=0,"",ROUND('[8]HourGH-OCT'!AB41,2))</f>
        <v>296.12</v>
      </c>
      <c r="J39" s="20" t="n">
        <f aca="false">IF(COUNT('[8]HourGH-NOV'!AB41)=0,"",ROUND('[8]HourGH-NOV'!AB41,2))</f>
        <v>296.04</v>
      </c>
      <c r="K39" s="20" t="n">
        <f aca="false">IF(COUNT('[8]HourGH-DEC'!AB41)=0,"",ROUND('[8]HourGH-DEC'!AB41,2))</f>
        <v>295.96</v>
      </c>
      <c r="L39" s="20" t="n">
        <f aca="false">IF(COUNT('[8]HourGH-JAN'!AB41)=0,"",ROUND('[8]HourGH-JAN'!AB41,2))</f>
        <v>295.99</v>
      </c>
      <c r="M39" s="20" t="str">
        <f aca="false">IF(COUNT('[8]HourGH-FEB'!AB41)=0,"",ROUND('[8]HourGH-FEB'!AB41,2))</f>
        <v/>
      </c>
      <c r="N39" s="20" t="n">
        <f aca="false">IF(COUNT('[8]HourGH-MAR'!AB41)=0,"",ROUND('[8]HourGH-MAR'!AB41,2))</f>
        <v>296.26</v>
      </c>
      <c r="O39" s="20"/>
      <c r="P39" s="5"/>
    </row>
    <row r="40" customFormat="false" ht="21" hidden="false" customHeight="false" outlineLevel="0" collapsed="false">
      <c r="A40" s="5"/>
      <c r="B40" s="50" t="n">
        <v>30</v>
      </c>
      <c r="C40" s="20" t="n">
        <f aca="false">IF(COUNT('[8]HourGH-APR'!AB42)=0,"",ROUND('[8]HourGH-APR'!AB42,2))</f>
        <v>296.03</v>
      </c>
      <c r="D40" s="20" t="n">
        <f aca="false">IF(COUNT('[8]HourGH-MAY'!AB42)=0,"",ROUND('[8]HourGH-MAY'!AB42,2))</f>
        <v>296.12</v>
      </c>
      <c r="E40" s="20" t="n">
        <f aca="false">IF(COUNT('[8]HourGH-JUN'!AB42)=0,"",ROUND('[8]HourGH-JUN'!AB42,2))</f>
        <v>295.91</v>
      </c>
      <c r="F40" s="20" t="n">
        <f aca="false">IF(COUNT('[8]HourGH-JUL'!AB42)=0,"",ROUND('[8]HourGH-JUL'!AB42,2))</f>
        <v>296.09</v>
      </c>
      <c r="G40" s="20" t="n">
        <f aca="false">IF(COUNT('[8]HourGH-AUG'!AB42)=0,"",ROUND('[8]HourGH-AUG'!AB42,2))</f>
        <v>296.62</v>
      </c>
      <c r="H40" s="20" t="n">
        <f aca="false">IF(COUNT('[8]HourGH-SEP'!AB42)=0,"",ROUND('[8]HourGH-SEP'!AB42,2))</f>
        <v>296.25</v>
      </c>
      <c r="I40" s="20" t="n">
        <f aca="false">IF(COUNT('[8]HourGH-OCT'!AB42)=0,"",ROUND('[8]HourGH-OCT'!AB42,2))</f>
        <v>296.13</v>
      </c>
      <c r="J40" s="20" t="n">
        <f aca="false">IF(COUNT('[8]HourGH-NOV'!AB42)=0,"",ROUND('[8]HourGH-NOV'!AB42,2))</f>
        <v>296.03</v>
      </c>
      <c r="K40" s="20" t="n">
        <f aca="false">IF(COUNT('[8]HourGH-DEC'!AB42)=0,"",ROUND('[8]HourGH-DEC'!AB42,2))</f>
        <v>295.96</v>
      </c>
      <c r="L40" s="20" t="n">
        <f aca="false">IF(COUNT('[8]HourGH-JAN'!AB42)=0,"",ROUND('[8]HourGH-JAN'!AB42,2))</f>
        <v>295.99</v>
      </c>
      <c r="M40" s="20"/>
      <c r="N40" s="20" t="n">
        <f aca="false">IF(COUNT('[8]HourGH-MAR'!AB42)=0,"",ROUND('[8]HourGH-MAR'!AB42,2))</f>
        <v>296.29</v>
      </c>
      <c r="O40" s="20"/>
      <c r="P40" s="5"/>
    </row>
    <row r="41" customFormat="false" ht="21" hidden="false" customHeight="false" outlineLevel="0" collapsed="false">
      <c r="A41" s="21"/>
      <c r="B41" s="50" t="n">
        <v>31</v>
      </c>
      <c r="C41" s="20"/>
      <c r="D41" s="20" t="n">
        <f aca="false">IF(COUNT('[8]HourGH-MAY'!AB43)=0,"",ROUND('[8]HourGH-MAY'!AB43,2))</f>
        <v>296.12</v>
      </c>
      <c r="E41" s="20"/>
      <c r="F41" s="20" t="n">
        <f aca="false">IF(COUNT('[8]HourGH-JUL'!AB43)=0,"",ROUND('[8]HourGH-JUL'!AB43,2))</f>
        <v>296.12</v>
      </c>
      <c r="G41" s="20" t="n">
        <f aca="false">IF(COUNT('[8]HourGH-AUG'!AB43)=0,"",ROUND('[8]HourGH-AUG'!AB43,2))</f>
        <v>296.66</v>
      </c>
      <c r="H41" s="20"/>
      <c r="I41" s="20" t="n">
        <f aca="false">IF(COUNT('[8]HourGH-OCT'!AB43)=0,"",ROUND('[8]HourGH-OCT'!AB43,2))</f>
        <v>296.11</v>
      </c>
      <c r="J41" s="20"/>
      <c r="K41" s="20" t="n">
        <f aca="false">IF(COUNT('[8]HourGH-DEC'!AB43)=0,"",ROUND('[8]HourGH-DEC'!AB43,2))</f>
        <v>295.96</v>
      </c>
      <c r="L41" s="20" t="n">
        <f aca="false">IF(COUNT('[8]HourGH-JAN'!AB43)=0,"",ROUND('[8]HourGH-JAN'!AB43,2))</f>
        <v>295.99</v>
      </c>
      <c r="M41" s="20"/>
      <c r="N41" s="20" t="n">
        <f aca="false">IF(COUNT('[8]HourGH-MAR'!AB43)=0,"",ROUND('[8]HourGH-MAR'!AB43,2))</f>
        <v>296.29</v>
      </c>
      <c r="O41" s="22"/>
      <c r="P41" s="21"/>
    </row>
    <row r="42" customFormat="false" ht="6.75" hidden="false" customHeight="true" outlineLevel="0" collapsed="false">
      <c r="A42" s="21"/>
      <c r="B42" s="51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52" t="s">
        <v>21</v>
      </c>
      <c r="C43" s="20" t="n">
        <f aca="false">IF(COUNT(C9:C41)&gt;0,AVERAGE(C9:C41),"")</f>
        <v>296.277</v>
      </c>
      <c r="D43" s="20" t="n">
        <f aca="false">IF(COUNT(D9:D41)&gt;0,AVERAGE(D9:D41),"")</f>
        <v>296.133548387097</v>
      </c>
      <c r="E43" s="20" t="n">
        <f aca="false">IF(COUNT(E9:E41)&gt;0,AVERAGE(E9:E41),"")</f>
        <v>296.077333333333</v>
      </c>
      <c r="F43" s="20" t="n">
        <f aca="false">IF(COUNT(F9:F41)&gt;0,AVERAGE(F9:F41),"")</f>
        <v>296.038709677419</v>
      </c>
      <c r="G43" s="20" t="n">
        <f aca="false">IF(COUNT(G9:G41)&gt;0,AVERAGE(G9:G41),"")</f>
        <v>296.252258064516</v>
      </c>
      <c r="H43" s="20" t="n">
        <f aca="false">IF(COUNT(H9:H41)&gt;0,AVERAGE(H9:H41),"")</f>
        <v>296.334666666667</v>
      </c>
      <c r="I43" s="20" t="n">
        <f aca="false">IF(COUNT(I9:I41)&gt;0,AVERAGE(I9:I41),"")</f>
        <v>296.106129032258</v>
      </c>
      <c r="J43" s="20" t="n">
        <f aca="false">IF(COUNT(J9:J41)&gt;0,AVERAGE(J9:J41),"")</f>
        <v>296.104333333333</v>
      </c>
      <c r="K43" s="20" t="n">
        <f aca="false">IF(COUNT(K9:K41)&gt;0,AVERAGE(K9:K41),"")</f>
        <v>295.97935483871</v>
      </c>
      <c r="L43" s="20" t="n">
        <f aca="false">IF(COUNT(L9:L41)&gt;0,AVERAGE(L9:L41),"")</f>
        <v>296.018064516129</v>
      </c>
      <c r="M43" s="20" t="n">
        <f aca="false">IF(COUNT(M9:M41)&gt;0,AVERAGE(M9:M41),"")</f>
        <v>295.952142857143</v>
      </c>
      <c r="N43" s="20" t="n">
        <f aca="false">IF(COUNT(N9:N41)&gt;0,AVERAGE(N9:N41),"")</f>
        <v>296.04064516129</v>
      </c>
      <c r="O43" s="20"/>
      <c r="P43" s="26"/>
    </row>
    <row r="44" customFormat="false" ht="14.25" hidden="false" customHeight="true" outlineLevel="0" collapsed="false">
      <c r="A44" s="5"/>
      <c r="B44" s="52" t="s">
        <v>22</v>
      </c>
      <c r="C44" s="20" t="n">
        <f aca="false">IF(COUNT(C9:C41)&gt;0,MAX(C9:C41),"")</f>
        <v>296.59</v>
      </c>
      <c r="D44" s="20" t="n">
        <f aca="false">IF(COUNT(D9:D41)&gt;0,MAX(D9:D41),"")</f>
        <v>296.39</v>
      </c>
      <c r="E44" s="20" t="n">
        <f aca="false">IF(COUNT(E9:E41)&gt;0,MAX(E9:E41),"")</f>
        <v>296.41</v>
      </c>
      <c r="F44" s="20" t="n">
        <f aca="false">IF(COUNT(F9:F41)&gt;0,MAX(F9:F41),"")</f>
        <v>296.43</v>
      </c>
      <c r="G44" s="20" t="n">
        <f aca="false">IF(COUNT(G9:G41)&gt;0,MAX(G9:G41),"")</f>
        <v>297.38</v>
      </c>
      <c r="H44" s="20" t="n">
        <f aca="false">IF(COUNT(H9:H41)&gt;0,MAX(H9:H41),"")</f>
        <v>297.37</v>
      </c>
      <c r="I44" s="20" t="n">
        <f aca="false">IF(COUNT(I9:I41)&gt;0,MAX(I9:I41),"")</f>
        <v>296.26</v>
      </c>
      <c r="J44" s="20" t="n">
        <f aca="false">IF(COUNT(J9:J41)&gt;0,MAX(J9:J41),"")</f>
        <v>296.19</v>
      </c>
      <c r="K44" s="20" t="n">
        <f aca="false">IF(COUNT(K9:K41)&gt;0,MAX(K9:K41),"")</f>
        <v>296.03</v>
      </c>
      <c r="L44" s="20" t="n">
        <f aca="false">IF(COUNT(L9:L41)&gt;0,MAX(L9:L41),"")</f>
        <v>296.29</v>
      </c>
      <c r="M44" s="20" t="n">
        <f aca="false">IF(COUNT(M9:M41)&gt;0,MAX(M9:M41),"")</f>
        <v>296</v>
      </c>
      <c r="N44" s="20" t="n">
        <f aca="false">IF(COUNT(N9:N41)&gt;0,MAX(N9:N41),"")</f>
        <v>296.29</v>
      </c>
      <c r="O44" s="20" t="n">
        <f aca="false">IF(COUNT(C44:N44)&gt;0,MAX(C44:N44),"")</f>
        <v>297.38</v>
      </c>
      <c r="P44" s="26"/>
    </row>
    <row r="45" customFormat="false" ht="14.25" hidden="false" customHeight="true" outlineLevel="0" collapsed="false">
      <c r="A45" s="5"/>
      <c r="B45" s="52" t="s">
        <v>23</v>
      </c>
      <c r="C45" s="20" t="n">
        <f aca="false">IF(COUNT(C9:C41)&gt;0,MIN(C9:C41),"")</f>
        <v>295.89</v>
      </c>
      <c r="D45" s="20" t="n">
        <f aca="false">IF(COUNT(D9:D41)&gt;0,MIN(D9:D41),"")</f>
        <v>295.98</v>
      </c>
      <c r="E45" s="20" t="n">
        <f aca="false">IF(COUNT(E9:E41)&gt;0,MIN(E9:E41),"")</f>
        <v>295.91</v>
      </c>
      <c r="F45" s="20" t="n">
        <f aca="false">IF(COUNT(F9:F41)&gt;0,MIN(F9:F41),"")</f>
        <v>295.85</v>
      </c>
      <c r="G45" s="20" t="n">
        <f aca="false">IF(COUNT(G9:G41)&gt;0,MIN(G9:G41),"")</f>
        <v>295.97</v>
      </c>
      <c r="H45" s="20" t="n">
        <f aca="false">IF(COUNT(H9:H41)&gt;0,MIN(H9:H41),"")</f>
        <v>296.11</v>
      </c>
      <c r="I45" s="20" t="n">
        <f aca="false">IF(COUNT(I9:I41)&gt;0,MIN(I9:I41),"")</f>
        <v>296.04</v>
      </c>
      <c r="J45" s="20" t="n">
        <f aca="false">IF(COUNT(J9:J41)&gt;0,MIN(J9:J41),"")</f>
        <v>296.03</v>
      </c>
      <c r="K45" s="20" t="n">
        <f aca="false">IF(COUNT(K9:K41)&gt;0,MIN(K9:K41),"")</f>
        <v>295.96</v>
      </c>
      <c r="L45" s="20" t="n">
        <f aca="false">IF(COUNT(L9:L41)&gt;0,MIN(L9:L41),"")</f>
        <v>295.93</v>
      </c>
      <c r="M45" s="20" t="n">
        <f aca="false">IF(COUNT(M9:M41)&gt;0,MIN(M9:M41),"")</f>
        <v>295.93</v>
      </c>
      <c r="N45" s="20" t="n">
        <f aca="false">IF(COUNT(N9:N41)&gt;0,MIN(N9:N41),"")</f>
        <v>295.93</v>
      </c>
      <c r="O45" s="20" t="n">
        <f aca="false">IF(COUNT(C45:N45)&gt;0,MIN(C45:N45),"")</f>
        <v>295.85</v>
      </c>
      <c r="P45" s="26"/>
    </row>
    <row r="46" customFormat="false" ht="14.25" hidden="false" customHeight="true" outlineLevel="0" collapsed="false">
      <c r="A46" s="5"/>
      <c r="B46" s="53" t="s">
        <v>24</v>
      </c>
      <c r="C46" s="53"/>
      <c r="D46" s="53"/>
      <c r="E46" s="53"/>
      <c r="F46" s="54" t="str">
        <f aca="false">S4&amp;"  M ( "&amp;R4&amp;" ),  AT  "&amp;T4&amp;"  Hours, On  "&amp;U4&amp;"  "&amp;V4&amp;",  "&amp;W4</f>
        <v>297.65  M ( MSL. ),  AT  022:00  Hours, On  SEP  3,  2014</v>
      </c>
      <c r="G46" s="54"/>
      <c r="H46" s="54"/>
      <c r="I46" s="54"/>
      <c r="J46" s="54"/>
      <c r="K46" s="54"/>
      <c r="L46" s="54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53" t="s">
        <v>25</v>
      </c>
      <c r="C47" s="53"/>
      <c r="D47" s="53"/>
      <c r="E47" s="53"/>
      <c r="F47" s="55" t="str">
        <f aca="false">T5&amp;"  M  ( "&amp;R4&amp;" ),  River Bed   "&amp;U5&amp;"  M  ( "&amp;R4&amp;" )"</f>
        <v>295.66  M  ( MSL. ),  River Bed   295.135  M  ( MSL. )</v>
      </c>
      <c r="G47" s="55"/>
      <c r="H47" s="55"/>
      <c r="I47" s="55"/>
      <c r="J47" s="55"/>
      <c r="K47" s="55"/>
      <c r="L47" s="55"/>
      <c r="M47" s="56"/>
      <c r="N47" s="5"/>
      <c r="O47" s="5"/>
      <c r="P47" s="5"/>
    </row>
    <row r="48" customFormat="false" ht="14.25" hidden="false" customHeight="true" outlineLevel="0" collapsed="false">
      <c r="A48" s="5"/>
      <c r="B48" s="57" t="s">
        <v>26</v>
      </c>
      <c r="C48" s="57"/>
      <c r="D48" s="57"/>
      <c r="E48" s="57"/>
      <c r="F48" s="58" t="str">
        <f aca="false">V5&amp;"  M  ( "&amp;R4&amp;") "</f>
        <v>300.1  M  ( MSL.) </v>
      </c>
      <c r="G48" s="58"/>
      <c r="H48" s="58"/>
      <c r="I48" s="59"/>
      <c r="J48" s="60"/>
      <c r="K48" s="59"/>
      <c r="L48" s="59"/>
      <c r="M48" s="59"/>
      <c r="N48" s="59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8" t="str">
        <f aca="false">W5&amp;"  M  ( "&amp;R4&amp;"),     Drainage Area    "&amp;R6&amp;"  Square Kilometers"</f>
        <v>300.2  M  ( MSL.),     Drainage Area    788  Square Kilometers</v>
      </c>
      <c r="G49" s="58"/>
      <c r="H49" s="58"/>
      <c r="I49" s="58"/>
      <c r="J49" s="58"/>
      <c r="K49" s="58"/>
      <c r="L49" s="58"/>
      <c r="M49" s="58"/>
    </row>
    <row r="51" customFormat="false" ht="21" hidden="false" customHeight="false" outlineLevel="0" collapsed="false">
      <c r="A51" s="1" t="s">
        <v>0</v>
      </c>
      <c r="C51" s="1" t="s">
        <v>66</v>
      </c>
      <c r="M51" s="1" t="s">
        <v>1</v>
      </c>
    </row>
    <row r="52" customFormat="false" ht="21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21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" hidden="false" customHeight="false" outlineLevel="0" collapsed="false">
      <c r="A54" s="1" t="s">
        <v>6</v>
      </c>
      <c r="C54" s="1" t="s">
        <v>30</v>
      </c>
      <c r="H54" s="1" t="s">
        <v>72</v>
      </c>
      <c r="M54" s="1" t="s">
        <v>73</v>
      </c>
    </row>
    <row r="55" customFormat="false" ht="21" hidden="false" customHeight="false" outlineLevel="0" collapsed="false">
      <c r="B55" s="45" t="s">
        <v>74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21" hidden="false" customHeight="false" outlineLevel="0" collapsed="false">
      <c r="B56" s="46" t="s">
        <v>7</v>
      </c>
      <c r="C56" s="46" t="s">
        <v>8</v>
      </c>
      <c r="D56" s="46" t="s">
        <v>9</v>
      </c>
      <c r="E56" s="46" t="s">
        <v>10</v>
      </c>
      <c r="F56" s="46" t="s">
        <v>11</v>
      </c>
      <c r="G56" s="46" t="s">
        <v>12</v>
      </c>
      <c r="H56" s="46" t="s">
        <v>13</v>
      </c>
      <c r="I56" s="46" t="s">
        <v>14</v>
      </c>
      <c r="J56" s="46" t="s">
        <v>15</v>
      </c>
      <c r="K56" s="46" t="s">
        <v>16</v>
      </c>
      <c r="L56" s="46" t="s">
        <v>17</v>
      </c>
      <c r="M56" s="46" t="s">
        <v>18</v>
      </c>
      <c r="N56" s="46" t="s">
        <v>19</v>
      </c>
      <c r="O56" s="46" t="s">
        <v>20</v>
      </c>
    </row>
    <row r="57" customFormat="false" ht="21" hidden="false" customHeight="false" outlineLevel="0" collapsed="false">
      <c r="B57" s="1" t="n">
        <v>1</v>
      </c>
      <c r="C57" s="44" t="n">
        <v>0.91</v>
      </c>
      <c r="D57" s="44" t="n">
        <v>6.28</v>
      </c>
      <c r="E57" s="44" t="n">
        <v>6.28</v>
      </c>
      <c r="F57" s="44" t="n">
        <v>0.83</v>
      </c>
      <c r="G57" s="44" t="n">
        <v>4.75</v>
      </c>
      <c r="H57" s="44" t="n">
        <v>10.25</v>
      </c>
      <c r="I57" s="44" t="n">
        <v>7.68</v>
      </c>
      <c r="J57" s="44" t="n">
        <v>3.75</v>
      </c>
      <c r="K57" s="44" t="n">
        <v>1.98</v>
      </c>
      <c r="L57" s="44" t="n">
        <v>1.16</v>
      </c>
      <c r="M57" s="44" t="n">
        <v>1.6</v>
      </c>
      <c r="N57" s="44" t="n">
        <v>0.94</v>
      </c>
      <c r="O57" s="44"/>
    </row>
    <row r="58" customFormat="false" ht="21" hidden="false" customHeight="false" outlineLevel="0" collapsed="false">
      <c r="B58" s="1" t="n">
        <v>2</v>
      </c>
      <c r="C58" s="44" t="n">
        <v>0.94</v>
      </c>
      <c r="D58" s="44" t="n">
        <v>6.28</v>
      </c>
      <c r="E58" s="44" t="n">
        <v>5.25</v>
      </c>
      <c r="F58" s="44" t="n">
        <v>0.83</v>
      </c>
      <c r="G58" s="44" t="n">
        <v>1.49</v>
      </c>
      <c r="H58" s="44" t="n">
        <v>16.75</v>
      </c>
      <c r="I58" s="44" t="n">
        <v>5.75</v>
      </c>
      <c r="J58" s="44" t="n">
        <v>3.75</v>
      </c>
      <c r="K58" s="44" t="n">
        <v>1.6</v>
      </c>
      <c r="L58" s="44" t="n">
        <v>1.16</v>
      </c>
      <c r="M58" s="44" t="n">
        <v>1.27</v>
      </c>
      <c r="N58" s="44" t="n">
        <v>0.83</v>
      </c>
      <c r="O58" s="44"/>
    </row>
    <row r="59" customFormat="false" ht="21" hidden="false" customHeight="false" outlineLevel="0" collapsed="false">
      <c r="B59" s="1" t="n">
        <v>3</v>
      </c>
      <c r="C59" s="44" t="n">
        <v>0.94</v>
      </c>
      <c r="D59" s="44" t="n">
        <v>3.75</v>
      </c>
      <c r="E59" s="44" t="n">
        <v>4</v>
      </c>
      <c r="F59" s="44" t="n">
        <v>0.94</v>
      </c>
      <c r="G59" s="44" t="n">
        <v>1.27</v>
      </c>
      <c r="H59" s="44" t="n">
        <v>54.85</v>
      </c>
      <c r="I59" s="44" t="n">
        <v>4.75</v>
      </c>
      <c r="J59" s="44" t="n">
        <v>4.5</v>
      </c>
      <c r="K59" s="44" t="n">
        <v>1.98</v>
      </c>
      <c r="L59" s="44" t="n">
        <v>1.27</v>
      </c>
      <c r="M59" s="44" t="n">
        <v>1.16</v>
      </c>
      <c r="N59" s="44" t="n">
        <v>0.94</v>
      </c>
      <c r="O59" s="44"/>
    </row>
    <row r="60" customFormat="false" ht="21" hidden="false" customHeight="false" outlineLevel="0" collapsed="false">
      <c r="B60" s="1" t="n">
        <v>4</v>
      </c>
      <c r="C60" s="44" t="n">
        <v>0.94</v>
      </c>
      <c r="D60" s="44" t="n">
        <v>3.31</v>
      </c>
      <c r="E60" s="44" t="n">
        <v>2.74</v>
      </c>
      <c r="F60" s="44" t="n">
        <v>0.83</v>
      </c>
      <c r="G60" s="44" t="n">
        <v>2.93</v>
      </c>
      <c r="H60" s="44" t="n">
        <v>48.8</v>
      </c>
      <c r="I60" s="44" t="n">
        <v>4.25</v>
      </c>
      <c r="J60" s="44" t="n">
        <v>4.25</v>
      </c>
      <c r="K60" s="44" t="n">
        <v>2.17</v>
      </c>
      <c r="L60" s="44" t="n">
        <v>1.27</v>
      </c>
      <c r="M60" s="44" t="n">
        <v>1.16</v>
      </c>
      <c r="N60" s="44" t="n">
        <v>0.94</v>
      </c>
      <c r="O60" s="44"/>
    </row>
    <row r="61" customFormat="false" ht="21" hidden="false" customHeight="false" outlineLevel="0" collapsed="false">
      <c r="B61" s="1" t="n">
        <v>5</v>
      </c>
      <c r="C61" s="44" t="n">
        <v>0.94</v>
      </c>
      <c r="D61" s="44" t="n">
        <v>10.54</v>
      </c>
      <c r="E61" s="44" t="n">
        <v>2.74</v>
      </c>
      <c r="F61" s="44" t="n">
        <v>0.25</v>
      </c>
      <c r="G61" s="44" t="n">
        <v>6.56</v>
      </c>
      <c r="H61" s="44" t="n">
        <v>24.5</v>
      </c>
      <c r="I61" s="44" t="n">
        <v>4</v>
      </c>
      <c r="J61" s="44" t="n">
        <v>3.75</v>
      </c>
      <c r="K61" s="44" t="n">
        <v>1.98</v>
      </c>
      <c r="L61" s="44" t="n">
        <v>1.16</v>
      </c>
      <c r="M61" s="44" t="n">
        <v>1.16</v>
      </c>
      <c r="N61" s="44" t="n">
        <v>0.83</v>
      </c>
      <c r="O61" s="44"/>
    </row>
    <row r="62" customFormat="false" ht="21" hidden="false" customHeight="false" outlineLevel="0" collapsed="false">
      <c r="B62" s="1" t="n">
        <v>6</v>
      </c>
      <c r="C62" s="44" t="n">
        <v>0.94</v>
      </c>
      <c r="D62" s="44" t="n">
        <v>10.25</v>
      </c>
      <c r="E62" s="44" t="n">
        <v>3.12</v>
      </c>
      <c r="F62" s="44" t="n">
        <v>0.35</v>
      </c>
      <c r="G62" s="44" t="n">
        <v>8.24</v>
      </c>
      <c r="H62" s="44" t="n">
        <v>17.45</v>
      </c>
      <c r="I62" s="44" t="n">
        <v>5</v>
      </c>
      <c r="J62" s="44" t="n">
        <v>5</v>
      </c>
      <c r="K62" s="44" t="n">
        <v>1.49</v>
      </c>
      <c r="L62" s="44" t="n">
        <v>0.83</v>
      </c>
      <c r="M62" s="44" t="n">
        <v>1.16</v>
      </c>
      <c r="N62" s="44" t="n">
        <v>0.83</v>
      </c>
      <c r="O62" s="44"/>
    </row>
    <row r="63" customFormat="false" ht="21" hidden="false" customHeight="false" outlineLevel="0" collapsed="false">
      <c r="B63" s="1" t="n">
        <v>7</v>
      </c>
      <c r="C63" s="44" t="n">
        <v>0.94</v>
      </c>
      <c r="D63" s="44" t="n">
        <v>11.41</v>
      </c>
      <c r="E63" s="44" t="n">
        <v>3.5</v>
      </c>
      <c r="F63" s="44" t="n">
        <v>0.72</v>
      </c>
      <c r="G63" s="44" t="n">
        <v>7.12</v>
      </c>
      <c r="H63" s="44" t="n">
        <v>12.03</v>
      </c>
      <c r="I63" s="44" t="n">
        <v>4.75</v>
      </c>
      <c r="J63" s="44" t="n">
        <v>5.75</v>
      </c>
      <c r="K63" s="44" t="n">
        <v>1.27</v>
      </c>
      <c r="L63" s="44" t="n">
        <v>0.83</v>
      </c>
      <c r="M63" s="44" t="n">
        <v>1.16</v>
      </c>
      <c r="N63" s="44" t="n">
        <v>0.83</v>
      </c>
      <c r="O63" s="44"/>
    </row>
    <row r="64" customFormat="false" ht="21" hidden="false" customHeight="false" outlineLevel="0" collapsed="false">
      <c r="B64" s="1" t="n">
        <v>8</v>
      </c>
      <c r="C64" s="44" t="n">
        <v>0.97</v>
      </c>
      <c r="D64" s="44" t="n">
        <v>8.24</v>
      </c>
      <c r="E64" s="44" t="n">
        <v>3.31</v>
      </c>
      <c r="F64" s="44" t="n">
        <v>1.16</v>
      </c>
      <c r="G64" s="44" t="n">
        <v>5.75</v>
      </c>
      <c r="H64" s="44" t="n">
        <v>9.67</v>
      </c>
      <c r="I64" s="44" t="n">
        <v>3.5</v>
      </c>
      <c r="J64" s="44" t="n">
        <v>5.75</v>
      </c>
      <c r="K64" s="44" t="n">
        <v>1.16</v>
      </c>
      <c r="L64" s="44" t="n">
        <v>1.05</v>
      </c>
      <c r="M64" s="44" t="n">
        <v>1.05</v>
      </c>
      <c r="N64" s="44" t="n">
        <v>0.83</v>
      </c>
      <c r="O64" s="44"/>
    </row>
    <row r="65" customFormat="false" ht="21" hidden="false" customHeight="false" outlineLevel="0" collapsed="false">
      <c r="B65" s="1" t="n">
        <v>9</v>
      </c>
      <c r="C65" s="44" t="n">
        <v>0.94</v>
      </c>
      <c r="D65" s="44" t="n">
        <v>5</v>
      </c>
      <c r="E65" s="44" t="n">
        <v>3.75</v>
      </c>
      <c r="F65" s="44" t="n">
        <v>5</v>
      </c>
      <c r="G65" s="44" t="n">
        <v>4.25</v>
      </c>
      <c r="H65" s="44" t="n">
        <v>11.7</v>
      </c>
      <c r="I65" s="44" t="n">
        <v>2.74</v>
      </c>
      <c r="J65" s="44" t="n">
        <v>5.75</v>
      </c>
      <c r="K65" s="44" t="n">
        <v>1.27</v>
      </c>
      <c r="L65" s="44" t="n">
        <v>4.25</v>
      </c>
      <c r="M65" s="44" t="n">
        <v>1.16</v>
      </c>
      <c r="N65" s="44" t="n">
        <v>0.83</v>
      </c>
      <c r="O65" s="44"/>
    </row>
    <row r="66" customFormat="false" ht="21" hidden="false" customHeight="false" outlineLevel="0" collapsed="false">
      <c r="B66" s="1" t="n">
        <v>10</v>
      </c>
      <c r="C66" s="44" t="n">
        <v>0.88</v>
      </c>
      <c r="D66" s="44" t="n">
        <v>3.75</v>
      </c>
      <c r="E66" s="44" t="n">
        <v>3.12</v>
      </c>
      <c r="F66" s="44" t="n">
        <v>8.24</v>
      </c>
      <c r="G66" s="44" t="n">
        <v>2.74</v>
      </c>
      <c r="H66" s="44" t="n">
        <v>10.54</v>
      </c>
      <c r="I66" s="44" t="n">
        <v>2.74</v>
      </c>
      <c r="J66" s="44" t="n">
        <v>4.75</v>
      </c>
      <c r="K66" s="44" t="n">
        <v>1.27</v>
      </c>
      <c r="L66" s="44" t="n">
        <v>8.52</v>
      </c>
      <c r="M66" s="44" t="n">
        <v>1.16</v>
      </c>
      <c r="N66" s="44" t="n">
        <v>0.83</v>
      </c>
      <c r="O66" s="44"/>
    </row>
    <row r="67" customFormat="false" ht="21" hidden="false" customHeight="false" outlineLevel="0" collapsed="false">
      <c r="B67" s="1" t="n">
        <v>11</v>
      </c>
      <c r="C67" s="44" t="n">
        <v>0.91</v>
      </c>
      <c r="D67" s="44" t="n">
        <v>3.5</v>
      </c>
      <c r="E67" s="44" t="n">
        <v>2.74</v>
      </c>
      <c r="F67" s="44" t="n">
        <v>0.72</v>
      </c>
      <c r="G67" s="44" t="n">
        <v>2.74</v>
      </c>
      <c r="H67" s="44" t="n">
        <v>8.24</v>
      </c>
      <c r="I67" s="44" t="n">
        <v>2.74</v>
      </c>
      <c r="J67" s="44" t="n">
        <v>4.25</v>
      </c>
      <c r="K67" s="44" t="n">
        <v>1.16</v>
      </c>
      <c r="L67" s="44" t="n">
        <v>6</v>
      </c>
      <c r="M67" s="44" t="n">
        <v>1.16</v>
      </c>
      <c r="N67" s="44" t="n">
        <v>0.83</v>
      </c>
      <c r="O67" s="44"/>
    </row>
    <row r="68" customFormat="false" ht="21" hidden="false" customHeight="false" outlineLevel="0" collapsed="false">
      <c r="B68" s="1" t="n">
        <v>12</v>
      </c>
      <c r="C68" s="44" t="n">
        <v>0.91</v>
      </c>
      <c r="D68" s="44" t="n">
        <v>2.93</v>
      </c>
      <c r="E68" s="44" t="n">
        <v>3.5</v>
      </c>
      <c r="F68" s="44" t="n">
        <v>0.94</v>
      </c>
      <c r="G68" s="44" t="n">
        <v>2.36</v>
      </c>
      <c r="H68" s="44" t="n">
        <v>7.4</v>
      </c>
      <c r="I68" s="44" t="n">
        <v>2.36</v>
      </c>
      <c r="J68" s="44" t="n">
        <v>3.75</v>
      </c>
      <c r="K68" s="44" t="n">
        <v>1.16</v>
      </c>
      <c r="L68" s="44" t="n">
        <v>4</v>
      </c>
      <c r="M68" s="44" t="n">
        <v>1.16</v>
      </c>
      <c r="N68" s="44" t="n">
        <v>0.83</v>
      </c>
      <c r="O68" s="44"/>
    </row>
    <row r="69" customFormat="false" ht="21" hidden="false" customHeight="false" outlineLevel="0" collapsed="false">
      <c r="B69" s="1" t="n">
        <v>13</v>
      </c>
      <c r="C69" s="44" t="n">
        <v>0.97</v>
      </c>
      <c r="D69" s="44" t="n">
        <v>6.84</v>
      </c>
      <c r="E69" s="44" t="n">
        <v>2.55</v>
      </c>
      <c r="F69" s="44" t="n">
        <v>2.17</v>
      </c>
      <c r="G69" s="44" t="n">
        <v>1.6</v>
      </c>
      <c r="H69" s="44" t="n">
        <v>6.84</v>
      </c>
      <c r="I69" s="44" t="n">
        <v>3.31</v>
      </c>
      <c r="J69" s="44" t="n">
        <v>3.75</v>
      </c>
      <c r="K69" s="44" t="n">
        <v>1.27</v>
      </c>
      <c r="L69" s="44" t="n">
        <v>3.12</v>
      </c>
      <c r="M69" s="44" t="n">
        <v>1.16</v>
      </c>
      <c r="N69" s="44" t="n">
        <v>0.83</v>
      </c>
      <c r="O69" s="44"/>
    </row>
    <row r="70" customFormat="false" ht="21" hidden="false" customHeight="false" outlineLevel="0" collapsed="false">
      <c r="B70" s="1" t="n">
        <v>14</v>
      </c>
      <c r="C70" s="44" t="n">
        <v>0.94</v>
      </c>
      <c r="D70" s="44" t="n">
        <v>4.75</v>
      </c>
      <c r="E70" s="44" t="n">
        <v>6.28</v>
      </c>
      <c r="F70" s="44" t="n">
        <v>8.8</v>
      </c>
      <c r="G70" s="44" t="n">
        <v>3.31</v>
      </c>
      <c r="H70" s="44" t="n">
        <v>5</v>
      </c>
      <c r="I70" s="44" t="n">
        <v>3.12</v>
      </c>
      <c r="J70" s="44" t="n">
        <v>3.75</v>
      </c>
      <c r="K70" s="44" t="n">
        <v>1.38</v>
      </c>
      <c r="L70" s="44" t="n">
        <v>3.5</v>
      </c>
      <c r="M70" s="44" t="n">
        <v>1.16</v>
      </c>
      <c r="N70" s="44" t="n">
        <v>0.83</v>
      </c>
      <c r="O70" s="44"/>
    </row>
    <row r="71" customFormat="false" ht="21" hidden="false" customHeight="false" outlineLevel="0" collapsed="false">
      <c r="B71" s="1" t="n">
        <v>15</v>
      </c>
      <c r="C71" s="44" t="n">
        <v>0.6</v>
      </c>
      <c r="D71" s="44" t="n">
        <v>3.12</v>
      </c>
      <c r="E71" s="44" t="n">
        <v>12.03</v>
      </c>
      <c r="F71" s="44" t="n">
        <v>3.31</v>
      </c>
      <c r="G71" s="44" t="n">
        <v>5.25</v>
      </c>
      <c r="H71" s="44" t="n">
        <v>5.5</v>
      </c>
      <c r="I71" s="44" t="n">
        <v>2.93</v>
      </c>
      <c r="J71" s="44" t="n">
        <v>3.75</v>
      </c>
      <c r="K71" s="44" t="n">
        <v>1.16</v>
      </c>
      <c r="L71" s="44" t="n">
        <v>3.31</v>
      </c>
      <c r="M71" s="44" t="n">
        <v>1.16</v>
      </c>
      <c r="N71" s="44" t="n">
        <v>0.83</v>
      </c>
      <c r="O71" s="44"/>
    </row>
    <row r="72" customFormat="false" ht="21" hidden="false" customHeight="false" outlineLevel="0" collapsed="false">
      <c r="B72" s="1" t="n">
        <v>16</v>
      </c>
      <c r="C72" s="44" t="n">
        <v>0.17</v>
      </c>
      <c r="D72" s="44" t="n">
        <v>2.17</v>
      </c>
      <c r="E72" s="44" t="n">
        <v>6.84</v>
      </c>
      <c r="F72" s="44" t="n">
        <v>1.79</v>
      </c>
      <c r="G72" s="44" t="n">
        <v>5</v>
      </c>
      <c r="H72" s="44" t="n">
        <v>6.56</v>
      </c>
      <c r="I72" s="44" t="n">
        <v>2.93</v>
      </c>
      <c r="J72" s="44" t="n">
        <v>3.75</v>
      </c>
      <c r="K72" s="44" t="n">
        <v>1.16</v>
      </c>
      <c r="L72" s="44" t="n">
        <v>2.93</v>
      </c>
      <c r="M72" s="44" t="n">
        <v>1.05</v>
      </c>
      <c r="N72" s="44" t="n">
        <v>0.83</v>
      </c>
      <c r="O72" s="44"/>
    </row>
    <row r="73" customFormat="false" ht="21" hidden="false" customHeight="false" outlineLevel="0" collapsed="false">
      <c r="B73" s="1" t="n">
        <v>17</v>
      </c>
      <c r="C73" s="44" t="n">
        <v>0.11</v>
      </c>
      <c r="D73" s="44" t="n">
        <v>1.98</v>
      </c>
      <c r="E73" s="44" t="n">
        <v>4.25</v>
      </c>
      <c r="F73" s="44" t="n">
        <v>1.49</v>
      </c>
      <c r="G73" s="44" t="n">
        <v>4.5</v>
      </c>
      <c r="H73" s="44" t="n">
        <v>7.12</v>
      </c>
      <c r="I73" s="44" t="n">
        <v>2.93</v>
      </c>
      <c r="J73" s="44" t="n">
        <v>3.75</v>
      </c>
      <c r="K73" s="44" t="n">
        <v>1.27</v>
      </c>
      <c r="L73" s="44" t="n">
        <v>2.17</v>
      </c>
      <c r="M73" s="44" t="n">
        <v>1.05</v>
      </c>
      <c r="N73" s="44" t="n">
        <v>0.83</v>
      </c>
      <c r="O73" s="44"/>
    </row>
    <row r="74" customFormat="false" ht="21" hidden="false" customHeight="false" outlineLevel="0" collapsed="false">
      <c r="B74" s="1" t="n">
        <v>18</v>
      </c>
      <c r="C74" s="44" t="n">
        <v>0.08</v>
      </c>
      <c r="D74" s="44" t="n">
        <v>6.28</v>
      </c>
      <c r="E74" s="44" t="n">
        <v>3.5</v>
      </c>
      <c r="F74" s="44" t="n">
        <v>2.36</v>
      </c>
      <c r="G74" s="44" t="n">
        <v>2.36</v>
      </c>
      <c r="H74" s="44" t="n">
        <v>5.75</v>
      </c>
      <c r="I74" s="44" t="n">
        <v>2.74</v>
      </c>
      <c r="J74" s="44" t="n">
        <v>3.75</v>
      </c>
      <c r="K74" s="44" t="n">
        <v>1.27</v>
      </c>
      <c r="L74" s="44" t="n">
        <v>1.98</v>
      </c>
      <c r="M74" s="44" t="n">
        <v>1.05</v>
      </c>
      <c r="N74" s="44" t="n">
        <v>0.83</v>
      </c>
      <c r="O74" s="44"/>
    </row>
    <row r="75" customFormat="false" ht="21" hidden="false" customHeight="false" outlineLevel="0" collapsed="false">
      <c r="B75" s="1" t="n">
        <v>19</v>
      </c>
      <c r="C75" s="44" t="n">
        <v>0.05</v>
      </c>
      <c r="D75" s="44" t="n">
        <v>5.25</v>
      </c>
      <c r="E75" s="44" t="n">
        <v>2.93</v>
      </c>
      <c r="F75" s="44" t="n">
        <v>4</v>
      </c>
      <c r="G75" s="44" t="n">
        <v>8.52</v>
      </c>
      <c r="H75" s="44" t="n">
        <v>5</v>
      </c>
      <c r="I75" s="44" t="n">
        <v>2.74</v>
      </c>
      <c r="J75" s="44" t="n">
        <v>3.5</v>
      </c>
      <c r="K75" s="44" t="n">
        <v>1.27</v>
      </c>
      <c r="L75" s="44" t="n">
        <v>1.79</v>
      </c>
      <c r="M75" s="44" t="n">
        <v>0.94</v>
      </c>
      <c r="N75" s="44" t="n">
        <v>0.83</v>
      </c>
      <c r="O75" s="44"/>
    </row>
    <row r="76" customFormat="false" ht="21" hidden="false" customHeight="false" outlineLevel="0" collapsed="false">
      <c r="B76" s="1" t="n">
        <v>20</v>
      </c>
      <c r="C76" s="44" t="n">
        <v>0.05</v>
      </c>
      <c r="D76" s="44" t="n">
        <v>3.31</v>
      </c>
      <c r="E76" s="44" t="n">
        <v>3.31</v>
      </c>
      <c r="F76" s="44" t="n">
        <v>4.25</v>
      </c>
      <c r="G76" s="44" t="n">
        <v>55.4</v>
      </c>
      <c r="H76" s="44" t="n">
        <v>4.5</v>
      </c>
      <c r="I76" s="44" t="n">
        <v>2.74</v>
      </c>
      <c r="J76" s="44" t="n">
        <v>3.31</v>
      </c>
      <c r="K76" s="44" t="n">
        <v>1.27</v>
      </c>
      <c r="L76" s="44" t="n">
        <v>1.6</v>
      </c>
      <c r="M76" s="44" t="n">
        <v>0.83</v>
      </c>
      <c r="N76" s="44" t="n">
        <v>0.83</v>
      </c>
      <c r="O76" s="44"/>
    </row>
    <row r="77" customFormat="false" ht="21" hidden="false" customHeight="false" outlineLevel="0" collapsed="false">
      <c r="B77" s="1" t="n">
        <v>21</v>
      </c>
      <c r="C77" s="44" t="n">
        <v>1.98</v>
      </c>
      <c r="D77" s="44" t="n">
        <v>2.93</v>
      </c>
      <c r="E77" s="44" t="n">
        <v>3.12</v>
      </c>
      <c r="F77" s="44" t="n">
        <v>1.98</v>
      </c>
      <c r="G77" s="44" t="n">
        <v>20.9</v>
      </c>
      <c r="H77" s="44" t="n">
        <v>5.75</v>
      </c>
      <c r="I77" s="44" t="n">
        <v>3.12</v>
      </c>
      <c r="J77" s="44" t="n">
        <v>2.93</v>
      </c>
      <c r="K77" s="44" t="n">
        <v>1.49</v>
      </c>
      <c r="L77" s="44" t="n">
        <v>1.49</v>
      </c>
      <c r="M77" s="44" t="n">
        <v>0.83</v>
      </c>
      <c r="N77" s="44" t="n">
        <v>2.74</v>
      </c>
      <c r="O77" s="44"/>
    </row>
    <row r="78" customFormat="false" ht="21" hidden="false" customHeight="false" outlineLevel="0" collapsed="false">
      <c r="B78" s="1" t="n">
        <v>22</v>
      </c>
      <c r="C78" s="44" t="n">
        <v>1.79</v>
      </c>
      <c r="D78" s="44" t="n">
        <v>1.98</v>
      </c>
      <c r="E78" s="44" t="n">
        <v>1.79</v>
      </c>
      <c r="F78" s="44" t="n">
        <v>1.38</v>
      </c>
      <c r="G78" s="44" t="n">
        <v>7.4</v>
      </c>
      <c r="H78" s="44" t="n">
        <v>5.25</v>
      </c>
      <c r="I78" s="44" t="n">
        <v>3.31</v>
      </c>
      <c r="J78" s="44" t="n">
        <v>2.74</v>
      </c>
      <c r="K78" s="44" t="n">
        <v>1.38</v>
      </c>
      <c r="L78" s="44" t="n">
        <v>1.49</v>
      </c>
      <c r="M78" s="44" t="n">
        <v>0.83</v>
      </c>
      <c r="N78" s="44" t="n">
        <v>7.4</v>
      </c>
      <c r="O78" s="44"/>
    </row>
    <row r="79" customFormat="false" ht="21" hidden="false" customHeight="false" outlineLevel="0" collapsed="false">
      <c r="B79" s="1" t="n">
        <v>23</v>
      </c>
      <c r="C79" s="44" t="n">
        <v>1.79</v>
      </c>
      <c r="D79" s="44" t="n">
        <v>1.38</v>
      </c>
      <c r="E79" s="44" t="n">
        <v>1.49</v>
      </c>
      <c r="F79" s="44" t="n">
        <v>1.16</v>
      </c>
      <c r="G79" s="44" t="n">
        <v>5.25</v>
      </c>
      <c r="H79" s="44" t="n">
        <v>4.75</v>
      </c>
      <c r="I79" s="44" t="n">
        <v>4</v>
      </c>
      <c r="J79" s="44" t="n">
        <v>2.74</v>
      </c>
      <c r="K79" s="44" t="n">
        <v>1.6</v>
      </c>
      <c r="L79" s="44" t="n">
        <v>1.38</v>
      </c>
      <c r="M79" s="44" t="n">
        <v>0.94</v>
      </c>
      <c r="N79" s="44" t="n">
        <v>7.68</v>
      </c>
      <c r="O79" s="44"/>
    </row>
    <row r="80" customFormat="false" ht="21" hidden="false" customHeight="false" outlineLevel="0" collapsed="false">
      <c r="B80" s="1" t="n">
        <v>24</v>
      </c>
      <c r="C80" s="44" t="n">
        <v>1.79</v>
      </c>
      <c r="D80" s="44" t="n">
        <v>1.49</v>
      </c>
      <c r="E80" s="44" t="n">
        <v>1.79</v>
      </c>
      <c r="F80" s="44" t="n">
        <v>1.38</v>
      </c>
      <c r="G80" s="44" t="n">
        <v>2.93</v>
      </c>
      <c r="H80" s="44" t="n">
        <v>3.75</v>
      </c>
      <c r="I80" s="44" t="n">
        <v>4.75</v>
      </c>
      <c r="J80" s="44" t="n">
        <v>2.74</v>
      </c>
      <c r="K80" s="44" t="n">
        <v>1.79</v>
      </c>
      <c r="L80" s="44" t="n">
        <v>1.27</v>
      </c>
      <c r="M80" s="44" t="n">
        <v>0.94</v>
      </c>
      <c r="N80" s="44" t="n">
        <v>6.84</v>
      </c>
      <c r="O80" s="44"/>
    </row>
    <row r="81" customFormat="false" ht="21" hidden="false" customHeight="false" outlineLevel="0" collapsed="false">
      <c r="B81" s="1" t="n">
        <v>25</v>
      </c>
      <c r="C81" s="44" t="n">
        <v>1.38</v>
      </c>
      <c r="D81" s="44" t="n">
        <v>1.38</v>
      </c>
      <c r="E81" s="44" t="n">
        <v>1.38</v>
      </c>
      <c r="F81" s="44" t="n">
        <v>1.6</v>
      </c>
      <c r="G81" s="44" t="n">
        <v>1.98</v>
      </c>
      <c r="H81" s="44" t="n">
        <v>4</v>
      </c>
      <c r="I81" s="44" t="n">
        <v>3.75</v>
      </c>
      <c r="J81" s="44" t="n">
        <v>2.74</v>
      </c>
      <c r="K81" s="44" t="n">
        <v>1.27</v>
      </c>
      <c r="L81" s="44" t="n">
        <v>1.27</v>
      </c>
      <c r="M81" s="44" t="n">
        <v>0.94</v>
      </c>
      <c r="N81" s="44" t="n">
        <v>7.12</v>
      </c>
      <c r="O81" s="44"/>
    </row>
    <row r="82" customFormat="false" ht="21" hidden="false" customHeight="false" outlineLevel="0" collapsed="false">
      <c r="B82" s="1" t="n">
        <v>26</v>
      </c>
      <c r="C82" s="44" t="n">
        <v>1.27</v>
      </c>
      <c r="D82" s="44" t="n">
        <v>2.17</v>
      </c>
      <c r="E82" s="44" t="n">
        <v>1.16</v>
      </c>
      <c r="F82" s="44" t="n">
        <v>0.72</v>
      </c>
      <c r="G82" s="44" t="n">
        <v>1.27</v>
      </c>
      <c r="H82" s="44" t="n">
        <v>5.75</v>
      </c>
      <c r="I82" s="44" t="n">
        <v>3.75</v>
      </c>
      <c r="J82" s="44" t="n">
        <v>2.74</v>
      </c>
      <c r="K82" s="44" t="n">
        <v>1.27</v>
      </c>
      <c r="L82" s="44" t="n">
        <v>1.27</v>
      </c>
      <c r="M82" s="44" t="n">
        <v>0.94</v>
      </c>
      <c r="N82" s="44" t="n">
        <v>7.4</v>
      </c>
      <c r="O82" s="44"/>
    </row>
    <row r="83" customFormat="false" ht="21" hidden="false" customHeight="false" outlineLevel="0" collapsed="false">
      <c r="B83" s="1" t="n">
        <v>27</v>
      </c>
      <c r="C83" s="44" t="n">
        <v>1.49</v>
      </c>
      <c r="D83" s="44" t="n">
        <v>2.36</v>
      </c>
      <c r="E83" s="44" t="n">
        <v>1.16</v>
      </c>
      <c r="F83" s="44" t="n">
        <v>4.5</v>
      </c>
      <c r="G83" s="44" t="n">
        <v>8.52</v>
      </c>
      <c r="H83" s="44" t="n">
        <v>6</v>
      </c>
      <c r="I83" s="44" t="n">
        <v>4</v>
      </c>
      <c r="J83" s="44" t="n">
        <v>2.74</v>
      </c>
      <c r="K83" s="44" t="n">
        <v>1.27</v>
      </c>
      <c r="L83" s="44" t="n">
        <v>1.27</v>
      </c>
      <c r="M83" s="44" t="n">
        <v>0.94</v>
      </c>
      <c r="N83" s="44" t="n">
        <v>7.12</v>
      </c>
      <c r="O83" s="44"/>
    </row>
    <row r="84" customFormat="false" ht="21" hidden="false" customHeight="false" outlineLevel="0" collapsed="false">
      <c r="B84" s="1" t="n">
        <v>28</v>
      </c>
      <c r="C84" s="44" t="n">
        <v>1.16</v>
      </c>
      <c r="D84" s="44" t="n">
        <v>4</v>
      </c>
      <c r="E84" s="44" t="n">
        <v>1.16</v>
      </c>
      <c r="F84" s="44" t="n">
        <v>12.69</v>
      </c>
      <c r="G84" s="44" t="n">
        <v>28.3</v>
      </c>
      <c r="H84" s="44" t="n">
        <v>4.5</v>
      </c>
      <c r="I84" s="44" t="n">
        <v>3.75</v>
      </c>
      <c r="J84" s="44" t="n">
        <v>2.74</v>
      </c>
      <c r="K84" s="44" t="n">
        <v>1.27</v>
      </c>
      <c r="L84" s="44" t="n">
        <v>1.38</v>
      </c>
      <c r="M84" s="44" t="n">
        <v>0.94</v>
      </c>
      <c r="N84" s="44" t="n">
        <v>7.68</v>
      </c>
      <c r="O84" s="44"/>
    </row>
    <row r="85" customFormat="false" ht="21" hidden="false" customHeight="false" outlineLevel="0" collapsed="false">
      <c r="B85" s="1" t="n">
        <v>29</v>
      </c>
      <c r="C85" s="44" t="n">
        <v>1.16</v>
      </c>
      <c r="D85" s="44" t="n">
        <v>7.4</v>
      </c>
      <c r="E85" s="44" t="n">
        <v>0.83</v>
      </c>
      <c r="F85" s="44" t="n">
        <v>6.56</v>
      </c>
      <c r="G85" s="44" t="n">
        <v>18.5</v>
      </c>
      <c r="H85" s="44" t="n">
        <v>4</v>
      </c>
      <c r="I85" s="44" t="n">
        <v>4</v>
      </c>
      <c r="J85" s="44" t="n">
        <v>2.36</v>
      </c>
      <c r="K85" s="44" t="n">
        <v>1.16</v>
      </c>
      <c r="L85" s="44" t="n">
        <v>1.49</v>
      </c>
      <c r="M85" s="44"/>
      <c r="N85" s="44" t="n">
        <v>7.68</v>
      </c>
      <c r="O85" s="44"/>
    </row>
    <row r="86" customFormat="false" ht="21" hidden="false" customHeight="false" outlineLevel="0" collapsed="false">
      <c r="B86" s="1" t="n">
        <v>30</v>
      </c>
      <c r="C86" s="44" t="n">
        <v>2.17</v>
      </c>
      <c r="D86" s="44" t="n">
        <v>4</v>
      </c>
      <c r="E86" s="44" t="n">
        <v>0.61</v>
      </c>
      <c r="F86" s="44" t="n">
        <v>3.31</v>
      </c>
      <c r="G86" s="44" t="n">
        <v>19.3</v>
      </c>
      <c r="H86" s="44" t="n">
        <v>7.4</v>
      </c>
      <c r="I86" s="44" t="n">
        <v>4.25</v>
      </c>
      <c r="J86" s="44" t="n">
        <v>2.17</v>
      </c>
      <c r="K86" s="44" t="n">
        <v>1.16</v>
      </c>
      <c r="L86" s="44" t="n">
        <v>1.49</v>
      </c>
      <c r="M86" s="44"/>
      <c r="N86" s="44" t="n">
        <v>8.52</v>
      </c>
      <c r="O86" s="44"/>
    </row>
    <row r="87" customFormat="false" ht="21" hidden="false" customHeight="false" outlineLevel="0" collapsed="false">
      <c r="B87" s="1" t="n">
        <v>31</v>
      </c>
      <c r="C87" s="44"/>
      <c r="D87" s="44" t="n">
        <v>4</v>
      </c>
      <c r="E87" s="44"/>
      <c r="F87" s="44" t="n">
        <v>4</v>
      </c>
      <c r="G87" s="44" t="n">
        <v>20.9</v>
      </c>
      <c r="H87" s="44"/>
      <c r="I87" s="44" t="n">
        <v>3.75</v>
      </c>
      <c r="J87" s="44"/>
      <c r="K87" s="44" t="n">
        <v>1.16</v>
      </c>
      <c r="L87" s="44" t="n">
        <v>1.49</v>
      </c>
      <c r="M87" s="44"/>
      <c r="N87" s="44" t="n">
        <v>8.52</v>
      </c>
      <c r="O87" s="44"/>
    </row>
    <row r="88" customFormat="false" ht="21" hidden="false" customHeight="false" outlineLevel="0" collapsed="false">
      <c r="B88" s="46" t="s">
        <v>34</v>
      </c>
      <c r="C88" s="44" t="n">
        <v>30.11</v>
      </c>
      <c r="D88" s="44" t="n">
        <v>142.03</v>
      </c>
      <c r="E88" s="44" t="n">
        <v>100.23</v>
      </c>
      <c r="F88" s="44" t="n">
        <v>88.26</v>
      </c>
      <c r="G88" s="44" t="n">
        <v>271.39</v>
      </c>
      <c r="H88" s="44" t="n">
        <v>329.6</v>
      </c>
      <c r="I88" s="44" t="n">
        <v>116.13</v>
      </c>
      <c r="J88" s="44" t="n">
        <v>110.95</v>
      </c>
      <c r="K88" s="44" t="n">
        <v>43.36</v>
      </c>
      <c r="L88" s="44" t="n">
        <v>67.19</v>
      </c>
      <c r="M88" s="44" t="n">
        <v>30.06</v>
      </c>
      <c r="N88" s="44" t="n">
        <v>95.63</v>
      </c>
      <c r="O88" s="44" t="n">
        <v>1424.94</v>
      </c>
      <c r="P88" s="1" t="s">
        <v>35</v>
      </c>
    </row>
    <row r="89" customFormat="false" ht="21" hidden="false" customHeight="false" outlineLevel="0" collapsed="false">
      <c r="B89" s="46" t="s">
        <v>21</v>
      </c>
      <c r="C89" s="44" t="n">
        <v>1.00366666666667</v>
      </c>
      <c r="D89" s="44" t="n">
        <v>4.58161290322581</v>
      </c>
      <c r="E89" s="44" t="n">
        <v>3.341</v>
      </c>
      <c r="F89" s="44" t="n">
        <v>2.84709677419355</v>
      </c>
      <c r="G89" s="44" t="n">
        <v>8.75451612903226</v>
      </c>
      <c r="H89" s="44" t="n">
        <v>10.9866666666667</v>
      </c>
      <c r="I89" s="44" t="n">
        <v>3.74612903225806</v>
      </c>
      <c r="J89" s="44" t="n">
        <v>3.69833333333333</v>
      </c>
      <c r="K89" s="44" t="n">
        <v>1.39870967741935</v>
      </c>
      <c r="L89" s="44" t="n">
        <v>2.16741935483871</v>
      </c>
      <c r="M89" s="44" t="n">
        <v>1.07357142857143</v>
      </c>
      <c r="N89" s="44" t="n">
        <v>3.08483870967742</v>
      </c>
      <c r="O89" s="44" t="n">
        <v>3.89029672299027</v>
      </c>
      <c r="P89" s="1" t="s">
        <v>36</v>
      </c>
    </row>
    <row r="90" customFormat="false" ht="21" hidden="false" customHeight="false" outlineLevel="0" collapsed="false">
      <c r="B90" s="46" t="s">
        <v>22</v>
      </c>
      <c r="C90" s="44" t="n">
        <v>2.17</v>
      </c>
      <c r="D90" s="44" t="n">
        <v>11.41</v>
      </c>
      <c r="E90" s="44" t="n">
        <v>12.03</v>
      </c>
      <c r="F90" s="44" t="n">
        <v>12.69</v>
      </c>
      <c r="G90" s="44" t="n">
        <v>55.4</v>
      </c>
      <c r="H90" s="44" t="n">
        <v>54.85</v>
      </c>
      <c r="I90" s="44" t="n">
        <v>7.68</v>
      </c>
      <c r="J90" s="44" t="n">
        <v>5.75</v>
      </c>
      <c r="K90" s="44" t="n">
        <v>2.17</v>
      </c>
      <c r="L90" s="44" t="n">
        <v>8.52</v>
      </c>
      <c r="M90" s="44" t="n">
        <v>1.6</v>
      </c>
      <c r="N90" s="44" t="n">
        <v>8.52</v>
      </c>
      <c r="O90" s="44" t="n">
        <v>55.4</v>
      </c>
      <c r="P90" s="1" t="s">
        <v>36</v>
      </c>
    </row>
    <row r="91" customFormat="false" ht="21" hidden="false" customHeight="false" outlineLevel="0" collapsed="false">
      <c r="B91" s="46" t="s">
        <v>23</v>
      </c>
      <c r="C91" s="44" t="n">
        <v>0.05</v>
      </c>
      <c r="D91" s="44" t="n">
        <v>1.38</v>
      </c>
      <c r="E91" s="44" t="n">
        <v>0.61</v>
      </c>
      <c r="F91" s="44" t="n">
        <v>0.25</v>
      </c>
      <c r="G91" s="44" t="n">
        <v>1.27</v>
      </c>
      <c r="H91" s="44" t="n">
        <v>3.75</v>
      </c>
      <c r="I91" s="44" t="n">
        <v>2.36</v>
      </c>
      <c r="J91" s="44" t="n">
        <v>2.17</v>
      </c>
      <c r="K91" s="44" t="n">
        <v>1.16</v>
      </c>
      <c r="L91" s="44" t="n">
        <v>0.83</v>
      </c>
      <c r="M91" s="44" t="n">
        <v>0.83</v>
      </c>
      <c r="N91" s="44" t="n">
        <v>0.83</v>
      </c>
      <c r="O91" s="44" t="n">
        <v>0.05</v>
      </c>
      <c r="P91" s="1" t="s">
        <v>36</v>
      </c>
    </row>
    <row r="92" customFormat="false" ht="21" hidden="false" customHeight="false" outlineLevel="0" collapsed="false">
      <c r="B92" s="46" t="s">
        <v>37</v>
      </c>
      <c r="C92" s="44" t="n">
        <v>2.601504</v>
      </c>
      <c r="D92" s="44" t="n">
        <v>12.271392</v>
      </c>
      <c r="E92" s="44" t="n">
        <v>8.659872</v>
      </c>
      <c r="F92" s="44" t="n">
        <v>7.625664</v>
      </c>
      <c r="G92" s="44" t="n">
        <v>23.448096</v>
      </c>
      <c r="H92" s="44" t="n">
        <v>28.47744</v>
      </c>
      <c r="I92" s="44" t="n">
        <v>10.033632</v>
      </c>
      <c r="J92" s="44" t="n">
        <v>9.58608</v>
      </c>
      <c r="K92" s="44" t="n">
        <v>3.746304</v>
      </c>
      <c r="L92" s="44" t="n">
        <v>5.805216</v>
      </c>
      <c r="M92" s="44" t="n">
        <v>2.597184</v>
      </c>
      <c r="N92" s="44" t="n">
        <v>8.262432</v>
      </c>
      <c r="O92" s="44" t="n">
        <v>123.114816</v>
      </c>
      <c r="P92" s="1" t="s">
        <v>38</v>
      </c>
    </row>
    <row r="93" customFormat="false" ht="21" hidden="false" customHeight="false" outlineLevel="0" collapsed="false">
      <c r="B93" s="1" t="s">
        <v>39</v>
      </c>
      <c r="D93" s="44" t="n">
        <v>71.3749999999971</v>
      </c>
      <c r="E93" s="1" t="s">
        <v>40</v>
      </c>
      <c r="F93" s="1" t="s">
        <v>75</v>
      </c>
      <c r="G93" s="1" t="s">
        <v>42</v>
      </c>
      <c r="H93" s="1" t="s">
        <v>57</v>
      </c>
      <c r="I93" s="1" t="s">
        <v>44</v>
      </c>
      <c r="J93" s="1" t="s">
        <v>76</v>
      </c>
      <c r="K93" s="1" t="s">
        <v>46</v>
      </c>
      <c r="L93" s="1" t="s">
        <v>77</v>
      </c>
    </row>
    <row r="94" customFormat="false" ht="21" hidden="false" customHeight="false" outlineLevel="0" collapsed="false">
      <c r="B94" s="1" t="s">
        <v>48</v>
      </c>
      <c r="D94" s="44" t="n">
        <v>4.95424518461859</v>
      </c>
      <c r="E94" s="1" t="s">
        <v>49</v>
      </c>
      <c r="J94" s="44" t="n">
        <v>90.5774111675091</v>
      </c>
      <c r="K94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47" activeCellId="0" sqref="AG47"/>
    </sheetView>
  </sheetViews>
  <sheetFormatPr defaultColWidth="9.328125" defaultRowHeight="21" zeroHeight="false" outlineLevelRow="0" outlineLevelCol="0"/>
  <cols>
    <col collapsed="false" customWidth="false" hidden="false" outlineLevel="0" max="8" min="1" style="1" width="9.33"/>
    <col collapsed="false" customWidth="true" hidden="false" outlineLevel="0" max="9" min="9" style="1" width="10.82"/>
    <col collapsed="false" customWidth="false" hidden="false" outlineLevel="0" max="15" min="10" style="1" width="9.33"/>
    <col collapsed="false" customWidth="true" hidden="false" outlineLevel="0" max="16" min="16" style="1" width="6.66"/>
    <col collapsed="false" customWidth="true" hidden="true" outlineLevel="0" max="25" min="17" style="1" width="10.65"/>
    <col collapsed="false" customWidth="true" hidden="true" outlineLevel="0" max="26" min="26" style="1" width="8.79"/>
    <col collapsed="false" customWidth="false" hidden="false" outlineLevel="0" max="257" min="27" style="1" width="9.33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9]c-form'!AG4</f>
        <v>Ban Thung Thong ,  A. Chae Hom, Lampang,W.17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9]c-form'!AG3</f>
        <v>Nam Mae Soi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9]c-form'!AH3</f>
        <v>Wa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9]c-form'!AI3</f>
        <v>Wang</v>
      </c>
      <c r="D4" s="11"/>
      <c r="E4" s="11"/>
      <c r="F4" s="11"/>
      <c r="G4" s="11"/>
      <c r="H4" s="2" t="str">
        <f aca="false">IF(TRIM('[9]c-form'!AJ3)&lt;&gt;"","Water  Year   "&amp;'[9]c-form'!AJ3,"Water  Year   ")</f>
        <v>Water  Year   2015</v>
      </c>
      <c r="I4" s="2"/>
      <c r="J4" s="12"/>
      <c r="K4" s="4"/>
      <c r="L4" s="5"/>
      <c r="M4" s="13" t="str">
        <f aca="false">"Rating  Curve"&amp;"  "&amp;R5</f>
        <v>Rating  Curve  HC.1/2746</v>
      </c>
      <c r="N4" s="13"/>
      <c r="O4" s="13"/>
      <c r="P4" s="13"/>
      <c r="R4" s="1" t="str">
        <f aca="false">IF(TRIM('[9]c-form'!E15)="","",'[9]c-form'!E15)</f>
        <v>MSL.</v>
      </c>
      <c r="S4" s="1" t="n">
        <f aca="false">IF(TRIM('[9]c-form'!U15)="","",'[9]c-form'!U15)</f>
        <v>296.91</v>
      </c>
      <c r="T4" s="1" t="str">
        <f aca="false">IF(TRIM('[9]c-form'!W15)="","","0"&amp;'[9]c-form'!W15&amp;":00")</f>
        <v>012:00</v>
      </c>
      <c r="U4" s="1" t="n">
        <f aca="false">IF(TRIM('[9]c-form'!Z15)="","",'[9]c-form'!Z15)</f>
        <v>19</v>
      </c>
      <c r="V4" s="1" t="str">
        <f aca="false">IF(TRIM('[9]c-form'!AA15)="","",'[9]c-form'!AA15)</f>
        <v>SEP</v>
      </c>
      <c r="W4" s="1" t="n">
        <f aca="false">IF(TRIM('[9]c-form'!C7)="","",'[9]c-form'!C7)</f>
        <v>2015</v>
      </c>
    </row>
    <row r="5" customFormat="false" ht="21" hidden="false" customHeight="false" outlineLevel="0" collapsed="false">
      <c r="A5" s="5"/>
      <c r="B5" s="47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15 to March 31,  2016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5"/>
      <c r="R5" s="1" t="str">
        <f aca="false">IF(TRIM('[9]c-form'!C18)="","",'[9]c-form'!C18)</f>
        <v>HC.1/2746</v>
      </c>
      <c r="T5" s="1" t="n">
        <f aca="false">IF(TRIM('[9]c-form'!C15)="","",'[9]c-form'!C15)</f>
        <v>295.66</v>
      </c>
      <c r="U5" s="1" t="n">
        <f aca="false">IF(TRIM('[9]c-form'!O15)="","",'[9]c-form'!O15)</f>
        <v>295.526</v>
      </c>
      <c r="V5" s="1" t="n">
        <f aca="false">IF(TRIM('[9]c-form'!J15)="","",'[9]c-form'!J15)</f>
        <v>300.1</v>
      </c>
      <c r="W5" s="1" t="n">
        <f aca="false">IF(TRIM('[9]c-form'!M15)="","",'[9]c-form'!M15)</f>
        <v>300.199</v>
      </c>
    </row>
    <row r="6" customFormat="false" ht="21" hidden="false" customHeight="false" outlineLevel="0" collapsed="false">
      <c r="A6" s="5"/>
      <c r="B6" s="48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9]c-form'!G15)="","",'[9]c-form'!G15)</f>
        <v>788</v>
      </c>
    </row>
    <row r="7" customFormat="false" ht="23.25" hidden="false" customHeight="false" outlineLevel="0" collapsed="false">
      <c r="A7" s="49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9"/>
    </row>
    <row r="8" customFormat="false" ht="5.25" hidden="false" customHeight="true" outlineLevel="0" collapsed="false">
      <c r="A8" s="5"/>
      <c r="B8" s="48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50" t="n">
        <v>1</v>
      </c>
      <c r="C9" s="20" t="n">
        <f aca="false">IF(COUNT('[9]HourGH-APR'!AB11)=0,"",ROUND('[9]HourGH-APR'!AB11,2))</f>
        <v>296.27</v>
      </c>
      <c r="D9" s="20" t="n">
        <f aca="false">IF(COUNT('[9]HourGH-MAY'!AB11)=0,"",ROUND('[9]HourGH-MAY'!AB11,2))</f>
        <v>296.06</v>
      </c>
      <c r="E9" s="20" t="n">
        <f aca="false">IF(COUNT('[9]HourGH-JUN'!AB11)=0,"",ROUND('[9]HourGH-JUN'!AB11,2))</f>
        <v>296.13</v>
      </c>
      <c r="F9" s="20" t="n">
        <f aca="false">IF(COUNT('[9]HourGH-JUL'!AB11)=0,"",ROUND('[9]HourGH-JUL'!AB11,2))</f>
        <v>295.95</v>
      </c>
      <c r="G9" s="20" t="n">
        <f aca="false">IF(COUNT('[9]HourGH-AUG'!AB11)=0,"",ROUND('[9]HourGH-AUG'!AB11,2))</f>
        <v>296.2</v>
      </c>
      <c r="H9" s="20" t="n">
        <f aca="false">IF(COUNT('[9]HourGH-SEP'!AB11)=0,"",ROUND('[9]HourGH-SEP'!AB11,2))</f>
        <v>296.05</v>
      </c>
      <c r="I9" s="20" t="n">
        <f aca="false">IF(COUNT('[9]HourGH-OCT'!AB11)=0,"",ROUND('[9]HourGH-OCT'!AB11,2))</f>
        <v>296.07</v>
      </c>
      <c r="J9" s="20" t="n">
        <f aca="false">IF(COUNT('[9]HourGH-NOV'!AB11)=0,"",ROUND('[9]HourGH-NOV'!AB11,2))</f>
        <v>296.09</v>
      </c>
      <c r="K9" s="20" t="n">
        <f aca="false">IF(COUNT('[9]HourGH-DEC'!AB11)=0,"",ROUND('[9]HourGH-DEC'!AB11,2))</f>
        <v>296.07</v>
      </c>
      <c r="L9" s="20" t="n">
        <f aca="false">IF(COUNT('[9]HourGH-JAN'!AB11)=0,"",ROUND('[9]HourGH-JAN'!AB11,2))</f>
        <v>295.96</v>
      </c>
      <c r="M9" s="20" t="n">
        <f aca="false">IF(COUNT('[9]HourGH-FEB'!AB11)=0,"",ROUND('[9]HourGH-FEB'!AB11,2))</f>
        <v>295.96</v>
      </c>
      <c r="N9" s="20" t="n">
        <f aca="false">IF(COUNT('[9]HourGH-MAR'!AB11)=0,"",ROUND('[9]HourGH-MAR'!AB11,2))</f>
        <v>295.91</v>
      </c>
      <c r="O9" s="20"/>
      <c r="P9" s="5"/>
    </row>
    <row r="10" customFormat="false" ht="21" hidden="false" customHeight="false" outlineLevel="0" collapsed="false">
      <c r="A10" s="5"/>
      <c r="B10" s="50" t="n">
        <v>2</v>
      </c>
      <c r="C10" s="20" t="n">
        <f aca="false">IF(COUNT('[9]HourGH-APR'!AB12)=0,"",ROUND('[9]HourGH-APR'!AB12,2))</f>
        <v>296.25</v>
      </c>
      <c r="D10" s="20" t="n">
        <f aca="false">IF(COUNT('[9]HourGH-MAY'!AB12)=0,"",ROUND('[9]HourGH-MAY'!AB12,2))</f>
        <v>296</v>
      </c>
      <c r="E10" s="20" t="n">
        <f aca="false">IF(COUNT('[9]HourGH-JUN'!AB12)=0,"",ROUND('[9]HourGH-JUN'!AB12,2))</f>
        <v>296.1</v>
      </c>
      <c r="F10" s="20" t="n">
        <f aca="false">IF(COUNT('[9]HourGH-JUL'!AB12)=0,"",ROUND('[9]HourGH-JUL'!AB12,2))</f>
        <v>295.94</v>
      </c>
      <c r="G10" s="20" t="n">
        <f aca="false">IF(COUNT('[9]HourGH-AUG'!AB12)=0,"",ROUND('[9]HourGH-AUG'!AB12,2))</f>
        <v>296.22</v>
      </c>
      <c r="H10" s="20" t="n">
        <f aca="false">IF(COUNT('[9]HourGH-SEP'!AB12)=0,"",ROUND('[9]HourGH-SEP'!AB12,2))</f>
        <v>296.05</v>
      </c>
      <c r="I10" s="20" t="n">
        <f aca="false">IF(COUNT('[9]HourGH-OCT'!AB12)=0,"",ROUND('[9]HourGH-OCT'!AB12,2))</f>
        <v>296.1</v>
      </c>
      <c r="J10" s="20" t="n">
        <f aca="false">IF(COUNT('[9]HourGH-NOV'!AB12)=0,"",ROUND('[9]HourGH-NOV'!AB12,2))</f>
        <v>296.14</v>
      </c>
      <c r="K10" s="20" t="n">
        <f aca="false">IF(COUNT('[9]HourGH-DEC'!AB12)=0,"",ROUND('[9]HourGH-DEC'!AB12,2))</f>
        <v>296.07</v>
      </c>
      <c r="L10" s="20" t="n">
        <f aca="false">IF(COUNT('[9]HourGH-JAN'!AB12)=0,"",ROUND('[9]HourGH-JAN'!AB12,2))</f>
        <v>295.96</v>
      </c>
      <c r="M10" s="20" t="n">
        <f aca="false">IF(COUNT('[9]HourGH-FEB'!AB12)=0,"",ROUND('[9]HourGH-FEB'!AB12,2))</f>
        <v>295.95</v>
      </c>
      <c r="N10" s="20" t="n">
        <f aca="false">IF(COUNT('[9]HourGH-MAR'!AB12)=0,"",ROUND('[9]HourGH-MAR'!AB12,2))</f>
        <v>295.9</v>
      </c>
      <c r="O10" s="20"/>
      <c r="P10" s="5"/>
    </row>
    <row r="11" customFormat="false" ht="21" hidden="false" customHeight="false" outlineLevel="0" collapsed="false">
      <c r="A11" s="5"/>
      <c r="B11" s="50" t="n">
        <v>3</v>
      </c>
      <c r="C11" s="20" t="n">
        <f aca="false">IF(COUNT('[9]HourGH-APR'!AB13)=0,"",ROUND('[9]HourGH-APR'!AB13,2))</f>
        <v>296.27</v>
      </c>
      <c r="D11" s="20" t="n">
        <f aca="false">IF(COUNT('[9]HourGH-MAY'!AB13)=0,"",ROUND('[9]HourGH-MAY'!AB13,2))</f>
        <v>295.96</v>
      </c>
      <c r="E11" s="20" t="n">
        <f aca="false">IF(COUNT('[9]HourGH-JUN'!AB13)=0,"",ROUND('[9]HourGH-JUN'!AB13,2))</f>
        <v>296.08</v>
      </c>
      <c r="F11" s="20" t="n">
        <f aca="false">IF(COUNT('[9]HourGH-JUL'!AB13)=0,"",ROUND('[9]HourGH-JUL'!AB13,2))</f>
        <v>295.93</v>
      </c>
      <c r="G11" s="20" t="n">
        <f aca="false">IF(COUNT('[9]HourGH-AUG'!AB13)=0,"",ROUND('[9]HourGH-AUG'!AB13,2))</f>
        <v>296.47</v>
      </c>
      <c r="H11" s="20" t="n">
        <f aca="false">IF(COUNT('[9]HourGH-SEP'!AB13)=0,"",ROUND('[9]HourGH-SEP'!AB13,2))</f>
        <v>296.09</v>
      </c>
      <c r="I11" s="20" t="n">
        <f aca="false">IF(COUNT('[9]HourGH-OCT'!AB13)=0,"",ROUND('[9]HourGH-OCT'!AB13,2))</f>
        <v>296.11</v>
      </c>
      <c r="J11" s="20" t="n">
        <f aca="false">IF(COUNT('[9]HourGH-NOV'!AB13)=0,"",ROUND('[9]HourGH-NOV'!AB13,2))</f>
        <v>296.15</v>
      </c>
      <c r="K11" s="20" t="n">
        <f aca="false">IF(COUNT('[9]HourGH-DEC'!AB13)=0,"",ROUND('[9]HourGH-DEC'!AB13,2))</f>
        <v>296.07</v>
      </c>
      <c r="L11" s="20" t="n">
        <f aca="false">IF(COUNT('[9]HourGH-JAN'!AB13)=0,"",ROUND('[9]HourGH-JAN'!AB13,2))</f>
        <v>295.96</v>
      </c>
      <c r="M11" s="20" t="n">
        <f aca="false">IF(COUNT('[9]HourGH-FEB'!AB13)=0,"",ROUND('[9]HourGH-FEB'!AB13,2))</f>
        <v>295.94</v>
      </c>
      <c r="N11" s="20" t="n">
        <f aca="false">IF(COUNT('[9]HourGH-MAR'!AB13)=0,"",ROUND('[9]HourGH-MAR'!AB13,2))</f>
        <v>295.89</v>
      </c>
      <c r="O11" s="20"/>
      <c r="P11" s="5"/>
    </row>
    <row r="12" customFormat="false" ht="21" hidden="false" customHeight="false" outlineLevel="0" collapsed="false">
      <c r="A12" s="5"/>
      <c r="B12" s="50" t="n">
        <v>4</v>
      </c>
      <c r="C12" s="20" t="n">
        <f aca="false">IF(COUNT('[9]HourGH-APR'!AB14)=0,"",ROUND('[9]HourGH-APR'!AB14,2))</f>
        <v>296.31</v>
      </c>
      <c r="D12" s="20" t="n">
        <f aca="false">IF(COUNT('[9]HourGH-MAY'!AB14)=0,"",ROUND('[9]HourGH-MAY'!AB14,2))</f>
        <v>295.96</v>
      </c>
      <c r="E12" s="20" t="n">
        <f aca="false">IF(COUNT('[9]HourGH-JUN'!AB14)=0,"",ROUND('[9]HourGH-JUN'!AB14,2))</f>
        <v>296.15</v>
      </c>
      <c r="F12" s="20" t="n">
        <f aca="false">IF(COUNT('[9]HourGH-JUL'!AB14)=0,"",ROUND('[9]HourGH-JUL'!AB14,2))</f>
        <v>295.93</v>
      </c>
      <c r="G12" s="20" t="n">
        <f aca="false">IF(COUNT('[9]HourGH-AUG'!AB14)=0,"",ROUND('[9]HourGH-AUG'!AB14,2))</f>
        <v>296.36</v>
      </c>
      <c r="H12" s="20" t="n">
        <f aca="false">IF(COUNT('[9]HourGH-SEP'!AB14)=0,"",ROUND('[9]HourGH-SEP'!AB14,2))</f>
        <v>296.47</v>
      </c>
      <c r="I12" s="20" t="n">
        <f aca="false">IF(COUNT('[9]HourGH-OCT'!AB14)=0,"",ROUND('[9]HourGH-OCT'!AB14,2))</f>
        <v>296.11</v>
      </c>
      <c r="J12" s="20" t="n">
        <f aca="false">IF(COUNT('[9]HourGH-NOV'!AB14)=0,"",ROUND('[9]HourGH-NOV'!AB14,2))</f>
        <v>296.2</v>
      </c>
      <c r="K12" s="20" t="n">
        <f aca="false">IF(COUNT('[9]HourGH-DEC'!AB14)=0,"",ROUND('[9]HourGH-DEC'!AB14,2))</f>
        <v>296.11</v>
      </c>
      <c r="L12" s="20" t="n">
        <f aca="false">IF(COUNT('[9]HourGH-JAN'!AB14)=0,"",ROUND('[9]HourGH-JAN'!AB14,2))</f>
        <v>295.96</v>
      </c>
      <c r="M12" s="20" t="n">
        <f aca="false">IF(COUNT('[9]HourGH-FEB'!AB14)=0,"",ROUND('[9]HourGH-FEB'!AB14,2))</f>
        <v>295.94</v>
      </c>
      <c r="N12" s="20" t="n">
        <f aca="false">IF(COUNT('[9]HourGH-MAR'!AB14)=0,"",ROUND('[9]HourGH-MAR'!AB14,2))</f>
        <v>295.89</v>
      </c>
      <c r="O12" s="20"/>
      <c r="P12" s="5"/>
    </row>
    <row r="13" customFormat="false" ht="21" hidden="false" customHeight="false" outlineLevel="0" collapsed="false">
      <c r="A13" s="5"/>
      <c r="B13" s="50" t="n">
        <v>5</v>
      </c>
      <c r="C13" s="20" t="n">
        <f aca="false">IF(COUNT('[9]HourGH-APR'!AB15)=0,"",ROUND('[9]HourGH-APR'!AB15,2))</f>
        <v>296.31</v>
      </c>
      <c r="D13" s="20" t="n">
        <f aca="false">IF(COUNT('[9]HourGH-MAY'!AB15)=0,"",ROUND('[9]HourGH-MAY'!AB15,2))</f>
        <v>295.96</v>
      </c>
      <c r="E13" s="20" t="n">
        <f aca="false">IF(COUNT('[9]HourGH-JUN'!AB15)=0,"",ROUND('[9]HourGH-JUN'!AB15,2))</f>
        <v>296.16</v>
      </c>
      <c r="F13" s="20" t="n">
        <f aca="false">IF(COUNT('[9]HourGH-JUL'!AB15)=0,"",ROUND('[9]HourGH-JUL'!AB15,2))</f>
        <v>295.93</v>
      </c>
      <c r="G13" s="20" t="n">
        <f aca="false">IF(COUNT('[9]HourGH-AUG'!AB15)=0,"",ROUND('[9]HourGH-AUG'!AB15,2))</f>
        <v>296.24</v>
      </c>
      <c r="H13" s="20" t="n">
        <f aca="false">IF(COUNT('[9]HourGH-SEP'!AB15)=0,"",ROUND('[9]HourGH-SEP'!AB15,2))</f>
        <v>296.43</v>
      </c>
      <c r="I13" s="20" t="n">
        <f aca="false">IF(COUNT('[9]HourGH-OCT'!AB15)=0,"",ROUND('[9]HourGH-OCT'!AB15,2))</f>
        <v>296.11</v>
      </c>
      <c r="J13" s="20" t="n">
        <f aca="false">IF(COUNT('[9]HourGH-NOV'!AB15)=0,"",ROUND('[9]HourGH-NOV'!AB15,2))</f>
        <v>296.2</v>
      </c>
      <c r="K13" s="20" t="n">
        <f aca="false">IF(COUNT('[9]HourGH-DEC'!AB15)=0,"",ROUND('[9]HourGH-DEC'!AB15,2))</f>
        <v>296.24</v>
      </c>
      <c r="L13" s="20" t="n">
        <f aca="false">IF(COUNT('[9]HourGH-JAN'!AB15)=0,"",ROUND('[9]HourGH-JAN'!AB15,2))</f>
        <v>295.96</v>
      </c>
      <c r="M13" s="20" t="n">
        <f aca="false">IF(COUNT('[9]HourGH-FEB'!AB15)=0,"",ROUND('[9]HourGH-FEB'!AB15,2))</f>
        <v>295.92</v>
      </c>
      <c r="N13" s="20" t="n">
        <f aca="false">IF(COUNT('[9]HourGH-MAR'!AB15)=0,"",ROUND('[9]HourGH-MAR'!AB15,2))</f>
        <v>295.89</v>
      </c>
      <c r="O13" s="20"/>
      <c r="P13" s="5"/>
    </row>
    <row r="14" customFormat="false" ht="21" hidden="false" customHeight="false" outlineLevel="0" collapsed="false">
      <c r="A14" s="5"/>
      <c r="B14" s="50" t="n">
        <v>6</v>
      </c>
      <c r="C14" s="20" t="n">
        <f aca="false">IF(COUNT('[9]HourGH-APR'!AB16)=0,"",ROUND('[9]HourGH-APR'!AB16,2))</f>
        <v>296.31</v>
      </c>
      <c r="D14" s="20" t="n">
        <f aca="false">IF(COUNT('[9]HourGH-MAY'!AB16)=0,"",ROUND('[9]HourGH-MAY'!AB16,2))</f>
        <v>295.96</v>
      </c>
      <c r="E14" s="20" t="n">
        <f aca="false">IF(COUNT('[9]HourGH-JUN'!AB16)=0,"",ROUND('[9]HourGH-JUN'!AB16,2))</f>
        <v>296.12</v>
      </c>
      <c r="F14" s="20" t="n">
        <f aca="false">IF(COUNT('[9]HourGH-JUL'!AB16)=0,"",ROUND('[9]HourGH-JUL'!AB16,2))</f>
        <v>295.93</v>
      </c>
      <c r="G14" s="20" t="n">
        <f aca="false">IF(COUNT('[9]HourGH-AUG'!AB16)=0,"",ROUND('[9]HourGH-AUG'!AB16,2))</f>
        <v>296.24</v>
      </c>
      <c r="H14" s="20" t="n">
        <f aca="false">IF(COUNT('[9]HourGH-SEP'!AB16)=0,"",ROUND('[9]HourGH-SEP'!AB16,2))</f>
        <v>296.28</v>
      </c>
      <c r="I14" s="20" t="n">
        <f aca="false">IF(COUNT('[9]HourGH-OCT'!AB16)=0,"",ROUND('[9]HourGH-OCT'!AB16,2))</f>
        <v>296.11</v>
      </c>
      <c r="J14" s="20" t="n">
        <f aca="false">IF(COUNT('[9]HourGH-NOV'!AB16)=0,"",ROUND('[9]HourGH-NOV'!AB16,2))</f>
        <v>296.17</v>
      </c>
      <c r="K14" s="20" t="n">
        <f aca="false">IF(COUNT('[9]HourGH-DEC'!AB16)=0,"",ROUND('[9]HourGH-DEC'!AB16,2))</f>
        <v>296.15</v>
      </c>
      <c r="L14" s="20" t="n">
        <f aca="false">IF(COUNT('[9]HourGH-JAN'!AB16)=0,"",ROUND('[9]HourGH-JAN'!AB16,2))</f>
        <v>295.96</v>
      </c>
      <c r="M14" s="20" t="n">
        <f aca="false">IF(COUNT('[9]HourGH-FEB'!AB16)=0,"",ROUND('[9]HourGH-FEB'!AB16,2))</f>
        <v>295.91</v>
      </c>
      <c r="N14" s="20" t="n">
        <f aca="false">IF(COUNT('[9]HourGH-MAR'!AB16)=0,"",ROUND('[9]HourGH-MAR'!AB16,2))</f>
        <v>295.89</v>
      </c>
      <c r="O14" s="20"/>
      <c r="P14" s="5"/>
    </row>
    <row r="15" customFormat="false" ht="21" hidden="false" customHeight="false" outlineLevel="0" collapsed="false">
      <c r="A15" s="5"/>
      <c r="B15" s="50" t="n">
        <v>7</v>
      </c>
      <c r="C15" s="20" t="n">
        <f aca="false">IF(COUNT('[9]HourGH-APR'!AB17)=0,"",ROUND('[9]HourGH-APR'!AB17,2))</f>
        <v>296.31</v>
      </c>
      <c r="D15" s="20" t="n">
        <f aca="false">IF(COUNT('[9]HourGH-MAY'!AB17)=0,"",ROUND('[9]HourGH-MAY'!AB17,2))</f>
        <v>295.98</v>
      </c>
      <c r="E15" s="20" t="n">
        <f aca="false">IF(COUNT('[9]HourGH-JUN'!AB17)=0,"",ROUND('[9]HourGH-JUN'!AB17,2))</f>
        <v>296.02</v>
      </c>
      <c r="F15" s="20" t="n">
        <f aca="false">IF(COUNT('[9]HourGH-JUL'!AB17)=0,"",ROUND('[9]HourGH-JUL'!AB17,2))</f>
        <v>295.93</v>
      </c>
      <c r="G15" s="20" t="n">
        <f aca="false">IF(COUNT('[9]HourGH-AUG'!AB17)=0,"",ROUND('[9]HourGH-AUG'!AB17,2))</f>
        <v>296.53</v>
      </c>
      <c r="H15" s="20" t="n">
        <f aca="false">IF(COUNT('[9]HourGH-SEP'!AB17)=0,"",ROUND('[9]HourGH-SEP'!AB17,2))</f>
        <v>296.25</v>
      </c>
      <c r="I15" s="20" t="n">
        <f aca="false">IF(COUNT('[9]HourGH-OCT'!AB17)=0,"",ROUND('[9]HourGH-OCT'!AB17,2))</f>
        <v>296.11</v>
      </c>
      <c r="J15" s="20" t="n">
        <f aca="false">IF(COUNT('[9]HourGH-NOV'!AB17)=0,"",ROUND('[9]HourGH-NOV'!AB17,2))</f>
        <v>296.17</v>
      </c>
      <c r="K15" s="20" t="n">
        <f aca="false">IF(COUNT('[9]HourGH-DEC'!AB17)=0,"",ROUND('[9]HourGH-DEC'!AB17,2))</f>
        <v>296.1</v>
      </c>
      <c r="L15" s="20" t="n">
        <f aca="false">IF(COUNT('[9]HourGH-JAN'!AB17)=0,"",ROUND('[9]HourGH-JAN'!AB17,2))</f>
        <v>295.96</v>
      </c>
      <c r="M15" s="20" t="n">
        <f aca="false">IF(COUNT('[9]HourGH-FEB'!AB17)=0,"",ROUND('[9]HourGH-FEB'!AB17,2))</f>
        <v>295.91</v>
      </c>
      <c r="N15" s="20" t="n">
        <f aca="false">IF(COUNT('[9]HourGH-MAR'!AB17)=0,"",ROUND('[9]HourGH-MAR'!AB17,2))</f>
        <v>295.89</v>
      </c>
      <c r="O15" s="20"/>
      <c r="P15" s="5"/>
    </row>
    <row r="16" customFormat="false" ht="21" hidden="false" customHeight="false" outlineLevel="0" collapsed="false">
      <c r="A16" s="5"/>
      <c r="B16" s="50" t="n">
        <v>8</v>
      </c>
      <c r="C16" s="20" t="n">
        <f aca="false">IF(COUNT('[9]HourGH-APR'!AB18)=0,"",ROUND('[9]HourGH-APR'!AB18,2))</f>
        <v>296.29</v>
      </c>
      <c r="D16" s="20" t="n">
        <f aca="false">IF(COUNT('[9]HourGH-MAY'!AB18)=0,"",ROUND('[9]HourGH-MAY'!AB18,2))</f>
        <v>296.04</v>
      </c>
      <c r="E16" s="20" t="n">
        <f aca="false">IF(COUNT('[9]HourGH-JUN'!AB18)=0,"",ROUND('[9]HourGH-JUN'!AB18,2))</f>
        <v>295.99</v>
      </c>
      <c r="F16" s="20" t="n">
        <f aca="false">IF(COUNT('[9]HourGH-JUL'!AB18)=0,"",ROUND('[9]HourGH-JUL'!AB18,2))</f>
        <v>295.93</v>
      </c>
      <c r="G16" s="20" t="n">
        <f aca="false">IF(COUNT('[9]HourGH-AUG'!AB18)=0,"",ROUND('[9]HourGH-AUG'!AB18,2))</f>
        <v>296.61</v>
      </c>
      <c r="H16" s="20" t="n">
        <f aca="false">IF(COUNT('[9]HourGH-SEP'!AB18)=0,"",ROUND('[9]HourGH-SEP'!AB18,2))</f>
        <v>296.19</v>
      </c>
      <c r="I16" s="20" t="n">
        <f aca="false">IF(COUNT('[9]HourGH-OCT'!AB18)=0,"",ROUND('[9]HourGH-OCT'!AB18,2))</f>
        <v>296.11</v>
      </c>
      <c r="J16" s="20" t="n">
        <f aca="false">IF(COUNT('[9]HourGH-NOV'!AB18)=0,"",ROUND('[9]HourGH-NOV'!AB18,2))</f>
        <v>296.17</v>
      </c>
      <c r="K16" s="20" t="n">
        <f aca="false">IF(COUNT('[9]HourGH-DEC'!AB18)=0,"",ROUND('[9]HourGH-DEC'!AB18,2))</f>
        <v>296.07</v>
      </c>
      <c r="L16" s="20" t="n">
        <f aca="false">IF(COUNT('[9]HourGH-JAN'!AB18)=0,"",ROUND('[9]HourGH-JAN'!AB18,2))</f>
        <v>295.95</v>
      </c>
      <c r="M16" s="20" t="n">
        <f aca="false">IF(COUNT('[9]HourGH-FEB'!AB18)=0,"",ROUND('[9]HourGH-FEB'!AB18,2))</f>
        <v>295.9</v>
      </c>
      <c r="N16" s="20" t="n">
        <f aca="false">IF(COUNT('[9]HourGH-MAR'!AB18)=0,"",ROUND('[9]HourGH-MAR'!AB18,2))</f>
        <v>295.88</v>
      </c>
      <c r="O16" s="20"/>
      <c r="P16" s="5"/>
    </row>
    <row r="17" customFormat="false" ht="21" hidden="false" customHeight="false" outlineLevel="0" collapsed="false">
      <c r="A17" s="5"/>
      <c r="B17" s="50" t="n">
        <v>9</v>
      </c>
      <c r="C17" s="20" t="n">
        <f aca="false">IF(COUNT('[9]HourGH-APR'!AB19)=0,"",ROUND('[9]HourGH-APR'!AB19,2))</f>
        <v>296.23</v>
      </c>
      <c r="D17" s="20" t="n">
        <f aca="false">IF(COUNT('[9]HourGH-MAY'!AB19)=0,"",ROUND('[9]HourGH-MAY'!AB19,2))</f>
        <v>296.1</v>
      </c>
      <c r="E17" s="20" t="n">
        <f aca="false">IF(COUNT('[9]HourGH-JUN'!AB19)=0,"",ROUND('[9]HourGH-JUN'!AB19,2))</f>
        <v>295.98</v>
      </c>
      <c r="F17" s="20" t="n">
        <f aca="false">IF(COUNT('[9]HourGH-JUL'!AB19)=0,"",ROUND('[9]HourGH-JUL'!AB19,2))</f>
        <v>295.94</v>
      </c>
      <c r="G17" s="20" t="n">
        <f aca="false">IF(COUNT('[9]HourGH-AUG'!AB19)=0,"",ROUND('[9]HourGH-AUG'!AB19,2))</f>
        <v>296.49</v>
      </c>
      <c r="H17" s="20" t="n">
        <f aca="false">IF(COUNT('[9]HourGH-SEP'!AB19)=0,"",ROUND('[9]HourGH-SEP'!AB19,2))</f>
        <v>296.1</v>
      </c>
      <c r="I17" s="20" t="n">
        <f aca="false">IF(COUNT('[9]HourGH-OCT'!AB19)=0,"",ROUND('[9]HourGH-OCT'!AB19,2))</f>
        <v>296.11</v>
      </c>
      <c r="J17" s="20" t="n">
        <f aca="false">IF(COUNT('[9]HourGH-NOV'!AB19)=0,"",ROUND('[9]HourGH-NOV'!AB19,2))</f>
        <v>296.16</v>
      </c>
      <c r="K17" s="20" t="n">
        <f aca="false">IF(COUNT('[9]HourGH-DEC'!AB19)=0,"",ROUND('[9]HourGH-DEC'!AB19,2))</f>
        <v>296.04</v>
      </c>
      <c r="L17" s="20" t="n">
        <f aca="false">IF(COUNT('[9]HourGH-JAN'!AB19)=0,"",ROUND('[9]HourGH-JAN'!AB19,2))</f>
        <v>295.95</v>
      </c>
      <c r="M17" s="20" t="n">
        <f aca="false">IF(COUNT('[9]HourGH-FEB'!AB19)=0,"",ROUND('[9]HourGH-FEB'!AB19,2))</f>
        <v>295.9</v>
      </c>
      <c r="N17" s="20" t="n">
        <f aca="false">IF(COUNT('[9]HourGH-MAR'!AB19)=0,"",ROUND('[9]HourGH-MAR'!AB19,2))</f>
        <v>295.88</v>
      </c>
      <c r="O17" s="20"/>
      <c r="P17" s="5"/>
    </row>
    <row r="18" customFormat="false" ht="21" hidden="false" customHeight="false" outlineLevel="0" collapsed="false">
      <c r="A18" s="5"/>
      <c r="B18" s="50" t="n">
        <v>10</v>
      </c>
      <c r="C18" s="20" t="n">
        <f aca="false">IF(COUNT('[9]HourGH-APR'!AB20)=0,"",ROUND('[9]HourGH-APR'!AB20,2))</f>
        <v>296.21</v>
      </c>
      <c r="D18" s="20" t="n">
        <f aca="false">IF(COUNT('[9]HourGH-MAY'!AB20)=0,"",ROUND('[9]HourGH-MAY'!AB20,2))</f>
        <v>296.07</v>
      </c>
      <c r="E18" s="20" t="n">
        <f aca="false">IF(COUNT('[9]HourGH-JUN'!AB20)=0,"",ROUND('[9]HourGH-JUN'!AB20,2))</f>
        <v>295.97</v>
      </c>
      <c r="F18" s="20" t="n">
        <f aca="false">IF(COUNT('[9]HourGH-JUL'!AB20)=0,"",ROUND('[9]HourGH-JUL'!AB20,2))</f>
        <v>295.95</v>
      </c>
      <c r="G18" s="20" t="n">
        <f aca="false">IF(COUNT('[9]HourGH-AUG'!AB20)=0,"",ROUND('[9]HourGH-AUG'!AB20,2))</f>
        <v>296.28</v>
      </c>
      <c r="H18" s="20" t="n">
        <f aca="false">IF(COUNT('[9]HourGH-SEP'!AB20)=0,"",ROUND('[9]HourGH-SEP'!AB20,2))</f>
        <v>296.09</v>
      </c>
      <c r="I18" s="20" t="n">
        <f aca="false">IF(COUNT('[9]HourGH-OCT'!AB20)=0,"",ROUND('[9]HourGH-OCT'!AB20,2))</f>
        <v>296.17</v>
      </c>
      <c r="J18" s="20" t="n">
        <f aca="false">IF(COUNT('[9]HourGH-NOV'!AB20)=0,"",ROUND('[9]HourGH-NOV'!AB20,2))</f>
        <v>296.17</v>
      </c>
      <c r="K18" s="20" t="n">
        <f aca="false">IF(COUNT('[9]HourGH-DEC'!AB20)=0,"",ROUND('[9]HourGH-DEC'!AB20,2))</f>
        <v>296.02</v>
      </c>
      <c r="L18" s="20" t="n">
        <f aca="false">IF(COUNT('[9]HourGH-JAN'!AB20)=0,"",ROUND('[9]HourGH-JAN'!AB20,2))</f>
        <v>295.95</v>
      </c>
      <c r="M18" s="20" t="n">
        <f aca="false">IF(COUNT('[9]HourGH-FEB'!AB20)=0,"",ROUND('[9]HourGH-FEB'!AB20,2))</f>
        <v>295.91</v>
      </c>
      <c r="N18" s="20" t="n">
        <f aca="false">IF(COUNT('[9]HourGH-MAR'!AB20)=0,"",ROUND('[9]HourGH-MAR'!AB20,2))</f>
        <v>295.88</v>
      </c>
      <c r="O18" s="20"/>
      <c r="P18" s="5"/>
    </row>
    <row r="19" customFormat="false" ht="3.75" hidden="false" customHeight="true" outlineLevel="0" collapsed="false">
      <c r="A19" s="5"/>
      <c r="B19" s="50"/>
      <c r="C19" s="20" t="str">
        <f aca="false">IF(COUNT('[9]HourGH-APR'!AB21)=0,"",ROUND('[9]HourGH-APR'!AB21,2))</f>
        <v/>
      </c>
      <c r="D19" s="20" t="str">
        <f aca="false">IF(COUNT('[9]HourGH-MAY'!AB21)=0,"",ROUND('[9]HourGH-MAY'!AB21,2))</f>
        <v/>
      </c>
      <c r="E19" s="20" t="str">
        <f aca="false">IF(COUNT('[9]HourGH-JUN'!AB21)=0,"",ROUND('[9]HourGH-JUN'!AB21,2))</f>
        <v/>
      </c>
      <c r="F19" s="20" t="str">
        <f aca="false">IF(COUNT('[9]HourGH-JUL'!AB21)=0,"",ROUND('[9]HourGH-JUL'!AB21,2))</f>
        <v/>
      </c>
      <c r="G19" s="20" t="str">
        <f aca="false">IF(COUNT('[9]HourGH-AUG'!AB21)=0,"",ROUND('[9]HourGH-AUG'!AB21,2))</f>
        <v/>
      </c>
      <c r="H19" s="20" t="str">
        <f aca="false">IF(COUNT('[9]HourGH-SEP'!AB21)=0,"",ROUND('[9]HourGH-SEP'!AB21,2))</f>
        <v/>
      </c>
      <c r="I19" s="20" t="str">
        <f aca="false">IF(COUNT('[9]HourGH-OCT'!AB21)=0,"",ROUND('[9]HourGH-OCT'!AB21,2))</f>
        <v/>
      </c>
      <c r="J19" s="20" t="str">
        <f aca="false">IF(COUNT('[9]HourGH-NOV'!AB21)=0,"",ROUND('[9]HourGH-NOV'!AB21,2))</f>
        <v/>
      </c>
      <c r="K19" s="20" t="str">
        <f aca="false">IF(COUNT('[9]HourGH-DEC'!AB21)=0,"",ROUND('[9]HourGH-DEC'!AB21,2))</f>
        <v/>
      </c>
      <c r="L19" s="20" t="str">
        <f aca="false">IF(COUNT('[9]HourGH-JAN'!AB21)=0,"",ROUND('[9]HourGH-JAN'!AB21,2))</f>
        <v/>
      </c>
      <c r="M19" s="20" t="str">
        <f aca="false">IF(COUNT('[9]HourGH-FEB'!AB21)=0,"",ROUND('[9]HourGH-FEB'!AB21,2))</f>
        <v/>
      </c>
      <c r="N19" s="20" t="str">
        <f aca="false">IF(COUNT('[9]HourGH-MAR'!AB21)=0,"",ROUND('[9]HourGH-MAR'!AB21,2))</f>
        <v/>
      </c>
      <c r="O19" s="20"/>
      <c r="P19" s="5"/>
    </row>
    <row r="20" customFormat="false" ht="21" hidden="false" customHeight="false" outlineLevel="0" collapsed="false">
      <c r="A20" s="5"/>
      <c r="B20" s="50" t="n">
        <v>11</v>
      </c>
      <c r="C20" s="20" t="n">
        <f aca="false">IF(COUNT('[9]HourGH-APR'!AB22)=0,"",ROUND('[9]HourGH-APR'!AB22,2))</f>
        <v>296.23</v>
      </c>
      <c r="D20" s="20" t="n">
        <f aca="false">IF(COUNT('[9]HourGH-MAY'!AB22)=0,"",ROUND('[9]HourGH-MAY'!AB22,2))</f>
        <v>296.05</v>
      </c>
      <c r="E20" s="20" t="n">
        <f aca="false">IF(COUNT('[9]HourGH-JUN'!AB22)=0,"",ROUND('[9]HourGH-JUN'!AB22,2))</f>
        <v>295.98</v>
      </c>
      <c r="F20" s="20" t="n">
        <f aca="false">IF(COUNT('[9]HourGH-JUL'!AB22)=0,"",ROUND('[9]HourGH-JUL'!AB22,2))</f>
        <v>295.96</v>
      </c>
      <c r="G20" s="20" t="n">
        <f aca="false">IF(COUNT('[9]HourGH-AUG'!AB22)=0,"",ROUND('[9]HourGH-AUG'!AB22,2))</f>
        <v>296.2</v>
      </c>
      <c r="H20" s="20" t="n">
        <f aca="false">IF(COUNT('[9]HourGH-SEP'!AB22)=0,"",ROUND('[9]HourGH-SEP'!AB22,2))</f>
        <v>296.12</v>
      </c>
      <c r="I20" s="20" t="n">
        <f aca="false">IF(COUNT('[9]HourGH-OCT'!AB22)=0,"",ROUND('[9]HourGH-OCT'!AB22,2))</f>
        <v>296.28</v>
      </c>
      <c r="J20" s="20" t="n">
        <f aca="false">IF(COUNT('[9]HourGH-NOV'!AB22)=0,"",ROUND('[9]HourGH-NOV'!AB22,2))</f>
        <v>296.3</v>
      </c>
      <c r="K20" s="20" t="n">
        <f aca="false">IF(COUNT('[9]HourGH-DEC'!AB22)=0,"",ROUND('[9]HourGH-DEC'!AB22,2))</f>
        <v>296.01</v>
      </c>
      <c r="L20" s="20" t="n">
        <f aca="false">IF(COUNT('[9]HourGH-JAN'!AB22)=0,"",ROUND('[9]HourGH-JAN'!AB22,2))</f>
        <v>295.95</v>
      </c>
      <c r="M20" s="20" t="n">
        <f aca="false">IF(COUNT('[9]HourGH-FEB'!AB22)=0,"",ROUND('[9]HourGH-FEB'!AB22,2))</f>
        <v>295.91</v>
      </c>
      <c r="N20" s="20" t="n">
        <f aca="false">IF(COUNT('[9]HourGH-MAR'!AB22)=0,"",ROUND('[9]HourGH-MAR'!AB22,2))</f>
        <v>295.88</v>
      </c>
      <c r="O20" s="20"/>
      <c r="P20" s="5"/>
    </row>
    <row r="21" customFormat="false" ht="21" hidden="false" customHeight="false" outlineLevel="0" collapsed="false">
      <c r="A21" s="5"/>
      <c r="B21" s="50" t="n">
        <v>12</v>
      </c>
      <c r="C21" s="20" t="n">
        <f aca="false">IF(COUNT('[9]HourGH-APR'!AB23)=0,"",ROUND('[9]HourGH-APR'!AB23,2))</f>
        <v>296.4</v>
      </c>
      <c r="D21" s="20" t="n">
        <f aca="false">IF(COUNT('[9]HourGH-MAY'!AB23)=0,"",ROUND('[9]HourGH-MAY'!AB23,2))</f>
        <v>296.05</v>
      </c>
      <c r="E21" s="20" t="n">
        <f aca="false">IF(COUNT('[9]HourGH-JUN'!AB23)=0,"",ROUND('[9]HourGH-JUN'!AB23,2))</f>
        <v>296.01</v>
      </c>
      <c r="F21" s="20" t="n">
        <f aca="false">IF(COUNT('[9]HourGH-JUL'!AB23)=0,"",ROUND('[9]HourGH-JUL'!AB23,2))</f>
        <v>295.96</v>
      </c>
      <c r="G21" s="20" t="n">
        <f aca="false">IF(COUNT('[9]HourGH-AUG'!AB23)=0,"",ROUND('[9]HourGH-AUG'!AB23,2))</f>
        <v>296.14</v>
      </c>
      <c r="H21" s="20" t="n">
        <f aca="false">IF(COUNT('[9]HourGH-SEP'!AB23)=0,"",ROUND('[9]HourGH-SEP'!AB23,2))</f>
        <v>296.13</v>
      </c>
      <c r="I21" s="20" t="n">
        <f aca="false">IF(COUNT('[9]HourGH-OCT'!AB23)=0,"",ROUND('[9]HourGH-OCT'!AB23,2))</f>
        <v>296.31</v>
      </c>
      <c r="J21" s="20" t="n">
        <f aca="false">IF(COUNT('[9]HourGH-NOV'!AB23)=0,"",ROUND('[9]HourGH-NOV'!AB23,2))</f>
        <v>296.35</v>
      </c>
      <c r="K21" s="20" t="n">
        <f aca="false">IF(COUNT('[9]HourGH-DEC'!AB23)=0,"",ROUND('[9]HourGH-DEC'!AB23,2))</f>
        <v>296</v>
      </c>
      <c r="L21" s="20" t="n">
        <f aca="false">IF(COUNT('[9]HourGH-JAN'!AB23)=0,"",ROUND('[9]HourGH-JAN'!AB23,2))</f>
        <v>295.95</v>
      </c>
      <c r="M21" s="20" t="n">
        <f aca="false">IF(COUNT('[9]HourGH-FEB'!AB23)=0,"",ROUND('[9]HourGH-FEB'!AB23,2))</f>
        <v>295.91</v>
      </c>
      <c r="N21" s="20" t="n">
        <f aca="false">IF(COUNT('[9]HourGH-MAR'!AB23)=0,"",ROUND('[9]HourGH-MAR'!AB23,2))</f>
        <v>295.88</v>
      </c>
      <c r="O21" s="20"/>
      <c r="P21" s="5"/>
    </row>
    <row r="22" customFormat="false" ht="21" hidden="false" customHeight="false" outlineLevel="0" collapsed="false">
      <c r="A22" s="5"/>
      <c r="B22" s="50" t="n">
        <v>13</v>
      </c>
      <c r="C22" s="20" t="n">
        <f aca="false">IF(COUNT('[9]HourGH-APR'!AB24)=0,"",ROUND('[9]HourGH-APR'!AB24,2))</f>
        <v>296.26</v>
      </c>
      <c r="D22" s="20" t="n">
        <f aca="false">IF(COUNT('[9]HourGH-MAY'!AB24)=0,"",ROUND('[9]HourGH-MAY'!AB24,2))</f>
        <v>296.03</v>
      </c>
      <c r="E22" s="20" t="n">
        <f aca="false">IF(COUNT('[9]HourGH-JUN'!AB24)=0,"",ROUND('[9]HourGH-JUN'!AB24,2))</f>
        <v>295.98</v>
      </c>
      <c r="F22" s="20" t="n">
        <f aca="false">IF(COUNT('[9]HourGH-JUL'!AB24)=0,"",ROUND('[9]HourGH-JUL'!AB24,2))</f>
        <v>295.99</v>
      </c>
      <c r="G22" s="20" t="n">
        <f aca="false">IF(COUNT('[9]HourGH-AUG'!AB24)=0,"",ROUND('[9]HourGH-AUG'!AB24,2))</f>
        <v>296.33</v>
      </c>
      <c r="H22" s="20" t="n">
        <f aca="false">IF(COUNT('[9]HourGH-SEP'!AB24)=0,"",ROUND('[9]HourGH-SEP'!AB24,2))</f>
        <v>296.13</v>
      </c>
      <c r="I22" s="20" t="n">
        <f aca="false">IF(COUNT('[9]HourGH-OCT'!AB24)=0,"",ROUND('[9]HourGH-OCT'!AB24,2))</f>
        <v>296.3</v>
      </c>
      <c r="J22" s="20" t="n">
        <f aca="false">IF(COUNT('[9]HourGH-NOV'!AB24)=0,"",ROUND('[9]HourGH-NOV'!AB24,2))</f>
        <v>296.33</v>
      </c>
      <c r="K22" s="20" t="n">
        <f aca="false">IF(COUNT('[9]HourGH-DEC'!AB24)=0,"",ROUND('[9]HourGH-DEC'!AB24,2))</f>
        <v>295.97</v>
      </c>
      <c r="L22" s="20" t="n">
        <f aca="false">IF(COUNT('[9]HourGH-JAN'!AB24)=0,"",ROUND('[9]HourGH-JAN'!AB24,2))</f>
        <v>295.95</v>
      </c>
      <c r="M22" s="20" t="n">
        <f aca="false">IF(COUNT('[9]HourGH-FEB'!AB24)=0,"",ROUND('[9]HourGH-FEB'!AB24,2))</f>
        <v>295.91</v>
      </c>
      <c r="N22" s="20" t="n">
        <f aca="false">IF(COUNT('[9]HourGH-MAR'!AB24)=0,"",ROUND('[9]HourGH-MAR'!AB24,2))</f>
        <v>295.88</v>
      </c>
      <c r="O22" s="20"/>
      <c r="P22" s="5"/>
    </row>
    <row r="23" customFormat="false" ht="21" hidden="false" customHeight="false" outlineLevel="0" collapsed="false">
      <c r="A23" s="5"/>
      <c r="B23" s="50" t="n">
        <v>14</v>
      </c>
      <c r="C23" s="20" t="n">
        <f aca="false">IF(COUNT('[9]HourGH-APR'!AB25)=0,"",ROUND('[9]HourGH-APR'!AB25,2))</f>
        <v>296.15</v>
      </c>
      <c r="D23" s="20" t="n">
        <f aca="false">IF(COUNT('[9]HourGH-MAY'!AB25)=0,"",ROUND('[9]HourGH-MAY'!AB25,2))</f>
        <v>296.03</v>
      </c>
      <c r="E23" s="20" t="n">
        <f aca="false">IF(COUNT('[9]HourGH-JUN'!AB25)=0,"",ROUND('[9]HourGH-JUN'!AB25,2))</f>
        <v>295.97</v>
      </c>
      <c r="F23" s="20" t="n">
        <f aca="false">IF(COUNT('[9]HourGH-JUL'!AB25)=0,"",ROUND('[9]HourGH-JUL'!AB25,2))</f>
        <v>296.05</v>
      </c>
      <c r="G23" s="20" t="n">
        <f aca="false">IF(COUNT('[9]HourGH-AUG'!AB25)=0,"",ROUND('[9]HourGH-AUG'!AB25,2))</f>
        <v>296.72</v>
      </c>
      <c r="H23" s="20" t="n">
        <f aca="false">IF(COUNT('[9]HourGH-SEP'!AB25)=0,"",ROUND('[9]HourGH-SEP'!AB25,2))</f>
        <v>296.13</v>
      </c>
      <c r="I23" s="20" t="n">
        <f aca="false">IF(COUNT('[9]HourGH-OCT'!AB25)=0,"",ROUND('[9]HourGH-OCT'!AB25,2))</f>
        <v>296.24</v>
      </c>
      <c r="J23" s="20" t="n">
        <f aca="false">IF(COUNT('[9]HourGH-NOV'!AB25)=0,"",ROUND('[9]HourGH-NOV'!AB25,2))</f>
        <v>296.29</v>
      </c>
      <c r="K23" s="20" t="n">
        <f aca="false">IF(COUNT('[9]HourGH-DEC'!AB25)=0,"",ROUND('[9]HourGH-DEC'!AB25,2))</f>
        <v>295.96</v>
      </c>
      <c r="L23" s="20" t="n">
        <f aca="false">IF(COUNT('[9]HourGH-JAN'!AB25)=0,"",ROUND('[9]HourGH-JAN'!AB25,2))</f>
        <v>295.95</v>
      </c>
      <c r="M23" s="20" t="n">
        <f aca="false">IF(COUNT('[9]HourGH-FEB'!AB25)=0,"",ROUND('[9]HourGH-FEB'!AB25,2))</f>
        <v>295.91</v>
      </c>
      <c r="N23" s="20" t="n">
        <f aca="false">IF(COUNT('[9]HourGH-MAR'!AB25)=0,"",ROUND('[9]HourGH-MAR'!AB25,2))</f>
        <v>295.88</v>
      </c>
      <c r="O23" s="20"/>
      <c r="P23" s="5"/>
    </row>
    <row r="24" customFormat="false" ht="21" hidden="false" customHeight="false" outlineLevel="0" collapsed="false">
      <c r="A24" s="5"/>
      <c r="B24" s="50" t="n">
        <v>15</v>
      </c>
      <c r="C24" s="20" t="n">
        <f aca="false">IF(COUNT('[9]HourGH-APR'!AB26)=0,"",ROUND('[9]HourGH-APR'!AB26,2))</f>
        <v>296.09</v>
      </c>
      <c r="D24" s="20" t="n">
        <f aca="false">IF(COUNT('[9]HourGH-MAY'!AB26)=0,"",ROUND('[9]HourGH-MAY'!AB26,2))</f>
        <v>296.03</v>
      </c>
      <c r="E24" s="20" t="n">
        <f aca="false">IF(COUNT('[9]HourGH-JUN'!AB26)=0,"",ROUND('[9]HourGH-JUN'!AB26,2))</f>
        <v>295.99</v>
      </c>
      <c r="F24" s="20" t="n">
        <f aca="false">IF(COUNT('[9]HourGH-JUL'!AB26)=0,"",ROUND('[9]HourGH-JUL'!AB26,2))</f>
        <v>296.14</v>
      </c>
      <c r="G24" s="20" t="n">
        <f aca="false">IF(COUNT('[9]HourGH-AUG'!AB26)=0,"",ROUND('[9]HourGH-AUG'!AB26,2))</f>
        <v>296.61</v>
      </c>
      <c r="H24" s="20" t="n">
        <f aca="false">IF(COUNT('[9]HourGH-SEP'!AB26)=0,"",ROUND('[9]HourGH-SEP'!AB26,2))</f>
        <v>296.11</v>
      </c>
      <c r="I24" s="20" t="n">
        <f aca="false">IF(COUNT('[9]HourGH-OCT'!AB26)=0,"",ROUND('[9]HourGH-OCT'!AB26,2))</f>
        <v>296.19</v>
      </c>
      <c r="J24" s="20" t="n">
        <f aca="false">IF(COUNT('[9]HourGH-NOV'!AB26)=0,"",ROUND('[9]HourGH-NOV'!AB26,2))</f>
        <v>296.24</v>
      </c>
      <c r="K24" s="20" t="n">
        <f aca="false">IF(COUNT('[9]HourGH-DEC'!AB26)=0,"",ROUND('[9]HourGH-DEC'!AB26,2))</f>
        <v>295.96</v>
      </c>
      <c r="L24" s="20" t="n">
        <f aca="false">IF(COUNT('[9]HourGH-JAN'!AB26)=0,"",ROUND('[9]HourGH-JAN'!AB26,2))</f>
        <v>295.95</v>
      </c>
      <c r="M24" s="20" t="n">
        <f aca="false">IF(COUNT('[9]HourGH-FEB'!AB26)=0,"",ROUND('[9]HourGH-FEB'!AB26,2))</f>
        <v>295.9</v>
      </c>
      <c r="N24" s="20" t="n">
        <f aca="false">IF(COUNT('[9]HourGH-MAR'!AB26)=0,"",ROUND('[9]HourGH-MAR'!AB26,2))</f>
        <v>295.88</v>
      </c>
      <c r="O24" s="20"/>
      <c r="P24" s="5"/>
    </row>
    <row r="25" customFormat="false" ht="21" hidden="false" customHeight="false" outlineLevel="0" collapsed="false">
      <c r="A25" s="5"/>
      <c r="B25" s="50" t="n">
        <v>16</v>
      </c>
      <c r="C25" s="20" t="n">
        <f aca="false">IF(COUNT('[9]HourGH-APR'!AB27)=0,"",ROUND('[9]HourGH-APR'!AB27,2))</f>
        <v>296.02</v>
      </c>
      <c r="D25" s="20" t="n">
        <f aca="false">IF(COUNT('[9]HourGH-MAY'!AB27)=0,"",ROUND('[9]HourGH-MAY'!AB27,2))</f>
        <v>296.02</v>
      </c>
      <c r="E25" s="20" t="n">
        <f aca="false">IF(COUNT('[9]HourGH-JUN'!AB27)=0,"",ROUND('[9]HourGH-JUN'!AB27,2))</f>
        <v>295.99</v>
      </c>
      <c r="F25" s="20" t="n">
        <f aca="false">IF(COUNT('[9]HourGH-JUL'!AB27)=0,"",ROUND('[9]HourGH-JUL'!AB27,2))</f>
        <v>296.22</v>
      </c>
      <c r="G25" s="20" t="n">
        <f aca="false">IF(COUNT('[9]HourGH-AUG'!AB27)=0,"",ROUND('[9]HourGH-AUG'!AB27,2))</f>
        <v>296.58</v>
      </c>
      <c r="H25" s="20" t="n">
        <f aca="false">IF(COUNT('[9]HourGH-SEP'!AB27)=0,"",ROUND('[9]HourGH-SEP'!AB27,2))</f>
        <v>296.11</v>
      </c>
      <c r="I25" s="20" t="n">
        <f aca="false">IF(COUNT('[9]HourGH-OCT'!AB27)=0,"",ROUND('[9]HourGH-OCT'!AB27,2))</f>
        <v>296.19</v>
      </c>
      <c r="J25" s="20" t="n">
        <f aca="false">IF(COUNT('[9]HourGH-NOV'!AB27)=0,"",ROUND('[9]HourGH-NOV'!AB27,2))</f>
        <v>296.22</v>
      </c>
      <c r="K25" s="20" t="n">
        <f aca="false">IF(COUNT('[9]HourGH-DEC'!AB27)=0,"",ROUND('[9]HourGH-DEC'!AB27,2))</f>
        <v>295.96</v>
      </c>
      <c r="L25" s="20" t="n">
        <f aca="false">IF(COUNT('[9]HourGH-JAN'!AB27)=0,"",ROUND('[9]HourGH-JAN'!AB27,2))</f>
        <v>295.94</v>
      </c>
      <c r="M25" s="20" t="n">
        <f aca="false">IF(COUNT('[9]HourGH-FEB'!AB27)=0,"",ROUND('[9]HourGH-FEB'!AB27,2))</f>
        <v>295.9</v>
      </c>
      <c r="N25" s="20" t="n">
        <f aca="false">IF(COUNT('[9]HourGH-MAR'!AB27)=0,"",ROUND('[9]HourGH-MAR'!AB27,2))</f>
        <v>295.88</v>
      </c>
      <c r="O25" s="20"/>
      <c r="P25" s="5"/>
    </row>
    <row r="26" customFormat="false" ht="21" hidden="false" customHeight="false" outlineLevel="0" collapsed="false">
      <c r="A26" s="5"/>
      <c r="B26" s="50" t="n">
        <v>17</v>
      </c>
      <c r="C26" s="20" t="n">
        <f aca="false">IF(COUNT('[9]HourGH-APR'!AB28)=0,"",ROUND('[9]HourGH-APR'!AB28,2))</f>
        <v>296.01</v>
      </c>
      <c r="D26" s="20" t="n">
        <f aca="false">IF(COUNT('[9]HourGH-MAY'!AB28)=0,"",ROUND('[9]HourGH-MAY'!AB28,2))</f>
        <v>296.03</v>
      </c>
      <c r="E26" s="20" t="n">
        <f aca="false">IF(COUNT('[9]HourGH-JUN'!AB28)=0,"",ROUND('[9]HourGH-JUN'!AB28,2))</f>
        <v>295.98</v>
      </c>
      <c r="F26" s="20" t="n">
        <f aca="false">IF(COUNT('[9]HourGH-JUL'!AB28)=0,"",ROUND('[9]HourGH-JUL'!AB28,2))</f>
        <v>296.17</v>
      </c>
      <c r="G26" s="20" t="n">
        <f aca="false">IF(COUNT('[9]HourGH-AUG'!AB28)=0,"",ROUND('[9]HourGH-AUG'!AB28,2))</f>
        <v>296.37</v>
      </c>
      <c r="H26" s="20" t="n">
        <f aca="false">IF(COUNT('[9]HourGH-SEP'!AB28)=0,"",ROUND('[9]HourGH-SEP'!AB28,2))</f>
        <v>296.1</v>
      </c>
      <c r="I26" s="20" t="n">
        <f aca="false">IF(COUNT('[9]HourGH-OCT'!AB28)=0,"",ROUND('[9]HourGH-OCT'!AB28,2))</f>
        <v>296.17</v>
      </c>
      <c r="J26" s="20" t="n">
        <f aca="false">IF(COUNT('[9]HourGH-NOV'!AB28)=0,"",ROUND('[9]HourGH-NOV'!AB28,2))</f>
        <v>296.2</v>
      </c>
      <c r="K26" s="20" t="n">
        <f aca="false">IF(COUNT('[9]HourGH-DEC'!AB28)=0,"",ROUND('[9]HourGH-DEC'!AB28,2))</f>
        <v>295.96</v>
      </c>
      <c r="L26" s="20" t="n">
        <f aca="false">IF(COUNT('[9]HourGH-JAN'!AB28)=0,"",ROUND('[9]HourGH-JAN'!AB28,2))</f>
        <v>295.93</v>
      </c>
      <c r="M26" s="20" t="n">
        <f aca="false">IF(COUNT('[9]HourGH-FEB'!AB28)=0,"",ROUND('[9]HourGH-FEB'!AB28,2))</f>
        <v>295.9</v>
      </c>
      <c r="N26" s="20" t="n">
        <f aca="false">IF(COUNT('[9]HourGH-MAR'!AB28)=0,"",ROUND('[9]HourGH-MAR'!AB28,2))</f>
        <v>295.88</v>
      </c>
      <c r="O26" s="20"/>
      <c r="P26" s="5"/>
    </row>
    <row r="27" customFormat="false" ht="21" hidden="false" customHeight="false" outlineLevel="0" collapsed="false">
      <c r="A27" s="5"/>
      <c r="B27" s="50" t="n">
        <v>18</v>
      </c>
      <c r="C27" s="20" t="n">
        <f aca="false">IF(COUNT('[9]HourGH-APR'!AB29)=0,"",ROUND('[9]HourGH-APR'!AB29,2))</f>
        <v>295.98</v>
      </c>
      <c r="D27" s="20" t="n">
        <f aca="false">IF(COUNT('[9]HourGH-MAY'!AB29)=0,"",ROUND('[9]HourGH-MAY'!AB29,2))</f>
        <v>296.05</v>
      </c>
      <c r="E27" s="20" t="n">
        <f aca="false">IF(COUNT('[9]HourGH-JUN'!AB29)=0,"",ROUND('[9]HourGH-JUN'!AB29,2))</f>
        <v>295.98</v>
      </c>
      <c r="F27" s="20" t="n">
        <f aca="false">IF(COUNT('[9]HourGH-JUL'!AB29)=0,"",ROUND('[9]HourGH-JUL'!AB29,2))</f>
        <v>296.31</v>
      </c>
      <c r="G27" s="20" t="n">
        <f aca="false">IF(COUNT('[9]HourGH-AUG'!AB29)=0,"",ROUND('[9]HourGH-AUG'!AB29,2))</f>
        <v>296.34</v>
      </c>
      <c r="H27" s="20" t="n">
        <f aca="false">IF(COUNT('[9]HourGH-SEP'!AB29)=0,"",ROUND('[9]HourGH-SEP'!AB29,2))</f>
        <v>296.18</v>
      </c>
      <c r="I27" s="20" t="n">
        <f aca="false">IF(COUNT('[9]HourGH-OCT'!AB29)=0,"",ROUND('[9]HourGH-OCT'!AB29,2))</f>
        <v>296.18</v>
      </c>
      <c r="J27" s="20" t="n">
        <f aca="false">IF(COUNT('[9]HourGH-NOV'!AB29)=0,"",ROUND('[9]HourGH-NOV'!AB29,2))</f>
        <v>296.19</v>
      </c>
      <c r="K27" s="20" t="n">
        <f aca="false">IF(COUNT('[9]HourGH-DEC'!AB29)=0,"",ROUND('[9]HourGH-DEC'!AB29,2))</f>
        <v>295.96</v>
      </c>
      <c r="L27" s="20" t="n">
        <f aca="false">IF(COUNT('[9]HourGH-JAN'!AB29)=0,"",ROUND('[9]HourGH-JAN'!AB29,2))</f>
        <v>295.93</v>
      </c>
      <c r="M27" s="20" t="n">
        <f aca="false">IF(COUNT('[9]HourGH-FEB'!AB29)=0,"",ROUND('[9]HourGH-FEB'!AB29,2))</f>
        <v>295.92</v>
      </c>
      <c r="N27" s="20" t="n">
        <f aca="false">IF(COUNT('[9]HourGH-MAR'!AB29)=0,"",ROUND('[9]HourGH-MAR'!AB29,2))</f>
        <v>295.87</v>
      </c>
      <c r="O27" s="20"/>
      <c r="P27" s="5"/>
    </row>
    <row r="28" customFormat="false" ht="21" hidden="false" customHeight="false" outlineLevel="0" collapsed="false">
      <c r="A28" s="5"/>
      <c r="B28" s="50" t="n">
        <v>19</v>
      </c>
      <c r="C28" s="20" t="n">
        <f aca="false">IF(COUNT('[9]HourGH-APR'!AB30)=0,"",ROUND('[9]HourGH-APR'!AB30,2))</f>
        <v>295.96</v>
      </c>
      <c r="D28" s="20" t="n">
        <f aca="false">IF(COUNT('[9]HourGH-MAY'!AB30)=0,"",ROUND('[9]HourGH-MAY'!AB30,2))</f>
        <v>296.04</v>
      </c>
      <c r="E28" s="20" t="n">
        <f aca="false">IF(COUNT('[9]HourGH-JUN'!AB30)=0,"",ROUND('[9]HourGH-JUN'!AB30,2))</f>
        <v>295.98</v>
      </c>
      <c r="F28" s="20" t="n">
        <f aca="false">IF(COUNT('[9]HourGH-JUL'!AB30)=0,"",ROUND('[9]HourGH-JUL'!AB30,2))</f>
        <v>296.43</v>
      </c>
      <c r="G28" s="20" t="n">
        <f aca="false">IF(COUNT('[9]HourGH-AUG'!AB30)=0,"",ROUND('[9]HourGH-AUG'!AB30,2))</f>
        <v>296.31</v>
      </c>
      <c r="H28" s="20" t="n">
        <f aca="false">IF(COUNT('[9]HourGH-SEP'!AB30)=0,"",ROUND('[9]HourGH-SEP'!AB30,2))</f>
        <v>296.85</v>
      </c>
      <c r="I28" s="20" t="n">
        <f aca="false">IF(COUNT('[9]HourGH-OCT'!AB30)=0,"",ROUND('[9]HourGH-OCT'!AB30,2))</f>
        <v>296.23</v>
      </c>
      <c r="J28" s="20" t="n">
        <f aca="false">IF(COUNT('[9]HourGH-NOV'!AB30)=0,"",ROUND('[9]HourGH-NOV'!AB30,2))</f>
        <v>296.18</v>
      </c>
      <c r="K28" s="20" t="n">
        <f aca="false">IF(COUNT('[9]HourGH-DEC'!AB30)=0,"",ROUND('[9]HourGH-DEC'!AB30,2))</f>
        <v>295.96</v>
      </c>
      <c r="L28" s="20" t="n">
        <f aca="false">IF(COUNT('[9]HourGH-JAN'!AB30)=0,"",ROUND('[9]HourGH-JAN'!AB30,2))</f>
        <v>295.93</v>
      </c>
      <c r="M28" s="20" t="n">
        <f aca="false">IF(COUNT('[9]HourGH-FEB'!AB30)=0,"",ROUND('[9]HourGH-FEB'!AB30,2))</f>
        <v>295.92</v>
      </c>
      <c r="N28" s="20" t="n">
        <f aca="false">IF(COUNT('[9]HourGH-MAR'!AB30)=0,"",ROUND('[9]HourGH-MAR'!AB30,2))</f>
        <v>295.86</v>
      </c>
      <c r="O28" s="20"/>
      <c r="P28" s="5"/>
    </row>
    <row r="29" customFormat="false" ht="21" hidden="false" customHeight="false" outlineLevel="0" collapsed="false">
      <c r="A29" s="5"/>
      <c r="B29" s="50" t="n">
        <v>20</v>
      </c>
      <c r="C29" s="20" t="n">
        <f aca="false">IF(COUNT('[9]HourGH-APR'!AB31)=0,"",ROUND('[9]HourGH-APR'!AB31,2))</f>
        <v>295.96</v>
      </c>
      <c r="D29" s="20" t="n">
        <f aca="false">IF(COUNT('[9]HourGH-MAY'!AB31)=0,"",ROUND('[9]HourGH-MAY'!AB31,2))</f>
        <v>296.04</v>
      </c>
      <c r="E29" s="20" t="n">
        <f aca="false">IF(COUNT('[9]HourGH-JUN'!AB31)=0,"",ROUND('[9]HourGH-JUN'!AB31,2))</f>
        <v>295.99</v>
      </c>
      <c r="F29" s="20" t="n">
        <f aca="false">IF(COUNT('[9]HourGH-JUL'!AB31)=0,"",ROUND('[9]HourGH-JUL'!AB31,2))</f>
        <v>296.19</v>
      </c>
      <c r="G29" s="20" t="n">
        <f aca="false">IF(COUNT('[9]HourGH-AUG'!AB31)=0,"",ROUND('[9]HourGH-AUG'!AB31,2))</f>
        <v>296.26</v>
      </c>
      <c r="H29" s="20" t="n">
        <f aca="false">IF(COUNT('[9]HourGH-SEP'!AB31)=0,"",ROUND('[9]HourGH-SEP'!AB31,2))</f>
        <v>296.76</v>
      </c>
      <c r="I29" s="20" t="n">
        <f aca="false">IF(COUNT('[9]HourGH-OCT'!AB31)=0,"",ROUND('[9]HourGH-OCT'!AB31,2))</f>
        <v>296.24</v>
      </c>
      <c r="J29" s="20" t="n">
        <f aca="false">IF(COUNT('[9]HourGH-NOV'!AB31)=0,"",ROUND('[9]HourGH-NOV'!AB31,2))</f>
        <v>296.13</v>
      </c>
      <c r="K29" s="20" t="n">
        <f aca="false">IF(COUNT('[9]HourGH-DEC'!AB31)=0,"",ROUND('[9]HourGH-DEC'!AB31,2))</f>
        <v>295.96</v>
      </c>
      <c r="L29" s="20" t="n">
        <f aca="false">IF(COUNT('[9]HourGH-JAN'!AB31)=0,"",ROUND('[9]HourGH-JAN'!AB31,2))</f>
        <v>295.93</v>
      </c>
      <c r="M29" s="20" t="n">
        <f aca="false">IF(COUNT('[9]HourGH-FEB'!AB31)=0,"",ROUND('[9]HourGH-FEB'!AB31,2))</f>
        <v>295.92</v>
      </c>
      <c r="N29" s="20" t="n">
        <f aca="false">IF(COUNT('[9]HourGH-MAR'!AB31)=0,"",ROUND('[9]HourGH-MAR'!AB31,2))</f>
        <v>295.86</v>
      </c>
      <c r="O29" s="20"/>
      <c r="P29" s="5"/>
    </row>
    <row r="30" customFormat="false" ht="3.75" hidden="false" customHeight="true" outlineLevel="0" collapsed="false">
      <c r="A30" s="5"/>
      <c r="B30" s="50"/>
      <c r="C30" s="20" t="str">
        <f aca="false">IF(COUNT('[9]HourGH-APR'!AB32)=0,"",ROUND('[9]HourGH-APR'!AB32,2))</f>
        <v/>
      </c>
      <c r="D30" s="20" t="str">
        <f aca="false">IF(COUNT('[9]HourGH-MAY'!AB32)=0,"",ROUND('[9]HourGH-MAY'!AB32,2))</f>
        <v/>
      </c>
      <c r="E30" s="20" t="str">
        <f aca="false">IF(COUNT('[9]HourGH-JUN'!AB32)=0,"",ROUND('[9]HourGH-JUN'!AB32,2))</f>
        <v/>
      </c>
      <c r="F30" s="20" t="str">
        <f aca="false">IF(COUNT('[9]HourGH-JUL'!AB32)=0,"",ROUND('[9]HourGH-JUL'!AB32,2))</f>
        <v/>
      </c>
      <c r="G30" s="20" t="str">
        <f aca="false">IF(COUNT('[9]HourGH-AUG'!AB32)=0,"",ROUND('[9]HourGH-AUG'!AB32,2))</f>
        <v/>
      </c>
      <c r="H30" s="20" t="str">
        <f aca="false">IF(COUNT('[9]HourGH-SEP'!AB32)=0,"",ROUND('[9]HourGH-SEP'!AB32,2))</f>
        <v/>
      </c>
      <c r="I30" s="20" t="str">
        <f aca="false">IF(COUNT('[9]HourGH-OCT'!AB32)=0,"",ROUND('[9]HourGH-OCT'!AB32,2))</f>
        <v/>
      </c>
      <c r="J30" s="20" t="str">
        <f aca="false">IF(COUNT('[9]HourGH-NOV'!AB32)=0,"",ROUND('[9]HourGH-NOV'!AB32,2))</f>
        <v/>
      </c>
      <c r="K30" s="20" t="str">
        <f aca="false">IF(COUNT('[9]HourGH-DEC'!AB32)=0,"",ROUND('[9]HourGH-DEC'!AB32,2))</f>
        <v/>
      </c>
      <c r="L30" s="20" t="str">
        <f aca="false">IF(COUNT('[9]HourGH-JAN'!AB32)=0,"",ROUND('[9]HourGH-JAN'!AB32,2))</f>
        <v/>
      </c>
      <c r="M30" s="20" t="str">
        <f aca="false">IF(COUNT('[9]HourGH-FEB'!AB32)=0,"",ROUND('[9]HourGH-FEB'!AB32,2))</f>
        <v/>
      </c>
      <c r="N30" s="20" t="str">
        <f aca="false">IF(COUNT('[9]HourGH-MAR'!AB32)=0,"",ROUND('[9]HourGH-MAR'!AB32,2))</f>
        <v/>
      </c>
      <c r="O30" s="20"/>
      <c r="P30" s="5"/>
    </row>
    <row r="31" customFormat="false" ht="21" hidden="false" customHeight="false" outlineLevel="0" collapsed="false">
      <c r="A31" s="5"/>
      <c r="B31" s="50" t="n">
        <v>21</v>
      </c>
      <c r="C31" s="20" t="n">
        <f aca="false">IF(COUNT('[9]HourGH-APR'!AB33)=0,"",ROUND('[9]HourGH-APR'!AB33,2))</f>
        <v>295.96</v>
      </c>
      <c r="D31" s="20" t="n">
        <f aca="false">IF(COUNT('[9]HourGH-MAY'!AB33)=0,"",ROUND('[9]HourGH-MAY'!AB33,2))</f>
        <v>296.05</v>
      </c>
      <c r="E31" s="20" t="n">
        <f aca="false">IF(COUNT('[9]HourGH-JUN'!AB33)=0,"",ROUND('[9]HourGH-JUN'!AB33,2))</f>
        <v>295.99</v>
      </c>
      <c r="F31" s="20" t="n">
        <f aca="false">IF(COUNT('[9]HourGH-JUL'!AB33)=0,"",ROUND('[9]HourGH-JUL'!AB33,2))</f>
        <v>296.11</v>
      </c>
      <c r="G31" s="20" t="n">
        <f aca="false">IF(COUNT('[9]HourGH-AUG'!AB33)=0,"",ROUND('[9]HourGH-AUG'!AB33,2))</f>
        <v>296.26</v>
      </c>
      <c r="H31" s="20" t="n">
        <f aca="false">IF(COUNT('[9]HourGH-SEP'!AB33)=0,"",ROUND('[9]HourGH-SEP'!AB33,2))</f>
        <v>296.43</v>
      </c>
      <c r="I31" s="20" t="n">
        <f aca="false">IF(COUNT('[9]HourGH-OCT'!AB33)=0,"",ROUND('[9]HourGH-OCT'!AB33,2))</f>
        <v>296.45</v>
      </c>
      <c r="J31" s="20" t="n">
        <f aca="false">IF(COUNT('[9]HourGH-NOV'!AB33)=0,"",ROUND('[9]HourGH-NOV'!AB33,2))</f>
        <v>296.09</v>
      </c>
      <c r="K31" s="20" t="n">
        <f aca="false">IF(COUNT('[9]HourGH-DEC'!AB33)=0,"",ROUND('[9]HourGH-DEC'!AB33,2))</f>
        <v>295.96</v>
      </c>
      <c r="L31" s="20" t="n">
        <f aca="false">IF(COUNT('[9]HourGH-JAN'!AB33)=0,"",ROUND('[9]HourGH-JAN'!AB33,2))</f>
        <v>295.93</v>
      </c>
      <c r="M31" s="20" t="n">
        <f aca="false">IF(COUNT('[9]HourGH-FEB'!AB33)=0,"",ROUND('[9]HourGH-FEB'!AB33,2))</f>
        <v>295.92</v>
      </c>
      <c r="N31" s="20" t="n">
        <f aca="false">IF(COUNT('[9]HourGH-MAR'!AB33)=0,"",ROUND('[9]HourGH-MAR'!AB33,2))</f>
        <v>295.86</v>
      </c>
      <c r="O31" s="20"/>
      <c r="P31" s="5"/>
    </row>
    <row r="32" customFormat="false" ht="21" hidden="false" customHeight="false" outlineLevel="0" collapsed="false">
      <c r="A32" s="5"/>
      <c r="B32" s="50" t="n">
        <v>22</v>
      </c>
      <c r="C32" s="20" t="n">
        <f aca="false">IF(COUNT('[9]HourGH-APR'!AB34)=0,"",ROUND('[9]HourGH-APR'!AB34,2))</f>
        <v>295.95</v>
      </c>
      <c r="D32" s="20" t="n">
        <f aca="false">IF(COUNT('[9]HourGH-MAY'!AB34)=0,"",ROUND('[9]HourGH-MAY'!AB34,2))</f>
        <v>296.1</v>
      </c>
      <c r="E32" s="20" t="n">
        <f aca="false">IF(COUNT('[9]HourGH-JUN'!AB34)=0,"",ROUND('[9]HourGH-JUN'!AB34,2))</f>
        <v>295.97</v>
      </c>
      <c r="F32" s="20" t="n">
        <f aca="false">IF(COUNT('[9]HourGH-JUL'!AB34)=0,"",ROUND('[9]HourGH-JUL'!AB34,2))</f>
        <v>296.22</v>
      </c>
      <c r="G32" s="20" t="n">
        <f aca="false">IF(COUNT('[9]HourGH-AUG'!AB34)=0,"",ROUND('[9]HourGH-AUG'!AB34,2))</f>
        <v>296.23</v>
      </c>
      <c r="H32" s="20" t="n">
        <f aca="false">IF(COUNT('[9]HourGH-SEP'!AB34)=0,"",ROUND('[9]HourGH-SEP'!AB34,2))</f>
        <v>296.3</v>
      </c>
      <c r="I32" s="20" t="n">
        <f aca="false">IF(COUNT('[9]HourGH-OCT'!AB34)=0,"",ROUND('[9]HourGH-OCT'!AB34,2))</f>
        <v>296.29</v>
      </c>
      <c r="J32" s="20" t="n">
        <f aca="false">IF(COUNT('[9]HourGH-NOV'!AB34)=0,"",ROUND('[9]HourGH-NOV'!AB34,2))</f>
        <v>296.11</v>
      </c>
      <c r="K32" s="20" t="n">
        <f aca="false">IF(COUNT('[9]HourGH-DEC'!AB34)=0,"",ROUND('[9]HourGH-DEC'!AB34,2))</f>
        <v>295.96</v>
      </c>
      <c r="L32" s="20" t="n">
        <f aca="false">IF(COUNT('[9]HourGH-JAN'!AB34)=0,"",ROUND('[9]HourGH-JAN'!AB34,2))</f>
        <v>295.93</v>
      </c>
      <c r="M32" s="20" t="n">
        <f aca="false">IF(COUNT('[9]HourGH-FEB'!AB34)=0,"",ROUND('[9]HourGH-FEB'!AB34,2))</f>
        <v>295.91</v>
      </c>
      <c r="N32" s="20" t="n">
        <f aca="false">IF(COUNT('[9]HourGH-MAR'!AB34)=0,"",ROUND('[9]HourGH-MAR'!AB34,2))</f>
        <v>295.86</v>
      </c>
      <c r="O32" s="20"/>
      <c r="P32" s="5"/>
    </row>
    <row r="33" customFormat="false" ht="21" hidden="false" customHeight="false" outlineLevel="0" collapsed="false">
      <c r="A33" s="5"/>
      <c r="B33" s="50" t="n">
        <v>23</v>
      </c>
      <c r="C33" s="20" t="n">
        <f aca="false">IF(COUNT('[9]HourGH-APR'!AB35)=0,"",ROUND('[9]HourGH-APR'!AB35,2))</f>
        <v>295.95</v>
      </c>
      <c r="D33" s="20" t="n">
        <f aca="false">IF(COUNT('[9]HourGH-MAY'!AB35)=0,"",ROUND('[9]HourGH-MAY'!AB35,2))</f>
        <v>296.19</v>
      </c>
      <c r="E33" s="20" t="n">
        <f aca="false">IF(COUNT('[9]HourGH-JUN'!AB35)=0,"",ROUND('[9]HourGH-JUN'!AB35,2))</f>
        <v>295.96</v>
      </c>
      <c r="F33" s="20" t="n">
        <f aca="false">IF(COUNT('[9]HourGH-JUL'!AB35)=0,"",ROUND('[9]HourGH-JUL'!AB35,2))</f>
        <v>296.39</v>
      </c>
      <c r="G33" s="20" t="n">
        <f aca="false">IF(COUNT('[9]HourGH-AUG'!AB35)=0,"",ROUND('[9]HourGH-AUG'!AB35,2))</f>
        <v>296.2</v>
      </c>
      <c r="H33" s="20" t="n">
        <f aca="false">IF(COUNT('[9]HourGH-SEP'!AB35)=0,"",ROUND('[9]HourGH-SEP'!AB35,2))</f>
        <v>296.25</v>
      </c>
      <c r="I33" s="20" t="n">
        <f aca="false">IF(COUNT('[9]HourGH-OCT'!AB35)=0,"",ROUND('[9]HourGH-OCT'!AB35,2))</f>
        <v>296.22</v>
      </c>
      <c r="J33" s="20" t="n">
        <f aca="false">IF(COUNT('[9]HourGH-NOV'!AB35)=0,"",ROUND('[9]HourGH-NOV'!AB35,2))</f>
        <v>296.1</v>
      </c>
      <c r="K33" s="20" t="n">
        <f aca="false">IF(COUNT('[9]HourGH-DEC'!AB35)=0,"",ROUND('[9]HourGH-DEC'!AB35,2))</f>
        <v>295.95</v>
      </c>
      <c r="L33" s="20" t="n">
        <f aca="false">IF(COUNT('[9]HourGH-JAN'!AB35)=0,"",ROUND('[9]HourGH-JAN'!AB35,2))</f>
        <v>295.92</v>
      </c>
      <c r="M33" s="20" t="n">
        <f aca="false">IF(COUNT('[9]HourGH-FEB'!AB35)=0,"",ROUND('[9]HourGH-FEB'!AB35,2))</f>
        <v>295.91</v>
      </c>
      <c r="N33" s="20" t="n">
        <f aca="false">IF(COUNT('[9]HourGH-MAR'!AB35)=0,"",ROUND('[9]HourGH-MAR'!AB35,2))</f>
        <v>295.86</v>
      </c>
      <c r="O33" s="20"/>
      <c r="P33" s="5"/>
    </row>
    <row r="34" customFormat="false" ht="21" hidden="false" customHeight="false" outlineLevel="0" collapsed="false">
      <c r="A34" s="5"/>
      <c r="B34" s="50" t="n">
        <v>24</v>
      </c>
      <c r="C34" s="20" t="n">
        <f aca="false">IF(COUNT('[9]HourGH-APR'!AB36)=0,"",ROUND('[9]HourGH-APR'!AB36,2))</f>
        <v>295.96</v>
      </c>
      <c r="D34" s="20" t="n">
        <f aca="false">IF(COUNT('[9]HourGH-MAY'!AB36)=0,"",ROUND('[9]HourGH-MAY'!AB36,2))</f>
        <v>296.28</v>
      </c>
      <c r="E34" s="20" t="n">
        <f aca="false">IF(COUNT('[9]HourGH-JUN'!AB36)=0,"",ROUND('[9]HourGH-JUN'!AB36,2))</f>
        <v>295.96</v>
      </c>
      <c r="F34" s="20" t="n">
        <f aca="false">IF(COUNT('[9]HourGH-JUL'!AB36)=0,"",ROUND('[9]HourGH-JUL'!AB36,2))</f>
        <v>296.26</v>
      </c>
      <c r="G34" s="20" t="n">
        <f aca="false">IF(COUNT('[9]HourGH-AUG'!AB36)=0,"",ROUND('[9]HourGH-AUG'!AB36,2))</f>
        <v>296.15</v>
      </c>
      <c r="H34" s="20" t="n">
        <f aca="false">IF(COUNT('[9]HourGH-SEP'!AB36)=0,"",ROUND('[9]HourGH-SEP'!AB36,2))</f>
        <v>296.2</v>
      </c>
      <c r="I34" s="20" t="n">
        <f aca="false">IF(COUNT('[9]HourGH-OCT'!AB36)=0,"",ROUND('[9]HourGH-OCT'!AB36,2))</f>
        <v>296.22</v>
      </c>
      <c r="J34" s="20" t="n">
        <f aca="false">IF(COUNT('[9]HourGH-NOV'!AB36)=0,"",ROUND('[9]HourGH-NOV'!AB36,2))</f>
        <v>296.08</v>
      </c>
      <c r="K34" s="20" t="n">
        <f aca="false">IF(COUNT('[9]HourGH-DEC'!AB36)=0,"",ROUND('[9]HourGH-DEC'!AB36,2))</f>
        <v>295.95</v>
      </c>
      <c r="L34" s="20" t="n">
        <f aca="false">IF(COUNT('[9]HourGH-JAN'!AB36)=0,"",ROUND('[9]HourGH-JAN'!AB36,2))</f>
        <v>295.91</v>
      </c>
      <c r="M34" s="20" t="n">
        <f aca="false">IF(COUNT('[9]HourGH-FEB'!AB36)=0,"",ROUND('[9]HourGH-FEB'!AB36,2))</f>
        <v>295.91</v>
      </c>
      <c r="N34" s="20" t="n">
        <f aca="false">IF(COUNT('[9]HourGH-MAR'!AB36)=0,"",ROUND('[9]HourGH-MAR'!AB36,2))</f>
        <v>295.86</v>
      </c>
      <c r="O34" s="20"/>
      <c r="P34" s="5"/>
    </row>
    <row r="35" customFormat="false" ht="21" hidden="false" customHeight="false" outlineLevel="0" collapsed="false">
      <c r="A35" s="5"/>
      <c r="B35" s="50" t="n">
        <v>25</v>
      </c>
      <c r="C35" s="20" t="n">
        <f aca="false">IF(COUNT('[9]HourGH-APR'!AB37)=0,"",ROUND('[9]HourGH-APR'!AB37,2))</f>
        <v>295.96</v>
      </c>
      <c r="D35" s="20" t="n">
        <f aca="false">IF(COUNT('[9]HourGH-MAY'!AB37)=0,"",ROUND('[9]HourGH-MAY'!AB37,2))</f>
        <v>296.26</v>
      </c>
      <c r="E35" s="20" t="n">
        <f aca="false">IF(COUNT('[9]HourGH-JUN'!AB37)=0,"",ROUND('[9]HourGH-JUN'!AB37,2))</f>
        <v>295.96</v>
      </c>
      <c r="F35" s="20" t="n">
        <f aca="false">IF(COUNT('[9]HourGH-JUL'!AB37)=0,"",ROUND('[9]HourGH-JUL'!AB37,2))</f>
        <v>296.19</v>
      </c>
      <c r="G35" s="20" t="n">
        <f aca="false">IF(COUNT('[9]HourGH-AUG'!AB37)=0,"",ROUND('[9]HourGH-AUG'!AB37,2))</f>
        <v>296.11</v>
      </c>
      <c r="H35" s="20" t="n">
        <f aca="false">IF(COUNT('[9]HourGH-SEP'!AB37)=0,"",ROUND('[9]HourGH-SEP'!AB37,2))</f>
        <v>296.14</v>
      </c>
      <c r="I35" s="20" t="n">
        <f aca="false">IF(COUNT('[9]HourGH-OCT'!AB37)=0,"",ROUND('[9]HourGH-OCT'!AB37,2))</f>
        <v>296.22</v>
      </c>
      <c r="J35" s="20" t="n">
        <f aca="false">IF(COUNT('[9]HourGH-NOV'!AB37)=0,"",ROUND('[9]HourGH-NOV'!AB37,2))</f>
        <v>296.08</v>
      </c>
      <c r="K35" s="20" t="n">
        <f aca="false">IF(COUNT('[9]HourGH-DEC'!AB37)=0,"",ROUND('[9]HourGH-DEC'!AB37,2))</f>
        <v>295.95</v>
      </c>
      <c r="L35" s="20" t="n">
        <f aca="false">IF(COUNT('[9]HourGH-JAN'!AB37)=0,"",ROUND('[9]HourGH-JAN'!AB37,2))</f>
        <v>295.92</v>
      </c>
      <c r="M35" s="20" t="n">
        <f aca="false">IF(COUNT('[9]HourGH-FEB'!AB37)=0,"",ROUND('[9]HourGH-FEB'!AB37,2))</f>
        <v>295.91</v>
      </c>
      <c r="N35" s="20" t="n">
        <f aca="false">IF(COUNT('[9]HourGH-MAR'!AB37)=0,"",ROUND('[9]HourGH-MAR'!AB37,2))</f>
        <v>295.86</v>
      </c>
      <c r="O35" s="20"/>
      <c r="P35" s="5"/>
    </row>
    <row r="36" customFormat="false" ht="21" hidden="false" customHeight="false" outlineLevel="0" collapsed="false">
      <c r="A36" s="5"/>
      <c r="B36" s="50" t="n">
        <v>26</v>
      </c>
      <c r="C36" s="20" t="n">
        <f aca="false">IF(COUNT('[9]HourGH-APR'!AB38)=0,"",ROUND('[9]HourGH-APR'!AB38,2))</f>
        <v>295.99</v>
      </c>
      <c r="D36" s="20" t="n">
        <f aca="false">IF(COUNT('[9]HourGH-MAY'!AB38)=0,"",ROUND('[9]HourGH-MAY'!AB38,2))</f>
        <v>296.28</v>
      </c>
      <c r="E36" s="20" t="n">
        <f aca="false">IF(COUNT('[9]HourGH-JUN'!AB38)=0,"",ROUND('[9]HourGH-JUN'!AB38,2))</f>
        <v>295.96</v>
      </c>
      <c r="F36" s="20" t="n">
        <f aca="false">IF(COUNT('[9]HourGH-JUL'!AB38)=0,"",ROUND('[9]HourGH-JUL'!AB38,2))</f>
        <v>296.16</v>
      </c>
      <c r="G36" s="20" t="n">
        <f aca="false">IF(COUNT('[9]HourGH-AUG'!AB38)=0,"",ROUND('[9]HourGH-AUG'!AB38,2))</f>
        <v>296.1</v>
      </c>
      <c r="H36" s="20" t="n">
        <f aca="false">IF(COUNT('[9]HourGH-SEP'!AB38)=0,"",ROUND('[9]HourGH-SEP'!AB38,2))</f>
        <v>296.13</v>
      </c>
      <c r="I36" s="20" t="n">
        <f aca="false">IF(COUNT('[9]HourGH-OCT'!AB38)=0,"",ROUND('[9]HourGH-OCT'!AB38,2))</f>
        <v>296.21</v>
      </c>
      <c r="J36" s="20" t="n">
        <f aca="false">IF(COUNT('[9]HourGH-NOV'!AB38)=0,"",ROUND('[9]HourGH-NOV'!AB38,2))</f>
        <v>296.08</v>
      </c>
      <c r="K36" s="20" t="n">
        <f aca="false">IF(COUNT('[9]HourGH-DEC'!AB38)=0,"",ROUND('[9]HourGH-DEC'!AB38,2))</f>
        <v>295.97</v>
      </c>
      <c r="L36" s="20" t="n">
        <f aca="false">IF(COUNT('[9]HourGH-JAN'!AB38)=0,"",ROUND('[9]HourGH-JAN'!AB38,2))</f>
        <v>296.03</v>
      </c>
      <c r="M36" s="20" t="n">
        <f aca="false">IF(COUNT('[9]HourGH-FEB'!AB38)=0,"",ROUND('[9]HourGH-FEB'!AB38,2))</f>
        <v>295.91</v>
      </c>
      <c r="N36" s="20" t="n">
        <f aca="false">IF(COUNT('[9]HourGH-MAR'!AB38)=0,"",ROUND('[9]HourGH-MAR'!AB38,2))</f>
        <v>295.86</v>
      </c>
      <c r="O36" s="20"/>
      <c r="P36" s="5"/>
    </row>
    <row r="37" customFormat="false" ht="21" hidden="false" customHeight="false" outlineLevel="0" collapsed="false">
      <c r="A37" s="5"/>
      <c r="B37" s="50" t="n">
        <v>27</v>
      </c>
      <c r="C37" s="20" t="n">
        <f aca="false">IF(COUNT('[9]HourGH-APR'!AB39)=0,"",ROUND('[9]HourGH-APR'!AB39,2))</f>
        <v>296.01</v>
      </c>
      <c r="D37" s="20" t="n">
        <f aca="false">IF(COUNT('[9]HourGH-MAY'!AB39)=0,"",ROUND('[9]HourGH-MAY'!AB39,2))</f>
        <v>296.22</v>
      </c>
      <c r="E37" s="20" t="n">
        <f aca="false">IF(COUNT('[9]HourGH-JUN'!AB39)=0,"",ROUND('[9]HourGH-JUN'!AB39,2))</f>
        <v>295.96</v>
      </c>
      <c r="F37" s="20" t="n">
        <f aca="false">IF(COUNT('[9]HourGH-JUL'!AB39)=0,"",ROUND('[9]HourGH-JUL'!AB39,2))</f>
        <v>296.17</v>
      </c>
      <c r="G37" s="20" t="n">
        <f aca="false">IF(COUNT('[9]HourGH-AUG'!AB39)=0,"",ROUND('[9]HourGH-AUG'!AB39,2))</f>
        <v>296.07</v>
      </c>
      <c r="H37" s="20" t="n">
        <f aca="false">IF(COUNT('[9]HourGH-SEP'!AB39)=0,"",ROUND('[9]HourGH-SEP'!AB39,2))</f>
        <v>296.15</v>
      </c>
      <c r="I37" s="20" t="n">
        <f aca="false">IF(COUNT('[9]HourGH-OCT'!AB39)=0,"",ROUND('[9]HourGH-OCT'!AB39,2))</f>
        <v>296.19</v>
      </c>
      <c r="J37" s="20" t="n">
        <f aca="false">IF(COUNT('[9]HourGH-NOV'!AB39)=0,"",ROUND('[9]HourGH-NOV'!AB39,2))</f>
        <v>296.07</v>
      </c>
      <c r="K37" s="20" t="n">
        <f aca="false">IF(COUNT('[9]HourGH-DEC'!AB39)=0,"",ROUND('[9]HourGH-DEC'!AB39,2))</f>
        <v>295.98</v>
      </c>
      <c r="L37" s="20" t="n">
        <f aca="false">IF(COUNT('[9]HourGH-JAN'!AB39)=0,"",ROUND('[9]HourGH-JAN'!AB39,2))</f>
        <v>296.17</v>
      </c>
      <c r="M37" s="20" t="n">
        <f aca="false">IF(COUNT('[9]HourGH-FEB'!AB39)=0,"",ROUND('[9]HourGH-FEB'!AB39,2))</f>
        <v>295.91</v>
      </c>
      <c r="N37" s="20" t="n">
        <f aca="false">IF(COUNT('[9]HourGH-MAR'!AB39)=0,"",ROUND('[9]HourGH-MAR'!AB39,2))</f>
        <v>295.86</v>
      </c>
      <c r="O37" s="20"/>
      <c r="P37" s="5"/>
    </row>
    <row r="38" customFormat="false" ht="21" hidden="false" customHeight="false" outlineLevel="0" collapsed="false">
      <c r="A38" s="5"/>
      <c r="B38" s="50" t="n">
        <v>28</v>
      </c>
      <c r="C38" s="20" t="n">
        <f aca="false">IF(COUNT('[9]HourGH-APR'!AB40)=0,"",ROUND('[9]HourGH-APR'!AB40,2))</f>
        <v>296.03</v>
      </c>
      <c r="D38" s="20" t="n">
        <f aca="false">IF(COUNT('[9]HourGH-MAY'!AB40)=0,"",ROUND('[9]HourGH-MAY'!AB40,2))</f>
        <v>296.14</v>
      </c>
      <c r="E38" s="20" t="n">
        <f aca="false">IF(COUNT('[9]HourGH-JUN'!AB40)=0,"",ROUND('[9]HourGH-JUN'!AB40,2))</f>
        <v>295.96</v>
      </c>
      <c r="F38" s="20" t="n">
        <f aca="false">IF(COUNT('[9]HourGH-JUL'!AB40)=0,"",ROUND('[9]HourGH-JUL'!AB40,2))</f>
        <v>296.29</v>
      </c>
      <c r="G38" s="20" t="n">
        <f aca="false">IF(COUNT('[9]HourGH-AUG'!AB40)=0,"",ROUND('[9]HourGH-AUG'!AB40,2))</f>
        <v>296.09</v>
      </c>
      <c r="H38" s="20" t="n">
        <f aca="false">IF(COUNT('[9]HourGH-SEP'!AB40)=0,"",ROUND('[9]HourGH-SEP'!AB40,2))</f>
        <v>296.12</v>
      </c>
      <c r="I38" s="20" t="n">
        <f aca="false">IF(COUNT('[9]HourGH-OCT'!AB40)=0,"",ROUND('[9]HourGH-OCT'!AB40,2))</f>
        <v>296.18</v>
      </c>
      <c r="J38" s="20" t="n">
        <f aca="false">IF(COUNT('[9]HourGH-NOV'!AB40)=0,"",ROUND('[9]HourGH-NOV'!AB40,2))</f>
        <v>296.06</v>
      </c>
      <c r="K38" s="20" t="n">
        <f aca="false">IF(COUNT('[9]HourGH-DEC'!AB40)=0,"",ROUND('[9]HourGH-DEC'!AB40,2))</f>
        <v>295.97</v>
      </c>
      <c r="L38" s="20" t="n">
        <f aca="false">IF(COUNT('[9]HourGH-JAN'!AB40)=0,"",ROUND('[9]HourGH-JAN'!AB40,2))</f>
        <v>296.09</v>
      </c>
      <c r="M38" s="20" t="n">
        <f aca="false">IF(COUNT('[9]HourGH-FEB'!AB40)=0,"",ROUND('[9]HourGH-FEB'!AB40,2))</f>
        <v>295.91</v>
      </c>
      <c r="N38" s="20" t="n">
        <f aca="false">IF(COUNT('[9]HourGH-MAR'!AB40)=0,"",ROUND('[9]HourGH-MAR'!AB40,2))</f>
        <v>295.85</v>
      </c>
      <c r="O38" s="20"/>
      <c r="P38" s="5"/>
    </row>
    <row r="39" customFormat="false" ht="21" hidden="false" customHeight="false" outlineLevel="0" collapsed="false">
      <c r="A39" s="5"/>
      <c r="B39" s="50" t="n">
        <v>29</v>
      </c>
      <c r="C39" s="20" t="n">
        <f aca="false">IF(COUNT('[9]HourGH-APR'!AB41)=0,"",ROUND('[9]HourGH-APR'!AB41,2))</f>
        <v>296.12</v>
      </c>
      <c r="D39" s="20" t="n">
        <f aca="false">IF(COUNT('[9]HourGH-MAY'!AB41)=0,"",ROUND('[9]HourGH-MAY'!AB41,2))</f>
        <v>296.15</v>
      </c>
      <c r="E39" s="20" t="n">
        <f aca="false">IF(COUNT('[9]HourGH-JUN'!AB41)=0,"",ROUND('[9]HourGH-JUN'!AB41,2))</f>
        <v>295.96</v>
      </c>
      <c r="F39" s="20" t="n">
        <f aca="false">IF(COUNT('[9]HourGH-JUL'!AB41)=0,"",ROUND('[9]HourGH-JUL'!AB41,2))</f>
        <v>296.37</v>
      </c>
      <c r="G39" s="20" t="n">
        <f aca="false">IF(COUNT('[9]HourGH-AUG'!AB41)=0,"",ROUND('[9]HourGH-AUG'!AB41,2))</f>
        <v>296.07</v>
      </c>
      <c r="H39" s="20" t="n">
        <f aca="false">IF(COUNT('[9]HourGH-SEP'!AB41)=0,"",ROUND('[9]HourGH-SEP'!AB41,2))</f>
        <v>296.11</v>
      </c>
      <c r="I39" s="20" t="n">
        <f aca="false">IF(COUNT('[9]HourGH-OCT'!AB41)=0,"",ROUND('[9]HourGH-OCT'!AB41,2))</f>
        <v>296.17</v>
      </c>
      <c r="J39" s="20" t="n">
        <f aca="false">IF(COUNT('[9]HourGH-NOV'!AB41)=0,"",ROUND('[9]HourGH-NOV'!AB41,2))</f>
        <v>296.06</v>
      </c>
      <c r="K39" s="20" t="n">
        <f aca="false">IF(COUNT('[9]HourGH-DEC'!AB41)=0,"",ROUND('[9]HourGH-DEC'!AB41,2))</f>
        <v>295.96</v>
      </c>
      <c r="L39" s="20" t="n">
        <f aca="false">IF(COUNT('[9]HourGH-JAN'!AB41)=0,"",ROUND('[9]HourGH-JAN'!AB41,2))</f>
        <v>296.04</v>
      </c>
      <c r="M39" s="20" t="n">
        <f aca="false">IF(COUNT('[9]HourGH-FEB'!AB41)=0,"",ROUND('[9]HourGH-FEB'!AB41,2))</f>
        <v>295.91</v>
      </c>
      <c r="N39" s="20" t="n">
        <f aca="false">IF(COUNT('[9]HourGH-MAR'!AB41)=0,"",ROUND('[9]HourGH-MAR'!AB41,2))</f>
        <v>295.81</v>
      </c>
      <c r="O39" s="20"/>
      <c r="P39" s="5"/>
    </row>
    <row r="40" customFormat="false" ht="21" hidden="false" customHeight="false" outlineLevel="0" collapsed="false">
      <c r="A40" s="5"/>
      <c r="B40" s="50" t="n">
        <v>30</v>
      </c>
      <c r="C40" s="20" t="n">
        <f aca="false">IF(COUNT('[9]HourGH-APR'!AB42)=0,"",ROUND('[9]HourGH-APR'!AB42,2))</f>
        <v>296.12</v>
      </c>
      <c r="D40" s="20" t="n">
        <f aca="false">IF(COUNT('[9]HourGH-MAY'!AB42)=0,"",ROUND('[9]HourGH-MAY'!AB42,2))</f>
        <v>296.21</v>
      </c>
      <c r="E40" s="20" t="n">
        <f aca="false">IF(COUNT('[9]HourGH-JUN'!AB42)=0,"",ROUND('[9]HourGH-JUN'!AB42,2))</f>
        <v>295.96</v>
      </c>
      <c r="F40" s="20" t="n">
        <f aca="false">IF(COUNT('[9]HourGH-JUL'!AB42)=0,"",ROUND('[9]HourGH-JUL'!AB42,2))</f>
        <v>296.29</v>
      </c>
      <c r="G40" s="20" t="n">
        <f aca="false">IF(COUNT('[9]HourGH-AUG'!AB42)=0,"",ROUND('[9]HourGH-AUG'!AB42,2))</f>
        <v>296.06</v>
      </c>
      <c r="H40" s="20" t="n">
        <f aca="false">IF(COUNT('[9]HourGH-SEP'!AB42)=0,"",ROUND('[9]HourGH-SEP'!AB42,2))</f>
        <v>296.09</v>
      </c>
      <c r="I40" s="20" t="n">
        <f aca="false">IF(COUNT('[9]HourGH-OCT'!AB42)=0,"",ROUND('[9]HourGH-OCT'!AB42,2))</f>
        <v>296.14</v>
      </c>
      <c r="J40" s="20" t="n">
        <f aca="false">IF(COUNT('[9]HourGH-NOV'!AB42)=0,"",ROUND('[9]HourGH-NOV'!AB42,2))</f>
        <v>296.06</v>
      </c>
      <c r="K40" s="20" t="n">
        <f aca="false">IF(COUNT('[9]HourGH-DEC'!AB42)=0,"",ROUND('[9]HourGH-DEC'!AB42,2))</f>
        <v>295.96</v>
      </c>
      <c r="L40" s="20" t="n">
        <f aca="false">IF(COUNT('[9]HourGH-JAN'!AB42)=0,"",ROUND('[9]HourGH-JAN'!AB42,2))</f>
        <v>296.01</v>
      </c>
      <c r="M40" s="20"/>
      <c r="N40" s="20" t="n">
        <f aca="false">IF(COUNT('[9]HourGH-MAR'!AB42)=0,"",ROUND('[9]HourGH-MAR'!AB42,2))</f>
        <v>295.82</v>
      </c>
      <c r="O40" s="20"/>
      <c r="P40" s="5"/>
    </row>
    <row r="41" customFormat="false" ht="21" hidden="false" customHeight="false" outlineLevel="0" collapsed="false">
      <c r="A41" s="21"/>
      <c r="B41" s="50" t="n">
        <v>31</v>
      </c>
      <c r="C41" s="20"/>
      <c r="D41" s="20" t="n">
        <f aca="false">IF(COUNT('[9]HourGH-MAY'!AB43)=0,"",ROUND('[9]HourGH-MAY'!AB43,2))</f>
        <v>296.18</v>
      </c>
      <c r="E41" s="20"/>
      <c r="F41" s="20" t="n">
        <f aca="false">IF(COUNT('[9]HourGH-JUL'!AB43)=0,"",ROUND('[9]HourGH-JUL'!AB43,2))</f>
        <v>296.21</v>
      </c>
      <c r="G41" s="20" t="n">
        <f aca="false">IF(COUNT('[9]HourGH-AUG'!AB43)=0,"",ROUND('[9]HourGH-AUG'!AB43,2))</f>
        <v>296.05</v>
      </c>
      <c r="H41" s="20"/>
      <c r="I41" s="20" t="n">
        <f aca="false">IF(COUNT('[9]HourGH-OCT'!AB43)=0,"",ROUND('[9]HourGH-OCT'!AB43,2))</f>
        <v>296.12</v>
      </c>
      <c r="J41" s="20"/>
      <c r="K41" s="20" t="n">
        <f aca="false">IF(COUNT('[9]HourGH-DEC'!AB43)=0,"",ROUND('[9]HourGH-DEC'!AB43,2))</f>
        <v>295.96</v>
      </c>
      <c r="L41" s="20" t="n">
        <f aca="false">IF(COUNT('[9]HourGH-JAN'!AB43)=0,"",ROUND('[9]HourGH-JAN'!AB43,2))</f>
        <v>296</v>
      </c>
      <c r="M41" s="20"/>
      <c r="N41" s="20" t="n">
        <f aca="false">IF(COUNT('[9]HourGH-MAR'!AB43)=0,"",ROUND('[9]HourGH-MAR'!AB43,2))</f>
        <v>295.84</v>
      </c>
      <c r="O41" s="22"/>
      <c r="P41" s="21"/>
    </row>
    <row r="42" customFormat="false" ht="6.75" hidden="false" customHeight="true" outlineLevel="0" collapsed="false">
      <c r="A42" s="21"/>
      <c r="B42" s="51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52" t="s">
        <v>21</v>
      </c>
      <c r="C43" s="20" t="n">
        <f aca="false">IF(COUNT(C9:C41)&gt;0,AVERAGE(C9:C41),"")</f>
        <v>296.129</v>
      </c>
      <c r="D43" s="20" t="n">
        <f aca="false">IF(COUNT(D9:D41)&gt;0,AVERAGE(D9:D41),"")</f>
        <v>296.081290322581</v>
      </c>
      <c r="E43" s="20" t="n">
        <f aca="false">IF(COUNT(E9:E41)&gt;0,AVERAGE(E9:E41),"")</f>
        <v>296.006333333333</v>
      </c>
      <c r="F43" s="20" t="n">
        <f aca="false">IF(COUNT(F9:F41)&gt;0,AVERAGE(F9:F41),"")</f>
        <v>296.110967741936</v>
      </c>
      <c r="G43" s="20" t="n">
        <f aca="false">IF(COUNT(G9:G41)&gt;0,AVERAGE(G9:G41),"")</f>
        <v>296.286774193548</v>
      </c>
      <c r="H43" s="20" t="n">
        <f aca="false">IF(COUNT(H9:H41)&gt;0,AVERAGE(H9:H41),"")</f>
        <v>296.218</v>
      </c>
      <c r="I43" s="20" t="n">
        <f aca="false">IF(COUNT(I9:I41)&gt;0,AVERAGE(I9:I41),"")</f>
        <v>296.188709677419</v>
      </c>
      <c r="J43" s="20" t="n">
        <f aca="false">IF(COUNT(J9:J41)&gt;0,AVERAGE(J9:J41),"")</f>
        <v>296.161333333333</v>
      </c>
      <c r="K43" s="20" t="n">
        <f aca="false">IF(COUNT(K9:K41)&gt;0,AVERAGE(K9:K41),"")</f>
        <v>296.006774193548</v>
      </c>
      <c r="L43" s="20" t="n">
        <f aca="false">IF(COUNT(L9:L41)&gt;0,AVERAGE(L9:L41),"")</f>
        <v>295.965483870968</v>
      </c>
      <c r="M43" s="20" t="n">
        <f aca="false">IF(COUNT(M9:M41)&gt;0,AVERAGE(M9:M41),"")</f>
        <v>295.915172413793</v>
      </c>
      <c r="N43" s="20" t="n">
        <f aca="false">IF(COUNT(N9:N41)&gt;0,AVERAGE(N9:N41),"")</f>
        <v>295.87064516129</v>
      </c>
      <c r="O43" s="20"/>
      <c r="P43" s="26"/>
    </row>
    <row r="44" customFormat="false" ht="14.25" hidden="false" customHeight="true" outlineLevel="0" collapsed="false">
      <c r="A44" s="5"/>
      <c r="B44" s="52" t="s">
        <v>22</v>
      </c>
      <c r="C44" s="20" t="n">
        <f aca="false">IF(COUNT(C9:C41)&gt;0,MAX(C9:C41),"")</f>
        <v>296.4</v>
      </c>
      <c r="D44" s="20" t="n">
        <f aca="false">IF(COUNT(D9:D41)&gt;0,MAX(D9:D41),"")</f>
        <v>296.28</v>
      </c>
      <c r="E44" s="20" t="n">
        <f aca="false">IF(COUNT(E9:E41)&gt;0,MAX(E9:E41),"")</f>
        <v>296.16</v>
      </c>
      <c r="F44" s="20" t="n">
        <f aca="false">IF(COUNT(F9:F41)&gt;0,MAX(F9:F41),"")</f>
        <v>296.43</v>
      </c>
      <c r="G44" s="20" t="n">
        <f aca="false">IF(COUNT(G9:G41)&gt;0,MAX(G9:G41),"")</f>
        <v>296.72</v>
      </c>
      <c r="H44" s="20" t="n">
        <f aca="false">IF(COUNT(H9:H41)&gt;0,MAX(H9:H41),"")</f>
        <v>296.85</v>
      </c>
      <c r="I44" s="20" t="n">
        <f aca="false">IF(COUNT(I9:I41)&gt;0,MAX(I9:I41),"")</f>
        <v>296.45</v>
      </c>
      <c r="J44" s="20" t="n">
        <f aca="false">IF(COUNT(J9:J41)&gt;0,MAX(J9:J41),"")</f>
        <v>296.35</v>
      </c>
      <c r="K44" s="20" t="n">
        <f aca="false">IF(COUNT(K9:K41)&gt;0,MAX(K9:K41),"")</f>
        <v>296.24</v>
      </c>
      <c r="L44" s="20" t="n">
        <f aca="false">IF(COUNT(L9:L41)&gt;0,MAX(L9:L41),"")</f>
        <v>296.17</v>
      </c>
      <c r="M44" s="20" t="n">
        <f aca="false">IF(COUNT(M9:M41)&gt;0,MAX(M9:M41),"")</f>
        <v>295.96</v>
      </c>
      <c r="N44" s="20" t="n">
        <f aca="false">IF(COUNT(N9:N41)&gt;0,MAX(N9:N41),"")</f>
        <v>295.91</v>
      </c>
      <c r="O44" s="20" t="n">
        <f aca="false">IF(COUNT(C44:N44)&gt;0,MAX(C44:N44),"")</f>
        <v>296.85</v>
      </c>
      <c r="P44" s="26"/>
    </row>
    <row r="45" customFormat="false" ht="14.25" hidden="false" customHeight="true" outlineLevel="0" collapsed="false">
      <c r="A45" s="5"/>
      <c r="B45" s="52" t="s">
        <v>23</v>
      </c>
      <c r="C45" s="20" t="n">
        <f aca="false">IF(COUNT(C9:C41)&gt;0,MIN(C9:C41),"")</f>
        <v>295.95</v>
      </c>
      <c r="D45" s="20" t="n">
        <f aca="false">IF(COUNT(D9:D41)&gt;0,MIN(D9:D41),"")</f>
        <v>295.96</v>
      </c>
      <c r="E45" s="20" t="n">
        <f aca="false">IF(COUNT(E9:E41)&gt;0,MIN(E9:E41),"")</f>
        <v>295.96</v>
      </c>
      <c r="F45" s="20" t="n">
        <f aca="false">IF(COUNT(F9:F41)&gt;0,MIN(F9:F41),"")</f>
        <v>295.93</v>
      </c>
      <c r="G45" s="20" t="n">
        <f aca="false">IF(COUNT(G9:G41)&gt;0,MIN(G9:G41),"")</f>
        <v>296.05</v>
      </c>
      <c r="H45" s="20" t="n">
        <f aca="false">IF(COUNT(H9:H41)&gt;0,MIN(H9:H41),"")</f>
        <v>296.05</v>
      </c>
      <c r="I45" s="20" t="n">
        <f aca="false">IF(COUNT(I9:I41)&gt;0,MIN(I9:I41),"")</f>
        <v>296.07</v>
      </c>
      <c r="J45" s="20" t="n">
        <f aca="false">IF(COUNT(J9:J41)&gt;0,MIN(J9:J41),"")</f>
        <v>296.06</v>
      </c>
      <c r="K45" s="20" t="n">
        <f aca="false">IF(COUNT(K9:K41)&gt;0,MIN(K9:K41),"")</f>
        <v>295.95</v>
      </c>
      <c r="L45" s="20" t="n">
        <f aca="false">IF(COUNT(L9:L41)&gt;0,MIN(L9:L41),"")</f>
        <v>295.91</v>
      </c>
      <c r="M45" s="20" t="n">
        <f aca="false">IF(COUNT(M9:M41)&gt;0,MIN(M9:M41),"")</f>
        <v>295.9</v>
      </c>
      <c r="N45" s="20" t="n">
        <f aca="false">IF(COUNT(N9:N41)&gt;0,MIN(N9:N41),"")</f>
        <v>295.81</v>
      </c>
      <c r="O45" s="20" t="n">
        <f aca="false">IF(COUNT(C45:N45)&gt;0,MIN(C45:N45),"")</f>
        <v>295.81</v>
      </c>
      <c r="P45" s="26"/>
    </row>
    <row r="46" customFormat="false" ht="14.25" hidden="false" customHeight="true" outlineLevel="0" collapsed="false">
      <c r="A46" s="5"/>
      <c r="B46" s="53" t="s">
        <v>24</v>
      </c>
      <c r="C46" s="53"/>
      <c r="D46" s="53"/>
      <c r="E46" s="53"/>
      <c r="F46" s="54" t="str">
        <f aca="false">S4&amp;"  M ( "&amp;R4&amp;" ),  AT  "&amp;T4&amp;"  Hours, On  "&amp;U4&amp;"  "&amp;V4&amp;",  "&amp;W4</f>
        <v>296.91  M ( MSL. ),  AT  012:00  Hours, On  19  SEP,  2015</v>
      </c>
      <c r="G46" s="54"/>
      <c r="H46" s="54"/>
      <c r="I46" s="54"/>
      <c r="J46" s="54"/>
      <c r="K46" s="54"/>
      <c r="L46" s="54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53" t="s">
        <v>25</v>
      </c>
      <c r="C47" s="53"/>
      <c r="D47" s="53"/>
      <c r="E47" s="53"/>
      <c r="F47" s="55" t="str">
        <f aca="false">T5&amp;"  M  ( "&amp;R4&amp;" ),  River Bed   "&amp;U5&amp;"  M  ( "&amp;R4&amp;" )"</f>
        <v>295.66  M  ( MSL. ),  River Bed   295.526  M  ( MSL. )</v>
      </c>
      <c r="G47" s="55"/>
      <c r="H47" s="55"/>
      <c r="I47" s="55"/>
      <c r="J47" s="55"/>
      <c r="K47" s="55"/>
      <c r="L47" s="55"/>
      <c r="M47" s="56"/>
      <c r="N47" s="5"/>
      <c r="O47" s="5"/>
      <c r="P47" s="5"/>
    </row>
    <row r="48" customFormat="false" ht="14.25" hidden="false" customHeight="true" outlineLevel="0" collapsed="false">
      <c r="A48" s="5"/>
      <c r="B48" s="57" t="s">
        <v>26</v>
      </c>
      <c r="C48" s="57"/>
      <c r="D48" s="57"/>
      <c r="E48" s="57"/>
      <c r="F48" s="58" t="str">
        <f aca="false">V5&amp;"  M  ( "&amp;R4&amp;") "</f>
        <v>300.1  M  ( MSL.) </v>
      </c>
      <c r="G48" s="58"/>
      <c r="H48" s="58"/>
      <c r="I48" s="59"/>
      <c r="J48" s="60"/>
      <c r="K48" s="59"/>
      <c r="L48" s="59"/>
      <c r="M48" s="59"/>
      <c r="N48" s="59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8" t="str">
        <f aca="false">W5&amp;"  M  ( "&amp;R4&amp;"),     Drainage Area    "&amp;R6&amp;"  Square Kilometers"</f>
        <v>300.199  M  ( MSL.),     Drainage Area    788  Square Kilometers</v>
      </c>
      <c r="G49" s="58"/>
      <c r="H49" s="58"/>
      <c r="I49" s="58"/>
      <c r="J49" s="58"/>
      <c r="K49" s="58"/>
      <c r="L49" s="58"/>
      <c r="M49" s="58"/>
    </row>
    <row r="51" customFormat="false" ht="21" hidden="false" customHeight="false" outlineLevel="0" collapsed="false">
      <c r="A51" s="62" t="s">
        <v>0</v>
      </c>
      <c r="B51" s="62"/>
      <c r="C51" s="62" t="s">
        <v>66</v>
      </c>
      <c r="D51" s="62"/>
      <c r="E51" s="62"/>
      <c r="F51" s="62"/>
      <c r="G51" s="62"/>
      <c r="H51" s="62"/>
      <c r="I51" s="62"/>
      <c r="J51" s="62"/>
      <c r="K51" s="62"/>
      <c r="L51" s="62"/>
      <c r="M51" s="62" t="s">
        <v>1</v>
      </c>
      <c r="N51" s="62"/>
      <c r="O51" s="62"/>
      <c r="P51" s="62"/>
    </row>
    <row r="52" customFormat="false" ht="21" hidden="false" customHeight="false" outlineLevel="0" collapsed="false">
      <c r="A52" s="62" t="s">
        <v>2</v>
      </c>
      <c r="B52" s="62"/>
      <c r="C52" s="62" t="s">
        <v>29</v>
      </c>
      <c r="D52" s="62"/>
      <c r="E52" s="62"/>
      <c r="F52" s="62"/>
      <c r="G52" s="62"/>
      <c r="H52" s="62"/>
      <c r="I52" s="62"/>
      <c r="J52" s="62"/>
      <c r="K52" s="62"/>
      <c r="L52" s="62"/>
      <c r="M52" s="62" t="s">
        <v>3</v>
      </c>
      <c r="N52" s="62"/>
      <c r="O52" s="62"/>
      <c r="P52" s="62"/>
    </row>
    <row r="53" customFormat="false" ht="21" hidden="false" customHeight="false" outlineLevel="0" collapsed="false">
      <c r="A53" s="62" t="s">
        <v>4</v>
      </c>
      <c r="B53" s="62"/>
      <c r="C53" s="62" t="s">
        <v>30</v>
      </c>
      <c r="D53" s="62"/>
      <c r="E53" s="62"/>
      <c r="F53" s="62"/>
      <c r="G53" s="62"/>
      <c r="H53" s="62"/>
      <c r="I53" s="62"/>
      <c r="J53" s="62"/>
      <c r="K53" s="62"/>
      <c r="L53" s="62"/>
      <c r="M53" s="62" t="s">
        <v>5</v>
      </c>
      <c r="N53" s="62"/>
      <c r="O53" s="62"/>
      <c r="P53" s="62"/>
    </row>
    <row r="54" customFormat="false" ht="21" hidden="false" customHeight="false" outlineLevel="0" collapsed="false">
      <c r="A54" s="62" t="s">
        <v>6</v>
      </c>
      <c r="B54" s="62"/>
      <c r="C54" s="62" t="s">
        <v>30</v>
      </c>
      <c r="D54" s="62"/>
      <c r="E54" s="62"/>
      <c r="F54" s="62"/>
      <c r="G54" s="62"/>
      <c r="H54" s="62" t="s">
        <v>78</v>
      </c>
      <c r="I54" s="62"/>
      <c r="J54" s="62"/>
      <c r="K54" s="62"/>
      <c r="L54" s="62"/>
      <c r="M54" s="62" t="s">
        <v>79</v>
      </c>
      <c r="N54" s="62"/>
      <c r="O54" s="62"/>
      <c r="P54" s="62"/>
    </row>
    <row r="55" customFormat="false" ht="21" hidden="false" customHeight="false" outlineLevel="0" collapsed="false">
      <c r="A55" s="62"/>
      <c r="B55" s="63" t="s">
        <v>80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2"/>
      <c r="P55" s="62"/>
    </row>
    <row r="56" customFormat="false" ht="21" hidden="false" customHeight="false" outlineLevel="0" collapsed="false">
      <c r="A56" s="62"/>
      <c r="B56" s="64" t="s">
        <v>7</v>
      </c>
      <c r="C56" s="64" t="s">
        <v>8</v>
      </c>
      <c r="D56" s="64" t="s">
        <v>9</v>
      </c>
      <c r="E56" s="64" t="s">
        <v>10</v>
      </c>
      <c r="F56" s="64" t="s">
        <v>11</v>
      </c>
      <c r="G56" s="64" t="s">
        <v>12</v>
      </c>
      <c r="H56" s="64" t="s">
        <v>13</v>
      </c>
      <c r="I56" s="64" t="s">
        <v>14</v>
      </c>
      <c r="J56" s="64" t="s">
        <v>15</v>
      </c>
      <c r="K56" s="64" t="s">
        <v>16</v>
      </c>
      <c r="L56" s="64" t="s">
        <v>17</v>
      </c>
      <c r="M56" s="64" t="s">
        <v>18</v>
      </c>
      <c r="N56" s="64" t="s">
        <v>19</v>
      </c>
      <c r="O56" s="64" t="s">
        <v>20</v>
      </c>
      <c r="P56" s="62"/>
    </row>
    <row r="57" customFormat="false" ht="21" hidden="false" customHeight="false" outlineLevel="0" collapsed="false">
      <c r="A57" s="62"/>
      <c r="B57" s="62" t="n">
        <v>1</v>
      </c>
      <c r="C57" s="65" t="n">
        <v>0.5</v>
      </c>
      <c r="D57" s="65" t="n">
        <v>1.56</v>
      </c>
      <c r="E57" s="65" t="n">
        <v>2.45</v>
      </c>
      <c r="F57" s="65" t="n">
        <v>0.55</v>
      </c>
      <c r="G57" s="65" t="n">
        <v>3.5</v>
      </c>
      <c r="H57" s="65" t="n">
        <v>1.45</v>
      </c>
      <c r="I57" s="65" t="n">
        <v>1.67</v>
      </c>
      <c r="J57" s="65" t="n">
        <v>1.89</v>
      </c>
      <c r="K57" s="65" t="n">
        <v>1.67</v>
      </c>
      <c r="L57" s="65" t="n">
        <v>0.62</v>
      </c>
      <c r="M57" s="65" t="n">
        <v>0.62</v>
      </c>
      <c r="N57" s="65" t="n">
        <v>0.27</v>
      </c>
      <c r="O57" s="65"/>
      <c r="P57" s="62"/>
    </row>
    <row r="58" customFormat="false" ht="21" hidden="false" customHeight="false" outlineLevel="0" collapsed="false">
      <c r="A58" s="62"/>
      <c r="B58" s="62" t="n">
        <v>2</v>
      </c>
      <c r="C58" s="65" t="n">
        <v>0.48</v>
      </c>
      <c r="D58" s="65" t="n">
        <v>0.9</v>
      </c>
      <c r="E58" s="65" t="n">
        <v>2</v>
      </c>
      <c r="F58" s="65" t="n">
        <v>0.48</v>
      </c>
      <c r="G58" s="65" t="n">
        <v>3.8</v>
      </c>
      <c r="H58" s="65" t="n">
        <v>1.45</v>
      </c>
      <c r="I58" s="65" t="n">
        <v>2</v>
      </c>
      <c r="J58" s="65" t="n">
        <v>2.6</v>
      </c>
      <c r="K58" s="65" t="n">
        <v>1.67</v>
      </c>
      <c r="L58" s="65" t="n">
        <v>0.62</v>
      </c>
      <c r="M58" s="65" t="n">
        <v>0.55</v>
      </c>
      <c r="N58" s="65" t="n">
        <v>0.2</v>
      </c>
      <c r="O58" s="65"/>
      <c r="P58" s="62"/>
    </row>
    <row r="59" customFormat="false" ht="21" hidden="false" customHeight="false" outlineLevel="0" collapsed="false">
      <c r="A59" s="62"/>
      <c r="B59" s="62" t="n">
        <v>3</v>
      </c>
      <c r="C59" s="65" t="n">
        <v>0.5</v>
      </c>
      <c r="D59" s="65" t="n">
        <v>0.62</v>
      </c>
      <c r="E59" s="65" t="n">
        <v>1.78</v>
      </c>
      <c r="F59" s="65" t="n">
        <v>0.41</v>
      </c>
      <c r="G59" s="65" t="n">
        <v>8.75</v>
      </c>
      <c r="H59" s="65" t="n">
        <v>1.89</v>
      </c>
      <c r="I59" s="65" t="n">
        <v>2.15</v>
      </c>
      <c r="J59" s="65" t="n">
        <v>2.75</v>
      </c>
      <c r="K59" s="65" t="n">
        <v>1.67</v>
      </c>
      <c r="L59" s="65" t="n">
        <v>0.62</v>
      </c>
      <c r="M59" s="65" t="n">
        <v>0.48</v>
      </c>
      <c r="N59" s="65" t="n">
        <v>0.18</v>
      </c>
      <c r="O59" s="65"/>
      <c r="P59" s="62"/>
    </row>
    <row r="60" customFormat="false" ht="21" hidden="false" customHeight="false" outlineLevel="0" collapsed="false">
      <c r="A60" s="62"/>
      <c r="B60" s="62" t="n">
        <v>4</v>
      </c>
      <c r="C60" s="65" t="n">
        <v>0.57</v>
      </c>
      <c r="D60" s="65" t="n">
        <v>0.62</v>
      </c>
      <c r="E60" s="65" t="n">
        <v>2.75</v>
      </c>
      <c r="F60" s="65" t="n">
        <v>0.41</v>
      </c>
      <c r="G60" s="65" t="n">
        <v>6.2</v>
      </c>
      <c r="H60" s="65" t="n">
        <v>8.75</v>
      </c>
      <c r="I60" s="65" t="n">
        <v>2.15</v>
      </c>
      <c r="J60" s="65" t="n">
        <v>3.5</v>
      </c>
      <c r="K60" s="65" t="n">
        <v>2.15</v>
      </c>
      <c r="L60" s="65" t="n">
        <v>0.62</v>
      </c>
      <c r="M60" s="65" t="n">
        <v>0.48</v>
      </c>
      <c r="N60" s="65" t="n">
        <v>0.18</v>
      </c>
      <c r="O60" s="65"/>
      <c r="P60" s="62"/>
    </row>
    <row r="61" customFormat="false" ht="21" hidden="false" customHeight="false" outlineLevel="0" collapsed="false">
      <c r="A61" s="62"/>
      <c r="B61" s="62" t="n">
        <v>5</v>
      </c>
      <c r="C61" s="65" t="n">
        <v>0.57</v>
      </c>
      <c r="D61" s="65" t="n">
        <v>0.62</v>
      </c>
      <c r="E61" s="65" t="n">
        <v>2.9</v>
      </c>
      <c r="F61" s="65" t="n">
        <v>0.41</v>
      </c>
      <c r="G61" s="65" t="n">
        <v>4.1</v>
      </c>
      <c r="H61" s="65" t="n">
        <v>7.75</v>
      </c>
      <c r="I61" s="65" t="n">
        <v>2.15</v>
      </c>
      <c r="J61" s="65" t="n">
        <v>3.5</v>
      </c>
      <c r="K61" s="65" t="n">
        <v>4.1</v>
      </c>
      <c r="L61" s="65" t="n">
        <v>0.62</v>
      </c>
      <c r="M61" s="65" t="n">
        <v>0.34</v>
      </c>
      <c r="N61" s="65" t="n">
        <v>0.18</v>
      </c>
      <c r="O61" s="65"/>
      <c r="P61" s="62"/>
    </row>
    <row r="62" customFormat="false" ht="21" hidden="false" customHeight="false" outlineLevel="0" collapsed="false">
      <c r="A62" s="62"/>
      <c r="B62" s="62" t="n">
        <v>6</v>
      </c>
      <c r="C62" s="65" t="n">
        <v>0.57</v>
      </c>
      <c r="D62" s="65" t="n">
        <v>0.62</v>
      </c>
      <c r="E62" s="65" t="n">
        <v>2.3</v>
      </c>
      <c r="F62" s="65" t="n">
        <v>0.41</v>
      </c>
      <c r="G62" s="65" t="n">
        <v>4.1</v>
      </c>
      <c r="H62" s="65" t="n">
        <v>4.7</v>
      </c>
      <c r="I62" s="65" t="n">
        <v>2.15</v>
      </c>
      <c r="J62" s="65" t="n">
        <v>3.05</v>
      </c>
      <c r="K62" s="65" t="n">
        <v>2.75</v>
      </c>
      <c r="L62" s="65" t="n">
        <v>0.62</v>
      </c>
      <c r="M62" s="65" t="n">
        <v>0.27</v>
      </c>
      <c r="N62" s="65" t="n">
        <v>0.18</v>
      </c>
      <c r="O62" s="65"/>
      <c r="P62" s="62"/>
    </row>
    <row r="63" customFormat="false" ht="21" hidden="false" customHeight="false" outlineLevel="0" collapsed="false">
      <c r="A63" s="62"/>
      <c r="B63" s="62" t="n">
        <v>7</v>
      </c>
      <c r="C63" s="65" t="n">
        <v>0.57</v>
      </c>
      <c r="D63" s="65" t="n">
        <v>0.76</v>
      </c>
      <c r="E63" s="65" t="n">
        <v>1.12</v>
      </c>
      <c r="F63" s="65" t="n">
        <v>0.41</v>
      </c>
      <c r="G63" s="65" t="n">
        <v>10.4</v>
      </c>
      <c r="H63" s="65" t="n">
        <v>4.25</v>
      </c>
      <c r="I63" s="65" t="n">
        <v>2.15</v>
      </c>
      <c r="J63" s="65" t="n">
        <v>3.05</v>
      </c>
      <c r="K63" s="65" t="n">
        <v>2</v>
      </c>
      <c r="L63" s="65" t="n">
        <v>0.62</v>
      </c>
      <c r="M63" s="65" t="n">
        <v>0.27</v>
      </c>
      <c r="N63" s="65" t="n">
        <v>0.18</v>
      </c>
      <c r="O63" s="65"/>
      <c r="P63" s="62"/>
    </row>
    <row r="64" customFormat="false" ht="21" hidden="false" customHeight="false" outlineLevel="0" collapsed="false">
      <c r="A64" s="62"/>
      <c r="B64" s="62" t="n">
        <v>8</v>
      </c>
      <c r="C64" s="65" t="n">
        <v>0.54</v>
      </c>
      <c r="D64" s="65" t="n">
        <v>1.34</v>
      </c>
      <c r="E64" s="65" t="n">
        <v>0.83</v>
      </c>
      <c r="F64" s="65" t="n">
        <v>0.41</v>
      </c>
      <c r="G64" s="65" t="n">
        <v>12.84</v>
      </c>
      <c r="H64" s="65" t="n">
        <v>3.35</v>
      </c>
      <c r="I64" s="65" t="n">
        <v>2.15</v>
      </c>
      <c r="J64" s="65" t="n">
        <v>3.05</v>
      </c>
      <c r="K64" s="65" t="n">
        <v>1.67</v>
      </c>
      <c r="L64" s="65" t="n">
        <v>0.55</v>
      </c>
      <c r="M64" s="65" t="n">
        <v>0.2</v>
      </c>
      <c r="N64" s="65" t="n">
        <v>0.16</v>
      </c>
      <c r="O64" s="65"/>
      <c r="P64" s="62"/>
    </row>
    <row r="65" customFormat="false" ht="21" hidden="false" customHeight="false" outlineLevel="0" collapsed="false">
      <c r="A65" s="62"/>
      <c r="B65" s="62" t="n">
        <v>9</v>
      </c>
      <c r="C65" s="65" t="n">
        <v>0.45</v>
      </c>
      <c r="D65" s="65" t="n">
        <v>2</v>
      </c>
      <c r="E65" s="65" t="n">
        <v>0.76</v>
      </c>
      <c r="F65" s="65" t="n">
        <v>0.48</v>
      </c>
      <c r="G65" s="65" t="n">
        <v>9.25</v>
      </c>
      <c r="H65" s="65" t="n">
        <v>2</v>
      </c>
      <c r="I65" s="65" t="n">
        <v>2.15</v>
      </c>
      <c r="J65" s="65" t="n">
        <v>2.9</v>
      </c>
      <c r="K65" s="65" t="n">
        <v>1.34</v>
      </c>
      <c r="L65" s="65" t="n">
        <v>0.55</v>
      </c>
      <c r="M65" s="65" t="n">
        <v>0.2</v>
      </c>
      <c r="N65" s="65" t="n">
        <v>0.16</v>
      </c>
      <c r="O65" s="65"/>
      <c r="P65" s="62"/>
    </row>
    <row r="66" customFormat="false" ht="21" hidden="false" customHeight="false" outlineLevel="0" collapsed="false">
      <c r="A66" s="62"/>
      <c r="B66" s="62" t="n">
        <v>10</v>
      </c>
      <c r="C66" s="65" t="n">
        <v>0.41</v>
      </c>
      <c r="D66" s="65" t="n">
        <v>1.67</v>
      </c>
      <c r="E66" s="65" t="n">
        <v>0.69</v>
      </c>
      <c r="F66" s="65" t="n">
        <v>0.55</v>
      </c>
      <c r="G66" s="65" t="n">
        <v>4.7</v>
      </c>
      <c r="H66" s="65" t="n">
        <v>1.89</v>
      </c>
      <c r="I66" s="65" t="n">
        <v>3.05</v>
      </c>
      <c r="J66" s="65" t="n">
        <v>3.05</v>
      </c>
      <c r="K66" s="65" t="n">
        <v>1.12</v>
      </c>
      <c r="L66" s="65" t="n">
        <v>0.55</v>
      </c>
      <c r="M66" s="65" t="n">
        <v>0.27</v>
      </c>
      <c r="N66" s="65" t="n">
        <v>0.16</v>
      </c>
      <c r="O66" s="65"/>
      <c r="P66" s="62"/>
    </row>
    <row r="67" customFormat="false" ht="21" hidden="false" customHeight="false" outlineLevel="0" collapsed="false">
      <c r="A67" s="62"/>
      <c r="B67" s="62" t="n">
        <v>11</v>
      </c>
      <c r="C67" s="65" t="n">
        <v>3.95</v>
      </c>
      <c r="D67" s="65" t="n">
        <v>1.45</v>
      </c>
      <c r="E67" s="65" t="n">
        <v>0.76</v>
      </c>
      <c r="F67" s="65" t="n">
        <v>0.62</v>
      </c>
      <c r="G67" s="65" t="n">
        <v>3.5</v>
      </c>
      <c r="H67" s="65" t="n">
        <v>2.3</v>
      </c>
      <c r="I67" s="65" t="n">
        <v>4.7</v>
      </c>
      <c r="J67" s="65" t="n">
        <v>5</v>
      </c>
      <c r="K67" s="65" t="n">
        <v>1.01</v>
      </c>
      <c r="L67" s="65" t="n">
        <v>0.55</v>
      </c>
      <c r="M67" s="65" t="n">
        <v>0.27</v>
      </c>
      <c r="N67" s="65" t="n">
        <v>0.16</v>
      </c>
      <c r="O67" s="65"/>
      <c r="P67" s="62"/>
    </row>
    <row r="68" customFormat="false" ht="21" hidden="false" customHeight="false" outlineLevel="0" collapsed="false">
      <c r="A68" s="62"/>
      <c r="B68" s="62" t="n">
        <v>12</v>
      </c>
      <c r="C68" s="65" t="n">
        <v>7</v>
      </c>
      <c r="D68" s="65" t="n">
        <v>1.45</v>
      </c>
      <c r="E68" s="65" t="n">
        <v>1.01</v>
      </c>
      <c r="F68" s="65" t="n">
        <v>0.62</v>
      </c>
      <c r="G68" s="65" t="n">
        <v>2.6</v>
      </c>
      <c r="H68" s="65" t="n">
        <v>2.45</v>
      </c>
      <c r="I68" s="65" t="n">
        <v>5.2</v>
      </c>
      <c r="J68" s="65" t="n">
        <v>6</v>
      </c>
      <c r="K68" s="65" t="n">
        <v>0.9</v>
      </c>
      <c r="L68" s="65" t="n">
        <v>0.55</v>
      </c>
      <c r="M68" s="65" t="n">
        <v>0.27</v>
      </c>
      <c r="N68" s="65" t="n">
        <v>0.16</v>
      </c>
      <c r="O68" s="65"/>
      <c r="P68" s="62"/>
    </row>
    <row r="69" customFormat="false" ht="21" hidden="false" customHeight="false" outlineLevel="0" collapsed="false">
      <c r="A69" s="62"/>
      <c r="B69" s="62" t="n">
        <v>13</v>
      </c>
      <c r="C69" s="65" t="n">
        <v>4.4</v>
      </c>
      <c r="D69" s="65" t="n">
        <v>1.23</v>
      </c>
      <c r="E69" s="65" t="n">
        <v>0.76</v>
      </c>
      <c r="F69" s="65" t="n">
        <v>0.83</v>
      </c>
      <c r="G69" s="65" t="n">
        <v>5.6</v>
      </c>
      <c r="H69" s="65" t="n">
        <v>2.45</v>
      </c>
      <c r="I69" s="65" t="n">
        <v>5</v>
      </c>
      <c r="J69" s="65" t="n">
        <v>5.6</v>
      </c>
      <c r="K69" s="65" t="n">
        <v>0.69</v>
      </c>
      <c r="L69" s="65" t="n">
        <v>0.55</v>
      </c>
      <c r="M69" s="65" t="n">
        <v>0.27</v>
      </c>
      <c r="N69" s="65" t="n">
        <v>0.16</v>
      </c>
      <c r="O69" s="65"/>
      <c r="P69" s="62"/>
    </row>
    <row r="70" customFormat="false" ht="21" hidden="false" customHeight="false" outlineLevel="0" collapsed="false">
      <c r="A70" s="62"/>
      <c r="B70" s="62" t="n">
        <v>14</v>
      </c>
      <c r="C70" s="65" t="n">
        <v>2.75</v>
      </c>
      <c r="D70" s="65" t="n">
        <v>1.23</v>
      </c>
      <c r="E70" s="65" t="n">
        <v>0.69</v>
      </c>
      <c r="F70" s="65" t="n">
        <v>1.45</v>
      </c>
      <c r="G70" s="65" t="n">
        <v>16.62</v>
      </c>
      <c r="H70" s="65" t="n">
        <v>2.45</v>
      </c>
      <c r="I70" s="65" t="n">
        <v>4.1</v>
      </c>
      <c r="J70" s="65" t="n">
        <v>4.85</v>
      </c>
      <c r="K70" s="65" t="n">
        <v>0.62</v>
      </c>
      <c r="L70" s="65" t="n">
        <v>0.55</v>
      </c>
      <c r="M70" s="65" t="n">
        <v>0.27</v>
      </c>
      <c r="N70" s="65" t="n">
        <v>0.16</v>
      </c>
      <c r="O70" s="65"/>
      <c r="P70" s="62"/>
    </row>
    <row r="71" customFormat="false" ht="21" hidden="false" customHeight="false" outlineLevel="0" collapsed="false">
      <c r="A71" s="62"/>
      <c r="B71" s="62" t="n">
        <v>15</v>
      </c>
      <c r="C71" s="65" t="n">
        <v>1.89</v>
      </c>
      <c r="D71" s="65" t="n">
        <v>1.23</v>
      </c>
      <c r="E71" s="65" t="n">
        <v>0.83</v>
      </c>
      <c r="F71" s="65" t="n">
        <v>2.6</v>
      </c>
      <c r="G71" s="65" t="n">
        <v>12.84</v>
      </c>
      <c r="H71" s="65" t="n">
        <v>2.15</v>
      </c>
      <c r="I71" s="65" t="n">
        <v>3.35</v>
      </c>
      <c r="J71" s="65" t="n">
        <v>4.1</v>
      </c>
      <c r="K71" s="65" t="n">
        <v>0.62</v>
      </c>
      <c r="L71" s="65" t="n">
        <v>0.55</v>
      </c>
      <c r="M71" s="65" t="n">
        <v>0.2</v>
      </c>
      <c r="N71" s="65" t="n">
        <v>0.16</v>
      </c>
      <c r="O71" s="65"/>
      <c r="P71" s="62"/>
    </row>
    <row r="72" customFormat="false" ht="21" hidden="false" customHeight="false" outlineLevel="0" collapsed="false">
      <c r="A72" s="62"/>
      <c r="B72" s="62" t="n">
        <v>16</v>
      </c>
      <c r="C72" s="65" t="n">
        <v>1.12</v>
      </c>
      <c r="D72" s="65" t="n">
        <v>1.12</v>
      </c>
      <c r="E72" s="65" t="n">
        <v>0.83</v>
      </c>
      <c r="F72" s="65" t="n">
        <v>3.8</v>
      </c>
      <c r="G72" s="65" t="n">
        <v>11.9</v>
      </c>
      <c r="H72" s="65" t="n">
        <v>2.15</v>
      </c>
      <c r="I72" s="65" t="n">
        <v>3.35</v>
      </c>
      <c r="J72" s="65" t="n">
        <v>3.8</v>
      </c>
      <c r="K72" s="65" t="n">
        <v>0.62</v>
      </c>
      <c r="L72" s="65" t="n">
        <v>0.48</v>
      </c>
      <c r="M72" s="65" t="n">
        <v>0.2</v>
      </c>
      <c r="N72" s="65" t="n">
        <v>0.16</v>
      </c>
      <c r="O72" s="65"/>
      <c r="P72" s="62"/>
    </row>
    <row r="73" customFormat="false" ht="21" hidden="false" customHeight="false" outlineLevel="0" collapsed="false">
      <c r="A73" s="62"/>
      <c r="B73" s="62" t="n">
        <v>17</v>
      </c>
      <c r="C73" s="65" t="n">
        <v>1.01</v>
      </c>
      <c r="D73" s="65" t="n">
        <v>1.23</v>
      </c>
      <c r="E73" s="65" t="n">
        <v>0.76</v>
      </c>
      <c r="F73" s="65" t="n">
        <v>3.05</v>
      </c>
      <c r="G73" s="65" t="n">
        <v>6.4</v>
      </c>
      <c r="H73" s="65" t="n">
        <v>2</v>
      </c>
      <c r="I73" s="65" t="n">
        <v>3.05</v>
      </c>
      <c r="J73" s="65" t="n">
        <v>3.5</v>
      </c>
      <c r="K73" s="65" t="n">
        <v>0.62</v>
      </c>
      <c r="L73" s="65" t="n">
        <v>0.41</v>
      </c>
      <c r="M73" s="65" t="n">
        <v>0.2</v>
      </c>
      <c r="N73" s="65" t="n">
        <v>0.16</v>
      </c>
      <c r="O73" s="65"/>
      <c r="P73" s="62"/>
    </row>
    <row r="74" customFormat="false" ht="21" hidden="false" customHeight="false" outlineLevel="0" collapsed="false">
      <c r="A74" s="62"/>
      <c r="B74" s="62" t="n">
        <v>18</v>
      </c>
      <c r="C74" s="65" t="n">
        <v>0.76</v>
      </c>
      <c r="D74" s="65" t="n">
        <v>1.45</v>
      </c>
      <c r="E74" s="65" t="n">
        <v>0.76</v>
      </c>
      <c r="F74" s="65" t="n">
        <v>5.2</v>
      </c>
      <c r="G74" s="65" t="n">
        <v>5.8</v>
      </c>
      <c r="H74" s="65" t="n">
        <v>3.2</v>
      </c>
      <c r="I74" s="65" t="n">
        <v>3.2</v>
      </c>
      <c r="J74" s="65" t="n">
        <v>3.35</v>
      </c>
      <c r="K74" s="65" t="n">
        <v>0.62</v>
      </c>
      <c r="L74" s="65" t="n">
        <v>0.41</v>
      </c>
      <c r="M74" s="65" t="n">
        <v>0.34</v>
      </c>
      <c r="N74" s="65" t="n">
        <v>0.14</v>
      </c>
      <c r="O74" s="65"/>
      <c r="P74" s="62"/>
    </row>
    <row r="75" customFormat="false" ht="21" hidden="false" customHeight="false" outlineLevel="0" collapsed="false">
      <c r="A75" s="62"/>
      <c r="B75" s="62" t="n">
        <v>19</v>
      </c>
      <c r="C75" s="65" t="n">
        <v>0.62</v>
      </c>
      <c r="D75" s="65" t="n">
        <v>1.34</v>
      </c>
      <c r="E75" s="65" t="n">
        <v>0.76</v>
      </c>
      <c r="F75" s="65" t="n">
        <v>7.75</v>
      </c>
      <c r="G75" s="65" t="n">
        <v>5.2</v>
      </c>
      <c r="H75" s="65" t="n">
        <v>21.5</v>
      </c>
      <c r="I75" s="65" t="n">
        <v>3.95</v>
      </c>
      <c r="J75" s="65" t="n">
        <v>3.2</v>
      </c>
      <c r="K75" s="65" t="n">
        <v>0.62</v>
      </c>
      <c r="L75" s="65" t="n">
        <v>0.41</v>
      </c>
      <c r="M75" s="65" t="n">
        <v>0.34</v>
      </c>
      <c r="N75" s="65" t="n">
        <v>0.12</v>
      </c>
      <c r="O75" s="65"/>
      <c r="P75" s="62"/>
    </row>
    <row r="76" customFormat="false" ht="21" hidden="false" customHeight="false" outlineLevel="0" collapsed="false">
      <c r="A76" s="62"/>
      <c r="B76" s="62" t="n">
        <v>20</v>
      </c>
      <c r="C76" s="65" t="n">
        <v>0.62</v>
      </c>
      <c r="D76" s="65" t="n">
        <v>1.34</v>
      </c>
      <c r="E76" s="65" t="n">
        <v>0.83</v>
      </c>
      <c r="F76" s="65" t="n">
        <v>3.35</v>
      </c>
      <c r="G76" s="65" t="n">
        <v>4.4</v>
      </c>
      <c r="H76" s="65" t="n">
        <v>18.06</v>
      </c>
      <c r="I76" s="65" t="n">
        <v>4.1</v>
      </c>
      <c r="J76" s="65" t="n">
        <v>2.45</v>
      </c>
      <c r="K76" s="65" t="n">
        <v>0.62</v>
      </c>
      <c r="L76" s="65" t="n">
        <v>0.41</v>
      </c>
      <c r="M76" s="65" t="n">
        <v>0.34</v>
      </c>
      <c r="N76" s="65" t="n">
        <v>0.12</v>
      </c>
      <c r="O76" s="65"/>
      <c r="P76" s="62"/>
    </row>
    <row r="77" customFormat="false" ht="21" hidden="false" customHeight="false" outlineLevel="0" collapsed="false">
      <c r="A77" s="62"/>
      <c r="B77" s="62" t="n">
        <v>21</v>
      </c>
      <c r="C77" s="65" t="n">
        <v>0.62</v>
      </c>
      <c r="D77" s="65" t="n">
        <v>1.45</v>
      </c>
      <c r="E77" s="65" t="n">
        <v>0.83</v>
      </c>
      <c r="F77" s="65" t="n">
        <v>2.15</v>
      </c>
      <c r="G77" s="65" t="n">
        <v>4.4</v>
      </c>
      <c r="H77" s="65" t="n">
        <v>7.75</v>
      </c>
      <c r="I77" s="65" t="n">
        <v>8.25</v>
      </c>
      <c r="J77" s="65" t="n">
        <v>1.89</v>
      </c>
      <c r="K77" s="65" t="n">
        <v>0.62</v>
      </c>
      <c r="L77" s="65" t="n">
        <v>0.41</v>
      </c>
      <c r="M77" s="65" t="n">
        <v>0.34</v>
      </c>
      <c r="N77" s="65" t="n">
        <v>0.12</v>
      </c>
      <c r="O77" s="65"/>
      <c r="P77" s="62"/>
    </row>
    <row r="78" customFormat="false" ht="21" hidden="false" customHeight="false" outlineLevel="0" collapsed="false">
      <c r="A78" s="62"/>
      <c r="B78" s="62" t="n">
        <v>22</v>
      </c>
      <c r="C78" s="65" t="n">
        <v>0.55</v>
      </c>
      <c r="D78" s="65" t="n">
        <v>2</v>
      </c>
      <c r="E78" s="65" t="n">
        <v>0.69</v>
      </c>
      <c r="F78" s="65" t="n">
        <v>3.8</v>
      </c>
      <c r="G78" s="65" t="n">
        <v>3.95</v>
      </c>
      <c r="H78" s="65" t="n">
        <v>5</v>
      </c>
      <c r="I78" s="65" t="n">
        <v>4.85</v>
      </c>
      <c r="J78" s="65" t="n">
        <v>2.15</v>
      </c>
      <c r="K78" s="65" t="n">
        <v>0.62</v>
      </c>
      <c r="L78" s="65" t="n">
        <v>0.41</v>
      </c>
      <c r="M78" s="65" t="n">
        <v>0.27</v>
      </c>
      <c r="N78" s="65" t="n">
        <v>0.12</v>
      </c>
      <c r="O78" s="65"/>
      <c r="P78" s="62"/>
    </row>
    <row r="79" customFormat="false" ht="21" hidden="false" customHeight="false" outlineLevel="0" collapsed="false">
      <c r="A79" s="62"/>
      <c r="B79" s="62" t="n">
        <v>23</v>
      </c>
      <c r="C79" s="65" t="n">
        <v>0.55</v>
      </c>
      <c r="D79" s="65" t="n">
        <v>3.35</v>
      </c>
      <c r="E79" s="65" t="n">
        <v>0.62</v>
      </c>
      <c r="F79" s="65" t="n">
        <v>6.8</v>
      </c>
      <c r="G79" s="65" t="n">
        <v>3.5</v>
      </c>
      <c r="H79" s="65" t="n">
        <v>4.25</v>
      </c>
      <c r="I79" s="65" t="n">
        <v>3.8</v>
      </c>
      <c r="J79" s="65" t="n">
        <v>2</v>
      </c>
      <c r="K79" s="65" t="n">
        <v>0.55</v>
      </c>
      <c r="L79" s="65" t="n">
        <v>0.34</v>
      </c>
      <c r="M79" s="65" t="n">
        <v>0.27</v>
      </c>
      <c r="N79" s="65" t="n">
        <v>0.12</v>
      </c>
      <c r="O79" s="65"/>
      <c r="P79" s="62"/>
    </row>
    <row r="80" customFormat="false" ht="21" hidden="false" customHeight="false" outlineLevel="0" collapsed="false">
      <c r="A80" s="62"/>
      <c r="B80" s="62" t="n">
        <v>24</v>
      </c>
      <c r="C80" s="65" t="n">
        <v>0.62</v>
      </c>
      <c r="D80" s="65" t="n">
        <v>4.7</v>
      </c>
      <c r="E80" s="65" t="n">
        <v>0.62</v>
      </c>
      <c r="F80" s="65" t="n">
        <v>4.4</v>
      </c>
      <c r="G80" s="65" t="n">
        <v>2.75</v>
      </c>
      <c r="H80" s="65" t="n">
        <v>3.5</v>
      </c>
      <c r="I80" s="65" t="n">
        <v>3.8</v>
      </c>
      <c r="J80" s="65" t="n">
        <v>1.78</v>
      </c>
      <c r="K80" s="65" t="n">
        <v>0.55</v>
      </c>
      <c r="L80" s="65" t="n">
        <v>0.27</v>
      </c>
      <c r="M80" s="65" t="n">
        <v>0.27</v>
      </c>
      <c r="N80" s="65" t="n">
        <v>0.12</v>
      </c>
      <c r="O80" s="65"/>
      <c r="P80" s="62"/>
    </row>
    <row r="81" customFormat="false" ht="21" hidden="false" customHeight="false" outlineLevel="0" collapsed="false">
      <c r="A81" s="62"/>
      <c r="B81" s="62" t="n">
        <v>25</v>
      </c>
      <c r="C81" s="65" t="n">
        <v>0.62</v>
      </c>
      <c r="D81" s="65" t="n">
        <v>4.4</v>
      </c>
      <c r="E81" s="65" t="n">
        <v>0.62</v>
      </c>
      <c r="F81" s="65" t="n">
        <v>3.35</v>
      </c>
      <c r="G81" s="65" t="n">
        <v>2.15</v>
      </c>
      <c r="H81" s="65" t="n">
        <v>2.6</v>
      </c>
      <c r="I81" s="65" t="n">
        <v>3.8</v>
      </c>
      <c r="J81" s="65" t="n">
        <v>1.78</v>
      </c>
      <c r="K81" s="65" t="n">
        <v>0.55</v>
      </c>
      <c r="L81" s="65" t="n">
        <v>0.34</v>
      </c>
      <c r="M81" s="65" t="n">
        <v>0.27</v>
      </c>
      <c r="N81" s="65" t="n">
        <v>0.12</v>
      </c>
      <c r="O81" s="65"/>
      <c r="P81" s="62"/>
    </row>
    <row r="82" customFormat="false" ht="21" hidden="false" customHeight="false" outlineLevel="0" collapsed="false">
      <c r="A82" s="62"/>
      <c r="B82" s="62" t="n">
        <v>26</v>
      </c>
      <c r="C82" s="65" t="n">
        <v>0.83</v>
      </c>
      <c r="D82" s="65" t="n">
        <v>4.7</v>
      </c>
      <c r="E82" s="65" t="n">
        <v>0.62</v>
      </c>
      <c r="F82" s="65" t="n">
        <v>2.9</v>
      </c>
      <c r="G82" s="65" t="n">
        <v>2</v>
      </c>
      <c r="H82" s="65" t="n">
        <v>2.45</v>
      </c>
      <c r="I82" s="65" t="n">
        <v>3.65</v>
      </c>
      <c r="J82" s="65" t="n">
        <v>1.78</v>
      </c>
      <c r="K82" s="65" t="n">
        <v>0.69</v>
      </c>
      <c r="L82" s="65" t="n">
        <v>1.23</v>
      </c>
      <c r="M82" s="65" t="n">
        <v>0.27</v>
      </c>
      <c r="N82" s="65" t="n">
        <v>0.12</v>
      </c>
      <c r="O82" s="65"/>
      <c r="P82" s="62"/>
    </row>
    <row r="83" customFormat="false" ht="21" hidden="false" customHeight="false" outlineLevel="0" collapsed="false">
      <c r="A83" s="62"/>
      <c r="B83" s="62" t="n">
        <v>27</v>
      </c>
      <c r="C83" s="65" t="n">
        <v>1.01</v>
      </c>
      <c r="D83" s="65" t="n">
        <v>3.8</v>
      </c>
      <c r="E83" s="65" t="n">
        <v>0.62</v>
      </c>
      <c r="F83" s="65" t="n">
        <v>3.05</v>
      </c>
      <c r="G83" s="65" t="n">
        <v>1.67</v>
      </c>
      <c r="H83" s="65" t="n">
        <v>2.75</v>
      </c>
      <c r="I83" s="65" t="n">
        <v>3.35</v>
      </c>
      <c r="J83" s="65" t="n">
        <v>1.67</v>
      </c>
      <c r="K83" s="65" t="n">
        <v>0.76</v>
      </c>
      <c r="L83" s="65" t="n">
        <v>3.05</v>
      </c>
      <c r="M83" s="65" t="n">
        <v>0.27</v>
      </c>
      <c r="N83" s="65" t="n">
        <v>0.12</v>
      </c>
      <c r="O83" s="65"/>
      <c r="P83" s="62"/>
    </row>
    <row r="84" customFormat="false" ht="21" hidden="false" customHeight="false" outlineLevel="0" collapsed="false">
      <c r="A84" s="62"/>
      <c r="B84" s="62" t="n">
        <v>28</v>
      </c>
      <c r="C84" s="65" t="n">
        <v>1.23</v>
      </c>
      <c r="D84" s="65" t="n">
        <v>2.6</v>
      </c>
      <c r="E84" s="65" t="n">
        <v>0.62</v>
      </c>
      <c r="F84" s="65" t="n">
        <v>4.85</v>
      </c>
      <c r="G84" s="65" t="n">
        <v>1.89</v>
      </c>
      <c r="H84" s="65" t="n">
        <v>2.3</v>
      </c>
      <c r="I84" s="65" t="n">
        <v>3.2</v>
      </c>
      <c r="J84" s="65" t="n">
        <v>1.56</v>
      </c>
      <c r="K84" s="65" t="n">
        <v>0.69</v>
      </c>
      <c r="L84" s="65" t="n">
        <v>1.89</v>
      </c>
      <c r="M84" s="65" t="n">
        <v>0.27</v>
      </c>
      <c r="N84" s="65" t="n">
        <v>0.1</v>
      </c>
      <c r="O84" s="65"/>
      <c r="P84" s="62"/>
    </row>
    <row r="85" customFormat="false" ht="21" hidden="false" customHeight="false" outlineLevel="0" collapsed="false">
      <c r="A85" s="62"/>
      <c r="B85" s="62" t="n">
        <v>29</v>
      </c>
      <c r="C85" s="65" t="n">
        <v>2.3</v>
      </c>
      <c r="D85" s="65" t="n">
        <v>2.75</v>
      </c>
      <c r="E85" s="65" t="n">
        <v>0.62</v>
      </c>
      <c r="F85" s="65" t="n">
        <v>6.4</v>
      </c>
      <c r="G85" s="65" t="n">
        <v>1.67</v>
      </c>
      <c r="H85" s="65" t="n">
        <v>2.15</v>
      </c>
      <c r="I85" s="65" t="n">
        <v>3.05</v>
      </c>
      <c r="J85" s="65" t="n">
        <v>1.56</v>
      </c>
      <c r="K85" s="65" t="n">
        <v>0.62</v>
      </c>
      <c r="L85" s="65" t="n">
        <v>1.34</v>
      </c>
      <c r="M85" s="65" t="n">
        <v>0.270000000000318</v>
      </c>
      <c r="N85" s="65" t="n">
        <v>0.02</v>
      </c>
      <c r="O85" s="65"/>
      <c r="P85" s="62"/>
    </row>
    <row r="86" customFormat="false" ht="21" hidden="false" customHeight="false" outlineLevel="0" collapsed="false">
      <c r="A86" s="62"/>
      <c r="B86" s="62" t="n">
        <v>30</v>
      </c>
      <c r="C86" s="65" t="n">
        <v>2.3</v>
      </c>
      <c r="D86" s="65" t="n">
        <v>3.65</v>
      </c>
      <c r="E86" s="65" t="n">
        <v>0.62</v>
      </c>
      <c r="F86" s="65" t="n">
        <v>4.85</v>
      </c>
      <c r="G86" s="65" t="n">
        <v>1.56</v>
      </c>
      <c r="H86" s="65" t="n">
        <v>1.89</v>
      </c>
      <c r="I86" s="65" t="n">
        <v>2.6</v>
      </c>
      <c r="J86" s="65" t="n">
        <v>1.56</v>
      </c>
      <c r="K86" s="65" t="n">
        <v>0.62</v>
      </c>
      <c r="L86" s="65" t="n">
        <v>1.01</v>
      </c>
      <c r="M86" s="65"/>
      <c r="N86" s="65" t="n">
        <v>0.04</v>
      </c>
      <c r="O86" s="65"/>
      <c r="P86" s="62"/>
    </row>
    <row r="87" customFormat="false" ht="21" hidden="false" customHeight="false" outlineLevel="0" collapsed="false">
      <c r="A87" s="62"/>
      <c r="B87" s="62" t="n">
        <v>31</v>
      </c>
      <c r="C87" s="65"/>
      <c r="D87" s="65" t="n">
        <v>3.2</v>
      </c>
      <c r="E87" s="65"/>
      <c r="F87" s="65" t="n">
        <v>3.65</v>
      </c>
      <c r="G87" s="65" t="n">
        <v>1.45</v>
      </c>
      <c r="H87" s="65"/>
      <c r="I87" s="65" t="n">
        <v>2.3</v>
      </c>
      <c r="J87" s="65"/>
      <c r="K87" s="65" t="n">
        <v>0.62</v>
      </c>
      <c r="L87" s="65" t="n">
        <v>0.9</v>
      </c>
      <c r="M87" s="65"/>
      <c r="N87" s="65" t="n">
        <v>0.08</v>
      </c>
      <c r="O87" s="65"/>
      <c r="P87" s="62"/>
    </row>
    <row r="88" customFormat="false" ht="21" hidden="false" customHeight="false" outlineLevel="0" collapsed="false">
      <c r="A88" s="62"/>
      <c r="B88" s="64" t="s">
        <v>34</v>
      </c>
      <c r="C88" s="65" t="n">
        <v>39.91</v>
      </c>
      <c r="D88" s="65" t="n">
        <v>60.38</v>
      </c>
      <c r="E88" s="65" t="n">
        <v>32.05</v>
      </c>
      <c r="F88" s="65" t="n">
        <v>79.99</v>
      </c>
      <c r="G88" s="65" t="n">
        <v>169.49</v>
      </c>
      <c r="H88" s="65" t="n">
        <v>130.83</v>
      </c>
      <c r="I88" s="65" t="n">
        <v>104.42</v>
      </c>
      <c r="J88" s="65" t="n">
        <v>88.92</v>
      </c>
      <c r="K88" s="65" t="n">
        <v>33.97</v>
      </c>
      <c r="L88" s="65" t="n">
        <v>22.05</v>
      </c>
      <c r="M88" s="65" t="n">
        <v>8.88000000000032</v>
      </c>
      <c r="N88" s="65" t="n">
        <v>4.43</v>
      </c>
      <c r="O88" s="65" t="n">
        <v>775.32</v>
      </c>
      <c r="P88" s="62" t="s">
        <v>35</v>
      </c>
    </row>
    <row r="89" customFormat="false" ht="21" hidden="false" customHeight="false" outlineLevel="0" collapsed="false">
      <c r="A89" s="62"/>
      <c r="B89" s="64" t="s">
        <v>21</v>
      </c>
      <c r="C89" s="65" t="n">
        <v>1.33033333333333</v>
      </c>
      <c r="D89" s="65" t="n">
        <v>1.94774193548387</v>
      </c>
      <c r="E89" s="65" t="n">
        <v>1.06833333333333</v>
      </c>
      <c r="F89" s="65" t="n">
        <v>2.58032258064516</v>
      </c>
      <c r="G89" s="65" t="n">
        <v>5.46741935483871</v>
      </c>
      <c r="H89" s="65" t="n">
        <v>4.361</v>
      </c>
      <c r="I89" s="65" t="n">
        <v>3.36838709677419</v>
      </c>
      <c r="J89" s="65" t="n">
        <v>2.964</v>
      </c>
      <c r="K89" s="65" t="n">
        <v>1.0958064516129</v>
      </c>
      <c r="L89" s="65" t="n">
        <v>0.711290322580645</v>
      </c>
      <c r="M89" s="65" t="n">
        <v>0.306206896551735</v>
      </c>
      <c r="N89" s="65" t="n">
        <v>0.142903225806452</v>
      </c>
      <c r="O89" s="65" t="n">
        <v>2.11197871091336</v>
      </c>
      <c r="P89" s="62" t="s">
        <v>36</v>
      </c>
    </row>
    <row r="90" customFormat="false" ht="21" hidden="false" customHeight="false" outlineLevel="0" collapsed="false">
      <c r="A90" s="62"/>
      <c r="B90" s="64" t="s">
        <v>22</v>
      </c>
      <c r="C90" s="65" t="n">
        <v>7</v>
      </c>
      <c r="D90" s="65" t="n">
        <v>4.7</v>
      </c>
      <c r="E90" s="65" t="n">
        <v>2.9</v>
      </c>
      <c r="F90" s="65" t="n">
        <v>7.75</v>
      </c>
      <c r="G90" s="65" t="n">
        <v>16.62</v>
      </c>
      <c r="H90" s="65" t="n">
        <v>21.5</v>
      </c>
      <c r="I90" s="65" t="n">
        <v>8.25</v>
      </c>
      <c r="J90" s="65" t="n">
        <v>6</v>
      </c>
      <c r="K90" s="65" t="n">
        <v>4.1</v>
      </c>
      <c r="L90" s="65" t="n">
        <v>3.05</v>
      </c>
      <c r="M90" s="65" t="n">
        <v>0.62</v>
      </c>
      <c r="N90" s="65" t="n">
        <v>0.27</v>
      </c>
      <c r="O90" s="65" t="n">
        <v>21.5</v>
      </c>
      <c r="P90" s="62" t="s">
        <v>36</v>
      </c>
    </row>
    <row r="91" customFormat="false" ht="21" hidden="false" customHeight="false" outlineLevel="0" collapsed="false">
      <c r="A91" s="62"/>
      <c r="B91" s="64" t="s">
        <v>23</v>
      </c>
      <c r="C91" s="65" t="n">
        <v>0.41</v>
      </c>
      <c r="D91" s="65" t="n">
        <v>0.62</v>
      </c>
      <c r="E91" s="65" t="n">
        <v>0.62</v>
      </c>
      <c r="F91" s="65" t="n">
        <v>0.41</v>
      </c>
      <c r="G91" s="65" t="n">
        <v>1.45</v>
      </c>
      <c r="H91" s="65" t="n">
        <v>1.45</v>
      </c>
      <c r="I91" s="65" t="n">
        <v>1.67</v>
      </c>
      <c r="J91" s="65" t="n">
        <v>1.56</v>
      </c>
      <c r="K91" s="65" t="n">
        <v>0.55</v>
      </c>
      <c r="L91" s="65" t="n">
        <v>0.27</v>
      </c>
      <c r="M91" s="65" t="n">
        <v>0.2</v>
      </c>
      <c r="N91" s="65" t="n">
        <v>0.02</v>
      </c>
      <c r="O91" s="65" t="n">
        <v>0.02</v>
      </c>
      <c r="P91" s="62" t="s">
        <v>36</v>
      </c>
    </row>
    <row r="92" customFormat="false" ht="21" hidden="false" customHeight="false" outlineLevel="0" collapsed="false">
      <c r="A92" s="62"/>
      <c r="B92" s="64" t="s">
        <v>37</v>
      </c>
      <c r="C92" s="65" t="n">
        <v>3.448224</v>
      </c>
      <c r="D92" s="65" t="n">
        <v>5.216832</v>
      </c>
      <c r="E92" s="65" t="n">
        <v>2.76912</v>
      </c>
      <c r="F92" s="65" t="n">
        <v>6.911136</v>
      </c>
      <c r="G92" s="65" t="n">
        <v>14.643936</v>
      </c>
      <c r="H92" s="65" t="n">
        <v>11.303712</v>
      </c>
      <c r="I92" s="65" t="n">
        <v>9.021888</v>
      </c>
      <c r="J92" s="65" t="n">
        <v>7.682688</v>
      </c>
      <c r="K92" s="65" t="n">
        <v>2.935008</v>
      </c>
      <c r="L92" s="65" t="n">
        <v>1.90512</v>
      </c>
      <c r="M92" s="65" t="n">
        <v>0.767232000000027</v>
      </c>
      <c r="N92" s="65" t="n">
        <v>0.382752</v>
      </c>
      <c r="O92" s="65" t="n">
        <v>66.987648</v>
      </c>
      <c r="P92" s="62" t="s">
        <v>38</v>
      </c>
    </row>
    <row r="93" customFormat="false" ht="21" hidden="false" customHeight="false" outlineLevel="0" collapsed="false">
      <c r="A93" s="62"/>
      <c r="B93" s="62" t="s">
        <v>39</v>
      </c>
      <c r="C93" s="62"/>
      <c r="D93" s="65" t="n">
        <v>23.9000000000008</v>
      </c>
      <c r="E93" s="62" t="s">
        <v>40</v>
      </c>
      <c r="F93" s="62" t="s">
        <v>81</v>
      </c>
      <c r="G93" s="62" t="s">
        <v>42</v>
      </c>
      <c r="H93" s="62" t="s">
        <v>57</v>
      </c>
      <c r="I93" s="62" t="s">
        <v>44</v>
      </c>
      <c r="J93" s="62" t="s">
        <v>45</v>
      </c>
      <c r="K93" s="62" t="s">
        <v>46</v>
      </c>
      <c r="L93" s="62" t="s">
        <v>82</v>
      </c>
      <c r="M93" s="62"/>
      <c r="N93" s="62"/>
      <c r="O93" s="62"/>
      <c r="P93" s="62"/>
    </row>
    <row r="94" customFormat="false" ht="21" hidden="false" customHeight="false" outlineLevel="0" collapsed="false">
      <c r="A94" s="62"/>
      <c r="B94" s="62" t="s">
        <v>48</v>
      </c>
      <c r="C94" s="62"/>
      <c r="D94" s="65" t="n">
        <v>2.69564008066199</v>
      </c>
      <c r="E94" s="62" t="s">
        <v>49</v>
      </c>
      <c r="F94" s="62"/>
      <c r="G94" s="62"/>
      <c r="H94" s="62"/>
      <c r="I94" s="62"/>
      <c r="J94" s="65" t="n">
        <v>30.3299492385797</v>
      </c>
      <c r="K94" s="62" t="s">
        <v>50</v>
      </c>
      <c r="L94" s="62"/>
      <c r="M94" s="62"/>
      <c r="N94" s="62"/>
      <c r="O94" s="62"/>
      <c r="P94" s="62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9.328125" defaultRowHeight="21" zeroHeight="false" outlineLevelRow="0" outlineLevelCol="0"/>
  <cols>
    <col collapsed="false" customWidth="false" hidden="false" outlineLevel="0" max="8" min="1" style="1" width="9.33"/>
    <col collapsed="false" customWidth="true" hidden="false" outlineLevel="0" max="9" min="9" style="1" width="10.33"/>
    <col collapsed="false" customWidth="false" hidden="false" outlineLevel="0" max="15" min="10" style="1" width="9.33"/>
    <col collapsed="false" customWidth="true" hidden="false" outlineLevel="0" max="16" min="16" style="1" width="6.66"/>
    <col collapsed="false" customWidth="true" hidden="true" outlineLevel="0" max="25" min="17" style="1" width="10.65"/>
    <col collapsed="false" customWidth="true" hidden="true" outlineLevel="0" max="26" min="26" style="1" width="8.79"/>
    <col collapsed="false" customWidth="false" hidden="false" outlineLevel="0" max="257" min="27" style="1" width="9.33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10]c-form'!AG4</f>
        <v>Ban Thung Thong ,   Chae Hom, Lampang,W.17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10]c-form'!AG3</f>
        <v>Nam Mae Soi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10]c-form'!AH3</f>
        <v>Wa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10]c-form'!AI3</f>
        <v>Wang</v>
      </c>
      <c r="D4" s="11"/>
      <c r="E4" s="11"/>
      <c r="F4" s="11"/>
      <c r="G4" s="11"/>
      <c r="H4" s="2" t="str">
        <f aca="false">IF(TRIM('[10]c-form'!AJ3)&lt;&gt;"","Water  Year   "&amp;'[10]c-form'!AJ3,"Water  Year   ")</f>
        <v>Water  Year   2017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10]c-form'!E15)="","",'[10]c-form'!E15)</f>
        <v>MSL.</v>
      </c>
      <c r="S4" s="1" t="str">
        <f aca="false">IF(TRIM('[10]c-form'!U15)="","",'[10]c-form'!U15)</f>
        <v/>
      </c>
      <c r="T4" s="1" t="str">
        <f aca="false">IF(TRIM('[10]c-form'!W15)="","","0"&amp;'[10]c-form'!W15&amp;":00")</f>
        <v/>
      </c>
      <c r="U4" s="1" t="str">
        <f aca="false">IF(TRIM('[10]c-form'!Z15)="","",'[10]c-form'!Z15)</f>
        <v/>
      </c>
      <c r="V4" s="1" t="str">
        <f aca="false">IF(TRIM('[10]c-form'!AA15)="","",'[10]c-form'!AA15)</f>
        <v/>
      </c>
      <c r="W4" s="1" t="n">
        <f aca="false">IF(TRIM('[10]c-form'!C7)="","",'[10]c-form'!C7)</f>
        <v>2017</v>
      </c>
    </row>
    <row r="5" customFormat="false" ht="21" hidden="false" customHeight="false" outlineLevel="0" collapsed="false">
      <c r="A5" s="5"/>
      <c r="B5" s="47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7 to March 31,  2018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5"/>
      <c r="R5" s="1" t="str">
        <f aca="false">IF(TRIM('[10]c-form'!C18)="","",'[10]c-form'!C18)</f>
        <v/>
      </c>
      <c r="T5" s="1" t="n">
        <f aca="false">IF(TRIM('[10]c-form'!C15)="","",'[10]c-form'!C15)</f>
        <v>295.66</v>
      </c>
      <c r="U5" s="1" t="str">
        <f aca="false">IF(TRIM('[10]c-form'!O15)="","",'[10]c-form'!O15)</f>
        <v/>
      </c>
      <c r="V5" s="1" t="str">
        <f aca="false">IF(TRIM('[10]c-form'!J15)="","",'[10]c-form'!J15)</f>
        <v/>
      </c>
      <c r="W5" s="1" t="str">
        <f aca="false">IF(TRIM('[10]c-form'!M15)="","",'[10]c-form'!M15)</f>
        <v/>
      </c>
    </row>
    <row r="6" customFormat="false" ht="21" hidden="false" customHeight="false" outlineLevel="0" collapsed="false">
      <c r="A6" s="5"/>
      <c r="B6" s="48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10]c-form'!G15)="","",'[10]c-form'!G15)</f>
        <v>788</v>
      </c>
    </row>
    <row r="7" customFormat="false" ht="23.25" hidden="false" customHeight="false" outlineLevel="0" collapsed="false">
      <c r="A7" s="49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9"/>
    </row>
    <row r="8" customFormat="false" ht="5.25" hidden="false" customHeight="true" outlineLevel="0" collapsed="false">
      <c r="A8" s="5"/>
      <c r="B8" s="48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50" t="n">
        <v>1</v>
      </c>
      <c r="C9" s="20" t="n">
        <f aca="false">IF(COUNT('[10]HourGH-APR'!AB11)=0,"",ROUND('[10]HourGH-APR'!AB11,2))</f>
        <v>296.66</v>
      </c>
      <c r="D9" s="20" t="n">
        <f aca="false">IF(COUNT('[10]HourGH-MAY'!AB11)=0,"",ROUND('[10]HourGH-MAY'!AB11,2))</f>
        <v>296.69</v>
      </c>
      <c r="E9" s="20" t="n">
        <f aca="false">IF(COUNT('[10]HourGH-JUN'!AB11)=0,"",ROUND('[10]HourGH-JUN'!AB11,2))</f>
        <v>296.55</v>
      </c>
      <c r="F9" s="20" t="n">
        <f aca="false">IF(COUNT('[10]HourGH-JUL'!AB11)=0,"",ROUND('[10]HourGH-JUL'!AB11,2))</f>
        <v>296.67</v>
      </c>
      <c r="G9" s="20" t="n">
        <f aca="false">IF(COUNT('[10]HourGH-AUG'!AB11)=0,"",ROUND('[10]HourGH-AUG'!AB11,2))</f>
        <v>296.35</v>
      </c>
      <c r="H9" s="20" t="n">
        <f aca="false">IF(COUNT('[10]HourGH-SEP'!AB11)=0,"",ROUND('[10]HourGH-SEP'!AB11,2))</f>
        <v>296.72</v>
      </c>
      <c r="I9" s="20" t="n">
        <f aca="false">IF(COUNT('[10]HourGH-OCT'!AB11)=0,"",ROUND('[10]HourGH-OCT'!AB11,2))</f>
        <v>296.61</v>
      </c>
      <c r="J9" s="20" t="n">
        <f aca="false">IF(COUNT('[10]HourGH-NOV'!AB11)=0,"",ROUND('[10]HourGH-NOV'!AB11,2))</f>
        <v>296.36</v>
      </c>
      <c r="K9" s="20" t="n">
        <f aca="false">IF(COUNT('[10]HourGH-DEC'!AB11)=0,"",ROUND('[10]HourGH-DEC'!AB11,2))</f>
        <v>296.06</v>
      </c>
      <c r="L9" s="20" t="n">
        <f aca="false">IF(COUNT('[10]HourGH-JAN'!AB11)=0,"",ROUND('[10]HourGH-JAN'!AB11,2))</f>
        <v>296.05</v>
      </c>
      <c r="M9" s="20" t="n">
        <f aca="false">IF(COUNT('[10]HourGH-FEB'!AB11)=0,"",ROUND('[10]HourGH-FEB'!AB11,2))</f>
        <v>295.84</v>
      </c>
      <c r="N9" s="20" t="n">
        <f aca="false">IF(COUNT('[10]HourGH-MAR'!AB11)=0,"",ROUND('[10]HourGH-MAR'!AB11,2))</f>
        <v>295.87</v>
      </c>
      <c r="O9" s="20"/>
      <c r="P9" s="5"/>
    </row>
    <row r="10" customFormat="false" ht="21" hidden="false" customHeight="false" outlineLevel="0" collapsed="false">
      <c r="A10" s="5"/>
      <c r="B10" s="50" t="n">
        <v>2</v>
      </c>
      <c r="C10" s="20" t="n">
        <f aca="false">IF(COUNT('[10]HourGH-APR'!AB12)=0,"",ROUND('[10]HourGH-APR'!AB12,2))</f>
        <v>296.66</v>
      </c>
      <c r="D10" s="20" t="n">
        <f aca="false">IF(COUNT('[10]HourGH-MAY'!AB12)=0,"",ROUND('[10]HourGH-MAY'!AB12,2))</f>
        <v>296.62</v>
      </c>
      <c r="E10" s="20" t="n">
        <f aca="false">IF(COUNT('[10]HourGH-JUN'!AB12)=0,"",ROUND('[10]HourGH-JUN'!AB12,2))</f>
        <v>296.54</v>
      </c>
      <c r="F10" s="20" t="n">
        <f aca="false">IF(COUNT('[10]HourGH-JUL'!AB12)=0,"",ROUND('[10]HourGH-JUL'!AB12,2))</f>
        <v>296.53</v>
      </c>
      <c r="G10" s="20" t="n">
        <f aca="false">IF(COUNT('[10]HourGH-AUG'!AB12)=0,"",ROUND('[10]HourGH-AUG'!AB12,2))</f>
        <v>296.29</v>
      </c>
      <c r="H10" s="20" t="n">
        <f aca="false">IF(COUNT('[10]HourGH-SEP'!AB12)=0,"",ROUND('[10]HourGH-SEP'!AB12,2))</f>
        <v>296.57</v>
      </c>
      <c r="I10" s="20" t="n">
        <f aca="false">IF(COUNT('[10]HourGH-OCT'!AB12)=0,"",ROUND('[10]HourGH-OCT'!AB12,2))</f>
        <v>296.41</v>
      </c>
      <c r="J10" s="20" t="n">
        <f aca="false">IF(COUNT('[10]HourGH-NOV'!AB12)=0,"",ROUND('[10]HourGH-NOV'!AB12,2))</f>
        <v>296.36</v>
      </c>
      <c r="K10" s="20" t="n">
        <f aca="false">IF(COUNT('[10]HourGH-DEC'!AB12)=0,"",ROUND('[10]HourGH-DEC'!AB12,2))</f>
        <v>296.04</v>
      </c>
      <c r="L10" s="20" t="n">
        <f aca="false">IF(COUNT('[10]HourGH-JAN'!AB12)=0,"",ROUND('[10]HourGH-JAN'!AB12,2))</f>
        <v>296.01</v>
      </c>
      <c r="M10" s="20" t="n">
        <f aca="false">IF(COUNT('[10]HourGH-FEB'!AB12)=0,"",ROUND('[10]HourGH-FEB'!AB12,2))</f>
        <v>295.84</v>
      </c>
      <c r="N10" s="20" t="n">
        <f aca="false">IF(COUNT('[10]HourGH-MAR'!AB12)=0,"",ROUND('[10]HourGH-MAR'!AB12,2))</f>
        <v>295.84</v>
      </c>
      <c r="O10" s="20"/>
      <c r="P10" s="5"/>
    </row>
    <row r="11" customFormat="false" ht="21" hidden="false" customHeight="false" outlineLevel="0" collapsed="false">
      <c r="A11" s="5"/>
      <c r="B11" s="50" t="n">
        <v>3</v>
      </c>
      <c r="C11" s="20" t="n">
        <f aca="false">IF(COUNT('[10]HourGH-APR'!AB13)=0,"",ROUND('[10]HourGH-APR'!AB13,2))</f>
        <v>296.67</v>
      </c>
      <c r="D11" s="20" t="n">
        <f aca="false">IF(COUNT('[10]HourGH-MAY'!AB13)=0,"",ROUND('[10]HourGH-MAY'!AB13,2))</f>
        <v>296.48</v>
      </c>
      <c r="E11" s="20" t="n">
        <f aca="false">IF(COUNT('[10]HourGH-JUN'!AB13)=0,"",ROUND('[10]HourGH-JUN'!AB13,2))</f>
        <v>296.56</v>
      </c>
      <c r="F11" s="20" t="n">
        <f aca="false">IF(COUNT('[10]HourGH-JUL'!AB13)=0,"",ROUND('[10]HourGH-JUL'!AB13,2))</f>
        <v>296.42</v>
      </c>
      <c r="G11" s="20" t="n">
        <f aca="false">IF(COUNT('[10]HourGH-AUG'!AB13)=0,"",ROUND('[10]HourGH-AUG'!AB13,2))</f>
        <v>296.26</v>
      </c>
      <c r="H11" s="20" t="n">
        <f aca="false">IF(COUNT('[10]HourGH-SEP'!AB13)=0,"",ROUND('[10]HourGH-SEP'!AB13,2))</f>
        <v>296.37</v>
      </c>
      <c r="I11" s="20" t="n">
        <f aca="false">IF(COUNT('[10]HourGH-OCT'!AB13)=0,"",ROUND('[10]HourGH-OCT'!AB13,2))</f>
        <v>296.94</v>
      </c>
      <c r="J11" s="20" t="n">
        <f aca="false">IF(COUNT('[10]HourGH-NOV'!AB13)=0,"",ROUND('[10]HourGH-NOV'!AB13,2))</f>
        <v>296.36</v>
      </c>
      <c r="K11" s="20" t="n">
        <f aca="false">IF(COUNT('[10]HourGH-DEC'!AB13)=0,"",ROUND('[10]HourGH-DEC'!AB13,2))</f>
        <v>296.01</v>
      </c>
      <c r="L11" s="20" t="n">
        <f aca="false">IF(COUNT('[10]HourGH-JAN'!AB13)=0,"",ROUND('[10]HourGH-JAN'!AB13,2))</f>
        <v>295.99</v>
      </c>
      <c r="M11" s="20" t="n">
        <f aca="false">IF(COUNT('[10]HourGH-FEB'!AB13)=0,"",ROUND('[10]HourGH-FEB'!AB13,2))</f>
        <v>295.84</v>
      </c>
      <c r="N11" s="20" t="n">
        <f aca="false">IF(COUNT('[10]HourGH-MAR'!AB13)=0,"",ROUND('[10]HourGH-MAR'!AB13,2))</f>
        <v>295.81</v>
      </c>
      <c r="O11" s="20"/>
      <c r="P11" s="5"/>
    </row>
    <row r="12" customFormat="false" ht="21" hidden="false" customHeight="false" outlineLevel="0" collapsed="false">
      <c r="A12" s="5"/>
      <c r="B12" s="50" t="n">
        <v>4</v>
      </c>
      <c r="C12" s="20" t="n">
        <f aca="false">IF(COUNT('[10]HourGH-APR'!AB14)=0,"",ROUND('[10]HourGH-APR'!AB14,2))</f>
        <v>296.68</v>
      </c>
      <c r="D12" s="20" t="n">
        <f aca="false">IF(COUNT('[10]HourGH-MAY'!AB14)=0,"",ROUND('[10]HourGH-MAY'!AB14,2))</f>
        <v>296.46</v>
      </c>
      <c r="E12" s="20" t="n">
        <f aca="false">IF(COUNT('[10]HourGH-JUN'!AB14)=0,"",ROUND('[10]HourGH-JUN'!AB14,2))</f>
        <v>296.46</v>
      </c>
      <c r="F12" s="20" t="n">
        <f aca="false">IF(COUNT('[10]HourGH-JUL'!AB14)=0,"",ROUND('[10]HourGH-JUL'!AB14,2))</f>
        <v>296.41</v>
      </c>
      <c r="G12" s="20" t="n">
        <f aca="false">IF(COUNT('[10]HourGH-AUG'!AB14)=0,"",ROUND('[10]HourGH-AUG'!AB14,2))</f>
        <v>296.24</v>
      </c>
      <c r="H12" s="20" t="n">
        <f aca="false">IF(COUNT('[10]HourGH-SEP'!AB14)=0,"",ROUND('[10]HourGH-SEP'!AB14,2))</f>
        <v>296.33</v>
      </c>
      <c r="I12" s="20" t="n">
        <f aca="false">IF(COUNT('[10]HourGH-OCT'!AB14)=0,"",ROUND('[10]HourGH-OCT'!AB14,2))</f>
        <v>296.86</v>
      </c>
      <c r="J12" s="20" t="n">
        <f aca="false">IF(COUNT('[10]HourGH-NOV'!AB14)=0,"",ROUND('[10]HourGH-NOV'!AB14,2))</f>
        <v>296.36</v>
      </c>
      <c r="K12" s="20" t="n">
        <f aca="false">IF(COUNT('[10]HourGH-DEC'!AB14)=0,"",ROUND('[10]HourGH-DEC'!AB14,2))</f>
        <v>296.01</v>
      </c>
      <c r="L12" s="20" t="n">
        <f aca="false">IF(COUNT('[10]HourGH-JAN'!AB14)=0,"",ROUND('[10]HourGH-JAN'!AB14,2))</f>
        <v>295.97</v>
      </c>
      <c r="M12" s="20" t="n">
        <f aca="false">IF(COUNT('[10]HourGH-FEB'!AB14)=0,"",ROUND('[10]HourGH-FEB'!AB14,2))</f>
        <v>295.84</v>
      </c>
      <c r="N12" s="20" t="n">
        <f aca="false">IF(COUNT('[10]HourGH-MAR'!AB14)=0,"",ROUND('[10]HourGH-MAR'!AB14,2))</f>
        <v>295.81</v>
      </c>
      <c r="O12" s="20"/>
      <c r="P12" s="5"/>
    </row>
    <row r="13" customFormat="false" ht="21" hidden="false" customHeight="false" outlineLevel="0" collapsed="false">
      <c r="A13" s="5"/>
      <c r="B13" s="50" t="n">
        <v>5</v>
      </c>
      <c r="C13" s="20" t="n">
        <f aca="false">IF(COUNT('[10]HourGH-APR'!AB15)=0,"",ROUND('[10]HourGH-APR'!AB15,2))</f>
        <v>296.67</v>
      </c>
      <c r="D13" s="20" t="n">
        <f aca="false">IF(COUNT('[10]HourGH-MAY'!AB15)=0,"",ROUND('[10]HourGH-MAY'!AB15,2))</f>
        <v>296.47</v>
      </c>
      <c r="E13" s="20" t="n">
        <f aca="false">IF(COUNT('[10]HourGH-JUN'!AB15)=0,"",ROUND('[10]HourGH-JUN'!AB15,2))</f>
        <v>296.42</v>
      </c>
      <c r="F13" s="20" t="n">
        <f aca="false">IF(COUNT('[10]HourGH-JUL'!AB15)=0,"",ROUND('[10]HourGH-JUL'!AB15,2))</f>
        <v>296.46</v>
      </c>
      <c r="G13" s="20" t="n">
        <f aca="false">IF(COUNT('[10]HourGH-AUG'!AB15)=0,"",ROUND('[10]HourGH-AUG'!AB15,2))</f>
        <v>296.24</v>
      </c>
      <c r="H13" s="20" t="n">
        <f aca="false">IF(COUNT('[10]HourGH-SEP'!AB15)=0,"",ROUND('[10]HourGH-SEP'!AB15,2))</f>
        <v>296.41</v>
      </c>
      <c r="I13" s="20" t="n">
        <f aca="false">IF(COUNT('[10]HourGH-OCT'!AB15)=0,"",ROUND('[10]HourGH-OCT'!AB15,2))</f>
        <v>296.94</v>
      </c>
      <c r="J13" s="20" t="n">
        <f aca="false">IF(COUNT('[10]HourGH-NOV'!AB15)=0,"",ROUND('[10]HourGH-NOV'!AB15,2))</f>
        <v>296.32</v>
      </c>
      <c r="K13" s="20" t="n">
        <f aca="false">IF(COUNT('[10]HourGH-DEC'!AB15)=0,"",ROUND('[10]HourGH-DEC'!AB15,2))</f>
        <v>295.99</v>
      </c>
      <c r="L13" s="20" t="n">
        <f aca="false">IF(COUNT('[10]HourGH-JAN'!AB15)=0,"",ROUND('[10]HourGH-JAN'!AB15,2))</f>
        <v>296</v>
      </c>
      <c r="M13" s="20" t="n">
        <f aca="false">IF(COUNT('[10]HourGH-FEB'!AB15)=0,"",ROUND('[10]HourGH-FEB'!AB15,2))</f>
        <v>295.83</v>
      </c>
      <c r="N13" s="20" t="n">
        <f aca="false">IF(COUNT('[10]HourGH-MAR'!AB15)=0,"",ROUND('[10]HourGH-MAR'!AB15,2))</f>
        <v>295.79</v>
      </c>
      <c r="O13" s="20"/>
      <c r="P13" s="5"/>
    </row>
    <row r="14" customFormat="false" ht="21" hidden="false" customHeight="false" outlineLevel="0" collapsed="false">
      <c r="A14" s="5"/>
      <c r="B14" s="50" t="n">
        <v>6</v>
      </c>
      <c r="C14" s="20" t="n">
        <f aca="false">IF(COUNT('[10]HourGH-APR'!AB16)=0,"",ROUND('[10]HourGH-APR'!AB16,2))</f>
        <v>296.69</v>
      </c>
      <c r="D14" s="20" t="n">
        <f aca="false">IF(COUNT('[10]HourGH-MAY'!AB16)=0,"",ROUND('[10]HourGH-MAY'!AB16,2))</f>
        <v>296.47</v>
      </c>
      <c r="E14" s="20" t="n">
        <f aca="false">IF(COUNT('[10]HourGH-JUN'!AB16)=0,"",ROUND('[10]HourGH-JUN'!AB16,2))</f>
        <v>296.39</v>
      </c>
      <c r="F14" s="20" t="n">
        <f aca="false">IF(COUNT('[10]HourGH-JUL'!AB16)=0,"",ROUND('[10]HourGH-JUL'!AB16,2))</f>
        <v>296.41</v>
      </c>
      <c r="G14" s="20" t="n">
        <f aca="false">IF(COUNT('[10]HourGH-AUG'!AB16)=0,"",ROUND('[10]HourGH-AUG'!AB16,2))</f>
        <v>296.35</v>
      </c>
      <c r="H14" s="20" t="n">
        <f aca="false">IF(COUNT('[10]HourGH-SEP'!AB16)=0,"",ROUND('[10]HourGH-SEP'!AB16,2))</f>
        <v>296.5</v>
      </c>
      <c r="I14" s="20" t="n">
        <f aca="false">IF(COUNT('[10]HourGH-OCT'!AB16)=0,"",ROUND('[10]HourGH-OCT'!AB16,2))</f>
        <v>296.95</v>
      </c>
      <c r="J14" s="20" t="n">
        <f aca="false">IF(COUNT('[10]HourGH-NOV'!AB16)=0,"",ROUND('[10]HourGH-NOV'!AB16,2))</f>
        <v>296.26</v>
      </c>
      <c r="K14" s="20" t="n">
        <f aca="false">IF(COUNT('[10]HourGH-DEC'!AB16)=0,"",ROUND('[10]HourGH-DEC'!AB16,2))</f>
        <v>295.97</v>
      </c>
      <c r="L14" s="20" t="n">
        <f aca="false">IF(COUNT('[10]HourGH-JAN'!AB16)=0,"",ROUND('[10]HourGH-JAN'!AB16,2))</f>
        <v>295.99</v>
      </c>
      <c r="M14" s="20" t="n">
        <f aca="false">IF(COUNT('[10]HourGH-FEB'!AB16)=0,"",ROUND('[10]HourGH-FEB'!AB16,2))</f>
        <v>295.83</v>
      </c>
      <c r="N14" s="20" t="n">
        <f aca="false">IF(COUNT('[10]HourGH-MAR'!AB16)=0,"",ROUND('[10]HourGH-MAR'!AB16,2))</f>
        <v>295.78</v>
      </c>
      <c r="O14" s="20"/>
      <c r="P14" s="5"/>
    </row>
    <row r="15" customFormat="false" ht="21" hidden="false" customHeight="false" outlineLevel="0" collapsed="false">
      <c r="A15" s="5"/>
      <c r="B15" s="50" t="n">
        <v>7</v>
      </c>
      <c r="C15" s="20" t="n">
        <f aca="false">IF(COUNT('[10]HourGH-APR'!AB17)=0,"",ROUND('[10]HourGH-APR'!AB17,2))</f>
        <v>296.7</v>
      </c>
      <c r="D15" s="20" t="n">
        <f aca="false">IF(COUNT('[10]HourGH-MAY'!AB17)=0,"",ROUND('[10]HourGH-MAY'!AB17,2))</f>
        <v>296.49</v>
      </c>
      <c r="E15" s="20" t="n">
        <f aca="false">IF(COUNT('[10]HourGH-JUN'!AB17)=0,"",ROUND('[10]HourGH-JUN'!AB17,2))</f>
        <v>296.35</v>
      </c>
      <c r="F15" s="20" t="n">
        <f aca="false">IF(COUNT('[10]HourGH-JUL'!AB17)=0,"",ROUND('[10]HourGH-JUL'!AB17,2))</f>
        <v>296.38</v>
      </c>
      <c r="G15" s="20" t="n">
        <f aca="false">IF(COUNT('[10]HourGH-AUG'!AB17)=0,"",ROUND('[10]HourGH-AUG'!AB17,2))</f>
        <v>296.46</v>
      </c>
      <c r="H15" s="20" t="n">
        <f aca="false">IF(COUNT('[10]HourGH-SEP'!AB17)=0,"",ROUND('[10]HourGH-SEP'!AB17,2))</f>
        <v>296.9</v>
      </c>
      <c r="I15" s="20" t="n">
        <f aca="false">IF(COUNT('[10]HourGH-OCT'!AB17)=0,"",ROUND('[10]HourGH-OCT'!AB17,2))</f>
        <v>296.82</v>
      </c>
      <c r="J15" s="20" t="n">
        <f aca="false">IF(COUNT('[10]HourGH-NOV'!AB17)=0,"",ROUND('[10]HourGH-NOV'!AB17,2))</f>
        <v>296.28</v>
      </c>
      <c r="K15" s="20" t="n">
        <f aca="false">IF(COUNT('[10]HourGH-DEC'!AB17)=0,"",ROUND('[10]HourGH-DEC'!AB17,2))</f>
        <v>295.98</v>
      </c>
      <c r="L15" s="20" t="n">
        <f aca="false">IF(COUNT('[10]HourGH-JAN'!AB17)=0,"",ROUND('[10]HourGH-JAN'!AB17,2))</f>
        <v>295.96</v>
      </c>
      <c r="M15" s="20" t="n">
        <f aca="false">IF(COUNT('[10]HourGH-FEB'!AB17)=0,"",ROUND('[10]HourGH-FEB'!AB17,2))</f>
        <v>295.83</v>
      </c>
      <c r="N15" s="20" t="n">
        <f aca="false">IF(COUNT('[10]HourGH-MAR'!AB17)=0,"",ROUND('[10]HourGH-MAR'!AB17,2))</f>
        <v>295.78</v>
      </c>
      <c r="O15" s="20"/>
      <c r="P15" s="5"/>
    </row>
    <row r="16" customFormat="false" ht="21" hidden="false" customHeight="false" outlineLevel="0" collapsed="false">
      <c r="A16" s="5"/>
      <c r="B16" s="50" t="n">
        <v>8</v>
      </c>
      <c r="C16" s="20" t="n">
        <f aca="false">IF(COUNT('[10]HourGH-APR'!AB18)=0,"",ROUND('[10]HourGH-APR'!AB18,2))</f>
        <v>296.69</v>
      </c>
      <c r="D16" s="20" t="n">
        <f aca="false">IF(COUNT('[10]HourGH-MAY'!AB18)=0,"",ROUND('[10]HourGH-MAY'!AB18,2))</f>
        <v>296.62</v>
      </c>
      <c r="E16" s="20" t="n">
        <f aca="false">IF(COUNT('[10]HourGH-JUN'!AB18)=0,"",ROUND('[10]HourGH-JUN'!AB18,2))</f>
        <v>296.46</v>
      </c>
      <c r="F16" s="20" t="n">
        <f aca="false">IF(COUNT('[10]HourGH-JUL'!AB18)=0,"",ROUND('[10]HourGH-JUL'!AB18,2))</f>
        <v>296.35</v>
      </c>
      <c r="G16" s="20" t="n">
        <f aca="false">IF(COUNT('[10]HourGH-AUG'!AB18)=0,"",ROUND('[10]HourGH-AUG'!AB18,2))</f>
        <v>296.6</v>
      </c>
      <c r="H16" s="20" t="n">
        <f aca="false">IF(COUNT('[10]HourGH-SEP'!AB18)=0,"",ROUND('[10]HourGH-SEP'!AB18,2))</f>
        <v>297.08</v>
      </c>
      <c r="I16" s="20" t="n">
        <f aca="false">IF(COUNT('[10]HourGH-OCT'!AB18)=0,"",ROUND('[10]HourGH-OCT'!AB18,2))</f>
        <v>296.64</v>
      </c>
      <c r="J16" s="20" t="n">
        <f aca="false">IF(COUNT('[10]HourGH-NOV'!AB18)=0,"",ROUND('[10]HourGH-NOV'!AB18,2))</f>
        <v>296.29</v>
      </c>
      <c r="K16" s="20" t="n">
        <f aca="false">IF(COUNT('[10]HourGH-DEC'!AB18)=0,"",ROUND('[10]HourGH-DEC'!AB18,2))</f>
        <v>295.96</v>
      </c>
      <c r="L16" s="20" t="n">
        <f aca="false">IF(COUNT('[10]HourGH-JAN'!AB18)=0,"",ROUND('[10]HourGH-JAN'!AB18,2))</f>
        <v>295.96</v>
      </c>
      <c r="M16" s="20" t="n">
        <f aca="false">IF(COUNT('[10]HourGH-FEB'!AB18)=0,"",ROUND('[10]HourGH-FEB'!AB18,2))</f>
        <v>295.83</v>
      </c>
      <c r="N16" s="20" t="n">
        <f aca="false">IF(COUNT('[10]HourGH-MAR'!AB18)=0,"",ROUND('[10]HourGH-MAR'!AB18,2))</f>
        <v>295.78</v>
      </c>
      <c r="O16" s="20"/>
      <c r="P16" s="5"/>
    </row>
    <row r="17" customFormat="false" ht="21" hidden="false" customHeight="false" outlineLevel="0" collapsed="false">
      <c r="A17" s="5"/>
      <c r="B17" s="50" t="n">
        <v>9</v>
      </c>
      <c r="C17" s="20" t="n">
        <f aca="false">IF(COUNT('[10]HourGH-APR'!AB19)=0,"",ROUND('[10]HourGH-APR'!AB19,2))</f>
        <v>296.7</v>
      </c>
      <c r="D17" s="20" t="n">
        <f aca="false">IF(COUNT('[10]HourGH-MAY'!AB19)=0,"",ROUND('[10]HourGH-MAY'!AB19,2))</f>
        <v>296.56</v>
      </c>
      <c r="E17" s="20" t="n">
        <f aca="false">IF(COUNT('[10]HourGH-JUN'!AB19)=0,"",ROUND('[10]HourGH-JUN'!AB19,2))</f>
        <v>296.57</v>
      </c>
      <c r="F17" s="20" t="n">
        <f aca="false">IF(COUNT('[10]HourGH-JUL'!AB19)=0,"",ROUND('[10]HourGH-JUL'!AB19,2))</f>
        <v>296.34</v>
      </c>
      <c r="G17" s="20" t="n">
        <f aca="false">IF(COUNT('[10]HourGH-AUG'!AB19)=0,"",ROUND('[10]HourGH-AUG'!AB19,2))</f>
        <v>296.4</v>
      </c>
      <c r="H17" s="20" t="n">
        <f aca="false">IF(COUNT('[10]HourGH-SEP'!AB19)=0,"",ROUND('[10]HourGH-SEP'!AB19,2))</f>
        <v>297.06</v>
      </c>
      <c r="I17" s="20" t="n">
        <f aca="false">IF(COUNT('[10]HourGH-OCT'!AB19)=0,"",ROUND('[10]HourGH-OCT'!AB19,2))</f>
        <v>296.81</v>
      </c>
      <c r="J17" s="20" t="n">
        <f aca="false">IF(COUNT('[10]HourGH-NOV'!AB19)=0,"",ROUND('[10]HourGH-NOV'!AB19,2))</f>
        <v>296.29</v>
      </c>
      <c r="K17" s="20" t="n">
        <f aca="false">IF(COUNT('[10]HourGH-DEC'!AB19)=0,"",ROUND('[10]HourGH-DEC'!AB19,2))</f>
        <v>295.97</v>
      </c>
      <c r="L17" s="20" t="n">
        <f aca="false">IF(COUNT('[10]HourGH-JAN'!AB19)=0,"",ROUND('[10]HourGH-JAN'!AB19,2))</f>
        <v>295.96</v>
      </c>
      <c r="M17" s="20" t="n">
        <f aca="false">IF(COUNT('[10]HourGH-FEB'!AB19)=0,"",ROUND('[10]HourGH-FEB'!AB19,2))</f>
        <v>295.83</v>
      </c>
      <c r="N17" s="20" t="n">
        <f aca="false">IF(COUNT('[10]HourGH-MAR'!AB19)=0,"",ROUND('[10]HourGH-MAR'!AB19,2))</f>
        <v>295.85</v>
      </c>
      <c r="O17" s="20"/>
      <c r="P17" s="5"/>
    </row>
    <row r="18" customFormat="false" ht="21" hidden="false" customHeight="false" outlineLevel="0" collapsed="false">
      <c r="A18" s="5"/>
      <c r="B18" s="50" t="n">
        <v>10</v>
      </c>
      <c r="C18" s="20" t="n">
        <f aca="false">IF(COUNT('[10]HourGH-APR'!AB20)=0,"",ROUND('[10]HourGH-APR'!AB20,2))</f>
        <v>296.71</v>
      </c>
      <c r="D18" s="20" t="n">
        <f aca="false">IF(COUNT('[10]HourGH-MAY'!AB20)=0,"",ROUND('[10]HourGH-MAY'!AB20,2))</f>
        <v>296.75</v>
      </c>
      <c r="E18" s="20" t="n">
        <f aca="false">IF(COUNT('[10]HourGH-JUN'!AB20)=0,"",ROUND('[10]HourGH-JUN'!AB20,2))</f>
        <v>296.82</v>
      </c>
      <c r="F18" s="20" t="n">
        <f aca="false">IF(COUNT('[10]HourGH-JUL'!AB20)=0,"",ROUND('[10]HourGH-JUL'!AB20,2))</f>
        <v>296.37</v>
      </c>
      <c r="G18" s="20" t="n">
        <f aca="false">IF(COUNT('[10]HourGH-AUG'!AB20)=0,"",ROUND('[10]HourGH-AUG'!AB20,2))</f>
        <v>296.29</v>
      </c>
      <c r="H18" s="20" t="n">
        <f aca="false">IF(COUNT('[10]HourGH-SEP'!AB20)=0,"",ROUND('[10]HourGH-SEP'!AB20,2))</f>
        <v>296.72</v>
      </c>
      <c r="I18" s="20" t="n">
        <f aca="false">IF(COUNT('[10]HourGH-OCT'!AB20)=0,"",ROUND('[10]HourGH-OCT'!AB20,2))</f>
        <v>296.68</v>
      </c>
      <c r="J18" s="20" t="n">
        <f aca="false">IF(COUNT('[10]HourGH-NOV'!AB20)=0,"",ROUND('[10]HourGH-NOV'!AB20,2))</f>
        <v>296.3</v>
      </c>
      <c r="K18" s="20" t="n">
        <f aca="false">IF(COUNT('[10]HourGH-DEC'!AB20)=0,"",ROUND('[10]HourGH-DEC'!AB20,2))</f>
        <v>296</v>
      </c>
      <c r="L18" s="20" t="n">
        <f aca="false">IF(COUNT('[10]HourGH-JAN'!AB20)=0,"",ROUND('[10]HourGH-JAN'!AB20,2))</f>
        <v>295.94</v>
      </c>
      <c r="M18" s="20" t="n">
        <f aca="false">IF(COUNT('[10]HourGH-FEB'!AB20)=0,"",ROUND('[10]HourGH-FEB'!AB20,2))</f>
        <v>295.84</v>
      </c>
      <c r="N18" s="20" t="n">
        <f aca="false">IF(COUNT('[10]HourGH-MAR'!AB20)=0,"",ROUND('[10]HourGH-MAR'!AB20,2))</f>
        <v>295.95</v>
      </c>
      <c r="O18" s="20"/>
      <c r="P18" s="5"/>
    </row>
    <row r="19" customFormat="false" ht="3.75" hidden="false" customHeight="true" outlineLevel="0" collapsed="false">
      <c r="A19" s="5"/>
      <c r="B19" s="50"/>
      <c r="C19" s="20" t="str">
        <f aca="false">IF(COUNT('[10]HourGH-APR'!AB21)=0,"",ROUND('[10]HourGH-APR'!AB21,2))</f>
        <v/>
      </c>
      <c r="D19" s="20" t="str">
        <f aca="false">IF(COUNT('[10]HourGH-MAY'!AB21)=0,"",ROUND('[10]HourGH-MAY'!AB21,2))</f>
        <v/>
      </c>
      <c r="E19" s="20" t="str">
        <f aca="false">IF(COUNT('[10]HourGH-JUN'!AB21)=0,"",ROUND('[10]HourGH-JUN'!AB21,2))</f>
        <v/>
      </c>
      <c r="F19" s="20" t="str">
        <f aca="false">IF(COUNT('[10]HourGH-JUL'!AB21)=0,"",ROUND('[10]HourGH-JUL'!AB21,2))</f>
        <v/>
      </c>
      <c r="G19" s="20" t="str">
        <f aca="false">IF(COUNT('[10]HourGH-AUG'!AB21)=0,"",ROUND('[10]HourGH-AUG'!AB21,2))</f>
        <v/>
      </c>
      <c r="H19" s="20" t="str">
        <f aca="false">IF(COUNT('[10]HourGH-SEP'!AB21)=0,"",ROUND('[10]HourGH-SEP'!AB21,2))</f>
        <v/>
      </c>
      <c r="I19" s="20" t="str">
        <f aca="false">IF(COUNT('[10]HourGH-OCT'!AB21)=0,"",ROUND('[10]HourGH-OCT'!AB21,2))</f>
        <v/>
      </c>
      <c r="J19" s="20" t="str">
        <f aca="false">IF(COUNT('[10]HourGH-NOV'!AB21)=0,"",ROUND('[10]HourGH-NOV'!AB21,2))</f>
        <v/>
      </c>
      <c r="K19" s="20" t="str">
        <f aca="false">IF(COUNT('[10]HourGH-DEC'!AB21)=0,"",ROUND('[10]HourGH-DEC'!AB21,2))</f>
        <v/>
      </c>
      <c r="L19" s="20" t="str">
        <f aca="false">IF(COUNT('[10]HourGH-JAN'!AB21)=0,"",ROUND('[10]HourGH-JAN'!AB21,2))</f>
        <v/>
      </c>
      <c r="M19" s="20" t="str">
        <f aca="false">IF(COUNT('[10]HourGH-FEB'!AB21)=0,"",ROUND('[10]HourGH-FEB'!AB21,2))</f>
        <v/>
      </c>
      <c r="N19" s="20" t="str">
        <f aca="false">IF(COUNT('[10]HourGH-MAR'!AB21)=0,"",ROUND('[10]HourGH-MAR'!AB21,2))</f>
        <v/>
      </c>
      <c r="O19" s="20"/>
      <c r="P19" s="5"/>
    </row>
    <row r="20" customFormat="false" ht="21" hidden="false" customHeight="false" outlineLevel="0" collapsed="false">
      <c r="A20" s="5"/>
      <c r="B20" s="50" t="n">
        <v>11</v>
      </c>
      <c r="C20" s="20" t="n">
        <f aca="false">IF(COUNT('[10]HourGH-APR'!AB22)=0,"",ROUND('[10]HourGH-APR'!AB22,2))</f>
        <v>296.71</v>
      </c>
      <c r="D20" s="20" t="n">
        <f aca="false">IF(COUNT('[10]HourGH-MAY'!AB22)=0,"",ROUND('[10]HourGH-MAY'!AB22,2))</f>
        <v>296.68</v>
      </c>
      <c r="E20" s="20" t="n">
        <f aca="false">IF(COUNT('[10]HourGH-JUN'!AB22)=0,"",ROUND('[10]HourGH-JUN'!AB22,2))</f>
        <v>296.66</v>
      </c>
      <c r="F20" s="20" t="n">
        <f aca="false">IF(COUNT('[10]HourGH-JUL'!AB22)=0,"",ROUND('[10]HourGH-JUL'!AB22,2))</f>
        <v>296.4</v>
      </c>
      <c r="G20" s="20" t="n">
        <f aca="false">IF(COUNT('[10]HourGH-AUG'!AB22)=0,"",ROUND('[10]HourGH-AUG'!AB22,2))</f>
        <v>296.29</v>
      </c>
      <c r="H20" s="20" t="n">
        <f aca="false">IF(COUNT('[10]HourGH-SEP'!AB22)=0,"",ROUND('[10]HourGH-SEP'!AB22,2))</f>
        <v>296.56</v>
      </c>
      <c r="I20" s="20" t="n">
        <f aca="false">IF(COUNT('[10]HourGH-OCT'!AB22)=0,"",ROUND('[10]HourGH-OCT'!AB22,2))</f>
        <v>296.63</v>
      </c>
      <c r="J20" s="20" t="n">
        <f aca="false">IF(COUNT('[10]HourGH-NOV'!AB22)=0,"",ROUND('[10]HourGH-NOV'!AB22,2))</f>
        <v>296.29</v>
      </c>
      <c r="K20" s="20" t="n">
        <f aca="false">IF(COUNT('[10]HourGH-DEC'!AB22)=0,"",ROUND('[10]HourGH-DEC'!AB22,2))</f>
        <v>296</v>
      </c>
      <c r="L20" s="20" t="n">
        <f aca="false">IF(COUNT('[10]HourGH-JAN'!AB22)=0,"",ROUND('[10]HourGH-JAN'!AB22,2))</f>
        <v>295.91</v>
      </c>
      <c r="M20" s="20" t="n">
        <f aca="false">IF(COUNT('[10]HourGH-FEB'!AB22)=0,"",ROUND('[10]HourGH-FEB'!AB22,2))</f>
        <v>295.85</v>
      </c>
      <c r="N20" s="20" t="n">
        <f aca="false">IF(COUNT('[10]HourGH-MAR'!AB22)=0,"",ROUND('[10]HourGH-MAR'!AB22,2))</f>
        <v>295.9</v>
      </c>
      <c r="O20" s="20"/>
      <c r="P20" s="5"/>
    </row>
    <row r="21" customFormat="false" ht="21" hidden="false" customHeight="false" outlineLevel="0" collapsed="false">
      <c r="A21" s="5"/>
      <c r="B21" s="50" t="n">
        <v>12</v>
      </c>
      <c r="C21" s="20" t="n">
        <f aca="false">IF(COUNT('[10]HourGH-APR'!AB23)=0,"",ROUND('[10]HourGH-APR'!AB23,2))</f>
        <v>296.71</v>
      </c>
      <c r="D21" s="20" t="n">
        <f aca="false">IF(COUNT('[10]HourGH-MAY'!AB23)=0,"",ROUND('[10]HourGH-MAY'!AB23,2))</f>
        <v>296.65</v>
      </c>
      <c r="E21" s="20" t="n">
        <f aca="false">IF(COUNT('[10]HourGH-JUN'!AB23)=0,"",ROUND('[10]HourGH-JUN'!AB23,2))</f>
        <v>296.54</v>
      </c>
      <c r="F21" s="20" t="n">
        <f aca="false">IF(COUNT('[10]HourGH-JUL'!AB23)=0,"",ROUND('[10]HourGH-JUL'!AB23,2))</f>
        <v>296.36</v>
      </c>
      <c r="G21" s="20" t="n">
        <f aca="false">IF(COUNT('[10]HourGH-AUG'!AB23)=0,"",ROUND('[10]HourGH-AUG'!AB23,2))</f>
        <v>296.29</v>
      </c>
      <c r="H21" s="20" t="n">
        <f aca="false">IF(COUNT('[10]HourGH-SEP'!AB23)=0,"",ROUND('[10]HourGH-SEP'!AB23,2))</f>
        <v>296.57</v>
      </c>
      <c r="I21" s="20" t="n">
        <f aca="false">IF(COUNT('[10]HourGH-OCT'!AB23)=0,"",ROUND('[10]HourGH-OCT'!AB23,2))</f>
        <v>296.61</v>
      </c>
      <c r="J21" s="20" t="n">
        <f aca="false">IF(COUNT('[10]HourGH-NOV'!AB23)=0,"",ROUND('[10]HourGH-NOV'!AB23,2))</f>
        <v>296.28</v>
      </c>
      <c r="K21" s="20" t="n">
        <f aca="false">IF(COUNT('[10]HourGH-DEC'!AB23)=0,"",ROUND('[10]HourGH-DEC'!AB23,2))</f>
        <v>295.98</v>
      </c>
      <c r="L21" s="20" t="n">
        <f aca="false">IF(COUNT('[10]HourGH-JAN'!AB23)=0,"",ROUND('[10]HourGH-JAN'!AB23,2))</f>
        <v>295.91</v>
      </c>
      <c r="M21" s="20" t="n">
        <f aca="false">IF(COUNT('[10]HourGH-FEB'!AB23)=0,"",ROUND('[10]HourGH-FEB'!AB23,2))</f>
        <v>295.83</v>
      </c>
      <c r="N21" s="20" t="n">
        <f aca="false">IF(COUNT('[10]HourGH-MAR'!AB23)=0,"",ROUND('[10]HourGH-MAR'!AB23,2))</f>
        <v>295.86</v>
      </c>
      <c r="O21" s="20"/>
      <c r="P21" s="5"/>
    </row>
    <row r="22" customFormat="false" ht="21" hidden="false" customHeight="false" outlineLevel="0" collapsed="false">
      <c r="A22" s="5"/>
      <c r="B22" s="50" t="n">
        <v>13</v>
      </c>
      <c r="C22" s="20" t="n">
        <f aca="false">IF(COUNT('[10]HourGH-APR'!AB24)=0,"",ROUND('[10]HourGH-APR'!AB24,2))</f>
        <v>296.71</v>
      </c>
      <c r="D22" s="20" t="n">
        <f aca="false">IF(COUNT('[10]HourGH-MAY'!AB24)=0,"",ROUND('[10]HourGH-MAY'!AB24,2))</f>
        <v>296.67</v>
      </c>
      <c r="E22" s="20" t="n">
        <f aca="false">IF(COUNT('[10]HourGH-JUN'!AB24)=0,"",ROUND('[10]HourGH-JUN'!AB24,2))</f>
        <v>296.44</v>
      </c>
      <c r="F22" s="20" t="n">
        <f aca="false">IF(COUNT('[10]HourGH-JUL'!AB24)=0,"",ROUND('[10]HourGH-JUL'!AB24,2))</f>
        <v>296.45</v>
      </c>
      <c r="G22" s="20" t="n">
        <f aca="false">IF(COUNT('[10]HourGH-AUG'!AB24)=0,"",ROUND('[10]HourGH-AUG'!AB24,2))</f>
        <v>296.22</v>
      </c>
      <c r="H22" s="20" t="n">
        <f aca="false">IF(COUNT('[10]HourGH-SEP'!AB24)=0,"",ROUND('[10]HourGH-SEP'!AB24,2))</f>
        <v>296.41</v>
      </c>
      <c r="I22" s="20" t="n">
        <f aca="false">IF(COUNT('[10]HourGH-OCT'!AB24)=0,"",ROUND('[10]HourGH-OCT'!AB24,2))</f>
        <v>296.74</v>
      </c>
      <c r="J22" s="20" t="n">
        <f aca="false">IF(COUNT('[10]HourGH-NOV'!AB24)=0,"",ROUND('[10]HourGH-NOV'!AB24,2))</f>
        <v>296.28</v>
      </c>
      <c r="K22" s="20" t="n">
        <f aca="false">IF(COUNT('[10]HourGH-DEC'!AB24)=0,"",ROUND('[10]HourGH-DEC'!AB24,2))</f>
        <v>295.97</v>
      </c>
      <c r="L22" s="20" t="n">
        <f aca="false">IF(COUNT('[10]HourGH-JAN'!AB24)=0,"",ROUND('[10]HourGH-JAN'!AB24,2))</f>
        <v>295.93</v>
      </c>
      <c r="M22" s="20" t="n">
        <f aca="false">IF(COUNT('[10]HourGH-FEB'!AB24)=0,"",ROUND('[10]HourGH-FEB'!AB24,2))</f>
        <v>295.84</v>
      </c>
      <c r="N22" s="20" t="n">
        <f aca="false">IF(COUNT('[10]HourGH-MAR'!AB24)=0,"",ROUND('[10]HourGH-MAR'!AB24,2))</f>
        <v>295.84</v>
      </c>
      <c r="O22" s="20"/>
      <c r="P22" s="5"/>
    </row>
    <row r="23" customFormat="false" ht="21" hidden="false" customHeight="false" outlineLevel="0" collapsed="false">
      <c r="A23" s="5"/>
      <c r="B23" s="50" t="n">
        <v>14</v>
      </c>
      <c r="C23" s="20" t="n">
        <f aca="false">IF(COUNT('[10]HourGH-APR'!AB25)=0,"",ROUND('[10]HourGH-APR'!AB25,2))</f>
        <v>296.72</v>
      </c>
      <c r="D23" s="20" t="n">
        <f aca="false">IF(COUNT('[10]HourGH-MAY'!AB25)=0,"",ROUND('[10]HourGH-MAY'!AB25,2))</f>
        <v>296.76</v>
      </c>
      <c r="E23" s="20" t="n">
        <f aca="false">IF(COUNT('[10]HourGH-JUN'!AB25)=0,"",ROUND('[10]HourGH-JUN'!AB25,2))</f>
        <v>296.31</v>
      </c>
      <c r="F23" s="20" t="n">
        <f aca="false">IF(COUNT('[10]HourGH-JUL'!AB25)=0,"",ROUND('[10]HourGH-JUL'!AB25,2))</f>
        <v>296.54</v>
      </c>
      <c r="G23" s="20" t="n">
        <f aca="false">IF(COUNT('[10]HourGH-AUG'!AB25)=0,"",ROUND('[10]HourGH-AUG'!AB25,2))</f>
        <v>296.19</v>
      </c>
      <c r="H23" s="20" t="n">
        <f aca="false">IF(COUNT('[10]HourGH-SEP'!AB25)=0,"",ROUND('[10]HourGH-SEP'!AB25,2))</f>
        <v>296.37</v>
      </c>
      <c r="I23" s="20" t="n">
        <f aca="false">IF(COUNT('[10]HourGH-OCT'!AB25)=0,"",ROUND('[10]HourGH-OCT'!AB25,2))</f>
        <v>296.81</v>
      </c>
      <c r="J23" s="20" t="n">
        <f aca="false">IF(COUNT('[10]HourGH-NOV'!AB25)=0,"",ROUND('[10]HourGH-NOV'!AB25,2))</f>
        <v>296.28</v>
      </c>
      <c r="K23" s="20" t="n">
        <f aca="false">IF(COUNT('[10]HourGH-DEC'!AB25)=0,"",ROUND('[10]HourGH-DEC'!AB25,2))</f>
        <v>295.96</v>
      </c>
      <c r="L23" s="20" t="n">
        <f aca="false">IF(COUNT('[10]HourGH-JAN'!AB25)=0,"",ROUND('[10]HourGH-JAN'!AB25,2))</f>
        <v>295.96</v>
      </c>
      <c r="M23" s="20" t="n">
        <f aca="false">IF(COUNT('[10]HourGH-FEB'!AB25)=0,"",ROUND('[10]HourGH-FEB'!AB25,2))</f>
        <v>295.84</v>
      </c>
      <c r="N23" s="20" t="n">
        <f aca="false">IF(COUNT('[10]HourGH-MAR'!AB25)=0,"",ROUND('[10]HourGH-MAR'!AB25,2))</f>
        <v>295.81</v>
      </c>
      <c r="O23" s="20"/>
      <c r="P23" s="5"/>
    </row>
    <row r="24" customFormat="false" ht="21" hidden="false" customHeight="false" outlineLevel="0" collapsed="false">
      <c r="A24" s="5"/>
      <c r="B24" s="50" t="n">
        <v>15</v>
      </c>
      <c r="C24" s="20" t="n">
        <f aca="false">IF(COUNT('[10]HourGH-APR'!AB26)=0,"",ROUND('[10]HourGH-APR'!AB26,2))</f>
        <v>296.76</v>
      </c>
      <c r="D24" s="20" t="n">
        <f aca="false">IF(COUNT('[10]HourGH-MAY'!AB26)=0,"",ROUND('[10]HourGH-MAY'!AB26,2))</f>
        <v>296.73</v>
      </c>
      <c r="E24" s="20" t="n">
        <f aca="false">IF(COUNT('[10]HourGH-JUN'!AB26)=0,"",ROUND('[10]HourGH-JUN'!AB26,2))</f>
        <v>296.38</v>
      </c>
      <c r="F24" s="20" t="n">
        <f aca="false">IF(COUNT('[10]HourGH-JUL'!AB26)=0,"",ROUND('[10]HourGH-JUL'!AB26,2))</f>
        <v>296.6</v>
      </c>
      <c r="G24" s="20" t="n">
        <f aca="false">IF(COUNT('[10]HourGH-AUG'!AB26)=0,"",ROUND('[10]HourGH-AUG'!AB26,2))</f>
        <v>296.2</v>
      </c>
      <c r="H24" s="20" t="n">
        <f aca="false">IF(COUNT('[10]HourGH-SEP'!AB26)=0,"",ROUND('[10]HourGH-SEP'!AB26,2))</f>
        <v>296.42</v>
      </c>
      <c r="I24" s="20" t="n">
        <f aca="false">IF(COUNT('[10]HourGH-OCT'!AB26)=0,"",ROUND('[10]HourGH-OCT'!AB26,2))</f>
        <v>296.85</v>
      </c>
      <c r="J24" s="20" t="n">
        <f aca="false">IF(COUNT('[10]HourGH-NOV'!AB26)=0,"",ROUND('[10]HourGH-NOV'!AB26,2))</f>
        <v>296.25</v>
      </c>
      <c r="K24" s="20" t="n">
        <f aca="false">IF(COUNT('[10]HourGH-DEC'!AB26)=0,"",ROUND('[10]HourGH-DEC'!AB26,2))</f>
        <v>295.96</v>
      </c>
      <c r="L24" s="20" t="n">
        <f aca="false">IF(COUNT('[10]HourGH-JAN'!AB26)=0,"",ROUND('[10]HourGH-JAN'!AB26,2))</f>
        <v>295.93</v>
      </c>
      <c r="M24" s="20" t="n">
        <f aca="false">IF(COUNT('[10]HourGH-FEB'!AB26)=0,"",ROUND('[10]HourGH-FEB'!AB26,2))</f>
        <v>295.85</v>
      </c>
      <c r="N24" s="20" t="n">
        <f aca="false">IF(COUNT('[10]HourGH-MAR'!AB26)=0,"",ROUND('[10]HourGH-MAR'!AB26,2))</f>
        <v>295.8</v>
      </c>
      <c r="O24" s="20"/>
      <c r="P24" s="5"/>
    </row>
    <row r="25" customFormat="false" ht="21" hidden="false" customHeight="false" outlineLevel="0" collapsed="false">
      <c r="A25" s="5"/>
      <c r="B25" s="50" t="n">
        <v>16</v>
      </c>
      <c r="C25" s="20" t="n">
        <f aca="false">IF(COUNT('[10]HourGH-APR'!AB27)=0,"",ROUND('[10]HourGH-APR'!AB27,2))</f>
        <v>296.72</v>
      </c>
      <c r="D25" s="20" t="n">
        <f aca="false">IF(COUNT('[10]HourGH-MAY'!AB27)=0,"",ROUND('[10]HourGH-MAY'!AB27,2))</f>
        <v>296.7</v>
      </c>
      <c r="E25" s="20" t="n">
        <f aca="false">IF(COUNT('[10]HourGH-JUN'!AB27)=0,"",ROUND('[10]HourGH-JUN'!AB27,2))</f>
        <v>296.35</v>
      </c>
      <c r="F25" s="20" t="n">
        <f aca="false">IF(COUNT('[10]HourGH-JUL'!AB27)=0,"",ROUND('[10]HourGH-JUL'!AB27,2))</f>
        <v>296.71</v>
      </c>
      <c r="G25" s="20" t="n">
        <f aca="false">IF(COUNT('[10]HourGH-AUG'!AB27)=0,"",ROUND('[10]HourGH-AUG'!AB27,2))</f>
        <v>296.27</v>
      </c>
      <c r="H25" s="20" t="n">
        <f aca="false">IF(COUNT('[10]HourGH-SEP'!AB27)=0,"",ROUND('[10]HourGH-SEP'!AB27,2))</f>
        <v>296.48</v>
      </c>
      <c r="I25" s="20" t="n">
        <f aca="false">IF(COUNT('[10]HourGH-OCT'!AB27)=0,"",ROUND('[10]HourGH-OCT'!AB27,2))</f>
        <v>296.91</v>
      </c>
      <c r="J25" s="20" t="n">
        <f aca="false">IF(COUNT('[10]HourGH-NOV'!AB27)=0,"",ROUND('[10]HourGH-NOV'!AB27,2))</f>
        <v>296.23</v>
      </c>
      <c r="K25" s="20" t="n">
        <f aca="false">IF(COUNT('[10]HourGH-DEC'!AB27)=0,"",ROUND('[10]HourGH-DEC'!AB27,2))</f>
        <v>295.96</v>
      </c>
      <c r="L25" s="20" t="n">
        <f aca="false">IF(COUNT('[10]HourGH-JAN'!AB27)=0,"",ROUND('[10]HourGH-JAN'!AB27,2))</f>
        <v>295.91</v>
      </c>
      <c r="M25" s="20" t="n">
        <f aca="false">IF(COUNT('[10]HourGH-FEB'!AB27)=0,"",ROUND('[10]HourGH-FEB'!AB27,2))</f>
        <v>295.85</v>
      </c>
      <c r="N25" s="20" t="n">
        <f aca="false">IF(COUNT('[10]HourGH-MAR'!AB27)=0,"",ROUND('[10]HourGH-MAR'!AB27,2))</f>
        <v>295.78</v>
      </c>
      <c r="O25" s="20"/>
      <c r="P25" s="5"/>
    </row>
    <row r="26" customFormat="false" ht="21" hidden="false" customHeight="false" outlineLevel="0" collapsed="false">
      <c r="A26" s="5"/>
      <c r="B26" s="50" t="n">
        <v>17</v>
      </c>
      <c r="C26" s="20" t="n">
        <f aca="false">IF(COUNT('[10]HourGH-APR'!AB28)=0,"",ROUND('[10]HourGH-APR'!AB28,2))</f>
        <v>296.71</v>
      </c>
      <c r="D26" s="20" t="n">
        <f aca="false">IF(COUNT('[10]HourGH-MAY'!AB28)=0,"",ROUND('[10]HourGH-MAY'!AB28,2))</f>
        <v>297.12</v>
      </c>
      <c r="E26" s="20" t="n">
        <f aca="false">IF(COUNT('[10]HourGH-JUN'!AB28)=0,"",ROUND('[10]HourGH-JUN'!AB28,2))</f>
        <v>296.29</v>
      </c>
      <c r="F26" s="20" t="n">
        <f aca="false">IF(COUNT('[10]HourGH-JUL'!AB28)=0,"",ROUND('[10]HourGH-JUL'!AB28,2))</f>
        <v>296.65</v>
      </c>
      <c r="G26" s="20" t="n">
        <f aca="false">IF(COUNT('[10]HourGH-AUG'!AB28)=0,"",ROUND('[10]HourGH-AUG'!AB28,2))</f>
        <v>296.31</v>
      </c>
      <c r="H26" s="20" t="n">
        <f aca="false">IF(COUNT('[10]HourGH-SEP'!AB28)=0,"",ROUND('[10]HourGH-SEP'!AB28,2))</f>
        <v>296.95</v>
      </c>
      <c r="I26" s="20" t="n">
        <f aca="false">IF(COUNT('[10]HourGH-OCT'!AB28)=0,"",ROUND('[10]HourGH-OCT'!AB28,2))</f>
        <v>296.78</v>
      </c>
      <c r="J26" s="20" t="n">
        <f aca="false">IF(COUNT('[10]HourGH-NOV'!AB28)=0,"",ROUND('[10]HourGH-NOV'!AB28,2))</f>
        <v>296.22</v>
      </c>
      <c r="K26" s="20" t="n">
        <f aca="false">IF(COUNT('[10]HourGH-DEC'!AB28)=0,"",ROUND('[10]HourGH-DEC'!AB28,2))</f>
        <v>295.96</v>
      </c>
      <c r="L26" s="20" t="n">
        <f aca="false">IF(COUNT('[10]HourGH-JAN'!AB28)=0,"",ROUND('[10]HourGH-JAN'!AB28,2))</f>
        <v>295.91</v>
      </c>
      <c r="M26" s="20" t="n">
        <f aca="false">IF(COUNT('[10]HourGH-FEB'!AB28)=0,"",ROUND('[10]HourGH-FEB'!AB28,2))</f>
        <v>295.84</v>
      </c>
      <c r="N26" s="20" t="n">
        <f aca="false">IF(COUNT('[10]HourGH-MAR'!AB28)=0,"",ROUND('[10]HourGH-MAR'!AB28,2))</f>
        <v>295.77</v>
      </c>
      <c r="O26" s="20"/>
      <c r="P26" s="5"/>
    </row>
    <row r="27" customFormat="false" ht="21" hidden="false" customHeight="false" outlineLevel="0" collapsed="false">
      <c r="A27" s="5"/>
      <c r="B27" s="50" t="n">
        <v>18</v>
      </c>
      <c r="C27" s="20" t="n">
        <f aca="false">IF(COUNT('[10]HourGH-APR'!AB29)=0,"",ROUND('[10]HourGH-APR'!AB29,2))</f>
        <v>296.63</v>
      </c>
      <c r="D27" s="20" t="n">
        <f aca="false">IF(COUNT('[10]HourGH-MAY'!AB29)=0,"",ROUND('[10]HourGH-MAY'!AB29,2))</f>
        <v>297.24</v>
      </c>
      <c r="E27" s="20" t="n">
        <f aca="false">IF(COUNT('[10]HourGH-JUN'!AB29)=0,"",ROUND('[10]HourGH-JUN'!AB29,2))</f>
        <v>296.29</v>
      </c>
      <c r="F27" s="20" t="n">
        <f aca="false">IF(COUNT('[10]HourGH-JUL'!AB29)=0,"",ROUND('[10]HourGH-JUL'!AB29,2))</f>
        <v>297</v>
      </c>
      <c r="G27" s="20" t="n">
        <f aca="false">IF(COUNT('[10]HourGH-AUG'!AB29)=0,"",ROUND('[10]HourGH-AUG'!AB29,2))</f>
        <v>296.35</v>
      </c>
      <c r="H27" s="20" t="n">
        <f aca="false">IF(COUNT('[10]HourGH-SEP'!AB29)=0,"",ROUND('[10]HourGH-SEP'!AB29,2))</f>
        <v>297.02</v>
      </c>
      <c r="I27" s="20" t="n">
        <f aca="false">IF(COUNT('[10]HourGH-OCT'!AB29)=0,"",ROUND('[10]HourGH-OCT'!AB29,2))</f>
        <v>296.74</v>
      </c>
      <c r="J27" s="20" t="n">
        <f aca="false">IF(COUNT('[10]HourGH-NOV'!AB29)=0,"",ROUND('[10]HourGH-NOV'!AB29,2))</f>
        <v>296.21</v>
      </c>
      <c r="K27" s="20" t="n">
        <f aca="false">IF(COUNT('[10]HourGH-DEC'!AB29)=0,"",ROUND('[10]HourGH-DEC'!AB29,2))</f>
        <v>295.96</v>
      </c>
      <c r="L27" s="20" t="n">
        <f aca="false">IF(COUNT('[10]HourGH-JAN'!AB29)=0,"",ROUND('[10]HourGH-JAN'!AB29,2))</f>
        <v>295.91</v>
      </c>
      <c r="M27" s="20" t="n">
        <f aca="false">IF(COUNT('[10]HourGH-FEB'!AB29)=0,"",ROUND('[10]HourGH-FEB'!AB29,2))</f>
        <v>295.87</v>
      </c>
      <c r="N27" s="20" t="n">
        <f aca="false">IF(COUNT('[10]HourGH-MAR'!AB29)=0,"",ROUND('[10]HourGH-MAR'!AB29,2))</f>
        <v>295.77</v>
      </c>
      <c r="O27" s="20"/>
      <c r="P27" s="5"/>
    </row>
    <row r="28" customFormat="false" ht="21" hidden="false" customHeight="false" outlineLevel="0" collapsed="false">
      <c r="A28" s="5"/>
      <c r="B28" s="50" t="n">
        <v>19</v>
      </c>
      <c r="C28" s="20" t="n">
        <f aca="false">IF(COUNT('[10]HourGH-APR'!AB30)=0,"",ROUND('[10]HourGH-APR'!AB30,2))</f>
        <v>296.59</v>
      </c>
      <c r="D28" s="20" t="n">
        <f aca="false">IF(COUNT('[10]HourGH-MAY'!AB30)=0,"",ROUND('[10]HourGH-MAY'!AB30,2))</f>
        <v>297.05</v>
      </c>
      <c r="E28" s="20" t="n">
        <f aca="false">IF(COUNT('[10]HourGH-JUN'!AB30)=0,"",ROUND('[10]HourGH-JUN'!AB30,2))</f>
        <v>296.26</v>
      </c>
      <c r="F28" s="20" t="n">
        <f aca="false">IF(COUNT('[10]HourGH-JUL'!AB30)=0,"",ROUND('[10]HourGH-JUL'!AB30,2))</f>
        <v>296.91</v>
      </c>
      <c r="G28" s="20" t="n">
        <f aca="false">IF(COUNT('[10]HourGH-AUG'!AB30)=0,"",ROUND('[10]HourGH-AUG'!AB30,2))</f>
        <v>296.56</v>
      </c>
      <c r="H28" s="20" t="n">
        <f aca="false">IF(COUNT('[10]HourGH-SEP'!AB30)=0,"",ROUND('[10]HourGH-SEP'!AB30,2))</f>
        <v>296.86</v>
      </c>
      <c r="I28" s="20" t="n">
        <f aca="false">IF(COUNT('[10]HourGH-OCT'!AB30)=0,"",ROUND('[10]HourGH-OCT'!AB30,2))</f>
        <v>296.69</v>
      </c>
      <c r="J28" s="20" t="n">
        <f aca="false">IF(COUNT('[10]HourGH-NOV'!AB30)=0,"",ROUND('[10]HourGH-NOV'!AB30,2))</f>
        <v>296.21</v>
      </c>
      <c r="K28" s="20" t="n">
        <f aca="false">IF(COUNT('[10]HourGH-DEC'!AB30)=0,"",ROUND('[10]HourGH-DEC'!AB30,2))</f>
        <v>295.96</v>
      </c>
      <c r="L28" s="20" t="n">
        <f aca="false">IF(COUNT('[10]HourGH-JAN'!AB30)=0,"",ROUND('[10]HourGH-JAN'!AB30,2))</f>
        <v>295.91</v>
      </c>
      <c r="M28" s="20" t="n">
        <f aca="false">IF(COUNT('[10]HourGH-FEB'!AB30)=0,"",ROUND('[10]HourGH-FEB'!AB30,2))</f>
        <v>295.81</v>
      </c>
      <c r="N28" s="20" t="n">
        <f aca="false">IF(COUNT('[10]HourGH-MAR'!AB30)=0,"",ROUND('[10]HourGH-MAR'!AB30,2))</f>
        <v>295.76</v>
      </c>
      <c r="O28" s="20"/>
      <c r="P28" s="5"/>
    </row>
    <row r="29" customFormat="false" ht="21" hidden="false" customHeight="false" outlineLevel="0" collapsed="false">
      <c r="A29" s="5"/>
      <c r="B29" s="50" t="n">
        <v>20</v>
      </c>
      <c r="C29" s="20" t="n">
        <f aca="false">IF(COUNT('[10]HourGH-APR'!AB31)=0,"",ROUND('[10]HourGH-APR'!AB31,2))</f>
        <v>296.58</v>
      </c>
      <c r="D29" s="20" t="n">
        <f aca="false">IF(COUNT('[10]HourGH-MAY'!AB31)=0,"",ROUND('[10]HourGH-MAY'!AB31,2))</f>
        <v>296.99</v>
      </c>
      <c r="E29" s="20" t="n">
        <f aca="false">IF(COUNT('[10]HourGH-JUN'!AB31)=0,"",ROUND('[10]HourGH-JUN'!AB31,2))</f>
        <v>296.31</v>
      </c>
      <c r="F29" s="20" t="n">
        <f aca="false">IF(COUNT('[10]HourGH-JUL'!AB31)=0,"",ROUND('[10]HourGH-JUL'!AB31,2))</f>
        <v>296.74</v>
      </c>
      <c r="G29" s="20" t="n">
        <f aca="false">IF(COUNT('[10]HourGH-AUG'!AB31)=0,"",ROUND('[10]HourGH-AUG'!AB31,2))</f>
        <v>296.88</v>
      </c>
      <c r="H29" s="20" t="n">
        <f aca="false">IF(COUNT('[10]HourGH-SEP'!AB31)=0,"",ROUND('[10]HourGH-SEP'!AB31,2))</f>
        <v>296.61</v>
      </c>
      <c r="I29" s="20" t="n">
        <f aca="false">IF(COUNT('[10]HourGH-OCT'!AB31)=0,"",ROUND('[10]HourGH-OCT'!AB31,2))</f>
        <v>296.62</v>
      </c>
      <c r="J29" s="20" t="n">
        <f aca="false">IF(COUNT('[10]HourGH-NOV'!AB31)=0,"",ROUND('[10]HourGH-NOV'!AB31,2))</f>
        <v>296.24</v>
      </c>
      <c r="K29" s="20" t="n">
        <f aca="false">IF(COUNT('[10]HourGH-DEC'!AB31)=0,"",ROUND('[10]HourGH-DEC'!AB31,2))</f>
        <v>295.96</v>
      </c>
      <c r="L29" s="20" t="n">
        <f aca="false">IF(COUNT('[10]HourGH-JAN'!AB31)=0,"",ROUND('[10]HourGH-JAN'!AB31,2))</f>
        <v>295.91</v>
      </c>
      <c r="M29" s="20" t="n">
        <f aca="false">IF(COUNT('[10]HourGH-FEB'!AB31)=0,"",ROUND('[10]HourGH-FEB'!AB31,2))</f>
        <v>295.78</v>
      </c>
      <c r="N29" s="20" t="n">
        <f aca="false">IF(COUNT('[10]HourGH-MAR'!AB31)=0,"",ROUND('[10]HourGH-MAR'!AB31,2))</f>
        <v>295.75</v>
      </c>
      <c r="O29" s="20"/>
      <c r="P29" s="5"/>
    </row>
    <row r="30" customFormat="false" ht="3.75" hidden="false" customHeight="true" outlineLevel="0" collapsed="false">
      <c r="A30" s="5"/>
      <c r="B30" s="50"/>
      <c r="C30" s="20" t="str">
        <f aca="false">IF(COUNT('[10]HourGH-APR'!AB32)=0,"",ROUND('[10]HourGH-APR'!AB32,2))</f>
        <v/>
      </c>
      <c r="D30" s="20" t="str">
        <f aca="false">IF(COUNT('[10]HourGH-MAY'!AB32)=0,"",ROUND('[10]HourGH-MAY'!AB32,2))</f>
        <v/>
      </c>
      <c r="E30" s="20" t="str">
        <f aca="false">IF(COUNT('[10]HourGH-JUN'!AB32)=0,"",ROUND('[10]HourGH-JUN'!AB32,2))</f>
        <v/>
      </c>
      <c r="F30" s="20" t="str">
        <f aca="false">IF(COUNT('[10]HourGH-JUL'!AB32)=0,"",ROUND('[10]HourGH-JUL'!AB32,2))</f>
        <v/>
      </c>
      <c r="G30" s="20" t="str">
        <f aca="false">IF(COUNT('[10]HourGH-AUG'!AB32)=0,"",ROUND('[10]HourGH-AUG'!AB32,2))</f>
        <v/>
      </c>
      <c r="H30" s="20" t="str">
        <f aca="false">IF(COUNT('[10]HourGH-SEP'!AB32)=0,"",ROUND('[10]HourGH-SEP'!AB32,2))</f>
        <v/>
      </c>
      <c r="I30" s="20" t="str">
        <f aca="false">IF(COUNT('[10]HourGH-OCT'!AB32)=0,"",ROUND('[10]HourGH-OCT'!AB32,2))</f>
        <v/>
      </c>
      <c r="J30" s="20" t="str">
        <f aca="false">IF(COUNT('[10]HourGH-NOV'!AB32)=0,"",ROUND('[10]HourGH-NOV'!AB32,2))</f>
        <v/>
      </c>
      <c r="K30" s="20" t="str">
        <f aca="false">IF(COUNT('[10]HourGH-DEC'!AB32)=0,"",ROUND('[10]HourGH-DEC'!AB32,2))</f>
        <v/>
      </c>
      <c r="L30" s="20" t="str">
        <f aca="false">IF(COUNT('[10]HourGH-JAN'!AB32)=0,"",ROUND('[10]HourGH-JAN'!AB32,2))</f>
        <v/>
      </c>
      <c r="M30" s="20" t="str">
        <f aca="false">IF(COUNT('[10]HourGH-FEB'!AB32)=0,"",ROUND('[10]HourGH-FEB'!AB32,2))</f>
        <v/>
      </c>
      <c r="N30" s="20" t="str">
        <f aca="false">IF(COUNT('[10]HourGH-MAR'!AB32)=0,"",ROUND('[10]HourGH-MAR'!AB32,2))</f>
        <v/>
      </c>
      <c r="O30" s="20"/>
      <c r="P30" s="5"/>
    </row>
    <row r="31" customFormat="false" ht="21" hidden="false" customHeight="false" outlineLevel="0" collapsed="false">
      <c r="A31" s="5"/>
      <c r="B31" s="50" t="n">
        <v>21</v>
      </c>
      <c r="C31" s="20" t="n">
        <f aca="false">IF(COUNT('[10]HourGH-APR'!AB33)=0,"",ROUND('[10]HourGH-APR'!AB33,2))</f>
        <v>296.56</v>
      </c>
      <c r="D31" s="20" t="n">
        <f aca="false">IF(COUNT('[10]HourGH-MAY'!AB33)=0,"",ROUND('[10]HourGH-MAY'!AB33,2))</f>
        <v>296.86</v>
      </c>
      <c r="E31" s="20" t="n">
        <f aca="false">IF(COUNT('[10]HourGH-JUN'!AB33)=0,"",ROUND('[10]HourGH-JUN'!AB33,2))</f>
        <v>296.31</v>
      </c>
      <c r="F31" s="20" t="n">
        <f aca="false">IF(COUNT('[10]HourGH-JUL'!AB33)=0,"",ROUND('[10]HourGH-JUL'!AB33,2))</f>
        <v>296.79</v>
      </c>
      <c r="G31" s="20" t="n">
        <f aca="false">IF(COUNT('[10]HourGH-AUG'!AB33)=0,"",ROUND('[10]HourGH-AUG'!AB33,2))</f>
        <v>296.85</v>
      </c>
      <c r="H31" s="20" t="n">
        <f aca="false">IF(COUNT('[10]HourGH-SEP'!AB33)=0,"",ROUND('[10]HourGH-SEP'!AB33,2))</f>
        <v>296.52</v>
      </c>
      <c r="I31" s="20" t="n">
        <f aca="false">IF(COUNT('[10]HourGH-OCT'!AB33)=0,"",ROUND('[10]HourGH-OCT'!AB33,2))</f>
        <v>296.58</v>
      </c>
      <c r="J31" s="20" t="n">
        <f aca="false">IF(COUNT('[10]HourGH-NOV'!AB33)=0,"",ROUND('[10]HourGH-NOV'!AB33,2))</f>
        <v>296.19</v>
      </c>
      <c r="K31" s="20" t="n">
        <f aca="false">IF(COUNT('[10]HourGH-DEC'!AB33)=0,"",ROUND('[10]HourGH-DEC'!AB33,2))</f>
        <v>295.94</v>
      </c>
      <c r="L31" s="20" t="n">
        <f aca="false">IF(COUNT('[10]HourGH-JAN'!AB33)=0,"",ROUND('[10]HourGH-JAN'!AB33,2))</f>
        <v>295.97</v>
      </c>
      <c r="M31" s="20" t="n">
        <f aca="false">IF(COUNT('[10]HourGH-FEB'!AB33)=0,"",ROUND('[10]HourGH-FEB'!AB33,2))</f>
        <v>295.81</v>
      </c>
      <c r="N31" s="20" t="n">
        <f aca="false">IF(COUNT('[10]HourGH-MAR'!AB33)=0,"",ROUND('[10]HourGH-MAR'!AB33,2))</f>
        <v>295.74</v>
      </c>
      <c r="O31" s="20"/>
      <c r="P31" s="5"/>
    </row>
    <row r="32" customFormat="false" ht="21" hidden="false" customHeight="false" outlineLevel="0" collapsed="false">
      <c r="A32" s="5"/>
      <c r="B32" s="50" t="n">
        <v>22</v>
      </c>
      <c r="C32" s="20" t="n">
        <f aca="false">IF(COUNT('[10]HourGH-APR'!AB34)=0,"",ROUND('[10]HourGH-APR'!AB34,2))</f>
        <v>296.51</v>
      </c>
      <c r="D32" s="20" t="n">
        <f aca="false">IF(COUNT('[10]HourGH-MAY'!AB34)=0,"",ROUND('[10]HourGH-MAY'!AB34,2))</f>
        <v>296.65</v>
      </c>
      <c r="E32" s="20" t="n">
        <f aca="false">IF(COUNT('[10]HourGH-JUN'!AB34)=0,"",ROUND('[10]HourGH-JUN'!AB34,2))</f>
        <v>296.26</v>
      </c>
      <c r="F32" s="20" t="n">
        <f aca="false">IF(COUNT('[10]HourGH-JUL'!AB34)=0,"",ROUND('[10]HourGH-JUL'!AB34,2))</f>
        <v>296.94</v>
      </c>
      <c r="G32" s="20" t="n">
        <f aca="false">IF(COUNT('[10]HourGH-AUG'!AB34)=0,"",ROUND('[10]HourGH-AUG'!AB34,2))</f>
        <v>296.7</v>
      </c>
      <c r="H32" s="20" t="n">
        <f aca="false">IF(COUNT('[10]HourGH-SEP'!AB34)=0,"",ROUND('[10]HourGH-SEP'!AB34,2))</f>
        <v>296.45</v>
      </c>
      <c r="I32" s="20" t="n">
        <f aca="false">IF(COUNT('[10]HourGH-OCT'!AB34)=0,"",ROUND('[10]HourGH-OCT'!AB34,2))</f>
        <v>296.55</v>
      </c>
      <c r="J32" s="20" t="n">
        <f aca="false">IF(COUNT('[10]HourGH-NOV'!AB34)=0,"",ROUND('[10]HourGH-NOV'!AB34,2))</f>
        <v>296.18</v>
      </c>
      <c r="K32" s="20" t="n">
        <f aca="false">IF(COUNT('[10]HourGH-DEC'!AB34)=0,"",ROUND('[10]HourGH-DEC'!AB34,2))</f>
        <v>295.92</v>
      </c>
      <c r="L32" s="20" t="n">
        <f aca="false">IF(COUNT('[10]HourGH-JAN'!AB34)=0,"",ROUND('[10]HourGH-JAN'!AB34,2))</f>
        <v>295.9</v>
      </c>
      <c r="M32" s="20" t="n">
        <f aca="false">IF(COUNT('[10]HourGH-FEB'!AB34)=0,"",ROUND('[10]HourGH-FEB'!AB34,2))</f>
        <v>295.81</v>
      </c>
      <c r="N32" s="20" t="n">
        <f aca="false">IF(COUNT('[10]HourGH-MAR'!AB34)=0,"",ROUND('[10]HourGH-MAR'!AB34,2))</f>
        <v>295.74</v>
      </c>
      <c r="O32" s="20"/>
      <c r="P32" s="5"/>
    </row>
    <row r="33" customFormat="false" ht="21" hidden="false" customHeight="false" outlineLevel="0" collapsed="false">
      <c r="A33" s="5"/>
      <c r="B33" s="50" t="n">
        <v>23</v>
      </c>
      <c r="C33" s="20" t="n">
        <f aca="false">IF(COUNT('[10]HourGH-APR'!AB35)=0,"",ROUND('[10]HourGH-APR'!AB35,2))</f>
        <v>296.51</v>
      </c>
      <c r="D33" s="20" t="n">
        <f aca="false">IF(COUNT('[10]HourGH-MAY'!AB35)=0,"",ROUND('[10]HourGH-MAY'!AB35,2))</f>
        <v>296.58</v>
      </c>
      <c r="E33" s="20" t="n">
        <f aca="false">IF(COUNT('[10]HourGH-JUN'!AB35)=0,"",ROUND('[10]HourGH-JUN'!AB35,2))</f>
        <v>296.25</v>
      </c>
      <c r="F33" s="20" t="n">
        <f aca="false">IF(COUNT('[10]HourGH-JUL'!AB35)=0,"",ROUND('[10]HourGH-JUL'!AB35,2))</f>
        <v>297.29</v>
      </c>
      <c r="G33" s="20" t="n">
        <f aca="false">IF(COUNT('[10]HourGH-AUG'!AB35)=0,"",ROUND('[10]HourGH-AUG'!AB35,2))</f>
        <v>296.35</v>
      </c>
      <c r="H33" s="20" t="n">
        <f aca="false">IF(COUNT('[10]HourGH-SEP'!AB35)=0,"",ROUND('[10]HourGH-SEP'!AB35,2))</f>
        <v>296.41</v>
      </c>
      <c r="I33" s="20" t="n">
        <f aca="false">IF(COUNT('[10]HourGH-OCT'!AB35)=0,"",ROUND('[10]HourGH-OCT'!AB35,2))</f>
        <v>296.58</v>
      </c>
      <c r="J33" s="20" t="n">
        <f aca="false">IF(COUNT('[10]HourGH-NOV'!AB35)=0,"",ROUND('[10]HourGH-NOV'!AB35,2))</f>
        <v>296.14</v>
      </c>
      <c r="K33" s="20" t="n">
        <f aca="false">IF(COUNT('[10]HourGH-DEC'!AB35)=0,"",ROUND('[10]HourGH-DEC'!AB35,2))</f>
        <v>295.97</v>
      </c>
      <c r="L33" s="20" t="n">
        <f aca="false">IF(COUNT('[10]HourGH-JAN'!AB35)=0,"",ROUND('[10]HourGH-JAN'!AB35,2))</f>
        <v>295.87</v>
      </c>
      <c r="M33" s="20" t="n">
        <f aca="false">IF(COUNT('[10]HourGH-FEB'!AB35)=0,"",ROUND('[10]HourGH-FEB'!AB35,2))</f>
        <v>295.81</v>
      </c>
      <c r="N33" s="20" t="n">
        <f aca="false">IF(COUNT('[10]HourGH-MAR'!AB35)=0,"",ROUND('[10]HourGH-MAR'!AB35,2))</f>
        <v>295.73</v>
      </c>
      <c r="O33" s="20"/>
      <c r="P33" s="5"/>
    </row>
    <row r="34" customFormat="false" ht="21" hidden="false" customHeight="false" outlineLevel="0" collapsed="false">
      <c r="A34" s="5"/>
      <c r="B34" s="50" t="n">
        <v>24</v>
      </c>
      <c r="C34" s="20" t="n">
        <f aca="false">IF(COUNT('[10]HourGH-APR'!AB36)=0,"",ROUND('[10]HourGH-APR'!AB36,2))</f>
        <v>296.54</v>
      </c>
      <c r="D34" s="20" t="n">
        <f aca="false">IF(COUNT('[10]HourGH-MAY'!AB36)=0,"",ROUND('[10]HourGH-MAY'!AB36,2))</f>
        <v>296.54</v>
      </c>
      <c r="E34" s="20" t="n">
        <f aca="false">IF(COUNT('[10]HourGH-JUN'!AB36)=0,"",ROUND('[10]HourGH-JUN'!AB36,2))</f>
        <v>296.26</v>
      </c>
      <c r="F34" s="20" t="n">
        <f aca="false">IF(COUNT('[10]HourGH-JUL'!AB36)=0,"",ROUND('[10]HourGH-JUL'!AB36,2))</f>
        <v>297.32</v>
      </c>
      <c r="G34" s="20" t="n">
        <f aca="false">IF(COUNT('[10]HourGH-AUG'!AB36)=0,"",ROUND('[10]HourGH-AUG'!AB36,2))</f>
        <v>296.27</v>
      </c>
      <c r="H34" s="20" t="n">
        <f aca="false">IF(COUNT('[10]HourGH-SEP'!AB36)=0,"",ROUND('[10]HourGH-SEP'!AB36,2))</f>
        <v>296.35</v>
      </c>
      <c r="I34" s="20" t="n">
        <f aca="false">IF(COUNT('[10]HourGH-OCT'!AB36)=0,"",ROUND('[10]HourGH-OCT'!AB36,2))</f>
        <v>296.59</v>
      </c>
      <c r="J34" s="20" t="n">
        <f aca="false">IF(COUNT('[10]HourGH-NOV'!AB36)=0,"",ROUND('[10]HourGH-NOV'!AB36,2))</f>
        <v>296.16</v>
      </c>
      <c r="K34" s="20" t="n">
        <f aca="false">IF(COUNT('[10]HourGH-DEC'!AB36)=0,"",ROUND('[10]HourGH-DEC'!AB36,2))</f>
        <v>295.96</v>
      </c>
      <c r="L34" s="20" t="n">
        <f aca="false">IF(COUNT('[10]HourGH-JAN'!AB36)=0,"",ROUND('[10]HourGH-JAN'!AB36,2))</f>
        <v>295.88</v>
      </c>
      <c r="M34" s="20" t="n">
        <f aca="false">IF(COUNT('[10]HourGH-FEB'!AB36)=0,"",ROUND('[10]HourGH-FEB'!AB36,2))</f>
        <v>295.81</v>
      </c>
      <c r="N34" s="20" t="n">
        <f aca="false">IF(COUNT('[10]HourGH-MAR'!AB36)=0,"",ROUND('[10]HourGH-MAR'!AB36,2))</f>
        <v>295.73</v>
      </c>
      <c r="O34" s="20"/>
      <c r="P34" s="5"/>
    </row>
    <row r="35" customFormat="false" ht="21" hidden="false" customHeight="false" outlineLevel="0" collapsed="false">
      <c r="A35" s="5"/>
      <c r="B35" s="50" t="n">
        <v>25</v>
      </c>
      <c r="C35" s="20" t="n">
        <f aca="false">IF(COUNT('[10]HourGH-APR'!AB37)=0,"",ROUND('[10]HourGH-APR'!AB37,2))</f>
        <v>296.61</v>
      </c>
      <c r="D35" s="20" t="n">
        <f aca="false">IF(COUNT('[10]HourGH-MAY'!AB37)=0,"",ROUND('[10]HourGH-MAY'!AB37,2))</f>
        <v>296.67</v>
      </c>
      <c r="E35" s="20" t="n">
        <f aca="false">IF(COUNT('[10]HourGH-JUN'!AB37)=0,"",ROUND('[10]HourGH-JUN'!AB37,2))</f>
        <v>296.27</v>
      </c>
      <c r="F35" s="20" t="n">
        <f aca="false">IF(COUNT('[10]HourGH-JUL'!AB37)=0,"",ROUND('[10]HourGH-JUL'!AB37,2))</f>
        <v>297.01</v>
      </c>
      <c r="G35" s="20" t="n">
        <f aca="false">IF(COUNT('[10]HourGH-AUG'!AB37)=0,"",ROUND('[10]HourGH-AUG'!AB37,2))</f>
        <v>296.29</v>
      </c>
      <c r="H35" s="20" t="n">
        <f aca="false">IF(COUNT('[10]HourGH-SEP'!AB37)=0,"",ROUND('[10]HourGH-SEP'!AB37,2))</f>
        <v>296.31</v>
      </c>
      <c r="I35" s="20" t="n">
        <f aca="false">IF(COUNT('[10]HourGH-OCT'!AB37)=0,"",ROUND('[10]HourGH-OCT'!AB37,2))</f>
        <v>296.53</v>
      </c>
      <c r="J35" s="20" t="n">
        <f aca="false">IF(COUNT('[10]HourGH-NOV'!AB37)=0,"",ROUND('[10]HourGH-NOV'!AB37,2))</f>
        <v>296.13</v>
      </c>
      <c r="K35" s="20" t="n">
        <f aca="false">IF(COUNT('[10]HourGH-DEC'!AB37)=0,"",ROUND('[10]HourGH-DEC'!AB37,2))</f>
        <v>295.93</v>
      </c>
      <c r="L35" s="20" t="n">
        <f aca="false">IF(COUNT('[10]HourGH-JAN'!AB37)=0,"",ROUND('[10]HourGH-JAN'!AB37,2))</f>
        <v>295.86</v>
      </c>
      <c r="M35" s="20" t="n">
        <f aca="false">IF(COUNT('[10]HourGH-FEB'!AB37)=0,"",ROUND('[10]HourGH-FEB'!AB37,2))</f>
        <v>295.79</v>
      </c>
      <c r="N35" s="20" t="n">
        <f aca="false">IF(COUNT('[10]HourGH-MAR'!AB37)=0,"",ROUND('[10]HourGH-MAR'!AB37,2))</f>
        <v>296.1</v>
      </c>
      <c r="O35" s="20"/>
      <c r="P35" s="5"/>
    </row>
    <row r="36" customFormat="false" ht="21" hidden="false" customHeight="false" outlineLevel="0" collapsed="false">
      <c r="A36" s="5"/>
      <c r="B36" s="50" t="n">
        <v>26</v>
      </c>
      <c r="C36" s="20" t="n">
        <f aca="false">IF(COUNT('[10]HourGH-APR'!AB38)=0,"",ROUND('[10]HourGH-APR'!AB38,2))</f>
        <v>296.54</v>
      </c>
      <c r="D36" s="20" t="n">
        <f aca="false">IF(COUNT('[10]HourGH-MAY'!AB38)=0,"",ROUND('[10]HourGH-MAY'!AB38,2))</f>
        <v>296.74</v>
      </c>
      <c r="E36" s="20" t="n">
        <f aca="false">IF(COUNT('[10]HourGH-JUN'!AB38)=0,"",ROUND('[10]HourGH-JUN'!AB38,2))</f>
        <v>296.34</v>
      </c>
      <c r="F36" s="20" t="n">
        <f aca="false">IF(COUNT('[10]HourGH-JUL'!AB38)=0,"",ROUND('[10]HourGH-JUL'!AB38,2))</f>
        <v>297</v>
      </c>
      <c r="G36" s="20" t="n">
        <f aca="false">IF(COUNT('[10]HourGH-AUG'!AB38)=0,"",ROUND('[10]HourGH-AUG'!AB38,2))</f>
        <v>296.31</v>
      </c>
      <c r="H36" s="20" t="n">
        <f aca="false">IF(COUNT('[10]HourGH-SEP'!AB38)=0,"",ROUND('[10]HourGH-SEP'!AB38,2))</f>
        <v>296.3</v>
      </c>
      <c r="I36" s="20" t="n">
        <f aca="false">IF(COUNT('[10]HourGH-OCT'!AB38)=0,"",ROUND('[10]HourGH-OCT'!AB38,2))</f>
        <v>296.46</v>
      </c>
      <c r="J36" s="20" t="n">
        <f aca="false">IF(COUNT('[10]HourGH-NOV'!AB38)=0,"",ROUND('[10]HourGH-NOV'!AB38,2))</f>
        <v>296.12</v>
      </c>
      <c r="K36" s="20" t="n">
        <f aca="false">IF(COUNT('[10]HourGH-DEC'!AB38)=0,"",ROUND('[10]HourGH-DEC'!AB38,2))</f>
        <v>295.89</v>
      </c>
      <c r="L36" s="20" t="n">
        <f aca="false">IF(COUNT('[10]HourGH-JAN'!AB38)=0,"",ROUND('[10]HourGH-JAN'!AB38,2))</f>
        <v>295.86</v>
      </c>
      <c r="M36" s="20" t="n">
        <f aca="false">IF(COUNT('[10]HourGH-FEB'!AB38)=0,"",ROUND('[10]HourGH-FEB'!AB38,2))</f>
        <v>295.8</v>
      </c>
      <c r="N36" s="20" t="n">
        <f aca="false">IF(COUNT('[10]HourGH-MAR'!AB38)=0,"",ROUND('[10]HourGH-MAR'!AB38,2))</f>
        <v>296.5</v>
      </c>
      <c r="O36" s="20"/>
      <c r="P36" s="5"/>
    </row>
    <row r="37" customFormat="false" ht="21" hidden="false" customHeight="false" outlineLevel="0" collapsed="false">
      <c r="A37" s="5"/>
      <c r="B37" s="50" t="n">
        <v>27</v>
      </c>
      <c r="C37" s="20" t="n">
        <f aca="false">IF(COUNT('[10]HourGH-APR'!AB39)=0,"",ROUND('[10]HourGH-APR'!AB39,2))</f>
        <v>296.49</v>
      </c>
      <c r="D37" s="20" t="n">
        <f aca="false">IF(COUNT('[10]HourGH-MAY'!AB39)=0,"",ROUND('[10]HourGH-MAY'!AB39,2))</f>
        <v>296.64</v>
      </c>
      <c r="E37" s="20" t="n">
        <f aca="false">IF(COUNT('[10]HourGH-JUN'!AB39)=0,"",ROUND('[10]HourGH-JUN'!AB39,2))</f>
        <v>296.5</v>
      </c>
      <c r="F37" s="20" t="n">
        <f aca="false">IF(COUNT('[10]HourGH-JUL'!AB39)=0,"",ROUND('[10]HourGH-JUL'!AB39,2))</f>
        <v>297.04</v>
      </c>
      <c r="G37" s="20" t="n">
        <f aca="false">IF(COUNT('[10]HourGH-AUG'!AB39)=0,"",ROUND('[10]HourGH-AUG'!AB39,2))</f>
        <v>296.68</v>
      </c>
      <c r="H37" s="20" t="n">
        <f aca="false">IF(COUNT('[10]HourGH-SEP'!AB39)=0,"",ROUND('[10]HourGH-SEP'!AB39,2))</f>
        <v>296.37</v>
      </c>
      <c r="I37" s="20" t="n">
        <f aca="false">IF(COUNT('[10]HourGH-OCT'!AB39)=0,"",ROUND('[10]HourGH-OCT'!AB39,2))</f>
        <v>296.5</v>
      </c>
      <c r="J37" s="20" t="n">
        <f aca="false">IF(COUNT('[10]HourGH-NOV'!AB39)=0,"",ROUND('[10]HourGH-NOV'!AB39,2))</f>
        <v>296.13</v>
      </c>
      <c r="K37" s="20" t="n">
        <f aca="false">IF(COUNT('[10]HourGH-DEC'!AB39)=0,"",ROUND('[10]HourGH-DEC'!AB39,2))</f>
        <v>296.05</v>
      </c>
      <c r="L37" s="20" t="n">
        <f aca="false">IF(COUNT('[10]HourGH-JAN'!AB39)=0,"",ROUND('[10]HourGH-JAN'!AB39,2))</f>
        <v>295.86</v>
      </c>
      <c r="M37" s="20" t="n">
        <f aca="false">IF(COUNT('[10]HourGH-FEB'!AB39)=0,"",ROUND('[10]HourGH-FEB'!AB39,2))</f>
        <v>295.87</v>
      </c>
      <c r="N37" s="20" t="n">
        <f aca="false">IF(COUNT('[10]HourGH-MAR'!AB39)=0,"",ROUND('[10]HourGH-MAR'!AB39,2))</f>
        <v>296.51</v>
      </c>
      <c r="O37" s="20"/>
      <c r="P37" s="5"/>
    </row>
    <row r="38" customFormat="false" ht="21" hidden="false" customHeight="false" outlineLevel="0" collapsed="false">
      <c r="A38" s="5"/>
      <c r="B38" s="50" t="n">
        <v>28</v>
      </c>
      <c r="C38" s="20" t="n">
        <f aca="false">IF(COUNT('[10]HourGH-APR'!AB40)=0,"",ROUND('[10]HourGH-APR'!AB40,2))</f>
        <v>296.47</v>
      </c>
      <c r="D38" s="20" t="n">
        <f aca="false">IF(COUNT('[10]HourGH-MAY'!AB40)=0,"",ROUND('[10]HourGH-MAY'!AB40,2))</f>
        <v>296.58</v>
      </c>
      <c r="E38" s="20" t="n">
        <f aca="false">IF(COUNT('[10]HourGH-JUN'!AB40)=0,"",ROUND('[10]HourGH-JUN'!AB40,2))</f>
        <v>296.66</v>
      </c>
      <c r="F38" s="20" t="n">
        <f aca="false">IF(COUNT('[10]HourGH-JUL'!AB40)=0,"",ROUND('[10]HourGH-JUL'!AB40,2))</f>
        <v>296.8</v>
      </c>
      <c r="G38" s="20" t="n">
        <f aca="false">IF(COUNT('[10]HourGH-AUG'!AB40)=0,"",ROUND('[10]HourGH-AUG'!AB40,2))</f>
        <v>296.59</v>
      </c>
      <c r="H38" s="20" t="n">
        <f aca="false">IF(COUNT('[10]HourGH-SEP'!AB40)=0,"",ROUND('[10]HourGH-SEP'!AB40,2))</f>
        <v>296.31</v>
      </c>
      <c r="I38" s="20" t="n">
        <f aca="false">IF(COUNT('[10]HourGH-OCT'!AB40)=0,"",ROUND('[10]HourGH-OCT'!AB40,2))</f>
        <v>296.59</v>
      </c>
      <c r="J38" s="20" t="n">
        <f aca="false">IF(COUNT('[10]HourGH-NOV'!AB40)=0,"",ROUND('[10]HourGH-NOV'!AB40,2))</f>
        <v>296.09</v>
      </c>
      <c r="K38" s="20" t="n">
        <f aca="false">IF(COUNT('[10]HourGH-DEC'!AB40)=0,"",ROUND('[10]HourGH-DEC'!AB40,2))</f>
        <v>296.23</v>
      </c>
      <c r="L38" s="20" t="n">
        <f aca="false">IF(COUNT('[10]HourGH-JAN'!AB40)=0,"",ROUND('[10]HourGH-JAN'!AB40,2))</f>
        <v>295.86</v>
      </c>
      <c r="M38" s="20" t="n">
        <f aca="false">IF(COUNT('[10]HourGH-FEB'!AB40)=0,"",ROUND('[10]HourGH-FEB'!AB40,2))</f>
        <v>295.87</v>
      </c>
      <c r="N38" s="20" t="n">
        <f aca="false">IF(COUNT('[10]HourGH-MAR'!AB40)=0,"",ROUND('[10]HourGH-MAR'!AB40,2))</f>
        <v>296.51</v>
      </c>
      <c r="O38" s="20"/>
      <c r="P38" s="5"/>
    </row>
    <row r="39" customFormat="false" ht="21" hidden="false" customHeight="false" outlineLevel="0" collapsed="false">
      <c r="A39" s="5"/>
      <c r="B39" s="50" t="n">
        <v>29</v>
      </c>
      <c r="C39" s="20" t="n">
        <f aca="false">IF(COUNT('[10]HourGH-APR'!AB41)=0,"",ROUND('[10]HourGH-APR'!AB41,2))</f>
        <v>296.47</v>
      </c>
      <c r="D39" s="20" t="n">
        <f aca="false">IF(COUNT('[10]HourGH-MAY'!AB41)=0,"",ROUND('[10]HourGH-MAY'!AB41,2))</f>
        <v>296.54</v>
      </c>
      <c r="E39" s="20" t="n">
        <f aca="false">IF(COUNT('[10]HourGH-JUN'!AB41)=0,"",ROUND('[10]HourGH-JUN'!AB41,2))</f>
        <v>296.68</v>
      </c>
      <c r="F39" s="20" t="n">
        <f aca="false">IF(COUNT('[10]HourGH-JUL'!AB41)=0,"",ROUND('[10]HourGH-JUL'!AB41,2))</f>
        <v>296.73</v>
      </c>
      <c r="G39" s="20" t="n">
        <f aca="false">IF(COUNT('[10]HourGH-AUG'!AB41)=0,"",ROUND('[10]HourGH-AUG'!AB41,2))</f>
        <v>296.35</v>
      </c>
      <c r="H39" s="20" t="n">
        <f aca="false">IF(COUNT('[10]HourGH-SEP'!AB41)=0,"",ROUND('[10]HourGH-SEP'!AB41,2))</f>
        <v>296.95</v>
      </c>
      <c r="I39" s="20" t="n">
        <f aca="false">IF(COUNT('[10]HourGH-OCT'!AB41)=0,"",ROUND('[10]HourGH-OCT'!AB41,2))</f>
        <v>296.49</v>
      </c>
      <c r="J39" s="20" t="n">
        <f aca="false">IF(COUNT('[10]HourGH-NOV'!AB41)=0,"",ROUND('[10]HourGH-NOV'!AB41,2))</f>
        <v>296.09</v>
      </c>
      <c r="K39" s="20" t="n">
        <f aca="false">IF(COUNT('[10]HourGH-DEC'!AB41)=0,"",ROUND('[10]HourGH-DEC'!AB41,2))</f>
        <v>296.14</v>
      </c>
      <c r="L39" s="20" t="n">
        <f aca="false">IF(COUNT('[10]HourGH-JAN'!AB41)=0,"",ROUND('[10]HourGH-JAN'!AB41,2))</f>
        <v>295.86</v>
      </c>
      <c r="M39" s="20" t="str">
        <f aca="false">IF(COUNT('[10]HourGH-FEB'!AB41)=0,"",ROUND('[10]HourGH-FEB'!AB41,2))</f>
        <v/>
      </c>
      <c r="N39" s="20" t="n">
        <f aca="false">IF(COUNT('[10]HourGH-MAR'!AB41)=0,"",ROUND('[10]HourGH-MAR'!AB41,2))</f>
        <v>296.51</v>
      </c>
      <c r="O39" s="20"/>
      <c r="P39" s="5"/>
    </row>
    <row r="40" customFormat="false" ht="21" hidden="false" customHeight="false" outlineLevel="0" collapsed="false">
      <c r="A40" s="5"/>
      <c r="B40" s="50" t="n">
        <v>30</v>
      </c>
      <c r="C40" s="20" t="n">
        <f aca="false">IF(COUNT('[10]HourGH-APR'!AB42)=0,"",ROUND('[10]HourGH-APR'!AB42,2))</f>
        <v>296.53</v>
      </c>
      <c r="D40" s="20" t="n">
        <f aca="false">IF(COUNT('[10]HourGH-MAY'!AB42)=0,"",ROUND('[10]HourGH-MAY'!AB42,2))</f>
        <v>296.57</v>
      </c>
      <c r="E40" s="20" t="n">
        <f aca="false">IF(COUNT('[10]HourGH-JUN'!AB42)=0,"",ROUND('[10]HourGH-JUN'!AB42,2))</f>
        <v>296.68</v>
      </c>
      <c r="F40" s="20" t="n">
        <f aca="false">IF(COUNT('[10]HourGH-JUL'!AB42)=0,"",ROUND('[10]HourGH-JUL'!AB42,2))</f>
        <v>296.52</v>
      </c>
      <c r="G40" s="20" t="n">
        <f aca="false">IF(COUNT('[10]HourGH-AUG'!AB42)=0,"",ROUND('[10]HourGH-AUG'!AB42,2))</f>
        <v>296.74</v>
      </c>
      <c r="H40" s="20" t="n">
        <f aca="false">IF(COUNT('[10]HourGH-SEP'!AB42)=0,"",ROUND('[10]HourGH-SEP'!AB42,2))</f>
        <v>296.91</v>
      </c>
      <c r="I40" s="20" t="n">
        <f aca="false">IF(COUNT('[10]HourGH-OCT'!AB42)=0,"",ROUND('[10]HourGH-OCT'!AB42,2))</f>
        <v>296.44</v>
      </c>
      <c r="J40" s="20" t="n">
        <f aca="false">IF(COUNT('[10]HourGH-NOV'!AB42)=0,"",ROUND('[10]HourGH-NOV'!AB42,2))</f>
        <v>296.06</v>
      </c>
      <c r="K40" s="20" t="n">
        <f aca="false">IF(COUNT('[10]HourGH-DEC'!AB42)=0,"",ROUND('[10]HourGH-DEC'!AB42,2))</f>
        <v>296.08</v>
      </c>
      <c r="L40" s="20" t="n">
        <f aca="false">IF(COUNT('[10]HourGH-JAN'!AB42)=0,"",ROUND('[10]HourGH-JAN'!AB42,2))</f>
        <v>295.86</v>
      </c>
      <c r="M40" s="20"/>
      <c r="N40" s="20" t="n">
        <f aca="false">IF(COUNT('[10]HourGH-MAR'!AB42)=0,"",ROUND('[10]HourGH-MAR'!AB42,2))</f>
        <v>296.51</v>
      </c>
      <c r="O40" s="20"/>
      <c r="P40" s="5"/>
    </row>
    <row r="41" customFormat="false" ht="21" hidden="false" customHeight="false" outlineLevel="0" collapsed="false">
      <c r="A41" s="21"/>
      <c r="B41" s="50" t="n">
        <v>31</v>
      </c>
      <c r="C41" s="20"/>
      <c r="D41" s="20" t="n">
        <f aca="false">IF(COUNT('[10]HourGH-MAY'!AB43)=0,"",ROUND('[10]HourGH-MAY'!AB43,2))</f>
        <v>296.55</v>
      </c>
      <c r="E41" s="20"/>
      <c r="F41" s="20" t="n">
        <f aca="false">IF(COUNT('[10]HourGH-JUL'!AB43)=0,"",ROUND('[10]HourGH-JUL'!AB43,2))</f>
        <v>296.45</v>
      </c>
      <c r="G41" s="20" t="n">
        <f aca="false">IF(COUNT('[10]HourGH-AUG'!AB43)=0,"",ROUND('[10]HourGH-AUG'!AB43,2))</f>
        <v>296.92</v>
      </c>
      <c r="H41" s="20"/>
      <c r="I41" s="20" t="n">
        <f aca="false">IF(COUNT('[10]HourGH-OCT'!AB43)=0,"",ROUND('[10]HourGH-OCT'!AB43,2))</f>
        <v>296.39</v>
      </c>
      <c r="J41" s="20"/>
      <c r="K41" s="20" t="n">
        <f aca="false">IF(COUNT('[10]HourGH-DEC'!AB43)=0,"",ROUND('[10]HourGH-DEC'!AB43,2))</f>
        <v>296.06</v>
      </c>
      <c r="L41" s="20" t="n">
        <f aca="false">IF(COUNT('[10]HourGH-JAN'!AB43)=0,"",ROUND('[10]HourGH-JAN'!AB43,2))</f>
        <v>295.85</v>
      </c>
      <c r="M41" s="20"/>
      <c r="N41" s="20" t="n">
        <f aca="false">IF(COUNT('[10]HourGH-MAR'!AB43)=0,"",ROUND('[10]HourGH-MAR'!AB43,2))</f>
        <v>296.51</v>
      </c>
      <c r="O41" s="22"/>
      <c r="P41" s="21"/>
    </row>
    <row r="42" customFormat="false" ht="6.75" hidden="false" customHeight="true" outlineLevel="0" collapsed="false">
      <c r="A42" s="21"/>
      <c r="B42" s="51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52" t="s">
        <v>21</v>
      </c>
      <c r="C43" s="20" t="n">
        <f aca="false">IF(COUNT(C9:C41)&gt;0,AVERAGE(C9:C41),"")</f>
        <v>296.63</v>
      </c>
      <c r="D43" s="20" t="n">
        <f aca="false">IF(COUNT(D9:D41)&gt;0,AVERAGE(D9:D41),"")</f>
        <v>296.681290322581</v>
      </c>
      <c r="E43" s="20" t="n">
        <f aca="false">IF(COUNT(E9:E41)&gt;0,AVERAGE(E9:E41),"")</f>
        <v>296.438666666667</v>
      </c>
      <c r="F43" s="20" t="n">
        <f aca="false">IF(COUNT(F9:F41)&gt;0,AVERAGE(F9:F41),"")</f>
        <v>296.664193548387</v>
      </c>
      <c r="G43" s="20" t="n">
        <f aca="false">IF(COUNT(G9:G41)&gt;0,AVERAGE(G9:G41),"")</f>
        <v>296.422258064516</v>
      </c>
      <c r="H43" s="20" t="n">
        <f aca="false">IF(COUNT(H9:H41)&gt;0,AVERAGE(H9:H41),"")</f>
        <v>296.593</v>
      </c>
      <c r="I43" s="20" t="n">
        <f aca="false">IF(COUNT(I9:I41)&gt;0,AVERAGE(I9:I41),"")</f>
        <v>296.669032258065</v>
      </c>
      <c r="J43" s="20" t="n">
        <f aca="false">IF(COUNT(J9:J41)&gt;0,AVERAGE(J9:J41),"")</f>
        <v>296.232</v>
      </c>
      <c r="K43" s="20" t="n">
        <f aca="false">IF(COUNT(K9:K41)&gt;0,AVERAGE(K9:K41),"")</f>
        <v>295.994516129032</v>
      </c>
      <c r="L43" s="20" t="n">
        <f aca="false">IF(COUNT(L9:L41)&gt;0,AVERAGE(L9:L41),"")</f>
        <v>295.924193548387</v>
      </c>
      <c r="M43" s="20" t="n">
        <f aca="false">IF(COUNT(M9:M41)&gt;0,AVERAGE(M9:M41),"")</f>
        <v>295.831428571429</v>
      </c>
      <c r="N43" s="20" t="n">
        <f aca="false">IF(COUNT(N9:N41)&gt;0,AVERAGE(N9:N41),"")</f>
        <v>295.948064516129</v>
      </c>
      <c r="O43" s="20"/>
      <c r="P43" s="26"/>
    </row>
    <row r="44" customFormat="false" ht="14.25" hidden="false" customHeight="true" outlineLevel="0" collapsed="false">
      <c r="A44" s="5"/>
      <c r="B44" s="52" t="s">
        <v>22</v>
      </c>
      <c r="C44" s="20" t="n">
        <f aca="false">IF(COUNT(C9:C41)&gt;0,MAX(C9:C41),"")</f>
        <v>296.76</v>
      </c>
      <c r="D44" s="20" t="n">
        <f aca="false">IF(COUNT(D9:D41)&gt;0,MAX(D9:D41),"")</f>
        <v>297.24</v>
      </c>
      <c r="E44" s="20" t="n">
        <f aca="false">IF(COUNT(E9:E41)&gt;0,MAX(E9:E41),"")</f>
        <v>296.82</v>
      </c>
      <c r="F44" s="20" t="n">
        <f aca="false">IF(COUNT(F9:F41)&gt;0,MAX(F9:F41),"")</f>
        <v>297.32</v>
      </c>
      <c r="G44" s="20" t="n">
        <f aca="false">IF(COUNT(G9:G41)&gt;0,MAX(G9:G41),"")</f>
        <v>296.92</v>
      </c>
      <c r="H44" s="20" t="n">
        <f aca="false">IF(COUNT(H9:H41)&gt;0,MAX(H9:H41),"")</f>
        <v>297.08</v>
      </c>
      <c r="I44" s="20" t="n">
        <f aca="false">IF(COUNT(I9:I41)&gt;0,MAX(I9:I41),"")</f>
        <v>296.95</v>
      </c>
      <c r="J44" s="20" t="n">
        <f aca="false">IF(COUNT(J9:J41)&gt;0,MAX(J9:J41),"")</f>
        <v>296.36</v>
      </c>
      <c r="K44" s="20" t="n">
        <f aca="false">IF(COUNT(K9:K41)&gt;0,MAX(K9:K41),"")</f>
        <v>296.23</v>
      </c>
      <c r="L44" s="20" t="n">
        <f aca="false">IF(COUNT(L9:L41)&gt;0,MAX(L9:L41),"")</f>
        <v>296.05</v>
      </c>
      <c r="M44" s="20" t="n">
        <f aca="false">IF(COUNT(M9:M41)&gt;0,MAX(M9:M41),"")</f>
        <v>295.87</v>
      </c>
      <c r="N44" s="20" t="n">
        <f aca="false">IF(COUNT(N9:N41)&gt;0,MAX(N9:N41),"")</f>
        <v>296.51</v>
      </c>
      <c r="O44" s="20" t="n">
        <f aca="false">IF(COUNT(C44:N44)&gt;0,MAX(C44:N44),"")</f>
        <v>297.32</v>
      </c>
      <c r="P44" s="26"/>
    </row>
    <row r="45" customFormat="false" ht="14.25" hidden="false" customHeight="true" outlineLevel="0" collapsed="false">
      <c r="A45" s="5"/>
      <c r="B45" s="52" t="s">
        <v>23</v>
      </c>
      <c r="C45" s="20" t="n">
        <f aca="false">IF(COUNT(C9:C41)&gt;0,MIN(C9:C41),"")</f>
        <v>296.47</v>
      </c>
      <c r="D45" s="20" t="n">
        <f aca="false">IF(COUNT(D9:D41)&gt;0,MIN(D9:D41),"")</f>
        <v>296.46</v>
      </c>
      <c r="E45" s="20" t="n">
        <f aca="false">IF(COUNT(E9:E41)&gt;0,MIN(E9:E41),"")</f>
        <v>296.25</v>
      </c>
      <c r="F45" s="20" t="n">
        <f aca="false">IF(COUNT(F9:F41)&gt;0,MIN(F9:F41),"")</f>
        <v>296.34</v>
      </c>
      <c r="G45" s="20" t="n">
        <f aca="false">IF(COUNT(G9:G41)&gt;0,MIN(G9:G41),"")</f>
        <v>296.19</v>
      </c>
      <c r="H45" s="20" t="n">
        <f aca="false">IF(COUNT(H9:H41)&gt;0,MIN(H9:H41),"")</f>
        <v>296.3</v>
      </c>
      <c r="I45" s="20" t="n">
        <f aca="false">IF(COUNT(I9:I41)&gt;0,MIN(I9:I41),"")</f>
        <v>296.39</v>
      </c>
      <c r="J45" s="20" t="n">
        <f aca="false">IF(COUNT(J9:J41)&gt;0,MIN(J9:J41),"")</f>
        <v>296.06</v>
      </c>
      <c r="K45" s="20" t="n">
        <f aca="false">IF(COUNT(K9:K41)&gt;0,MIN(K9:K41),"")</f>
        <v>295.89</v>
      </c>
      <c r="L45" s="20" t="n">
        <f aca="false">IF(COUNT(L9:L41)&gt;0,MIN(L9:L41),"")</f>
        <v>295.85</v>
      </c>
      <c r="M45" s="20" t="n">
        <f aca="false">IF(COUNT(M9:M41)&gt;0,MIN(M9:M41),"")</f>
        <v>295.78</v>
      </c>
      <c r="N45" s="20" t="n">
        <f aca="false">IF(COUNT(N9:N41)&gt;0,MIN(N9:N41),"")</f>
        <v>295.73</v>
      </c>
      <c r="O45" s="20" t="n">
        <f aca="false">IF(COUNT(C45:N45)&gt;0,MIN(C45:N45),"")</f>
        <v>295.73</v>
      </c>
      <c r="P45" s="26"/>
    </row>
    <row r="46" customFormat="false" ht="14.25" hidden="false" customHeight="true" outlineLevel="0" collapsed="false">
      <c r="A46" s="5"/>
      <c r="B46" s="53" t="s">
        <v>24</v>
      </c>
      <c r="C46" s="53"/>
      <c r="D46" s="53"/>
      <c r="E46" s="53"/>
      <c r="F46" s="54" t="str">
        <f aca="false">S4&amp;"  M ( "&amp;R4&amp;" ),  AT  "&amp;T4&amp;"  Hours, On  "&amp;U4&amp;"  "&amp;V4&amp;",  "&amp;W4</f>
        <v>  M ( MSL. ),  AT    Hours, On    ,  2017</v>
      </c>
      <c r="G46" s="54"/>
      <c r="H46" s="54"/>
      <c r="I46" s="54"/>
      <c r="J46" s="54"/>
      <c r="K46" s="54"/>
      <c r="L46" s="54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53" t="s">
        <v>25</v>
      </c>
      <c r="C47" s="53"/>
      <c r="D47" s="53"/>
      <c r="E47" s="53"/>
      <c r="F47" s="55" t="str">
        <f aca="false">T5&amp;"  M  ( "&amp;R4&amp;" ),  River Bed   "&amp;U5&amp;"  M  ( "&amp;R4&amp;" )"</f>
        <v>295.66  M  ( MSL. ),  River Bed     M  ( MSL. )</v>
      </c>
      <c r="G47" s="55"/>
      <c r="H47" s="55"/>
      <c r="I47" s="55"/>
      <c r="J47" s="55"/>
      <c r="K47" s="55"/>
      <c r="L47" s="55"/>
      <c r="M47" s="56"/>
      <c r="N47" s="5"/>
      <c r="O47" s="5"/>
      <c r="P47" s="5"/>
    </row>
    <row r="48" customFormat="false" ht="14.25" hidden="false" customHeight="true" outlineLevel="0" collapsed="false">
      <c r="A48" s="5"/>
      <c r="B48" s="57" t="s">
        <v>26</v>
      </c>
      <c r="C48" s="57"/>
      <c r="D48" s="57"/>
      <c r="E48" s="57"/>
      <c r="F48" s="58" t="str">
        <f aca="false">V5&amp;"  M  ( "&amp;R4&amp;") "</f>
        <v>  M  ( MSL.) </v>
      </c>
      <c r="G48" s="58"/>
      <c r="H48" s="58"/>
      <c r="I48" s="59"/>
      <c r="J48" s="60"/>
      <c r="K48" s="59"/>
      <c r="L48" s="59"/>
      <c r="M48" s="59"/>
      <c r="N48" s="59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8" t="str">
        <f aca="false">W5&amp;"  M  ( "&amp;R4&amp;"),     Drainage Area    "&amp;R6&amp;"  Square Kilometers"</f>
        <v>  M  ( MSL.),     Drainage Area    788  Square Kilometers</v>
      </c>
      <c r="G49" s="58"/>
      <c r="H49" s="58"/>
      <c r="I49" s="58"/>
      <c r="J49" s="58"/>
      <c r="K49" s="58"/>
      <c r="L49" s="58"/>
      <c r="M49" s="58"/>
    </row>
    <row r="51" customFormat="false" ht="21" hidden="false" customHeight="false" outlineLevel="0" collapsed="false">
      <c r="B51" s="66" t="s">
        <v>83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2:07:33Z</dcterms:created>
  <dc:creator>runoff</dc:creator>
  <dc:description/>
  <dc:language>en-US</dc:language>
  <cp:lastModifiedBy>noom</cp:lastModifiedBy>
  <cp:lastPrinted>2011-05-27T07:49:15Z</cp:lastPrinted>
  <dcterms:modified xsi:type="dcterms:W3CDTF">2018-06-04T01:44:55Z</dcterms:modified>
  <cp:revision>0</cp:revision>
  <dc:subject/>
  <dc:title/>
</cp:coreProperties>
</file>