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967" sheetId="1" state="visible" r:id="rId2"/>
    <sheet name="1968" sheetId="2" state="visible" r:id="rId3"/>
    <sheet name="1970" sheetId="3" state="visible" r:id="rId4"/>
    <sheet name="1971" sheetId="4" state="visible" r:id="rId5"/>
    <sheet name="1972" sheetId="5" state="visible" r:id="rId6"/>
    <sheet name="1973" sheetId="6" state="visible" r:id="rId7"/>
    <sheet name="1974" sheetId="7" state="visible" r:id="rId8"/>
    <sheet name="1975" sheetId="8" state="visible" r:id="rId9"/>
    <sheet name="1976" sheetId="9" state="visible" r:id="rId10"/>
    <sheet name="1977" sheetId="10" state="visible" r:id="rId11"/>
    <sheet name="1978" sheetId="11" state="visible" r:id="rId12"/>
    <sheet name="1979" sheetId="12" state="visible" r:id="rId13"/>
    <sheet name="1980" sheetId="13" state="visible" r:id="rId14"/>
    <sheet name="1981" sheetId="14" state="visible" r:id="rId15"/>
    <sheet name="1982" sheetId="15" state="visible" r:id="rId16"/>
    <sheet name="1983" sheetId="16" state="visible" r:id="rId17"/>
    <sheet name="1984" sheetId="17" state="visible" r:id="rId18"/>
    <sheet name="1985" sheetId="18" state="visible" r:id="rId19"/>
    <sheet name="1989" sheetId="19" state="visible" r:id="rId20"/>
    <sheet name="2003" sheetId="20" state="visible" r:id="rId21"/>
    <sheet name="2005" sheetId="21" state="visible" r:id="rId22"/>
    <sheet name="2006" sheetId="22" state="visible" r:id="rId23"/>
    <sheet name="2007" sheetId="23" state="visible" r:id="rId24"/>
    <sheet name="2008" sheetId="24" state="visible" r:id="rId25"/>
    <sheet name="2009" sheetId="25" state="visible" r:id="rId26"/>
    <sheet name="2010" sheetId="26" state="visible" r:id="rId27"/>
    <sheet name="2011" sheetId="27" state="visible" r:id="rId28"/>
    <sheet name="2012" sheetId="28" state="visible" r:id="rId29"/>
    <sheet name="2013" sheetId="29" state="visible" r:id="rId30"/>
    <sheet name="2014" sheetId="30" state="visible" r:id="rId31"/>
    <sheet name="2015" sheetId="31" state="visible" r:id="rId32"/>
    <sheet name="2016" sheetId="32" state="visible" r:id="rId33"/>
    <sheet name="2017" sheetId="33" state="visible" r:id="rId34"/>
    <sheet name="2018" sheetId="34" state="visible" r:id="rId35"/>
    <sheet name="2019" sheetId="35" state="visible" r:id="rId36"/>
    <sheet name="2020" sheetId="36" state="visible" r:id="rId37"/>
    <sheet name="2021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localSheetId="20" name="ExternalData_4" vbProcedure="false">'2005'!$A$62:$M$93</definedName>
    <definedName function="false" hidden="false" localSheetId="20" name="ExternalData_5" vbProcedure="false">'2005'!$A$9:$M$40</definedName>
    <definedName function="false" hidden="false" localSheetId="20" name="ExternalData_6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359">
  <si>
    <t xml:space="preserve">STATIO</t>
  </si>
  <si>
    <t xml:space="preserve">N      -</t>
  </si>
  <si>
    <t xml:space="preserve">Lower, K</t>
  </si>
  <si>
    <t xml:space="preserve">iu Lom,</t>
  </si>
  <si>
    <t xml:space="preserve">Damsite</t>
  </si>
  <si>
    <t xml:space="preserve">W.10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Wa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Wang Riv</t>
  </si>
  <si>
    <t xml:space="preserve">er</t>
  </si>
  <si>
    <t xml:space="preserve">ATING CU</t>
  </si>
  <si>
    <t xml:space="preserve">RVE HC1.119</t>
  </si>
  <si>
    <t xml:space="preserve">1Y/2003</t>
  </si>
  <si>
    <r>
      <rPr>
        <sz val="16"/>
        <rFont val="Noto Sans Devanagari"/>
        <family val="2"/>
      </rPr>
      <t xml:space="preserve">แม่น้ำวัง   </t>
    </r>
    <r>
      <rPr>
        <sz val="16"/>
        <rFont val="AngsanaUPC"/>
        <family val="1"/>
      </rPr>
      <t xml:space="preserve">( W. 10 A 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0  (196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1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8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4.38  M (MSL),  AT 08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6 , 2510 (196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1  (196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1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96  M (MSL),  AT 20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3 , 2511 (196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3  (197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3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01.6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3.61  M (MSL),  AT 01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1 , 2513 (197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4  (197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4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6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3.60  M (MSL),  AT 07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8 , 2514 (197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5  (197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5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69.7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45  M (MSL),  AT 10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5 , 2515 (197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6  (197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6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3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5.45  M (MSL),  AT 07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9 , 2516 (197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7  (197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7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82.4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19  M (MSL),  AT 01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16 , 2517 (197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8  (197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35.6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3.40  M (MSL),  AT 18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9 , 2518 (197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9  (197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0.8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38  M (MSL),  AT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9 , 2519 (197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0  (197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65.2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81  M (MSL),  AT 10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9 , 2520 (197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1  (197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1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32  M (MSL),  AT 15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11 , 2521 (197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2  (197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0.26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59.89  M (MSL),  AT 09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3 , 2522 (197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 (198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5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16  M (MSL), 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3 , 2523 (198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 (198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22.1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0.88 M (MSL), 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2 , 2524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94.8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0.58 M (MSL),  AT 12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9 , 2525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9.4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59.96 M (MSL),  AT 15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5 , 2526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68.7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34 M (MSL),  AT 09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11 , 2527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78.78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61.44 M (MSL),  AT 00.00  </t>
    </r>
    <r>
      <rPr>
        <sz val="16"/>
        <rFont val="Noto Sans Devanagari"/>
        <family val="2"/>
      </rPr>
      <t xml:space="preserve">ชั่วโมง </t>
    </r>
    <r>
      <rPr>
        <sz val="16"/>
        <rFont val="AngsanaUPC"/>
        <family val="1"/>
        <charset val="222"/>
      </rPr>
      <t xml:space="preserve">-- --, 2528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3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0"/>
        <charset val="222"/>
      </rPr>
      <t xml:space="preserve">1989</t>
    </r>
  </si>
  <si>
    <t xml:space="preserve">WATER</t>
  </si>
  <si>
    <t xml:space="preserve">YEAR</t>
  </si>
  <si>
    <t xml:space="preserve">GAGE</t>
  </si>
  <si>
    <t xml:space="preserve">HEIGHT</t>
  </si>
  <si>
    <t xml:space="preserve">IN METER</t>
  </si>
  <si>
    <t xml:space="preserve">(MSL),</t>
  </si>
  <si>
    <t xml:space="preserve">WATER Y</t>
  </si>
  <si>
    <t xml:space="preserve">EAR APRI</t>
  </si>
  <si>
    <t xml:space="preserve">L 1, 200</t>
  </si>
  <si>
    <t xml:space="preserve">3 TO MARC</t>
  </si>
  <si>
    <t xml:space="preserve">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H</t>
  </si>
  <si>
    <t xml:space="preserve">T   263.</t>
  </si>
  <si>
    <t xml:space="preserve">50 M (MS</t>
  </si>
  <si>
    <t xml:space="preserve">L), AT</t>
  </si>
  <si>
    <t xml:space="preserve">6.00 HO</t>
  </si>
  <si>
    <t xml:space="preserve">URS, ON</t>
  </si>
  <si>
    <t xml:space="preserve">SEP 14, 2</t>
  </si>
  <si>
    <t xml:space="preserve">ZERO G</t>
  </si>
  <si>
    <t xml:space="preserve">AGE AT B</t>
  </si>
  <si>
    <t xml:space="preserve">OTTOM ELE</t>
  </si>
  <si>
    <t xml:space="preserve">VATION</t>
  </si>
  <si>
    <t xml:space="preserve">00 M (MS</t>
  </si>
  <si>
    <t xml:space="preserve">L), RIV</t>
  </si>
  <si>
    <t xml:space="preserve">ER BED</t>
  </si>
  <si>
    <t xml:space="preserve">M (MSL)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</t>
  </si>
  <si>
    <t xml:space="preserve">RIL 1, 20</t>
  </si>
  <si>
    <t xml:space="preserve">0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CMS, AT</t>
  </si>
  <si>
    <t xml:space="preserve">, AT  6</t>
  </si>
  <si>
    <t xml:space="preserve">.00 HOUR</t>
  </si>
  <si>
    <t xml:space="preserve">S, ON SE</t>
  </si>
  <si>
    <t xml:space="preserve">P 14, 200</t>
  </si>
  <si>
    <t xml:space="preserve">YIELD</t>
  </si>
  <si>
    <t xml:space="preserve">LITERS/S</t>
  </si>
  <si>
    <t xml:space="preserve">ECOND/SQ</t>
  </si>
  <si>
    <t xml:space="preserve">UARE KM,</t>
  </si>
  <si>
    <t xml:space="preserve">L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STATION</t>
  </si>
  <si>
    <t xml:space="preserve">Ban Don Munr, Muang, Lampang W.10A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06:00 HOURS,  ON AUG 31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Lower,  Kiu Lom, Damsite,W.10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5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4.23  M ( MSL. ),  AT  06:00  Hours, On  Sep  23,  2006</t>
  </si>
  <si>
    <t xml:space="preserve">Zero Gage At Bottom Elevation</t>
  </si>
  <si>
    <t xml:space="preserve">259  M  ( MSL. ),  River Bed   257.785  M  ( MSL. )</t>
  </si>
  <si>
    <t xml:space="preserve">Left Bank Elevation</t>
  </si>
  <si>
    <t xml:space="preserve">270.02  M  ( MSL.) </t>
  </si>
  <si>
    <t xml:space="preserve">Right Bank Elevation</t>
  </si>
  <si>
    <t xml:space="preserve">269.61  M  ( MSL.),     Drainage Area    2798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4.23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Sep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 / 1667</t>
  </si>
  <si>
    <t xml:space="preserve">GAGE HEIGHT IN METER (MSL.), Water Year April 1, 2007 to March 31,  2008</t>
  </si>
  <si>
    <t xml:space="preserve">1.75  M ( MSL. ),  AT  012:00  Hours, On  OCT  3,  2007</t>
  </si>
  <si>
    <t xml:space="preserve">259  M  ( MSL. ),  River Bed   257.78  M  ( MSL. )</t>
  </si>
  <si>
    <t xml:space="preserve">269.87  M  ( MSL.),     Drainage Area    2798  Square Kilometers</t>
  </si>
  <si>
    <t xml:space="preserve">1.75</t>
  </si>
  <si>
    <t xml:space="preserve">12</t>
  </si>
  <si>
    <t xml:space="preserve">OCT 3, 2007</t>
  </si>
  <si>
    <t xml:space="preserve">Water  Year   2008</t>
  </si>
  <si>
    <t xml:space="preserve">Rating  Curve  HC/1 1785</t>
  </si>
  <si>
    <t xml:space="preserve">GAGE HEIGHT IN METER (MSL.), Water Year April 1, 2008 to March 31,  2009</t>
  </si>
  <si>
    <t xml:space="preserve">W</t>
  </si>
  <si>
    <t xml:space="preserve">3.26  M ( MSL. ),  AT  015:00  Hours, On  SEP  23,  2008</t>
  </si>
  <si>
    <t xml:space="preserve">259  M  ( MSL. ),  River Bed   257.57  M  ( MSL. )</t>
  </si>
  <si>
    <t xml:space="preserve">Discharge,  in  Cubic Meter per Second, Water Year April 1, 2008 to March 31,  2009</t>
  </si>
  <si>
    <t xml:space="preserve">3.26</t>
  </si>
  <si>
    <t xml:space="preserve">15</t>
  </si>
  <si>
    <t xml:space="preserve">SEP 23, 2008</t>
  </si>
  <si>
    <t xml:space="preserve">Water  Year   2009</t>
  </si>
  <si>
    <t xml:space="preserve">Rating  Curve  HC.1/1903</t>
  </si>
  <si>
    <t xml:space="preserve">Discharge,  in  Cubic Meter per Second, Water Year April 1, 2009 to March 31,  2010</t>
  </si>
  <si>
    <t xml:space="preserve">260.53</t>
  </si>
  <si>
    <t xml:space="preserve">18</t>
  </si>
  <si>
    <t xml:space="preserve">JUN 17, 2009</t>
  </si>
  <si>
    <t xml:space="preserve">Water  Year   2010</t>
  </si>
  <si>
    <t xml:space="preserve">Rating  Curve  HC.1/2031</t>
  </si>
  <si>
    <t xml:space="preserve">Discharge,  in  Cubic Meter per Second, Water Year April 1, 2010 to March 31,  2011</t>
  </si>
  <si>
    <t xml:space="preserve">263.14</t>
  </si>
  <si>
    <t xml:space="preserve">AUG 15, 2010</t>
  </si>
  <si>
    <t xml:space="preserve">Water  Year   2011</t>
  </si>
  <si>
    <t xml:space="preserve">Rating  Curve  HC.1/2166</t>
  </si>
  <si>
    <t xml:space="preserve">Discharge,  in  Cubic Meter per Second, Water Year April 1, 2011 to March 31,  2012</t>
  </si>
  <si>
    <t xml:space="preserve">262.92</t>
  </si>
  <si>
    <t xml:space="preserve">9</t>
  </si>
  <si>
    <t xml:space="preserve">AUG 2, 2011</t>
  </si>
  <si>
    <t xml:space="preserve">Water  Year   2012</t>
  </si>
  <si>
    <t xml:space="preserve">Rating  Curve  HC.1/2316</t>
  </si>
  <si>
    <t xml:space="preserve">Discharge,  in  Cubic Meter per Second, Water Year April 1, 2012 to March 31,  2013</t>
  </si>
  <si>
    <t xml:space="preserve">261.81</t>
  </si>
  <si>
    <t xml:space="preserve">SEP 10, 2012</t>
  </si>
  <si>
    <t xml:space="preserve">Water  Year   2013</t>
  </si>
  <si>
    <t xml:space="preserve">Rating  Curve  HC.1/2462</t>
  </si>
  <si>
    <t xml:space="preserve">Discharge,  in  Cubic Meter per Second, Water Year April 1, 2013 to March 31,  2014</t>
  </si>
  <si>
    <t xml:space="preserve">261.28</t>
  </si>
  <si>
    <t xml:space="preserve">20</t>
  </si>
  <si>
    <t xml:space="preserve">OCT 22, 2013</t>
  </si>
  <si>
    <t xml:space="preserve">Water  Year   2014</t>
  </si>
  <si>
    <t xml:space="preserve">Rating  Curve  HC.1/2608</t>
  </si>
  <si>
    <t xml:space="preserve">Discharge,  in  Cubic Meter per Second, Water Year April 1, 2014 to March 31,  2015</t>
  </si>
  <si>
    <t xml:space="preserve">260.54</t>
  </si>
  <si>
    <t xml:space="preserve">1</t>
  </si>
  <si>
    <t xml:space="preserve">SEP 9, 2014</t>
  </si>
  <si>
    <t xml:space="preserve">Water  Year   2015</t>
  </si>
  <si>
    <t xml:space="preserve">Rating  Curve  HC.1/2740</t>
  </si>
  <si>
    <t xml:space="preserve">Discharge,  in  Cubic Meter per Second, Water Year April 1, 2015 to March 31,  2016</t>
  </si>
  <si>
    <t xml:space="preserve">260.2</t>
  </si>
  <si>
    <t xml:space="preserve">MAR 30, 2015</t>
  </si>
  <si>
    <t xml:space="preserve">Mae Nam Wang</t>
  </si>
  <si>
    <t xml:space="preserve">Water  Year   2016</t>
  </si>
  <si>
    <t xml:space="preserve">Rating  Curve  HC.1/2870</t>
  </si>
  <si>
    <t xml:space="preserve">Discharge,  in  Cubic Meter per Second, Water Year April 1, 2016 to March 31,  2017</t>
  </si>
  <si>
    <t xml:space="preserve">261.65</t>
  </si>
  <si>
    <t xml:space="preserve">OCT 6, 2016</t>
  </si>
  <si>
    <t xml:space="preserve">Ban aim,  Kiu Lom, Lampang,W.10A</t>
  </si>
  <si>
    <t xml:space="preserve">Water  Year   2017</t>
  </si>
  <si>
    <t xml:space="preserve">Rating  Curve  HC.1/2996</t>
  </si>
  <si>
    <t xml:space="preserve">Discharge,  in  Cubic Meter per Second, Water Year April 1, 2017 to March 31,  2018</t>
  </si>
  <si>
    <t xml:space="preserve">261.47</t>
  </si>
  <si>
    <t xml:space="preserve">4</t>
  </si>
  <si>
    <t xml:space="preserve">OCT 10, 2017</t>
  </si>
  <si>
    <t xml:space="preserve">Water  Year   2018</t>
  </si>
  <si>
    <t xml:space="preserve">Rating  Curve  HC.1/3128</t>
  </si>
  <si>
    <t xml:space="preserve">Discharge,  in  Cubic Meter per Second, Water Year April 1, 2018 to March 31,  2019</t>
  </si>
  <si>
    <t xml:space="preserve">260.84</t>
  </si>
  <si>
    <t xml:space="preserve">AUG 26, 2018</t>
  </si>
  <si>
    <t xml:space="preserve">Water  Year   2019</t>
  </si>
  <si>
    <t xml:space="preserve">Rating  Curve  HC.1/3258</t>
  </si>
  <si>
    <t xml:space="preserve">Discharge,  in  Cubic Meter per Second, Water Year April 1, 2019 to March 31,  2020</t>
  </si>
  <si>
    <t xml:space="preserve">260.89</t>
  </si>
  <si>
    <t xml:space="preserve">21</t>
  </si>
  <si>
    <t xml:space="preserve">AUG 30, 2019</t>
  </si>
  <si>
    <t xml:space="preserve">Water  Year   2020</t>
  </si>
  <si>
    <t xml:space="preserve">Rating  Curve  HC.1/3386</t>
  </si>
  <si>
    <t xml:space="preserve">Discharge,  in  Cubic Meter per Second, Water Year April 1, 2020 to March 31,  2021</t>
  </si>
  <si>
    <t xml:space="preserve">260.77</t>
  </si>
  <si>
    <t xml:space="preserve">16</t>
  </si>
  <si>
    <t xml:space="preserve">APR 18, 2020</t>
  </si>
  <si>
    <t xml:space="preserve">Water  Year   2021</t>
  </si>
  <si>
    <t xml:space="preserve">Rating  Curve  HC.1/3516</t>
  </si>
  <si>
    <t xml:space="preserve">Discharge,  in  Cubic Meter per Second, Water Year April 1, 2021 to March 31,  2022</t>
  </si>
  <si>
    <t xml:space="preserve">261</t>
  </si>
  <si>
    <t xml:space="preserve">11</t>
  </si>
  <si>
    <t xml:space="preserve">APR 9,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&quot;    &quot;"/>
    <numFmt numFmtId="168" formatCode="0.00\ "/>
    <numFmt numFmtId="169" formatCode="0.000\ "/>
    <numFmt numFmtId="170" formatCode="0"/>
    <numFmt numFmtId="171" formatCode="General"/>
    <numFmt numFmtId="172" formatCode="0.0000"/>
  </numFmts>
  <fonts count="3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4"/>
      <name val="AngsanaUPC"/>
      <family val="1"/>
      <charset val="222"/>
    </font>
    <font>
      <sz val="15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0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0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0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0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0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0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3;&#3633;&#3591;/STREAMGH1%20-%20W.1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10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0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93</v>
          </cell>
        </row>
        <row r="12">
          <cell r="AB12">
            <v>259.93</v>
          </cell>
        </row>
        <row r="13">
          <cell r="AB13">
            <v>259.93</v>
          </cell>
        </row>
        <row r="14">
          <cell r="AB14">
            <v>259.93</v>
          </cell>
        </row>
        <row r="15">
          <cell r="AB15">
            <v>259.93</v>
          </cell>
        </row>
        <row r="16">
          <cell r="AB16">
            <v>259.92</v>
          </cell>
        </row>
        <row r="17">
          <cell r="AB17">
            <v>259.92</v>
          </cell>
        </row>
        <row r="18">
          <cell r="AB18">
            <v>259.92</v>
          </cell>
        </row>
        <row r="19">
          <cell r="AB19">
            <v>259.92</v>
          </cell>
        </row>
        <row r="20">
          <cell r="AB20">
            <v>259.92</v>
          </cell>
        </row>
        <row r="22">
          <cell r="AB22">
            <v>259.92</v>
          </cell>
        </row>
        <row r="23">
          <cell r="AB23">
            <v>259.93</v>
          </cell>
        </row>
        <row r="24">
          <cell r="AB24">
            <v>259.93</v>
          </cell>
        </row>
        <row r="25">
          <cell r="AB25">
            <v>259.93</v>
          </cell>
        </row>
        <row r="26">
          <cell r="AB26">
            <v>259.93</v>
          </cell>
        </row>
        <row r="27">
          <cell r="AB27">
            <v>259.93</v>
          </cell>
        </row>
        <row r="28">
          <cell r="AB28">
            <v>259.93</v>
          </cell>
        </row>
        <row r="29">
          <cell r="AB29">
            <v>259.943333333333</v>
          </cell>
        </row>
        <row r="30">
          <cell r="AB30">
            <v>259.96</v>
          </cell>
        </row>
        <row r="31">
          <cell r="AB31">
            <v>259.9825</v>
          </cell>
        </row>
        <row r="33">
          <cell r="AB33">
            <v>259.9625</v>
          </cell>
        </row>
        <row r="34">
          <cell r="AB34">
            <v>259.96</v>
          </cell>
        </row>
        <row r="35">
          <cell r="AB35">
            <v>259.95</v>
          </cell>
        </row>
        <row r="36">
          <cell r="AB36">
            <v>259.95</v>
          </cell>
        </row>
        <row r="37">
          <cell r="AB37">
            <v>259.95</v>
          </cell>
        </row>
        <row r="38">
          <cell r="AB38">
            <v>259.95</v>
          </cell>
        </row>
        <row r="39">
          <cell r="AB39">
            <v>259.950833333333</v>
          </cell>
        </row>
        <row r="40">
          <cell r="AB40">
            <v>259.96</v>
          </cell>
        </row>
        <row r="41">
          <cell r="AB41">
            <v>259.96</v>
          </cell>
        </row>
        <row r="42">
          <cell r="AB42">
            <v>259.96</v>
          </cell>
        </row>
        <row r="43">
          <cell r="AB43">
            <v>259.96</v>
          </cell>
        </row>
      </sheetData>
      <sheetData sheetId="8">
        <row r="11">
          <cell r="AB11">
            <v>259.93</v>
          </cell>
        </row>
        <row r="12">
          <cell r="AB12">
            <v>259.93</v>
          </cell>
        </row>
        <row r="13">
          <cell r="AB13">
            <v>259.93</v>
          </cell>
        </row>
        <row r="14">
          <cell r="AB14">
            <v>259.93</v>
          </cell>
        </row>
        <row r="15">
          <cell r="AB15">
            <v>259.93</v>
          </cell>
        </row>
        <row r="16">
          <cell r="AB16">
            <v>259.93</v>
          </cell>
        </row>
        <row r="17">
          <cell r="AB17">
            <v>259.92125</v>
          </cell>
        </row>
        <row r="18">
          <cell r="AB18">
            <v>259.91</v>
          </cell>
        </row>
        <row r="19">
          <cell r="AB19">
            <v>259.92</v>
          </cell>
        </row>
        <row r="20">
          <cell r="AB20">
            <v>259.92</v>
          </cell>
        </row>
        <row r="22">
          <cell r="AB22">
            <v>259.9125</v>
          </cell>
        </row>
        <row r="23">
          <cell r="AB23">
            <v>259.9</v>
          </cell>
        </row>
        <row r="24">
          <cell r="AB24">
            <v>259.9</v>
          </cell>
        </row>
        <row r="25">
          <cell r="AB25">
            <v>259.904166666667</v>
          </cell>
        </row>
        <row r="26">
          <cell r="AB26">
            <v>259.91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1</v>
          </cell>
        </row>
        <row r="30">
          <cell r="AB30">
            <v>259.91</v>
          </cell>
        </row>
        <row r="31">
          <cell r="AB31">
            <v>259.91</v>
          </cell>
        </row>
        <row r="33">
          <cell r="AB33">
            <v>259.91</v>
          </cell>
        </row>
        <row r="34">
          <cell r="AB34">
            <v>259.9</v>
          </cell>
        </row>
        <row r="35">
          <cell r="AB35">
            <v>259.9</v>
          </cell>
        </row>
        <row r="36">
          <cell r="AB36">
            <v>259.9</v>
          </cell>
        </row>
        <row r="37">
          <cell r="AB37">
            <v>259.910833333333</v>
          </cell>
        </row>
        <row r="38">
          <cell r="AB38">
            <v>259.926666666667</v>
          </cell>
        </row>
        <row r="39">
          <cell r="AB39">
            <v>259.9175</v>
          </cell>
        </row>
        <row r="40">
          <cell r="AB40">
            <v>259.93</v>
          </cell>
        </row>
        <row r="41">
          <cell r="AB41" t="str">
            <v> </v>
          </cell>
        </row>
      </sheetData>
      <sheetData sheetId="9">
        <row r="11">
          <cell r="AB11">
            <v>260.39</v>
          </cell>
        </row>
        <row r="12">
          <cell r="AB12">
            <v>260.39</v>
          </cell>
        </row>
        <row r="13">
          <cell r="AB13">
            <v>260.229583333333</v>
          </cell>
        </row>
        <row r="14">
          <cell r="AB14">
            <v>259.9325</v>
          </cell>
        </row>
        <row r="15">
          <cell r="AB15">
            <v>259.91125</v>
          </cell>
        </row>
        <row r="16">
          <cell r="AB16">
            <v>259.9</v>
          </cell>
        </row>
        <row r="17">
          <cell r="AB17">
            <v>259.884583333333</v>
          </cell>
        </row>
        <row r="18">
          <cell r="AB18">
            <v>259.85</v>
          </cell>
        </row>
        <row r="19">
          <cell r="AB19">
            <v>259.8925</v>
          </cell>
        </row>
        <row r="20">
          <cell r="AB20">
            <v>260.370416666667</v>
          </cell>
        </row>
        <row r="22">
          <cell r="AB22">
            <v>260.36</v>
          </cell>
        </row>
        <row r="23">
          <cell r="AB23">
            <v>260.35</v>
          </cell>
        </row>
        <row r="24">
          <cell r="AB24">
            <v>260.35</v>
          </cell>
        </row>
        <row r="25">
          <cell r="AB25">
            <v>260.326666666667</v>
          </cell>
        </row>
        <row r="26">
          <cell r="AB26">
            <v>260.31</v>
          </cell>
        </row>
        <row r="27">
          <cell r="AB27">
            <v>260.278333333333</v>
          </cell>
        </row>
        <row r="28">
          <cell r="AB28">
            <v>260.091666666667</v>
          </cell>
        </row>
        <row r="29">
          <cell r="AB29">
            <v>260.090833333333</v>
          </cell>
        </row>
        <row r="30">
          <cell r="AB30">
            <v>260.3</v>
          </cell>
        </row>
        <row r="31">
          <cell r="AB31">
            <v>260.160416666667</v>
          </cell>
        </row>
        <row r="33">
          <cell r="AB33">
            <v>259.872916666667</v>
          </cell>
        </row>
        <row r="34">
          <cell r="AB34">
            <v>259.84</v>
          </cell>
        </row>
        <row r="35">
          <cell r="AB35">
            <v>259.9625</v>
          </cell>
        </row>
        <row r="36">
          <cell r="AB36">
            <v>259.973333333333</v>
          </cell>
        </row>
        <row r="37">
          <cell r="AB37">
            <v>259.957083333333</v>
          </cell>
        </row>
        <row r="38">
          <cell r="AB38">
            <v>259.94125</v>
          </cell>
        </row>
        <row r="39">
          <cell r="AB39">
            <v>259.94</v>
          </cell>
        </row>
        <row r="40">
          <cell r="AB40">
            <v>259.94</v>
          </cell>
        </row>
        <row r="41">
          <cell r="AB41">
            <v>259.932083333333</v>
          </cell>
        </row>
        <row r="42">
          <cell r="AB42">
            <v>259.93</v>
          </cell>
        </row>
        <row r="43">
          <cell r="AB43">
            <v>259.93</v>
          </cell>
        </row>
      </sheetData>
      <sheetData sheetId="10">
        <row r="11">
          <cell r="AB11">
            <v>259.89875</v>
          </cell>
        </row>
        <row r="12">
          <cell r="AB12">
            <v>259.91</v>
          </cell>
        </row>
        <row r="13">
          <cell r="AB13">
            <v>259.92</v>
          </cell>
        </row>
        <row r="14">
          <cell r="AB14">
            <v>259.93</v>
          </cell>
        </row>
        <row r="15">
          <cell r="AB15">
            <v>259.939166666667</v>
          </cell>
        </row>
        <row r="16">
          <cell r="AB16">
            <v>259.95125</v>
          </cell>
        </row>
        <row r="17">
          <cell r="AB17">
            <v>259.96</v>
          </cell>
        </row>
        <row r="18">
          <cell r="AB18">
            <v>259.96</v>
          </cell>
        </row>
        <row r="19">
          <cell r="AB19">
            <v>259.96625</v>
          </cell>
        </row>
        <row r="20">
          <cell r="AB20">
            <v>259.97</v>
          </cell>
        </row>
        <row r="22">
          <cell r="AB22">
            <v>259.97</v>
          </cell>
        </row>
        <row r="23">
          <cell r="AB23">
            <v>259.97625</v>
          </cell>
        </row>
        <row r="24">
          <cell r="AB24">
            <v>259.98</v>
          </cell>
        </row>
        <row r="25">
          <cell r="AB25">
            <v>259.98</v>
          </cell>
        </row>
        <row r="26">
          <cell r="AB26">
            <v>259.98</v>
          </cell>
        </row>
        <row r="27">
          <cell r="AB27">
            <v>259.98</v>
          </cell>
        </row>
        <row r="28">
          <cell r="AB28">
            <v>259.98</v>
          </cell>
        </row>
        <row r="29">
          <cell r="AB29">
            <v>260.2275</v>
          </cell>
        </row>
        <row r="30">
          <cell r="AB30">
            <v>260.3775</v>
          </cell>
        </row>
        <row r="31">
          <cell r="AB31">
            <v>260.40375</v>
          </cell>
        </row>
        <row r="33">
          <cell r="AB33">
            <v>260.38</v>
          </cell>
        </row>
        <row r="34">
          <cell r="AB34">
            <v>260.375833333333</v>
          </cell>
        </row>
        <row r="35">
          <cell r="AB35">
            <v>260.37</v>
          </cell>
        </row>
        <row r="36">
          <cell r="AB36">
            <v>260.34625</v>
          </cell>
        </row>
        <row r="37">
          <cell r="AB37">
            <v>260.31</v>
          </cell>
        </row>
        <row r="38">
          <cell r="AB38">
            <v>260.2975</v>
          </cell>
        </row>
        <row r="39">
          <cell r="AB39">
            <v>260.28625</v>
          </cell>
        </row>
        <row r="40">
          <cell r="AB40">
            <v>260.27</v>
          </cell>
        </row>
        <row r="41">
          <cell r="AB41">
            <v>260.34375</v>
          </cell>
        </row>
        <row r="42">
          <cell r="AB42">
            <v>260.39</v>
          </cell>
        </row>
        <row r="43">
          <cell r="AB43">
            <v>260.39</v>
          </cell>
        </row>
      </sheetData>
      <sheetData sheetId="11">
        <row r="11">
          <cell r="AB11">
            <v>260.73625</v>
          </cell>
        </row>
        <row r="12">
          <cell r="AB12">
            <v>260.75</v>
          </cell>
        </row>
        <row r="13">
          <cell r="AB13">
            <v>260.75</v>
          </cell>
        </row>
        <row r="14">
          <cell r="AB14">
            <v>260.75</v>
          </cell>
        </row>
        <row r="15">
          <cell r="AB15">
            <v>260.75</v>
          </cell>
        </row>
        <row r="16">
          <cell r="AB16">
            <v>260.75</v>
          </cell>
        </row>
        <row r="17">
          <cell r="AB17">
            <v>260.79375</v>
          </cell>
        </row>
        <row r="18">
          <cell r="AB18">
            <v>260.945</v>
          </cell>
        </row>
        <row r="19">
          <cell r="AB19">
            <v>260.95</v>
          </cell>
        </row>
        <row r="20">
          <cell r="AB20">
            <v>260.94</v>
          </cell>
        </row>
        <row r="22">
          <cell r="AB22">
            <v>260.94</v>
          </cell>
        </row>
        <row r="23">
          <cell r="AB23">
            <v>260.58</v>
          </cell>
        </row>
        <row r="24">
          <cell r="AB24">
            <v>259.92125</v>
          </cell>
        </row>
        <row r="25">
          <cell r="AB25">
            <v>259.849583333333</v>
          </cell>
        </row>
        <row r="26">
          <cell r="AB26">
            <v>259.83</v>
          </cell>
        </row>
        <row r="27">
          <cell r="AB27">
            <v>259.81</v>
          </cell>
        </row>
        <row r="28">
          <cell r="AB28">
            <v>259.800833333333</v>
          </cell>
        </row>
        <row r="29">
          <cell r="AB29">
            <v>259.8</v>
          </cell>
        </row>
        <row r="30">
          <cell r="AB30">
            <v>259.8</v>
          </cell>
        </row>
        <row r="31">
          <cell r="AB31">
            <v>259.8</v>
          </cell>
        </row>
        <row r="33">
          <cell r="AB33">
            <v>259.792083333333</v>
          </cell>
        </row>
        <row r="34">
          <cell r="AB34">
            <v>259.79</v>
          </cell>
        </row>
        <row r="35">
          <cell r="AB35">
            <v>259.79</v>
          </cell>
        </row>
        <row r="36">
          <cell r="AB36">
            <v>259.78</v>
          </cell>
        </row>
        <row r="37">
          <cell r="AB37">
            <v>259.78</v>
          </cell>
        </row>
        <row r="38">
          <cell r="AB38">
            <v>259.796666666667</v>
          </cell>
        </row>
        <row r="39">
          <cell r="AB39">
            <v>259.83</v>
          </cell>
        </row>
        <row r="40">
          <cell r="AB40">
            <v>259.843333333333</v>
          </cell>
        </row>
        <row r="41">
          <cell r="AB41">
            <v>259.862083333333</v>
          </cell>
        </row>
        <row r="42">
          <cell r="AB42">
            <v>259.882083333333</v>
          </cell>
        </row>
      </sheetData>
      <sheetData sheetId="12">
        <row r="11">
          <cell r="AB11">
            <v>260.469583333333</v>
          </cell>
        </row>
        <row r="12">
          <cell r="AB12">
            <v>260.81</v>
          </cell>
        </row>
        <row r="13">
          <cell r="AB13">
            <v>260.898333333333</v>
          </cell>
        </row>
        <row r="14">
          <cell r="AB14">
            <v>261.156666666667</v>
          </cell>
        </row>
        <row r="15">
          <cell r="AB15">
            <v>261.2</v>
          </cell>
        </row>
        <row r="16">
          <cell r="AB16">
            <v>261.2</v>
          </cell>
        </row>
        <row r="17">
          <cell r="AB17">
            <v>261.309583333333</v>
          </cell>
        </row>
        <row r="18">
          <cell r="AB18">
            <v>261.3775</v>
          </cell>
        </row>
        <row r="19">
          <cell r="AB19">
            <v>261.410833333333</v>
          </cell>
        </row>
        <row r="20">
          <cell r="AB20">
            <v>261.420833333333</v>
          </cell>
        </row>
        <row r="22">
          <cell r="AB22">
            <v>261.454166666667</v>
          </cell>
        </row>
        <row r="23">
          <cell r="AB23">
            <v>261.46</v>
          </cell>
        </row>
        <row r="24">
          <cell r="AB24">
            <v>261.46625</v>
          </cell>
        </row>
        <row r="25">
          <cell r="AB25">
            <v>261.47</v>
          </cell>
        </row>
        <row r="26">
          <cell r="AB26">
            <v>261.47</v>
          </cell>
        </row>
        <row r="27">
          <cell r="AB27">
            <v>261.39875</v>
          </cell>
        </row>
        <row r="28">
          <cell r="AB28">
            <v>261.184583333333</v>
          </cell>
        </row>
        <row r="29">
          <cell r="AB29">
            <v>261.18</v>
          </cell>
        </row>
        <row r="30">
          <cell r="AB30">
            <v>261.063333333333</v>
          </cell>
        </row>
        <row r="31">
          <cell r="AB31">
            <v>260.95</v>
          </cell>
        </row>
        <row r="33">
          <cell r="AB33">
            <v>261.09875</v>
          </cell>
        </row>
        <row r="34">
          <cell r="AB34">
            <v>261.22</v>
          </cell>
        </row>
        <row r="35">
          <cell r="AB35">
            <v>261.22</v>
          </cell>
        </row>
        <row r="36">
          <cell r="AB36">
            <v>261.224166666667</v>
          </cell>
        </row>
        <row r="37">
          <cell r="AB37">
            <v>260.945416666667</v>
          </cell>
        </row>
        <row r="38">
          <cell r="AB38">
            <v>260.75</v>
          </cell>
        </row>
        <row r="39">
          <cell r="AB39">
            <v>260.639166666667</v>
          </cell>
        </row>
        <row r="40">
          <cell r="AB40">
            <v>260.520833333333</v>
          </cell>
        </row>
        <row r="41">
          <cell r="AB41">
            <v>260.55</v>
          </cell>
        </row>
        <row r="42">
          <cell r="AB42">
            <v>260.55</v>
          </cell>
        </row>
        <row r="43">
          <cell r="AB43">
            <v>260.5825</v>
          </cell>
        </row>
      </sheetData>
      <sheetData sheetId="13">
        <row r="11">
          <cell r="AB11">
            <v>261.26</v>
          </cell>
        </row>
        <row r="12">
          <cell r="AB12">
            <v>261.275416666667</v>
          </cell>
        </row>
        <row r="13">
          <cell r="AB13">
            <v>261.312083333333</v>
          </cell>
        </row>
        <row r="14">
          <cell r="AB14">
            <v>261.27875</v>
          </cell>
        </row>
        <row r="15">
          <cell r="AB15">
            <v>260.845833333333</v>
          </cell>
        </row>
        <row r="16">
          <cell r="AB16">
            <v>260.995416666667</v>
          </cell>
        </row>
        <row r="17">
          <cell r="AB17">
            <v>261.359583333333</v>
          </cell>
        </row>
        <row r="18">
          <cell r="AB18">
            <v>261.1075</v>
          </cell>
        </row>
        <row r="19">
          <cell r="AB19">
            <v>260.375833333333</v>
          </cell>
        </row>
        <row r="20">
          <cell r="AB20">
            <v>260.0875</v>
          </cell>
        </row>
        <row r="22">
          <cell r="AB22">
            <v>260.00125</v>
          </cell>
        </row>
        <row r="23">
          <cell r="AB23">
            <v>259.706666666667</v>
          </cell>
        </row>
        <row r="24">
          <cell r="AB24">
            <v>259.69</v>
          </cell>
        </row>
        <row r="25">
          <cell r="AB25">
            <v>259.69</v>
          </cell>
        </row>
        <row r="26">
          <cell r="AB26">
            <v>259.760833333333</v>
          </cell>
        </row>
        <row r="27">
          <cell r="AB27">
            <v>260.365</v>
          </cell>
        </row>
        <row r="28">
          <cell r="AB28">
            <v>261.2375</v>
          </cell>
        </row>
        <row r="29">
          <cell r="AB29">
            <v>261.35</v>
          </cell>
        </row>
        <row r="30">
          <cell r="AB30">
            <v>261.3425</v>
          </cell>
        </row>
        <row r="31">
          <cell r="AB31">
            <v>260.965416666667</v>
          </cell>
        </row>
        <row r="33">
          <cell r="AB33">
            <v>260.055416666667</v>
          </cell>
        </row>
        <row r="34">
          <cell r="AB34">
            <v>260.003333333333</v>
          </cell>
        </row>
        <row r="35">
          <cell r="AB35">
            <v>259.96875</v>
          </cell>
        </row>
        <row r="36">
          <cell r="AB36">
            <v>259.9125</v>
          </cell>
        </row>
        <row r="37">
          <cell r="AB37">
            <v>259.91</v>
          </cell>
        </row>
        <row r="38">
          <cell r="AB38">
            <v>259.9</v>
          </cell>
        </row>
        <row r="39">
          <cell r="AB39">
            <v>259.919166666667</v>
          </cell>
        </row>
        <row r="40">
          <cell r="AB40">
            <v>259.93</v>
          </cell>
        </row>
        <row r="41">
          <cell r="AB41">
            <v>259.967083333333</v>
          </cell>
        </row>
        <row r="42">
          <cell r="AB42">
            <v>259.945416666667</v>
          </cell>
        </row>
      </sheetData>
      <sheetData sheetId="14">
        <row r="11">
          <cell r="AB11">
            <v>261.25125</v>
          </cell>
        </row>
        <row r="12">
          <cell r="AB12">
            <v>260.630833333333</v>
          </cell>
        </row>
        <row r="13">
          <cell r="AB13">
            <v>260.170833333333</v>
          </cell>
        </row>
        <row r="14">
          <cell r="AB14">
            <v>260.15125</v>
          </cell>
        </row>
        <row r="15">
          <cell r="AB15">
            <v>260.15</v>
          </cell>
        </row>
        <row r="16">
          <cell r="AB16">
            <v>260.123333333333</v>
          </cell>
        </row>
        <row r="17">
          <cell r="AB17">
            <v>260.05375</v>
          </cell>
        </row>
        <row r="18">
          <cell r="AB18">
            <v>259.832916666667</v>
          </cell>
        </row>
        <row r="19">
          <cell r="AB19">
            <v>259.675416666667</v>
          </cell>
        </row>
        <row r="20">
          <cell r="AB20">
            <v>259.69</v>
          </cell>
        </row>
        <row r="22">
          <cell r="AB22">
            <v>259.69</v>
          </cell>
        </row>
        <row r="23">
          <cell r="AB23">
            <v>259.685833333333</v>
          </cell>
        </row>
        <row r="24">
          <cell r="AB24">
            <v>259.68</v>
          </cell>
        </row>
        <row r="25">
          <cell r="AB25">
            <v>259.68</v>
          </cell>
        </row>
        <row r="26">
          <cell r="AB26">
            <v>259.68</v>
          </cell>
        </row>
        <row r="27">
          <cell r="AB27">
            <v>259.68</v>
          </cell>
        </row>
        <row r="28">
          <cell r="AB28">
            <v>259.68</v>
          </cell>
        </row>
        <row r="29">
          <cell r="AB29">
            <v>259.68</v>
          </cell>
        </row>
        <row r="30">
          <cell r="AB30">
            <v>259.68</v>
          </cell>
        </row>
        <row r="31">
          <cell r="AB31">
            <v>259.68</v>
          </cell>
        </row>
        <row r="33">
          <cell r="AB33">
            <v>259.68</v>
          </cell>
        </row>
        <row r="34">
          <cell r="AB34">
            <v>260.153333333333</v>
          </cell>
        </row>
        <row r="35">
          <cell r="AB35">
            <v>260.41625</v>
          </cell>
        </row>
        <row r="36">
          <cell r="AB36">
            <v>260.41375</v>
          </cell>
        </row>
        <row r="37">
          <cell r="AB37">
            <v>260.41</v>
          </cell>
        </row>
        <row r="38">
          <cell r="AB38">
            <v>260.41</v>
          </cell>
        </row>
        <row r="39">
          <cell r="AB39">
            <v>260.9425</v>
          </cell>
        </row>
        <row r="40">
          <cell r="AB40">
            <v>261.3</v>
          </cell>
        </row>
        <row r="41">
          <cell r="AB41">
            <v>261.34375</v>
          </cell>
        </row>
        <row r="42">
          <cell r="AB42">
            <v>261.274166666667</v>
          </cell>
        </row>
        <row r="43">
          <cell r="AB43">
            <v>261.27</v>
          </cell>
        </row>
      </sheetData>
      <sheetData sheetId="15">
        <row r="11">
          <cell r="AB11">
            <v>260.29</v>
          </cell>
        </row>
        <row r="12">
          <cell r="AB12">
            <v>260.29</v>
          </cell>
        </row>
        <row r="13">
          <cell r="AB13">
            <v>260.295833333333</v>
          </cell>
        </row>
        <row r="14">
          <cell r="AB14">
            <v>260.3</v>
          </cell>
        </row>
        <row r="15">
          <cell r="AB15">
            <v>260.29</v>
          </cell>
        </row>
        <row r="16">
          <cell r="AB16">
            <v>260.29</v>
          </cell>
        </row>
        <row r="17">
          <cell r="AB17">
            <v>260.29</v>
          </cell>
        </row>
        <row r="18">
          <cell r="AB18">
            <v>260.29</v>
          </cell>
        </row>
        <row r="19">
          <cell r="AB19">
            <v>260.29</v>
          </cell>
        </row>
        <row r="20">
          <cell r="AB20">
            <v>260.280416666667</v>
          </cell>
        </row>
        <row r="22">
          <cell r="AB22">
            <v>260.267083333333</v>
          </cell>
        </row>
        <row r="23">
          <cell r="AB23">
            <v>260.25625</v>
          </cell>
        </row>
        <row r="24">
          <cell r="AB24">
            <v>260.25875</v>
          </cell>
        </row>
        <row r="25">
          <cell r="AB25">
            <v>260.25</v>
          </cell>
        </row>
        <row r="26">
          <cell r="AB26">
            <v>260.25</v>
          </cell>
        </row>
        <row r="27">
          <cell r="AB27">
            <v>260.25</v>
          </cell>
        </row>
        <row r="28">
          <cell r="AB28">
            <v>260.350416666667</v>
          </cell>
        </row>
        <row r="29">
          <cell r="AB29">
            <v>261.081666666667</v>
          </cell>
        </row>
        <row r="30">
          <cell r="AB30">
            <v>261.25</v>
          </cell>
        </row>
        <row r="31">
          <cell r="AB31">
            <v>261.232916666667</v>
          </cell>
        </row>
        <row r="33">
          <cell r="AB33">
            <v>261.31625</v>
          </cell>
        </row>
        <row r="34">
          <cell r="AB34">
            <v>261.349583333333</v>
          </cell>
        </row>
        <row r="35">
          <cell r="AB35">
            <v>261.382083333333</v>
          </cell>
        </row>
        <row r="36">
          <cell r="AB36">
            <v>261.407083333333</v>
          </cell>
        </row>
        <row r="37">
          <cell r="AB37">
            <v>261.410833333333</v>
          </cell>
        </row>
        <row r="38">
          <cell r="AB38">
            <v>261.429166666667</v>
          </cell>
        </row>
        <row r="39">
          <cell r="AB39">
            <v>261.43</v>
          </cell>
        </row>
        <row r="40">
          <cell r="AB40">
            <v>261.4225</v>
          </cell>
        </row>
        <row r="41">
          <cell r="AB41">
            <v>261.422916666667</v>
          </cell>
        </row>
        <row r="42">
          <cell r="AB42">
            <v>261.41875</v>
          </cell>
        </row>
        <row r="43">
          <cell r="AB43">
            <v>261.377916666667</v>
          </cell>
        </row>
      </sheetData>
      <sheetData sheetId="16">
        <row r="11">
          <cell r="AB11">
            <v>261.17</v>
          </cell>
        </row>
        <row r="12">
          <cell r="AB12">
            <v>260.733333333333</v>
          </cell>
        </row>
        <row r="13">
          <cell r="AB13">
            <v>260.07</v>
          </cell>
        </row>
        <row r="14">
          <cell r="AB14">
            <v>260.07</v>
          </cell>
        </row>
        <row r="15">
          <cell r="AB15">
            <v>260.07</v>
          </cell>
        </row>
        <row r="16">
          <cell r="AB16">
            <v>260.07</v>
          </cell>
        </row>
        <row r="17">
          <cell r="AB17">
            <v>260.08</v>
          </cell>
        </row>
        <row r="18">
          <cell r="AB18">
            <v>260.08</v>
          </cell>
        </row>
        <row r="19">
          <cell r="AB19">
            <v>260.08</v>
          </cell>
        </row>
        <row r="20">
          <cell r="AB20">
            <v>260.08</v>
          </cell>
        </row>
        <row r="22">
          <cell r="AB22">
            <v>260.08</v>
          </cell>
        </row>
        <row r="23">
          <cell r="AB23">
            <v>260.08</v>
          </cell>
        </row>
        <row r="24">
          <cell r="AB24">
            <v>260.08</v>
          </cell>
        </row>
        <row r="25">
          <cell r="AB25">
            <v>260.08</v>
          </cell>
        </row>
        <row r="26">
          <cell r="AB26">
            <v>260.08</v>
          </cell>
        </row>
        <row r="27">
          <cell r="AB27">
            <v>260.096666666667</v>
          </cell>
        </row>
        <row r="28">
          <cell r="AB28">
            <v>260.07</v>
          </cell>
        </row>
        <row r="29">
          <cell r="AB29">
            <v>260.063333333333</v>
          </cell>
        </row>
        <row r="30">
          <cell r="AB30">
            <v>260.06</v>
          </cell>
        </row>
        <row r="31">
          <cell r="AB31">
            <v>260.265789473684</v>
          </cell>
        </row>
        <row r="33">
          <cell r="AB33">
            <v>260.25</v>
          </cell>
        </row>
        <row r="34">
          <cell r="AB34">
            <v>260.176666666667</v>
          </cell>
        </row>
        <row r="35">
          <cell r="AB35">
            <v>260.23</v>
          </cell>
        </row>
        <row r="36">
          <cell r="AB36">
            <v>260.24</v>
          </cell>
        </row>
        <row r="37">
          <cell r="AB37">
            <v>260.266666666667</v>
          </cell>
        </row>
        <row r="38">
          <cell r="AB38">
            <v>260.28</v>
          </cell>
        </row>
        <row r="39">
          <cell r="AB39">
            <v>260.28</v>
          </cell>
        </row>
        <row r="40">
          <cell r="AB40">
            <v>260.29</v>
          </cell>
        </row>
        <row r="41">
          <cell r="AB41">
            <v>260.29</v>
          </cell>
        </row>
        <row r="42">
          <cell r="AB42">
            <v>260.29</v>
          </cell>
        </row>
      </sheetData>
      <sheetData sheetId="17">
        <row r="11">
          <cell r="AB11">
            <v>260.41</v>
          </cell>
        </row>
        <row r="12">
          <cell r="AB12">
            <v>260.253333333333</v>
          </cell>
        </row>
        <row r="13">
          <cell r="AB13">
            <v>259.94</v>
          </cell>
        </row>
        <row r="14">
          <cell r="AB14">
            <v>260.29</v>
          </cell>
        </row>
        <row r="15">
          <cell r="AB15">
            <v>260.0825</v>
          </cell>
        </row>
        <row r="16">
          <cell r="AB16">
            <v>259.94</v>
          </cell>
        </row>
        <row r="17">
          <cell r="AB17">
            <v>259.926666666667</v>
          </cell>
        </row>
        <row r="18">
          <cell r="AB18">
            <v>259.91</v>
          </cell>
        </row>
        <row r="19">
          <cell r="AB19">
            <v>259.916666666667</v>
          </cell>
        </row>
        <row r="20">
          <cell r="AB20">
            <v>259.91</v>
          </cell>
        </row>
        <row r="22">
          <cell r="AB22">
            <v>259.9</v>
          </cell>
        </row>
        <row r="23">
          <cell r="AB23">
            <v>259.9</v>
          </cell>
        </row>
        <row r="24">
          <cell r="AB24">
            <v>259.9</v>
          </cell>
        </row>
        <row r="25">
          <cell r="AB25">
            <v>259.89</v>
          </cell>
        </row>
        <row r="26">
          <cell r="AB26">
            <v>259.87</v>
          </cell>
        </row>
        <row r="27">
          <cell r="AB27">
            <v>259.87</v>
          </cell>
        </row>
        <row r="28">
          <cell r="AB28">
            <v>259.863333333333</v>
          </cell>
        </row>
        <row r="29">
          <cell r="AB29">
            <v>259.85</v>
          </cell>
        </row>
        <row r="30">
          <cell r="AB30">
            <v>259.85</v>
          </cell>
        </row>
        <row r="31">
          <cell r="AB31">
            <v>259.85</v>
          </cell>
        </row>
        <row r="33">
          <cell r="AB33">
            <v>259.85</v>
          </cell>
        </row>
        <row r="34">
          <cell r="AB34">
            <v>259.856666666667</v>
          </cell>
        </row>
        <row r="35">
          <cell r="AB35">
            <v>259.87</v>
          </cell>
        </row>
        <row r="36">
          <cell r="AB36">
            <v>259.88</v>
          </cell>
        </row>
        <row r="37">
          <cell r="AB37">
            <v>259.985263157895</v>
          </cell>
        </row>
        <row r="38">
          <cell r="AB38">
            <v>260.3275</v>
          </cell>
        </row>
        <row r="39">
          <cell r="AB39">
            <v>260.536666666667</v>
          </cell>
        </row>
        <row r="40">
          <cell r="AB40">
            <v>260.744583333333</v>
          </cell>
        </row>
        <row r="41">
          <cell r="AB41">
            <v>261.03375</v>
          </cell>
        </row>
        <row r="42">
          <cell r="AB42">
            <v>261.19625</v>
          </cell>
        </row>
        <row r="43">
          <cell r="AB43">
            <v>261.13625</v>
          </cell>
        </row>
      </sheetData>
      <sheetData sheetId="18">
        <row r="11">
          <cell r="AB11">
            <v>259.7</v>
          </cell>
        </row>
        <row r="12">
          <cell r="AB12">
            <v>259.683333333333</v>
          </cell>
        </row>
        <row r="13">
          <cell r="AB13">
            <v>259.6675</v>
          </cell>
        </row>
        <row r="14">
          <cell r="AB14">
            <v>259.82</v>
          </cell>
        </row>
        <row r="15">
          <cell r="AB15">
            <v>260.566666666667</v>
          </cell>
        </row>
        <row r="16">
          <cell r="AB16">
            <v>260.57</v>
          </cell>
        </row>
        <row r="17">
          <cell r="AB17">
            <v>260.55</v>
          </cell>
        </row>
        <row r="18">
          <cell r="AB18">
            <v>260.56</v>
          </cell>
        </row>
        <row r="19">
          <cell r="AB19">
            <v>260.57</v>
          </cell>
        </row>
        <row r="20">
          <cell r="AB20">
            <v>260.59</v>
          </cell>
        </row>
        <row r="22">
          <cell r="AB22">
            <v>260.63</v>
          </cell>
        </row>
        <row r="23">
          <cell r="AB23">
            <v>260.65</v>
          </cell>
        </row>
        <row r="24">
          <cell r="AB24">
            <v>260.59</v>
          </cell>
        </row>
        <row r="25">
          <cell r="AB25">
            <v>260.63</v>
          </cell>
        </row>
        <row r="26">
          <cell r="AB26">
            <v>260.59</v>
          </cell>
        </row>
        <row r="27">
          <cell r="AB27">
            <v>260.59</v>
          </cell>
        </row>
        <row r="28">
          <cell r="AB28">
            <v>260.59</v>
          </cell>
        </row>
        <row r="29">
          <cell r="AB29">
            <v>260.506666666667</v>
          </cell>
        </row>
        <row r="30">
          <cell r="AB30">
            <v>260.44</v>
          </cell>
        </row>
        <row r="31">
          <cell r="AB31">
            <v>260.4675</v>
          </cell>
        </row>
        <row r="33">
          <cell r="AB33">
            <v>260.56</v>
          </cell>
        </row>
        <row r="34">
          <cell r="AB34">
            <v>260.56</v>
          </cell>
        </row>
        <row r="35">
          <cell r="AB35">
            <v>260.54</v>
          </cell>
        </row>
        <row r="36">
          <cell r="AB36">
            <v>260.496666666667</v>
          </cell>
        </row>
        <row r="37">
          <cell r="AB37">
            <v>260.46</v>
          </cell>
        </row>
        <row r="38">
          <cell r="AB38">
            <v>260.45</v>
          </cell>
        </row>
        <row r="39">
          <cell r="AB39">
            <v>260.443333333333</v>
          </cell>
        </row>
        <row r="40">
          <cell r="AB40">
            <v>260.43</v>
          </cell>
        </row>
        <row r="41">
          <cell r="AB41">
            <v>260.43</v>
          </cell>
        </row>
        <row r="42">
          <cell r="AB42">
            <v>260.4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aim,  Kiu Lom, Lampang,W.10A</v>
          </cell>
        </row>
        <row r="7">
          <cell r="C7">
            <v>2017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1</v>
          </cell>
        </row>
        <row r="15">
          <cell r="M15">
            <v>269.857</v>
          </cell>
        </row>
        <row r="15">
          <cell r="O15">
            <v>256.323</v>
          </cell>
        </row>
        <row r="15">
          <cell r="U15">
            <v>261.47</v>
          </cell>
        </row>
        <row r="15">
          <cell r="W15">
            <v>4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29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93</v>
          </cell>
        </row>
        <row r="12">
          <cell r="AB12">
            <v>259.93</v>
          </cell>
        </row>
        <row r="13">
          <cell r="AB13">
            <v>259.940416666667</v>
          </cell>
        </row>
        <row r="14">
          <cell r="AB14">
            <v>259.95</v>
          </cell>
        </row>
        <row r="15">
          <cell r="AB15">
            <v>259.931666666667</v>
          </cell>
        </row>
        <row r="16">
          <cell r="AB16">
            <v>260.006666666667</v>
          </cell>
        </row>
        <row r="17">
          <cell r="AB17">
            <v>260.182083333333</v>
          </cell>
        </row>
        <row r="18">
          <cell r="AB18">
            <v>260.125</v>
          </cell>
        </row>
        <row r="19">
          <cell r="AB19">
            <v>260.09</v>
          </cell>
        </row>
        <row r="20">
          <cell r="AB20">
            <v>260.08125</v>
          </cell>
        </row>
        <row r="22">
          <cell r="AB22">
            <v>260.016666666667</v>
          </cell>
        </row>
        <row r="23">
          <cell r="AB23">
            <v>260.035416666667</v>
          </cell>
        </row>
        <row r="24">
          <cell r="AB24">
            <v>259.975</v>
          </cell>
        </row>
        <row r="25">
          <cell r="AB25">
            <v>259.95875</v>
          </cell>
        </row>
        <row r="26">
          <cell r="AB26">
            <v>259.943333333333</v>
          </cell>
        </row>
        <row r="27">
          <cell r="AB27">
            <v>259.9425</v>
          </cell>
        </row>
        <row r="28">
          <cell r="AB28">
            <v>259.95</v>
          </cell>
        </row>
        <row r="29">
          <cell r="AB29">
            <v>259.940416666667</v>
          </cell>
        </row>
        <row r="30">
          <cell r="AB30">
            <v>259.947083333333</v>
          </cell>
        </row>
        <row r="31">
          <cell r="AB31">
            <v>259.948333333333</v>
          </cell>
        </row>
        <row r="33">
          <cell r="AB33">
            <v>259.954583333333</v>
          </cell>
        </row>
        <row r="34">
          <cell r="AB34">
            <v>260.165833333333</v>
          </cell>
        </row>
        <row r="35">
          <cell r="AB35">
            <v>260.17625</v>
          </cell>
        </row>
        <row r="36">
          <cell r="AB36">
            <v>260.182916666667</v>
          </cell>
        </row>
        <row r="37">
          <cell r="AB37">
            <v>260.195</v>
          </cell>
        </row>
        <row r="38">
          <cell r="AB38">
            <v>260.203333333333</v>
          </cell>
        </row>
        <row r="39">
          <cell r="AB39">
            <v>260.209166666667</v>
          </cell>
        </row>
        <row r="40">
          <cell r="AB40">
            <v>260.226666666667</v>
          </cell>
        </row>
        <row r="41">
          <cell r="AB41">
            <v>260.242083333333</v>
          </cell>
        </row>
        <row r="42">
          <cell r="AB42">
            <v>260.25</v>
          </cell>
        </row>
        <row r="43">
          <cell r="AB43">
            <v>260.22875</v>
          </cell>
        </row>
      </sheetData>
      <sheetData sheetId="8">
        <row r="11">
          <cell r="AB11">
            <v>260.145</v>
          </cell>
        </row>
        <row r="12">
          <cell r="AB12">
            <v>260.13</v>
          </cell>
        </row>
        <row r="13">
          <cell r="AB13">
            <v>260.053333333333</v>
          </cell>
        </row>
        <row r="14">
          <cell r="AB14">
            <v>259.9125</v>
          </cell>
        </row>
        <row r="15">
          <cell r="AB15">
            <v>260.107916666667</v>
          </cell>
        </row>
        <row r="16">
          <cell r="AB16">
            <v>260.19125</v>
          </cell>
        </row>
        <row r="17">
          <cell r="AB17">
            <v>260.17375</v>
          </cell>
        </row>
        <row r="18">
          <cell r="AB18">
            <v>260.18</v>
          </cell>
        </row>
        <row r="19">
          <cell r="AB19">
            <v>260.18</v>
          </cell>
        </row>
        <row r="20">
          <cell r="AB20">
            <v>260.18</v>
          </cell>
        </row>
        <row r="22">
          <cell r="AB22">
            <v>260.16625</v>
          </cell>
        </row>
        <row r="23">
          <cell r="AB23">
            <v>260.16</v>
          </cell>
        </row>
        <row r="24">
          <cell r="AB24">
            <v>260.16</v>
          </cell>
        </row>
        <row r="25">
          <cell r="AB25">
            <v>260.16</v>
          </cell>
        </row>
        <row r="26">
          <cell r="AB26">
            <v>260.154583333333</v>
          </cell>
        </row>
        <row r="27">
          <cell r="AB27">
            <v>260.15</v>
          </cell>
        </row>
        <row r="28">
          <cell r="AB28">
            <v>260.15</v>
          </cell>
        </row>
        <row r="29">
          <cell r="AB29">
            <v>260.15</v>
          </cell>
        </row>
        <row r="30">
          <cell r="AB30">
            <v>260.15</v>
          </cell>
        </row>
        <row r="31">
          <cell r="AB31">
            <v>260.159583333333</v>
          </cell>
        </row>
        <row r="33">
          <cell r="AB33">
            <v>260.16</v>
          </cell>
        </row>
        <row r="34">
          <cell r="AB34">
            <v>260.16</v>
          </cell>
        </row>
        <row r="35">
          <cell r="AB35">
            <v>260.161666666667</v>
          </cell>
        </row>
        <row r="36">
          <cell r="AB36">
            <v>260.17</v>
          </cell>
        </row>
        <row r="37">
          <cell r="AB37">
            <v>260.18</v>
          </cell>
        </row>
        <row r="38">
          <cell r="AB38">
            <v>260.18</v>
          </cell>
        </row>
        <row r="39">
          <cell r="AB39">
            <v>260.1625</v>
          </cell>
        </row>
        <row r="40">
          <cell r="AB40">
            <v>259.944583333333</v>
          </cell>
        </row>
        <row r="41">
          <cell r="AB41" t="str">
            <v> </v>
          </cell>
        </row>
      </sheetData>
      <sheetData sheetId="9">
        <row r="11">
          <cell r="AB11">
            <v>260.469166666667</v>
          </cell>
        </row>
        <row r="12">
          <cell r="AB12">
            <v>260.37125</v>
          </cell>
        </row>
        <row r="13">
          <cell r="AB13">
            <v>259.950416666667</v>
          </cell>
        </row>
        <row r="14">
          <cell r="AB14">
            <v>259.99125</v>
          </cell>
        </row>
        <row r="15">
          <cell r="AB15">
            <v>260.05</v>
          </cell>
        </row>
        <row r="16">
          <cell r="AB16">
            <v>260.05</v>
          </cell>
        </row>
        <row r="17">
          <cell r="AB17">
            <v>260.024583333333</v>
          </cell>
        </row>
        <row r="18">
          <cell r="AB18">
            <v>260.022083333333</v>
          </cell>
        </row>
        <row r="19">
          <cell r="AB19">
            <v>260.017916666667</v>
          </cell>
        </row>
        <row r="20">
          <cell r="AB20">
            <v>259.984583333333</v>
          </cell>
        </row>
        <row r="22">
          <cell r="AB22">
            <v>260.37125</v>
          </cell>
        </row>
        <row r="23">
          <cell r="AB23">
            <v>260.7</v>
          </cell>
        </row>
        <row r="24">
          <cell r="AB24">
            <v>260.7</v>
          </cell>
        </row>
        <row r="25">
          <cell r="AB25">
            <v>260.691666666667</v>
          </cell>
        </row>
        <row r="26">
          <cell r="AB26">
            <v>260.261666666667</v>
          </cell>
        </row>
        <row r="27">
          <cell r="AB27">
            <v>260.018333333333</v>
          </cell>
        </row>
        <row r="28">
          <cell r="AB28">
            <v>260.01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1</v>
          </cell>
        </row>
        <row r="33">
          <cell r="AB33">
            <v>260.01</v>
          </cell>
        </row>
        <row r="34">
          <cell r="AB34">
            <v>260.01</v>
          </cell>
        </row>
        <row r="35">
          <cell r="AB35">
            <v>260.01</v>
          </cell>
        </row>
        <row r="36">
          <cell r="AB36">
            <v>259.959166666667</v>
          </cell>
        </row>
        <row r="37">
          <cell r="AB37">
            <v>259.924583333333</v>
          </cell>
        </row>
        <row r="38">
          <cell r="AB38">
            <v>259.92</v>
          </cell>
        </row>
        <row r="39">
          <cell r="AB39">
            <v>259.92375</v>
          </cell>
        </row>
        <row r="40">
          <cell r="AB40">
            <v>259.93</v>
          </cell>
        </row>
        <row r="41">
          <cell r="AB41">
            <v>259.93</v>
          </cell>
        </row>
        <row r="42">
          <cell r="AB42">
            <v>259.924583333333</v>
          </cell>
        </row>
        <row r="43">
          <cell r="AB43">
            <v>260.01875</v>
          </cell>
        </row>
      </sheetData>
      <sheetData sheetId="10">
        <row r="11">
          <cell r="AB11">
            <v>260.21</v>
          </cell>
        </row>
        <row r="12">
          <cell r="AB12">
            <v>260.21</v>
          </cell>
        </row>
        <row r="13">
          <cell r="AB13">
            <v>260.21</v>
          </cell>
        </row>
        <row r="14">
          <cell r="AB14">
            <v>260.21</v>
          </cell>
        </row>
        <row r="15">
          <cell r="AB15">
            <v>260.21</v>
          </cell>
        </row>
        <row r="16">
          <cell r="AB16">
            <v>260.21</v>
          </cell>
        </row>
        <row r="17">
          <cell r="AB17">
            <v>260.21</v>
          </cell>
        </row>
        <row r="18">
          <cell r="AB18">
            <v>260.21</v>
          </cell>
        </row>
        <row r="19">
          <cell r="AB19">
            <v>260.21</v>
          </cell>
        </row>
        <row r="20">
          <cell r="AB20">
            <v>260.21</v>
          </cell>
        </row>
        <row r="22">
          <cell r="AB22">
            <v>260.21</v>
          </cell>
        </row>
        <row r="23">
          <cell r="AB23">
            <v>260.225833333333</v>
          </cell>
        </row>
        <row r="24">
          <cell r="AB24">
            <v>260.24</v>
          </cell>
        </row>
        <row r="25">
          <cell r="AB25">
            <v>260.37</v>
          </cell>
        </row>
        <row r="26">
          <cell r="AB26">
            <v>260.54</v>
          </cell>
        </row>
        <row r="27">
          <cell r="AB27">
            <v>260.314166666667</v>
          </cell>
        </row>
        <row r="28">
          <cell r="AB28">
            <v>259.921666666667</v>
          </cell>
        </row>
        <row r="29">
          <cell r="AB29">
            <v>259.92</v>
          </cell>
        </row>
        <row r="30">
          <cell r="AB30">
            <v>259.92</v>
          </cell>
        </row>
        <row r="31">
          <cell r="AB31">
            <v>259.92</v>
          </cell>
        </row>
        <row r="33">
          <cell r="AB33">
            <v>259.92</v>
          </cell>
        </row>
        <row r="34">
          <cell r="AB34">
            <v>259.92</v>
          </cell>
        </row>
        <row r="35">
          <cell r="AB35">
            <v>259.92</v>
          </cell>
        </row>
        <row r="36">
          <cell r="AB36">
            <v>260.094583333333</v>
          </cell>
        </row>
        <row r="37">
          <cell r="AB37">
            <v>260.14875</v>
          </cell>
        </row>
        <row r="38">
          <cell r="AB38">
            <v>260.347916666667</v>
          </cell>
        </row>
        <row r="39">
          <cell r="AB39">
            <v>260.054166666667</v>
          </cell>
        </row>
        <row r="40">
          <cell r="AB40">
            <v>260.085416666667</v>
          </cell>
        </row>
        <row r="41">
          <cell r="AB41">
            <v>260.05</v>
          </cell>
        </row>
        <row r="42">
          <cell r="AB42">
            <v>260.05</v>
          </cell>
        </row>
        <row r="43">
          <cell r="AB43">
            <v>260.05</v>
          </cell>
        </row>
      </sheetData>
      <sheetData sheetId="11">
        <row r="11">
          <cell r="AB11">
            <v>260.249583333333</v>
          </cell>
        </row>
        <row r="12">
          <cell r="AB12">
            <v>260.2</v>
          </cell>
        </row>
        <row r="13">
          <cell r="AB13">
            <v>260.2</v>
          </cell>
        </row>
        <row r="14">
          <cell r="AB14">
            <v>260.2</v>
          </cell>
        </row>
        <row r="15">
          <cell r="AB15">
            <v>260.194583333333</v>
          </cell>
        </row>
        <row r="16">
          <cell r="AB16">
            <v>260.19</v>
          </cell>
        </row>
        <row r="17">
          <cell r="AB17">
            <v>260.195</v>
          </cell>
        </row>
        <row r="18">
          <cell r="AB18">
            <v>260.2</v>
          </cell>
        </row>
        <row r="19">
          <cell r="AB19">
            <v>260.2</v>
          </cell>
        </row>
        <row r="20">
          <cell r="AB20">
            <v>260.2</v>
          </cell>
        </row>
        <row r="22">
          <cell r="AB22">
            <v>260.2</v>
          </cell>
        </row>
        <row r="23">
          <cell r="AB23">
            <v>260.2</v>
          </cell>
        </row>
        <row r="24">
          <cell r="AB24">
            <v>260.2</v>
          </cell>
        </row>
        <row r="25">
          <cell r="AB25">
            <v>260.2</v>
          </cell>
        </row>
        <row r="26">
          <cell r="AB26">
            <v>260.2</v>
          </cell>
        </row>
        <row r="27">
          <cell r="AB27">
            <v>260.235</v>
          </cell>
        </row>
        <row r="28">
          <cell r="AB28">
            <v>260.26</v>
          </cell>
        </row>
        <row r="29">
          <cell r="AB29">
            <v>260.270833333333</v>
          </cell>
        </row>
        <row r="30">
          <cell r="AB30">
            <v>260.295833333333</v>
          </cell>
        </row>
        <row r="31">
          <cell r="AB31">
            <v>260.451666666667</v>
          </cell>
        </row>
        <row r="33">
          <cell r="AB33">
            <v>260.5</v>
          </cell>
        </row>
        <row r="34">
          <cell r="AB34">
            <v>260.5</v>
          </cell>
        </row>
        <row r="35">
          <cell r="AB35">
            <v>260.505416666667</v>
          </cell>
        </row>
        <row r="36">
          <cell r="AB36">
            <v>260.51</v>
          </cell>
        </row>
        <row r="37">
          <cell r="AB37">
            <v>260.507083333333</v>
          </cell>
        </row>
        <row r="38">
          <cell r="AB38">
            <v>260.410833333333</v>
          </cell>
        </row>
        <row r="39">
          <cell r="AB39">
            <v>260.27375</v>
          </cell>
        </row>
        <row r="40">
          <cell r="AB40">
            <v>260.217083333333</v>
          </cell>
        </row>
        <row r="41">
          <cell r="AB41">
            <v>260.204583333333</v>
          </cell>
        </row>
        <row r="42">
          <cell r="AB42">
            <v>260.21</v>
          </cell>
        </row>
      </sheetData>
      <sheetData sheetId="12">
        <row r="11">
          <cell r="AB11">
            <v>259.937916666667</v>
          </cell>
        </row>
        <row r="12">
          <cell r="AB12">
            <v>259.92</v>
          </cell>
        </row>
        <row r="13">
          <cell r="AB13">
            <v>259.945833333333</v>
          </cell>
        </row>
        <row r="14">
          <cell r="AB14">
            <v>259.97125</v>
          </cell>
        </row>
        <row r="15">
          <cell r="AB15">
            <v>259.981666666667</v>
          </cell>
        </row>
        <row r="16">
          <cell r="AB16">
            <v>260.025833333333</v>
          </cell>
        </row>
        <row r="17">
          <cell r="AB17">
            <v>260.127916666667</v>
          </cell>
        </row>
        <row r="18">
          <cell r="AB18">
            <v>260.108333333333</v>
          </cell>
        </row>
        <row r="19">
          <cell r="AB19">
            <v>260.1725</v>
          </cell>
        </row>
        <row r="20">
          <cell r="AB20">
            <v>260.204166666667</v>
          </cell>
        </row>
        <row r="22">
          <cell r="AB22">
            <v>260.21</v>
          </cell>
        </row>
        <row r="23">
          <cell r="AB23">
            <v>260.204583333333</v>
          </cell>
        </row>
        <row r="24">
          <cell r="AB24">
            <v>260.2</v>
          </cell>
        </row>
        <row r="25">
          <cell r="AB25">
            <v>260.194583333333</v>
          </cell>
        </row>
        <row r="26">
          <cell r="AB26">
            <v>260.195833333333</v>
          </cell>
        </row>
        <row r="27">
          <cell r="AB27">
            <v>260.204583333333</v>
          </cell>
        </row>
        <row r="28">
          <cell r="AB28">
            <v>260.207916666667</v>
          </cell>
        </row>
        <row r="29">
          <cell r="AB29">
            <v>260.204583333333</v>
          </cell>
        </row>
        <row r="30">
          <cell r="AB30">
            <v>260.2</v>
          </cell>
        </row>
        <row r="31">
          <cell r="AB31">
            <v>260.2</v>
          </cell>
        </row>
        <row r="33">
          <cell r="AB33">
            <v>260.2</v>
          </cell>
        </row>
        <row r="34">
          <cell r="AB34">
            <v>260.127083333333</v>
          </cell>
        </row>
        <row r="35">
          <cell r="AB35">
            <v>259.933333333333</v>
          </cell>
        </row>
        <row r="36">
          <cell r="AB36">
            <v>259.92</v>
          </cell>
        </row>
        <row r="37">
          <cell r="AB37">
            <v>259.957916666667</v>
          </cell>
        </row>
        <row r="38">
          <cell r="AB38">
            <v>260.030833333333</v>
          </cell>
        </row>
        <row r="39">
          <cell r="AB39">
            <v>260.22875</v>
          </cell>
        </row>
        <row r="40">
          <cell r="AB40">
            <v>260.63</v>
          </cell>
        </row>
        <row r="41">
          <cell r="AB41">
            <v>260.610416666667</v>
          </cell>
        </row>
        <row r="42">
          <cell r="AB42">
            <v>260.6</v>
          </cell>
        </row>
        <row r="43">
          <cell r="AB43">
            <v>260.524166666667</v>
          </cell>
        </row>
      </sheetData>
      <sheetData sheetId="13">
        <row r="11">
          <cell r="AB11">
            <v>259.923333333333</v>
          </cell>
        </row>
        <row r="12">
          <cell r="AB12">
            <v>259.91</v>
          </cell>
        </row>
        <row r="13">
          <cell r="AB13">
            <v>259.91</v>
          </cell>
        </row>
        <row r="14">
          <cell r="AB14">
            <v>259.91</v>
          </cell>
        </row>
        <row r="15">
          <cell r="AB15">
            <v>259.90625</v>
          </cell>
        </row>
        <row r="16">
          <cell r="AB16">
            <v>259.91</v>
          </cell>
        </row>
        <row r="17">
          <cell r="AB17">
            <v>259.91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7375</v>
          </cell>
        </row>
        <row r="22">
          <cell r="AB22">
            <v>260.067916666667</v>
          </cell>
        </row>
        <row r="23">
          <cell r="AB23">
            <v>260.082083333333</v>
          </cell>
        </row>
        <row r="24">
          <cell r="AB24">
            <v>260.104583333333</v>
          </cell>
        </row>
        <row r="25">
          <cell r="AB25">
            <v>260.1</v>
          </cell>
        </row>
        <row r="26">
          <cell r="AB26">
            <v>260.022916666667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35</v>
          </cell>
        </row>
        <row r="30">
          <cell r="AB30">
            <v>259.934166666667</v>
          </cell>
        </row>
        <row r="31">
          <cell r="AB31">
            <v>259.925833333333</v>
          </cell>
        </row>
        <row r="33">
          <cell r="AB33">
            <v>259.93</v>
          </cell>
        </row>
        <row r="34">
          <cell r="AB34">
            <v>259.93</v>
          </cell>
        </row>
        <row r="35">
          <cell r="AB35">
            <v>259.925833333333</v>
          </cell>
        </row>
        <row r="36">
          <cell r="AB36">
            <v>259.9175</v>
          </cell>
        </row>
        <row r="37">
          <cell r="AB37">
            <v>259.92</v>
          </cell>
        </row>
        <row r="38">
          <cell r="AB38">
            <v>259.939166666667</v>
          </cell>
        </row>
        <row r="39">
          <cell r="AB39">
            <v>259.950416666667</v>
          </cell>
        </row>
        <row r="40">
          <cell r="AB40">
            <v>259.942916666667</v>
          </cell>
        </row>
        <row r="41">
          <cell r="AB41">
            <v>259.9375</v>
          </cell>
        </row>
        <row r="42">
          <cell r="AB42">
            <v>259.94</v>
          </cell>
        </row>
      </sheetData>
      <sheetData sheetId="14">
        <row r="11">
          <cell r="AB11">
            <v>260.18</v>
          </cell>
        </row>
        <row r="12">
          <cell r="AB12">
            <v>260.18</v>
          </cell>
        </row>
        <row r="13">
          <cell r="AB13">
            <v>260.18</v>
          </cell>
        </row>
        <row r="14">
          <cell r="AB14">
            <v>260.18</v>
          </cell>
        </row>
        <row r="15">
          <cell r="AB15">
            <v>260.149583333333</v>
          </cell>
        </row>
        <row r="16">
          <cell r="AB16">
            <v>260.092916666667</v>
          </cell>
        </row>
        <row r="17">
          <cell r="AB17">
            <v>260.07</v>
          </cell>
        </row>
        <row r="18">
          <cell r="AB18">
            <v>260.052083333333</v>
          </cell>
        </row>
        <row r="19">
          <cell r="AB19">
            <v>260.01125</v>
          </cell>
        </row>
        <row r="20">
          <cell r="AB20">
            <v>259.975</v>
          </cell>
        </row>
        <row r="22">
          <cell r="AB22">
            <v>259.92</v>
          </cell>
        </row>
        <row r="23">
          <cell r="AB23">
            <v>259.92</v>
          </cell>
        </row>
        <row r="24">
          <cell r="AB24">
            <v>259.92</v>
          </cell>
        </row>
        <row r="25">
          <cell r="AB25">
            <v>259.920833333333</v>
          </cell>
        </row>
        <row r="26">
          <cell r="AB26">
            <v>259.944583333333</v>
          </cell>
        </row>
        <row r="27">
          <cell r="AB27">
            <v>259.91125</v>
          </cell>
        </row>
        <row r="28">
          <cell r="AB28">
            <v>259.91</v>
          </cell>
        </row>
        <row r="29">
          <cell r="AB29">
            <v>259.982916666667</v>
          </cell>
        </row>
        <row r="30">
          <cell r="AB30">
            <v>260.626666666667</v>
          </cell>
        </row>
        <row r="31">
          <cell r="AB31">
            <v>260.665</v>
          </cell>
        </row>
        <row r="33">
          <cell r="AB33">
            <v>260.64375</v>
          </cell>
        </row>
        <row r="34">
          <cell r="AB34">
            <v>260.754583333333</v>
          </cell>
        </row>
        <row r="35">
          <cell r="AB35">
            <v>260.63</v>
          </cell>
        </row>
        <row r="36">
          <cell r="AB36">
            <v>260.49</v>
          </cell>
        </row>
        <row r="37">
          <cell r="AB37">
            <v>260.49875</v>
          </cell>
        </row>
        <row r="38">
          <cell r="AB38">
            <v>260.621666666667</v>
          </cell>
        </row>
        <row r="39">
          <cell r="AB39">
            <v>260.63</v>
          </cell>
        </row>
        <row r="40">
          <cell r="AB40">
            <v>260.542083333333</v>
          </cell>
        </row>
        <row r="41">
          <cell r="AB41">
            <v>260.39875</v>
          </cell>
        </row>
        <row r="42">
          <cell r="AB42">
            <v>260.225</v>
          </cell>
        </row>
        <row r="43">
          <cell r="AB43">
            <v>260.024583333333</v>
          </cell>
        </row>
      </sheetData>
      <sheetData sheetId="15">
        <row r="11">
          <cell r="AB11">
            <v>260.15</v>
          </cell>
        </row>
        <row r="12">
          <cell r="AB12">
            <v>260.15</v>
          </cell>
        </row>
        <row r="13">
          <cell r="AB13">
            <v>260.114166666667</v>
          </cell>
        </row>
        <row r="14">
          <cell r="AB14">
            <v>260.04375</v>
          </cell>
        </row>
        <row r="15">
          <cell r="AB15">
            <v>260.154166666667</v>
          </cell>
        </row>
        <row r="16">
          <cell r="AB16">
            <v>260.0125</v>
          </cell>
        </row>
        <row r="17">
          <cell r="AB17">
            <v>260.01</v>
          </cell>
        </row>
        <row r="18">
          <cell r="AB18">
            <v>259.995416666667</v>
          </cell>
        </row>
        <row r="19">
          <cell r="AB19">
            <v>259.96625</v>
          </cell>
        </row>
        <row r="20">
          <cell r="AB20">
            <v>259.96</v>
          </cell>
        </row>
        <row r="22">
          <cell r="AB22">
            <v>259.97</v>
          </cell>
        </row>
        <row r="23">
          <cell r="AB23">
            <v>259.950833333333</v>
          </cell>
        </row>
        <row r="24">
          <cell r="AB24">
            <v>259.93</v>
          </cell>
        </row>
        <row r="25">
          <cell r="AB25">
            <v>259.93</v>
          </cell>
        </row>
        <row r="26">
          <cell r="AB26">
            <v>260.070833333333</v>
          </cell>
        </row>
        <row r="27">
          <cell r="AB27">
            <v>260.045</v>
          </cell>
        </row>
        <row r="28">
          <cell r="AB28">
            <v>260.114583333333</v>
          </cell>
        </row>
        <row r="29">
          <cell r="AB29">
            <v>260.113333333333</v>
          </cell>
        </row>
        <row r="30">
          <cell r="AB30">
            <v>260.202083333333</v>
          </cell>
        </row>
        <row r="31">
          <cell r="AB31">
            <v>260.1225</v>
          </cell>
        </row>
        <row r="33">
          <cell r="AB33">
            <v>260.043333333333</v>
          </cell>
        </row>
        <row r="34">
          <cell r="AB34">
            <v>260.04</v>
          </cell>
        </row>
        <row r="35">
          <cell r="AB35">
            <v>260.04375</v>
          </cell>
        </row>
        <row r="36">
          <cell r="AB36">
            <v>260.03</v>
          </cell>
        </row>
        <row r="37">
          <cell r="AB37">
            <v>260.03</v>
          </cell>
        </row>
        <row r="38">
          <cell r="AB38">
            <v>260.03</v>
          </cell>
        </row>
        <row r="39">
          <cell r="AB39">
            <v>260.2575</v>
          </cell>
        </row>
        <row r="40">
          <cell r="AB40">
            <v>260.612083333333</v>
          </cell>
        </row>
        <row r="41">
          <cell r="AB41">
            <v>260.6975</v>
          </cell>
        </row>
        <row r="42">
          <cell r="AB42">
            <v>260.693333333333</v>
          </cell>
        </row>
        <row r="43">
          <cell r="AB43">
            <v>260.3825</v>
          </cell>
        </row>
      </sheetData>
      <sheetData sheetId="16">
        <row r="11">
          <cell r="AB11">
            <v>259.96</v>
          </cell>
        </row>
        <row r="12">
          <cell r="AB12">
            <v>259.96</v>
          </cell>
        </row>
        <row r="13">
          <cell r="AB13">
            <v>259.96</v>
          </cell>
        </row>
        <row r="14">
          <cell r="AB14">
            <v>259.965416666667</v>
          </cell>
        </row>
        <row r="15">
          <cell r="AB15">
            <v>259.97</v>
          </cell>
        </row>
        <row r="16">
          <cell r="AB16">
            <v>259.97</v>
          </cell>
        </row>
        <row r="17">
          <cell r="AB17">
            <v>259.97</v>
          </cell>
        </row>
        <row r="18">
          <cell r="AB18">
            <v>259.97</v>
          </cell>
        </row>
        <row r="19">
          <cell r="AB19">
            <v>259.97</v>
          </cell>
        </row>
        <row r="20">
          <cell r="AB20">
            <v>259.97</v>
          </cell>
        </row>
        <row r="22">
          <cell r="AB22">
            <v>259.97</v>
          </cell>
        </row>
        <row r="23">
          <cell r="AB23">
            <v>259.97</v>
          </cell>
        </row>
        <row r="24">
          <cell r="AB24">
            <v>259.97</v>
          </cell>
        </row>
        <row r="25">
          <cell r="AB25">
            <v>259.97</v>
          </cell>
        </row>
        <row r="26">
          <cell r="AB26">
            <v>259.97</v>
          </cell>
        </row>
        <row r="27">
          <cell r="AB27">
            <v>259.97</v>
          </cell>
        </row>
        <row r="28">
          <cell r="AB28">
            <v>259.97</v>
          </cell>
        </row>
        <row r="29">
          <cell r="AB29">
            <v>259.97</v>
          </cell>
        </row>
        <row r="30">
          <cell r="AB30">
            <v>259.959583333333</v>
          </cell>
        </row>
        <row r="31">
          <cell r="AB31">
            <v>260.095833333333</v>
          </cell>
        </row>
        <row r="33">
          <cell r="AB33">
            <v>260.520833333333</v>
          </cell>
        </row>
        <row r="34">
          <cell r="AB34">
            <v>260.73</v>
          </cell>
        </row>
        <row r="35">
          <cell r="AB35">
            <v>260.345833333333</v>
          </cell>
        </row>
        <row r="36">
          <cell r="AB36">
            <v>259.944166666667</v>
          </cell>
        </row>
        <row r="37">
          <cell r="AB37">
            <v>259.93</v>
          </cell>
        </row>
        <row r="38">
          <cell r="AB38">
            <v>260.016666666667</v>
          </cell>
        </row>
        <row r="39">
          <cell r="AB39">
            <v>260.15</v>
          </cell>
        </row>
        <row r="40">
          <cell r="AB40">
            <v>260.1375</v>
          </cell>
        </row>
        <row r="41">
          <cell r="AB41">
            <v>260.15</v>
          </cell>
        </row>
        <row r="42">
          <cell r="AB42">
            <v>260.15</v>
          </cell>
        </row>
      </sheetData>
      <sheetData sheetId="17">
        <row r="11">
          <cell r="AB11">
            <v>259.97</v>
          </cell>
        </row>
        <row r="12">
          <cell r="AB12">
            <v>260</v>
          </cell>
        </row>
        <row r="13">
          <cell r="AB13">
            <v>260.274583333333</v>
          </cell>
        </row>
        <row r="14">
          <cell r="AB14">
            <v>260.477916666667</v>
          </cell>
        </row>
        <row r="15">
          <cell r="AB15">
            <v>260.694583333333</v>
          </cell>
        </row>
        <row r="16">
          <cell r="AB16">
            <v>260.724583333333</v>
          </cell>
        </row>
        <row r="17">
          <cell r="AB17">
            <v>260.37875</v>
          </cell>
        </row>
        <row r="18">
          <cell r="AB18">
            <v>259.953333333333</v>
          </cell>
        </row>
        <row r="19">
          <cell r="AB19">
            <v>259.955833333333</v>
          </cell>
        </row>
        <row r="20">
          <cell r="AB20">
            <v>259.96</v>
          </cell>
        </row>
        <row r="22">
          <cell r="AB22">
            <v>259.96</v>
          </cell>
        </row>
        <row r="23">
          <cell r="AB23">
            <v>259.96</v>
          </cell>
        </row>
        <row r="24">
          <cell r="AB24">
            <v>259.96</v>
          </cell>
        </row>
        <row r="25">
          <cell r="AB25">
            <v>259.96</v>
          </cell>
        </row>
        <row r="26">
          <cell r="AB26">
            <v>259.96</v>
          </cell>
        </row>
        <row r="27">
          <cell r="AB27">
            <v>259.96</v>
          </cell>
        </row>
        <row r="28">
          <cell r="AB28">
            <v>259.96</v>
          </cell>
        </row>
        <row r="29">
          <cell r="AB29">
            <v>259.96</v>
          </cell>
        </row>
        <row r="30">
          <cell r="AB30">
            <v>259.96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59.96</v>
          </cell>
        </row>
        <row r="41">
          <cell r="AB41">
            <v>259.96</v>
          </cell>
        </row>
        <row r="42">
          <cell r="AB42">
            <v>259.96</v>
          </cell>
        </row>
        <row r="43">
          <cell r="AB43">
            <v>259.96</v>
          </cell>
        </row>
      </sheetData>
      <sheetData sheetId="18">
        <row r="11">
          <cell r="AB11">
            <v>259.96</v>
          </cell>
        </row>
        <row r="12">
          <cell r="AB12">
            <v>259.96</v>
          </cell>
        </row>
        <row r="13">
          <cell r="AB13">
            <v>259.96</v>
          </cell>
        </row>
        <row r="14">
          <cell r="AB14">
            <v>259.96</v>
          </cell>
        </row>
        <row r="15">
          <cell r="AB15">
            <v>259.96</v>
          </cell>
        </row>
        <row r="16">
          <cell r="AB16">
            <v>259.96</v>
          </cell>
        </row>
        <row r="17">
          <cell r="AB17">
            <v>259.96</v>
          </cell>
        </row>
        <row r="18">
          <cell r="AB18">
            <v>259.96</v>
          </cell>
        </row>
        <row r="19">
          <cell r="AB19">
            <v>259.96</v>
          </cell>
        </row>
        <row r="20">
          <cell r="AB20">
            <v>259.96</v>
          </cell>
        </row>
        <row r="22">
          <cell r="AB22">
            <v>259.97</v>
          </cell>
        </row>
        <row r="23">
          <cell r="AB23">
            <v>259.97</v>
          </cell>
        </row>
        <row r="24">
          <cell r="AB24">
            <v>259.97</v>
          </cell>
        </row>
        <row r="25">
          <cell r="AB25">
            <v>259.97</v>
          </cell>
        </row>
        <row r="26">
          <cell r="AB26">
            <v>259.97</v>
          </cell>
        </row>
        <row r="27">
          <cell r="AB27">
            <v>259.97</v>
          </cell>
        </row>
        <row r="28">
          <cell r="AB28">
            <v>259.97</v>
          </cell>
        </row>
        <row r="29">
          <cell r="AB29">
            <v>259.97</v>
          </cell>
        </row>
        <row r="30">
          <cell r="AB30">
            <v>259.97</v>
          </cell>
        </row>
        <row r="31">
          <cell r="AB31">
            <v>259.97</v>
          </cell>
        </row>
        <row r="33">
          <cell r="AB33">
            <v>259.97</v>
          </cell>
        </row>
        <row r="34">
          <cell r="AB34">
            <v>259.97</v>
          </cell>
        </row>
        <row r="35">
          <cell r="AB35">
            <v>259.97</v>
          </cell>
        </row>
        <row r="36">
          <cell r="AB36">
            <v>259.97</v>
          </cell>
        </row>
        <row r="37">
          <cell r="AB37">
            <v>259.97</v>
          </cell>
        </row>
        <row r="38">
          <cell r="AB38">
            <v>259.97</v>
          </cell>
        </row>
        <row r="39">
          <cell r="AB39">
            <v>259.97</v>
          </cell>
        </row>
        <row r="40">
          <cell r="AB40">
            <v>259.97</v>
          </cell>
        </row>
        <row r="41">
          <cell r="AB41">
            <v>259.97</v>
          </cell>
        </row>
        <row r="42">
          <cell r="AB42">
            <v>259.9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aim,  Kiu Lom, Lampang,W.10A</v>
          </cell>
        </row>
        <row r="7">
          <cell r="C7">
            <v>2018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1</v>
          </cell>
        </row>
        <row r="15">
          <cell r="M15">
            <v>269.857</v>
          </cell>
        </row>
        <row r="15">
          <cell r="O15">
            <v>258.06</v>
          </cell>
        </row>
        <row r="15">
          <cell r="U15">
            <v>260.84</v>
          </cell>
        </row>
        <row r="15">
          <cell r="W15">
            <v>12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31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95</v>
          </cell>
        </row>
        <row r="12">
          <cell r="AB12">
            <v>260.052083333333</v>
          </cell>
        </row>
        <row r="13">
          <cell r="AB13">
            <v>260.048333333333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775</v>
          </cell>
        </row>
        <row r="20">
          <cell r="AB20">
            <v>260.09875</v>
          </cell>
        </row>
        <row r="22">
          <cell r="AB22">
            <v>260.094166666667</v>
          </cell>
        </row>
        <row r="23">
          <cell r="AB23">
            <v>260.08</v>
          </cell>
        </row>
        <row r="24">
          <cell r="AB24">
            <v>260.08</v>
          </cell>
        </row>
        <row r="25">
          <cell r="AB25">
            <v>260.08</v>
          </cell>
        </row>
        <row r="26">
          <cell r="AB26">
            <v>260.08</v>
          </cell>
        </row>
        <row r="27">
          <cell r="AB27">
            <v>260.074583333333</v>
          </cell>
        </row>
        <row r="28">
          <cell r="AB28">
            <v>260.063333333333</v>
          </cell>
        </row>
        <row r="29">
          <cell r="AB29">
            <v>260.0475</v>
          </cell>
        </row>
        <row r="30">
          <cell r="AB30">
            <v>260.04</v>
          </cell>
        </row>
        <row r="31">
          <cell r="AB31">
            <v>260.04</v>
          </cell>
        </row>
        <row r="33">
          <cell r="AB33">
            <v>260.019166666667</v>
          </cell>
        </row>
        <row r="34">
          <cell r="AB34">
            <v>259.9525</v>
          </cell>
        </row>
        <row r="35">
          <cell r="AB35">
            <v>259.95</v>
          </cell>
        </row>
        <row r="36">
          <cell r="AB36">
            <v>259.95</v>
          </cell>
        </row>
        <row r="37">
          <cell r="AB37">
            <v>259.95</v>
          </cell>
        </row>
        <row r="38">
          <cell r="AB38">
            <v>259.95</v>
          </cell>
        </row>
        <row r="39">
          <cell r="AB39">
            <v>259.95</v>
          </cell>
        </row>
        <row r="40">
          <cell r="AB40">
            <v>259.99125</v>
          </cell>
        </row>
        <row r="41">
          <cell r="AB41">
            <v>260.0325</v>
          </cell>
        </row>
        <row r="42">
          <cell r="AB42">
            <v>259.964583333333</v>
          </cell>
        </row>
        <row r="43">
          <cell r="AB43">
            <v>259.954583333333</v>
          </cell>
        </row>
      </sheetData>
      <sheetData sheetId="8">
        <row r="11">
          <cell r="AB11">
            <v>259.95</v>
          </cell>
        </row>
        <row r="12">
          <cell r="AB12">
            <v>259.9925</v>
          </cell>
        </row>
        <row r="13">
          <cell r="AB13">
            <v>260.03</v>
          </cell>
        </row>
        <row r="14">
          <cell r="AB14">
            <v>260.064583333333</v>
          </cell>
        </row>
        <row r="15">
          <cell r="AB15">
            <v>260.035416666667</v>
          </cell>
        </row>
        <row r="16">
          <cell r="AB16">
            <v>259.9862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5</v>
          </cell>
        </row>
        <row r="20">
          <cell r="AB20">
            <v>259.95</v>
          </cell>
        </row>
        <row r="22">
          <cell r="AB22">
            <v>259.95</v>
          </cell>
        </row>
        <row r="23">
          <cell r="AB23">
            <v>259.95</v>
          </cell>
        </row>
        <row r="24">
          <cell r="AB24">
            <v>259.95</v>
          </cell>
        </row>
        <row r="25">
          <cell r="AB25">
            <v>259.95</v>
          </cell>
        </row>
        <row r="26">
          <cell r="AB26">
            <v>259.95</v>
          </cell>
        </row>
        <row r="27">
          <cell r="AB27">
            <v>259.95</v>
          </cell>
        </row>
        <row r="28">
          <cell r="AB28">
            <v>259.95</v>
          </cell>
        </row>
        <row r="29">
          <cell r="AB29">
            <v>259.95</v>
          </cell>
        </row>
        <row r="30">
          <cell r="AB30">
            <v>259.965416666667</v>
          </cell>
        </row>
        <row r="31">
          <cell r="AB31">
            <v>259.967916666667</v>
          </cell>
        </row>
        <row r="33">
          <cell r="AB33">
            <v>259.955833333333</v>
          </cell>
        </row>
        <row r="34">
          <cell r="AB34">
            <v>259.95</v>
          </cell>
        </row>
        <row r="35">
          <cell r="AB35">
            <v>259.95</v>
          </cell>
        </row>
        <row r="36">
          <cell r="AB36">
            <v>259.95</v>
          </cell>
        </row>
        <row r="37">
          <cell r="AB37">
            <v>259.95</v>
          </cell>
        </row>
        <row r="38">
          <cell r="AB38">
            <v>259.95</v>
          </cell>
        </row>
        <row r="39">
          <cell r="AB39">
            <v>259.95</v>
          </cell>
        </row>
        <row r="40">
          <cell r="AB40">
            <v>259.95</v>
          </cell>
        </row>
        <row r="41">
          <cell r="AB41">
            <v>259.95</v>
          </cell>
        </row>
      </sheetData>
      <sheetData sheetId="9">
        <row r="11">
          <cell r="AB11">
            <v>260.132916666667</v>
          </cell>
        </row>
        <row r="12">
          <cell r="AB12">
            <v>260.132083333333</v>
          </cell>
        </row>
        <row r="13">
          <cell r="AB13">
            <v>260.141666666667</v>
          </cell>
        </row>
        <row r="14">
          <cell r="AB14">
            <v>260.15</v>
          </cell>
        </row>
        <row r="15">
          <cell r="AB15">
            <v>260.089583333333</v>
          </cell>
        </row>
        <row r="16">
          <cell r="AB16">
            <v>259.952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5</v>
          </cell>
        </row>
        <row r="20">
          <cell r="AB20">
            <v>259.95</v>
          </cell>
        </row>
        <row r="22">
          <cell r="AB22">
            <v>259.95</v>
          </cell>
        </row>
        <row r="23">
          <cell r="AB23">
            <v>259.980416666667</v>
          </cell>
        </row>
        <row r="24">
          <cell r="AB24">
            <v>260.064166666667</v>
          </cell>
        </row>
        <row r="25">
          <cell r="AB25">
            <v>259.962083333333</v>
          </cell>
        </row>
        <row r="26">
          <cell r="AB26">
            <v>259.9575</v>
          </cell>
        </row>
        <row r="27">
          <cell r="AB27">
            <v>259.95</v>
          </cell>
        </row>
        <row r="28">
          <cell r="AB28">
            <v>259.95</v>
          </cell>
        </row>
        <row r="29">
          <cell r="AB29">
            <v>259.95</v>
          </cell>
        </row>
        <row r="30">
          <cell r="AB30">
            <v>259.95</v>
          </cell>
        </row>
        <row r="31">
          <cell r="AB31">
            <v>259.95</v>
          </cell>
        </row>
        <row r="33">
          <cell r="AB33">
            <v>259.95</v>
          </cell>
        </row>
        <row r="34">
          <cell r="AB34">
            <v>259.95</v>
          </cell>
        </row>
        <row r="35">
          <cell r="AB35">
            <v>259.95</v>
          </cell>
        </row>
        <row r="36">
          <cell r="AB36">
            <v>259.95</v>
          </cell>
        </row>
        <row r="37">
          <cell r="AB37">
            <v>259.95</v>
          </cell>
        </row>
        <row r="38">
          <cell r="AB38">
            <v>259.95</v>
          </cell>
        </row>
        <row r="39">
          <cell r="AB39">
            <v>259.95</v>
          </cell>
        </row>
        <row r="40">
          <cell r="AB40">
            <v>259.95</v>
          </cell>
        </row>
        <row r="41">
          <cell r="AB41">
            <v>259.95</v>
          </cell>
        </row>
        <row r="42">
          <cell r="AB42">
            <v>259.95</v>
          </cell>
        </row>
        <row r="43">
          <cell r="AB43">
            <v>259.95</v>
          </cell>
        </row>
      </sheetData>
      <sheetData sheetId="10">
        <row r="11">
          <cell r="AB11">
            <v>259.94</v>
          </cell>
        </row>
        <row r="12">
          <cell r="AB12">
            <v>259.94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5</v>
          </cell>
        </row>
        <row r="20">
          <cell r="AB20">
            <v>259.95</v>
          </cell>
        </row>
        <row r="22">
          <cell r="AB22">
            <v>259.95</v>
          </cell>
        </row>
        <row r="23">
          <cell r="AB23">
            <v>259.95</v>
          </cell>
        </row>
        <row r="24">
          <cell r="AB24">
            <v>259.95</v>
          </cell>
        </row>
        <row r="25">
          <cell r="AB25">
            <v>259.95</v>
          </cell>
        </row>
        <row r="26">
          <cell r="AB26">
            <v>259.95</v>
          </cell>
        </row>
        <row r="27">
          <cell r="AB27">
            <v>259.95</v>
          </cell>
        </row>
        <row r="28">
          <cell r="AB28">
            <v>259.95</v>
          </cell>
        </row>
        <row r="29">
          <cell r="AB29">
            <v>259.95</v>
          </cell>
        </row>
        <row r="30">
          <cell r="AB30">
            <v>259.95</v>
          </cell>
        </row>
        <row r="31">
          <cell r="AB31">
            <v>259.95</v>
          </cell>
        </row>
        <row r="33">
          <cell r="AB33">
            <v>259.95</v>
          </cell>
        </row>
        <row r="34">
          <cell r="AB34">
            <v>259.95</v>
          </cell>
        </row>
        <row r="35">
          <cell r="AB35">
            <v>259.95</v>
          </cell>
        </row>
        <row r="36">
          <cell r="AB36">
            <v>259.95</v>
          </cell>
        </row>
        <row r="37">
          <cell r="AB37">
            <v>259.95</v>
          </cell>
        </row>
        <row r="38">
          <cell r="AB38">
            <v>259.95</v>
          </cell>
        </row>
        <row r="39">
          <cell r="AB39">
            <v>260.01375</v>
          </cell>
        </row>
        <row r="40">
          <cell r="AB40">
            <v>260.155416666667</v>
          </cell>
        </row>
        <row r="41">
          <cell r="AB41">
            <v>260.16</v>
          </cell>
        </row>
        <row r="42">
          <cell r="AB42">
            <v>260.16</v>
          </cell>
        </row>
        <row r="43">
          <cell r="AB43">
            <v>260.16</v>
          </cell>
        </row>
      </sheetData>
      <sheetData sheetId="11">
        <row r="11">
          <cell r="AB11">
            <v>259.9525</v>
          </cell>
        </row>
        <row r="12">
          <cell r="AB12">
            <v>259.9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60.047916666667</v>
          </cell>
        </row>
        <row r="16">
          <cell r="AB16">
            <v>260.037083333333</v>
          </cell>
        </row>
        <row r="17">
          <cell r="AB17">
            <v>260.0325</v>
          </cell>
        </row>
        <row r="18">
          <cell r="AB18">
            <v>260.20625</v>
          </cell>
        </row>
        <row r="19">
          <cell r="AB19">
            <v>260.287083333333</v>
          </cell>
        </row>
        <row r="20">
          <cell r="AB20">
            <v>260.339166666667</v>
          </cell>
        </row>
        <row r="22">
          <cell r="AB22">
            <v>260.36875</v>
          </cell>
        </row>
        <row r="23">
          <cell r="AB23">
            <v>260.288333333333</v>
          </cell>
        </row>
        <row r="24">
          <cell r="AB24">
            <v>260.2</v>
          </cell>
        </row>
        <row r="25">
          <cell r="AB25">
            <v>260.2</v>
          </cell>
        </row>
        <row r="26">
          <cell r="AB26">
            <v>260.2</v>
          </cell>
        </row>
        <row r="27">
          <cell r="AB27">
            <v>260.2</v>
          </cell>
        </row>
        <row r="28">
          <cell r="AB28">
            <v>260.098333333333</v>
          </cell>
        </row>
        <row r="29">
          <cell r="AB29">
            <v>260.01125</v>
          </cell>
        </row>
        <row r="30">
          <cell r="AB30">
            <v>259.960416666667</v>
          </cell>
        </row>
        <row r="31">
          <cell r="AB31">
            <v>259.93</v>
          </cell>
        </row>
        <row r="33">
          <cell r="AB33">
            <v>259.93</v>
          </cell>
        </row>
        <row r="34">
          <cell r="AB34">
            <v>259.93</v>
          </cell>
        </row>
        <row r="35">
          <cell r="AB35">
            <v>259.93</v>
          </cell>
        </row>
        <row r="36">
          <cell r="AB36">
            <v>259.93</v>
          </cell>
        </row>
        <row r="37">
          <cell r="AB37">
            <v>259.93</v>
          </cell>
        </row>
        <row r="38">
          <cell r="AB38">
            <v>259.93</v>
          </cell>
        </row>
        <row r="39">
          <cell r="AB39">
            <v>259.93</v>
          </cell>
        </row>
        <row r="40">
          <cell r="AB40">
            <v>259.935416666667</v>
          </cell>
        </row>
        <row r="41">
          <cell r="AB41">
            <v>259.94</v>
          </cell>
        </row>
        <row r="42">
          <cell r="AB42">
            <v>259.94</v>
          </cell>
        </row>
      </sheetData>
      <sheetData sheetId="12">
        <row r="11">
          <cell r="AB11">
            <v>259.95</v>
          </cell>
        </row>
        <row r="12">
          <cell r="AB12">
            <v>259.95</v>
          </cell>
        </row>
        <row r="13">
          <cell r="AB13">
            <v>260.097083333333</v>
          </cell>
        </row>
        <row r="14">
          <cell r="AB14">
            <v>260.27</v>
          </cell>
        </row>
        <row r="15">
          <cell r="AB15">
            <v>260.27</v>
          </cell>
        </row>
        <row r="16">
          <cell r="AB16">
            <v>260.27</v>
          </cell>
        </row>
        <row r="17">
          <cell r="AB17">
            <v>260.235416666667</v>
          </cell>
        </row>
        <row r="18">
          <cell r="AB18">
            <v>260.217083333333</v>
          </cell>
        </row>
        <row r="19">
          <cell r="AB19">
            <v>260.21</v>
          </cell>
        </row>
        <row r="20">
          <cell r="AB20">
            <v>260.21</v>
          </cell>
        </row>
        <row r="22">
          <cell r="AB22">
            <v>260.21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22916666667</v>
          </cell>
        </row>
        <row r="29">
          <cell r="AB29">
            <v>260.23</v>
          </cell>
        </row>
        <row r="30">
          <cell r="AB30">
            <v>260.23</v>
          </cell>
        </row>
        <row r="31">
          <cell r="AB31">
            <v>260.23</v>
          </cell>
        </row>
        <row r="33">
          <cell r="AB33">
            <v>260.23</v>
          </cell>
        </row>
        <row r="34">
          <cell r="AB34">
            <v>260.217916666667</v>
          </cell>
        </row>
        <row r="35">
          <cell r="AB35">
            <v>260.21</v>
          </cell>
        </row>
        <row r="36">
          <cell r="AB36">
            <v>260.21</v>
          </cell>
        </row>
        <row r="37">
          <cell r="AB37">
            <v>260.21</v>
          </cell>
        </row>
        <row r="38">
          <cell r="AB38">
            <v>260.21</v>
          </cell>
        </row>
        <row r="39">
          <cell r="AB39">
            <v>260.21</v>
          </cell>
        </row>
        <row r="40">
          <cell r="AB40">
            <v>260.215416666667</v>
          </cell>
        </row>
        <row r="41">
          <cell r="AB41">
            <v>260.22</v>
          </cell>
        </row>
        <row r="42">
          <cell r="AB42">
            <v>260.22</v>
          </cell>
        </row>
        <row r="43">
          <cell r="AB43">
            <v>260.115416666667</v>
          </cell>
        </row>
      </sheetData>
      <sheetData sheetId="13">
        <row r="11">
          <cell r="AB11">
            <v>260.55</v>
          </cell>
        </row>
        <row r="12">
          <cell r="AB12">
            <v>260.555833333333</v>
          </cell>
        </row>
        <row r="13">
          <cell r="AB13">
            <v>260.631666666667</v>
          </cell>
        </row>
        <row r="14">
          <cell r="AB14">
            <v>260.66375</v>
          </cell>
        </row>
        <row r="15">
          <cell r="AB15">
            <v>260.715</v>
          </cell>
        </row>
        <row r="16">
          <cell r="AB16">
            <v>260.6475</v>
          </cell>
        </row>
        <row r="17">
          <cell r="AB17">
            <v>260.396666666667</v>
          </cell>
        </row>
        <row r="18">
          <cell r="AB18">
            <v>260.397916666667</v>
          </cell>
        </row>
        <row r="19">
          <cell r="AB19">
            <v>260.214583333333</v>
          </cell>
        </row>
        <row r="20">
          <cell r="AB20">
            <v>260.22</v>
          </cell>
        </row>
        <row r="22">
          <cell r="AB22">
            <v>260.209583333333</v>
          </cell>
        </row>
        <row r="23">
          <cell r="AB23">
            <v>260.219166666667</v>
          </cell>
        </row>
        <row r="24">
          <cell r="AB24">
            <v>260.23</v>
          </cell>
        </row>
        <row r="25">
          <cell r="AB25">
            <v>260.241666666667</v>
          </cell>
        </row>
        <row r="26">
          <cell r="AB26">
            <v>260.26</v>
          </cell>
        </row>
        <row r="27">
          <cell r="AB27">
            <v>260.254583333333</v>
          </cell>
        </row>
        <row r="28">
          <cell r="AB28">
            <v>260.26</v>
          </cell>
        </row>
        <row r="29">
          <cell r="AB29">
            <v>260.26</v>
          </cell>
        </row>
        <row r="30">
          <cell r="AB30">
            <v>260.224166666667</v>
          </cell>
        </row>
        <row r="31">
          <cell r="AB31">
            <v>260.17</v>
          </cell>
        </row>
        <row r="33">
          <cell r="AB33">
            <v>260.17</v>
          </cell>
        </row>
        <row r="34">
          <cell r="AB34">
            <v>260.17</v>
          </cell>
        </row>
        <row r="35">
          <cell r="AB35">
            <v>260.17</v>
          </cell>
        </row>
        <row r="36">
          <cell r="AB36">
            <v>260.17</v>
          </cell>
        </row>
        <row r="37">
          <cell r="AB37">
            <v>260.17</v>
          </cell>
        </row>
        <row r="38">
          <cell r="AB38">
            <v>260.167916666667</v>
          </cell>
        </row>
        <row r="39">
          <cell r="AB39">
            <v>260.033333333333</v>
          </cell>
        </row>
        <row r="40">
          <cell r="AB40">
            <v>259.96</v>
          </cell>
        </row>
        <row r="41">
          <cell r="AB41">
            <v>259.96</v>
          </cell>
        </row>
        <row r="42">
          <cell r="AB42">
            <v>259.95</v>
          </cell>
        </row>
      </sheetData>
      <sheetData sheetId="14">
        <row r="11">
          <cell r="AB11">
            <v>259.96125</v>
          </cell>
        </row>
        <row r="12">
          <cell r="AB12">
            <v>259.9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675</v>
          </cell>
        </row>
        <row r="16">
          <cell r="AB16">
            <v>259.96</v>
          </cell>
        </row>
        <row r="17">
          <cell r="AB17">
            <v>260.049166666667</v>
          </cell>
        </row>
        <row r="18">
          <cell r="AB18">
            <v>260.214583333333</v>
          </cell>
        </row>
        <row r="19">
          <cell r="AB19">
            <v>260.21</v>
          </cell>
        </row>
        <row r="20">
          <cell r="AB20">
            <v>260.21</v>
          </cell>
        </row>
        <row r="22">
          <cell r="AB22">
            <v>260.21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1</v>
          </cell>
        </row>
        <row r="29">
          <cell r="AB29">
            <v>260.21</v>
          </cell>
        </row>
        <row r="30">
          <cell r="AB30">
            <v>260.046666666667</v>
          </cell>
        </row>
        <row r="31">
          <cell r="AB31">
            <v>259.94</v>
          </cell>
        </row>
        <row r="33">
          <cell r="AB33">
            <v>259.935416666667</v>
          </cell>
        </row>
        <row r="34">
          <cell r="AB34">
            <v>260.1075</v>
          </cell>
        </row>
        <row r="35">
          <cell r="AB35">
            <v>260.21</v>
          </cell>
        </row>
        <row r="36">
          <cell r="AB36">
            <v>260.21</v>
          </cell>
        </row>
        <row r="37">
          <cell r="AB37">
            <v>260.21</v>
          </cell>
        </row>
        <row r="38">
          <cell r="AB38">
            <v>260.199583333333</v>
          </cell>
        </row>
        <row r="39">
          <cell r="AB39">
            <v>260.222916666667</v>
          </cell>
        </row>
        <row r="40">
          <cell r="AB40">
            <v>260.244583333333</v>
          </cell>
        </row>
        <row r="41">
          <cell r="AB41">
            <v>260.305</v>
          </cell>
        </row>
        <row r="42">
          <cell r="AB42">
            <v>260.7</v>
          </cell>
        </row>
        <row r="43">
          <cell r="AB43">
            <v>260.765</v>
          </cell>
        </row>
      </sheetData>
      <sheetData sheetId="15">
        <row r="11">
          <cell r="AB11">
            <v>260.243333333333</v>
          </cell>
        </row>
        <row r="12">
          <cell r="AB12">
            <v>260.23</v>
          </cell>
        </row>
        <row r="13">
          <cell r="AB13">
            <v>260.2525</v>
          </cell>
        </row>
        <row r="14">
          <cell r="AB14">
            <v>260.230833333333</v>
          </cell>
        </row>
        <row r="15">
          <cell r="AB15">
            <v>260.23</v>
          </cell>
        </row>
        <row r="16">
          <cell r="AB16">
            <v>260.23</v>
          </cell>
        </row>
        <row r="17">
          <cell r="AB17">
            <v>260.23</v>
          </cell>
        </row>
        <row r="18">
          <cell r="AB18">
            <v>260.214583333333</v>
          </cell>
        </row>
        <row r="19">
          <cell r="AB19">
            <v>260.21</v>
          </cell>
        </row>
        <row r="20">
          <cell r="AB20">
            <v>260.21</v>
          </cell>
        </row>
        <row r="22">
          <cell r="AB22">
            <v>260.21</v>
          </cell>
        </row>
        <row r="23">
          <cell r="AB23">
            <v>260.2</v>
          </cell>
        </row>
        <row r="24">
          <cell r="AB24">
            <v>260.2</v>
          </cell>
        </row>
        <row r="25">
          <cell r="AB25">
            <v>260.2</v>
          </cell>
        </row>
        <row r="26">
          <cell r="AB26">
            <v>260.19</v>
          </cell>
        </row>
        <row r="27">
          <cell r="AB27">
            <v>260.19</v>
          </cell>
        </row>
        <row r="28">
          <cell r="AB28">
            <v>260.19</v>
          </cell>
        </row>
        <row r="29">
          <cell r="AB29">
            <v>260.19</v>
          </cell>
        </row>
        <row r="30">
          <cell r="AB30">
            <v>260.19</v>
          </cell>
        </row>
        <row r="31">
          <cell r="AB31">
            <v>260.247916666667</v>
          </cell>
        </row>
        <row r="33">
          <cell r="AB33">
            <v>260.28375</v>
          </cell>
        </row>
        <row r="34">
          <cell r="AB34">
            <v>260.245833333333</v>
          </cell>
        </row>
        <row r="35">
          <cell r="AB35">
            <v>260.22</v>
          </cell>
        </row>
        <row r="36">
          <cell r="AB36">
            <v>260.21</v>
          </cell>
        </row>
        <row r="37">
          <cell r="AB37">
            <v>260.21</v>
          </cell>
        </row>
        <row r="38">
          <cell r="AB38">
            <v>260.21</v>
          </cell>
        </row>
        <row r="39">
          <cell r="AB39">
            <v>260.21</v>
          </cell>
        </row>
        <row r="40">
          <cell r="AB40">
            <v>260.21</v>
          </cell>
        </row>
        <row r="41">
          <cell r="AB41">
            <v>260.21</v>
          </cell>
        </row>
        <row r="42">
          <cell r="AB42">
            <v>260.18625</v>
          </cell>
        </row>
        <row r="43">
          <cell r="AB43">
            <v>260.049166666667</v>
          </cell>
        </row>
      </sheetData>
      <sheetData sheetId="16">
        <row r="11">
          <cell r="AB11">
            <v>259.93</v>
          </cell>
        </row>
        <row r="12">
          <cell r="AB12">
            <v>259.93</v>
          </cell>
        </row>
        <row r="13">
          <cell r="AB13">
            <v>260.006666666667</v>
          </cell>
        </row>
        <row r="14">
          <cell r="AB14">
            <v>260.2175</v>
          </cell>
        </row>
        <row r="15">
          <cell r="AB15">
            <v>260.22</v>
          </cell>
        </row>
        <row r="16">
          <cell r="AB16">
            <v>260.22</v>
          </cell>
        </row>
        <row r="17">
          <cell r="AB17">
            <v>260.22</v>
          </cell>
        </row>
        <row r="18">
          <cell r="AB18">
            <v>260.22</v>
          </cell>
        </row>
        <row r="19">
          <cell r="AB19">
            <v>260.122916666667</v>
          </cell>
        </row>
        <row r="20">
          <cell r="AB20">
            <v>259.974583333333</v>
          </cell>
        </row>
        <row r="22">
          <cell r="AB22">
            <v>260.040416666667</v>
          </cell>
        </row>
        <row r="23">
          <cell r="AB23">
            <v>260.214583333333</v>
          </cell>
        </row>
        <row r="24">
          <cell r="AB24">
            <v>260.22</v>
          </cell>
        </row>
        <row r="25">
          <cell r="AB25">
            <v>260.22</v>
          </cell>
        </row>
        <row r="26">
          <cell r="AB26">
            <v>260.07875</v>
          </cell>
        </row>
        <row r="27">
          <cell r="AB27">
            <v>259.98375</v>
          </cell>
        </row>
        <row r="28">
          <cell r="AB28">
            <v>260</v>
          </cell>
        </row>
        <row r="29">
          <cell r="AB29">
            <v>259.99125</v>
          </cell>
        </row>
        <row r="30">
          <cell r="AB30">
            <v>260</v>
          </cell>
        </row>
        <row r="31">
          <cell r="AB31">
            <v>260</v>
          </cell>
        </row>
        <row r="33">
          <cell r="AB33">
            <v>260.005416666667</v>
          </cell>
        </row>
        <row r="34">
          <cell r="AB34">
            <v>260.01</v>
          </cell>
        </row>
        <row r="35">
          <cell r="AB35">
            <v>260.007916666667</v>
          </cell>
        </row>
        <row r="36">
          <cell r="AB36">
            <v>259.988333333333</v>
          </cell>
        </row>
        <row r="37">
          <cell r="AB37">
            <v>260.019166666667</v>
          </cell>
        </row>
        <row r="38">
          <cell r="AB38">
            <v>260</v>
          </cell>
        </row>
        <row r="39">
          <cell r="AB39">
            <v>260</v>
          </cell>
        </row>
        <row r="40">
          <cell r="AB40">
            <v>260</v>
          </cell>
        </row>
        <row r="41">
          <cell r="AB41">
            <v>260</v>
          </cell>
        </row>
        <row r="42">
          <cell r="AB42">
            <v>260.15375</v>
          </cell>
        </row>
      </sheetData>
      <sheetData sheetId="17">
        <row r="11">
          <cell r="AB11">
            <v>260.19</v>
          </cell>
        </row>
        <row r="12">
          <cell r="AB12">
            <v>260.19</v>
          </cell>
        </row>
        <row r="13">
          <cell r="AB13">
            <v>260.19</v>
          </cell>
        </row>
        <row r="14">
          <cell r="AB14">
            <v>260.19</v>
          </cell>
        </row>
        <row r="15">
          <cell r="AB15">
            <v>260.19</v>
          </cell>
        </row>
        <row r="16">
          <cell r="AB16">
            <v>260.19</v>
          </cell>
        </row>
        <row r="17">
          <cell r="AB17">
            <v>260.083333333333</v>
          </cell>
        </row>
        <row r="18">
          <cell r="AB18">
            <v>259.92</v>
          </cell>
        </row>
        <row r="19">
          <cell r="AB19">
            <v>259.92</v>
          </cell>
        </row>
        <row r="20">
          <cell r="AB20">
            <v>259.92</v>
          </cell>
        </row>
        <row r="22">
          <cell r="AB22">
            <v>259.92</v>
          </cell>
        </row>
        <row r="23">
          <cell r="AB23">
            <v>259.940416666667</v>
          </cell>
        </row>
        <row r="24">
          <cell r="AB24">
            <v>260.1575</v>
          </cell>
        </row>
        <row r="25">
          <cell r="AB25">
            <v>260.17</v>
          </cell>
        </row>
        <row r="26">
          <cell r="AB26">
            <v>260.139166666667</v>
          </cell>
        </row>
        <row r="27">
          <cell r="AB27">
            <v>260.09125</v>
          </cell>
        </row>
        <row r="28">
          <cell r="AB28">
            <v>260.09875</v>
          </cell>
        </row>
        <row r="29">
          <cell r="AB29">
            <v>260.1</v>
          </cell>
        </row>
        <row r="30">
          <cell r="AB30">
            <v>260.1</v>
          </cell>
        </row>
        <row r="31">
          <cell r="AB31">
            <v>259.99375</v>
          </cell>
        </row>
        <row r="33">
          <cell r="AB33">
            <v>259.93</v>
          </cell>
        </row>
        <row r="34">
          <cell r="AB34">
            <v>259.93</v>
          </cell>
        </row>
        <row r="35">
          <cell r="AB35">
            <v>259.93</v>
          </cell>
        </row>
        <row r="36">
          <cell r="AB36">
            <v>259.93</v>
          </cell>
        </row>
        <row r="37">
          <cell r="AB37">
            <v>259.93</v>
          </cell>
        </row>
        <row r="38">
          <cell r="AB38">
            <v>259.93</v>
          </cell>
        </row>
        <row r="39">
          <cell r="AB39">
            <v>259.93</v>
          </cell>
        </row>
        <row r="40">
          <cell r="AB40">
            <v>259.93</v>
          </cell>
        </row>
        <row r="41">
          <cell r="AB41">
            <v>259.93</v>
          </cell>
        </row>
        <row r="42">
          <cell r="AB42">
            <v>259.93</v>
          </cell>
        </row>
        <row r="43">
          <cell r="AB43">
            <v>259.93</v>
          </cell>
        </row>
      </sheetData>
      <sheetData sheetId="18">
        <row r="11">
          <cell r="AB11">
            <v>260.204583333333</v>
          </cell>
        </row>
        <row r="12">
          <cell r="AB12">
            <v>260.204166666667</v>
          </cell>
        </row>
        <row r="13">
          <cell r="AB13">
            <v>260.2</v>
          </cell>
        </row>
        <row r="14">
          <cell r="AB14">
            <v>260.2</v>
          </cell>
        </row>
        <row r="15">
          <cell r="AB15">
            <v>260.204166666667</v>
          </cell>
        </row>
        <row r="16">
          <cell r="AB16">
            <v>260.2</v>
          </cell>
        </row>
        <row r="17">
          <cell r="AB17">
            <v>260.2</v>
          </cell>
        </row>
        <row r="18">
          <cell r="AB18">
            <v>260.2</v>
          </cell>
        </row>
        <row r="19">
          <cell r="AB19">
            <v>260.265833333333</v>
          </cell>
        </row>
        <row r="20">
          <cell r="AB20">
            <v>260.3</v>
          </cell>
        </row>
        <row r="22">
          <cell r="AB22">
            <v>260.3</v>
          </cell>
        </row>
        <row r="23">
          <cell r="AB23">
            <v>260.3</v>
          </cell>
        </row>
        <row r="24">
          <cell r="AB24">
            <v>260.3</v>
          </cell>
        </row>
        <row r="25">
          <cell r="AB25">
            <v>260.3</v>
          </cell>
        </row>
        <row r="26">
          <cell r="AB26">
            <v>260.3</v>
          </cell>
        </row>
        <row r="27">
          <cell r="AB27">
            <v>260.3</v>
          </cell>
        </row>
        <row r="28">
          <cell r="AB28">
            <v>260.28</v>
          </cell>
        </row>
        <row r="29">
          <cell r="AB29">
            <v>260.233333333333</v>
          </cell>
        </row>
        <row r="30">
          <cell r="AB30">
            <v>260.23</v>
          </cell>
        </row>
        <row r="31">
          <cell r="AB31">
            <v>260.23</v>
          </cell>
        </row>
        <row r="33">
          <cell r="AB33">
            <v>260.0975</v>
          </cell>
        </row>
        <row r="34">
          <cell r="AB34">
            <v>259.945833333333</v>
          </cell>
        </row>
        <row r="35">
          <cell r="AB35">
            <v>259.942916666667</v>
          </cell>
        </row>
        <row r="36">
          <cell r="AB36">
            <v>259.93</v>
          </cell>
        </row>
        <row r="37">
          <cell r="AB37">
            <v>259.93</v>
          </cell>
        </row>
        <row r="38">
          <cell r="AB38">
            <v>259.93</v>
          </cell>
        </row>
        <row r="39">
          <cell r="AB39">
            <v>259.93</v>
          </cell>
        </row>
        <row r="40">
          <cell r="AB40">
            <v>260.08</v>
          </cell>
        </row>
        <row r="41">
          <cell r="AB41">
            <v>260.19</v>
          </cell>
        </row>
        <row r="42">
          <cell r="AB42">
            <v>260.19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aim,  Kiu Lom, Lampang,W.10A</v>
          </cell>
        </row>
        <row r="7">
          <cell r="C7">
            <v>2019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1</v>
          </cell>
        </row>
        <row r="15">
          <cell r="M15">
            <v>269.857</v>
          </cell>
        </row>
        <row r="15">
          <cell r="O15">
            <v>258.09</v>
          </cell>
        </row>
        <row r="15">
          <cell r="U15">
            <v>260.89</v>
          </cell>
        </row>
        <row r="15">
          <cell r="W15">
            <v>21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32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3625</v>
          </cell>
        </row>
        <row r="12">
          <cell r="AB12">
            <v>260.03</v>
          </cell>
        </row>
        <row r="13">
          <cell r="AB13">
            <v>260.03</v>
          </cell>
        </row>
        <row r="14">
          <cell r="AB14">
            <v>260.03</v>
          </cell>
        </row>
        <row r="15">
          <cell r="AB15">
            <v>260.033333333333</v>
          </cell>
        </row>
        <row r="16">
          <cell r="AB16">
            <v>260.04</v>
          </cell>
        </row>
        <row r="17">
          <cell r="AB17">
            <v>260.035</v>
          </cell>
        </row>
        <row r="18">
          <cell r="AB18">
            <v>260.02375</v>
          </cell>
        </row>
        <row r="19">
          <cell r="AB19">
            <v>259.974166666667</v>
          </cell>
        </row>
        <row r="20">
          <cell r="AB20">
            <v>259.98</v>
          </cell>
        </row>
        <row r="22">
          <cell r="AB22">
            <v>260.103333333333</v>
          </cell>
        </row>
        <row r="23">
          <cell r="AB23">
            <v>260.224583333333</v>
          </cell>
        </row>
        <row r="24">
          <cell r="AB24">
            <v>260.227083333333</v>
          </cell>
        </row>
        <row r="25">
          <cell r="AB25">
            <v>260.2275</v>
          </cell>
        </row>
        <row r="26">
          <cell r="AB26">
            <v>260.23</v>
          </cell>
        </row>
        <row r="27">
          <cell r="AB27">
            <v>260.23</v>
          </cell>
        </row>
        <row r="28">
          <cell r="AB28">
            <v>260.170833333333</v>
          </cell>
        </row>
        <row r="29">
          <cell r="AB29">
            <v>260.122916666667</v>
          </cell>
        </row>
        <row r="30">
          <cell r="AB30">
            <v>260.13</v>
          </cell>
        </row>
        <row r="31">
          <cell r="AB31">
            <v>260.13</v>
          </cell>
        </row>
        <row r="33">
          <cell r="AB33">
            <v>260.13</v>
          </cell>
        </row>
        <row r="34">
          <cell r="AB34">
            <v>260.13</v>
          </cell>
        </row>
        <row r="35">
          <cell r="AB35">
            <v>260.13</v>
          </cell>
        </row>
        <row r="36">
          <cell r="AB36">
            <v>260.119166666667</v>
          </cell>
        </row>
        <row r="37">
          <cell r="AB37">
            <v>260.09625</v>
          </cell>
        </row>
        <row r="38">
          <cell r="AB38">
            <v>260.115833333333</v>
          </cell>
        </row>
        <row r="39">
          <cell r="AB39">
            <v>260.099166666667</v>
          </cell>
        </row>
        <row r="40">
          <cell r="AB40">
            <v>260.119583333333</v>
          </cell>
        </row>
        <row r="41">
          <cell r="AB41">
            <v>260.175</v>
          </cell>
        </row>
        <row r="42">
          <cell r="AB42">
            <v>260.174583333333</v>
          </cell>
        </row>
        <row r="43">
          <cell r="AB43">
            <v>260.174166666667</v>
          </cell>
        </row>
      </sheetData>
      <sheetData sheetId="8">
        <row r="11">
          <cell r="AB11">
            <v>260.15</v>
          </cell>
        </row>
        <row r="12">
          <cell r="AB12">
            <v>260.16375</v>
          </cell>
        </row>
        <row r="13">
          <cell r="AB13">
            <v>260.217083333333</v>
          </cell>
        </row>
        <row r="14">
          <cell r="AB14">
            <v>260.22</v>
          </cell>
        </row>
        <row r="15">
          <cell r="AB15">
            <v>260.20875</v>
          </cell>
        </row>
        <row r="16">
          <cell r="AB16">
            <v>260.151666666667</v>
          </cell>
        </row>
        <row r="17">
          <cell r="AB17">
            <v>260.145</v>
          </cell>
        </row>
        <row r="18">
          <cell r="AB18">
            <v>260.145833333333</v>
          </cell>
        </row>
        <row r="19">
          <cell r="AB19">
            <v>260.146666666667</v>
          </cell>
        </row>
        <row r="20">
          <cell r="AB20">
            <v>260.14375</v>
          </cell>
        </row>
        <row r="22">
          <cell r="AB22">
            <v>260.15</v>
          </cell>
        </row>
        <row r="23">
          <cell r="AB23">
            <v>260.15</v>
          </cell>
        </row>
        <row r="24">
          <cell r="AB24">
            <v>260.15</v>
          </cell>
        </row>
        <row r="25">
          <cell r="AB25">
            <v>260.15</v>
          </cell>
        </row>
        <row r="26">
          <cell r="AB26">
            <v>260.15</v>
          </cell>
        </row>
        <row r="27">
          <cell r="AB27">
            <v>260.15</v>
          </cell>
        </row>
        <row r="28">
          <cell r="AB28">
            <v>260.24</v>
          </cell>
        </row>
        <row r="29">
          <cell r="AB29">
            <v>260.215</v>
          </cell>
        </row>
        <row r="30">
          <cell r="AB30">
            <v>260.20375</v>
          </cell>
        </row>
        <row r="31">
          <cell r="AB31">
            <v>260.21</v>
          </cell>
        </row>
        <row r="33">
          <cell r="AB33">
            <v>260.222916666667</v>
          </cell>
        </row>
        <row r="34">
          <cell r="AB34">
            <v>260.26</v>
          </cell>
        </row>
        <row r="35">
          <cell r="AB35">
            <v>260.247916666667</v>
          </cell>
        </row>
        <row r="36">
          <cell r="AB36">
            <v>260.131666666667</v>
          </cell>
        </row>
        <row r="37">
          <cell r="AB37">
            <v>260.035</v>
          </cell>
        </row>
        <row r="38">
          <cell r="AB38">
            <v>260.04</v>
          </cell>
        </row>
        <row r="39">
          <cell r="AB39">
            <v>260.03875</v>
          </cell>
        </row>
        <row r="40">
          <cell r="AB40">
            <v>260.03</v>
          </cell>
        </row>
        <row r="41">
          <cell r="AB41" t="str">
            <v> </v>
          </cell>
        </row>
      </sheetData>
      <sheetData sheetId="9">
        <row r="11">
          <cell r="AB11">
            <v>260.15</v>
          </cell>
        </row>
        <row r="12">
          <cell r="AB12">
            <v>260.15</v>
          </cell>
        </row>
        <row r="13">
          <cell r="AB13">
            <v>260.14</v>
          </cell>
        </row>
        <row r="14">
          <cell r="AB14">
            <v>260.14875</v>
          </cell>
        </row>
        <row r="15">
          <cell r="AB15">
            <v>260.15</v>
          </cell>
        </row>
        <row r="16">
          <cell r="AB16">
            <v>260.15</v>
          </cell>
        </row>
        <row r="17">
          <cell r="AB17">
            <v>260.15</v>
          </cell>
        </row>
        <row r="18">
          <cell r="AB18">
            <v>260.15</v>
          </cell>
        </row>
        <row r="19">
          <cell r="AB19">
            <v>260.1475</v>
          </cell>
        </row>
        <row r="20">
          <cell r="AB20">
            <v>260.155</v>
          </cell>
        </row>
        <row r="22">
          <cell r="AB22">
            <v>260.152083333333</v>
          </cell>
        </row>
        <row r="23">
          <cell r="AB23">
            <v>260.15</v>
          </cell>
        </row>
        <row r="24">
          <cell r="AB24">
            <v>260.15</v>
          </cell>
        </row>
        <row r="25">
          <cell r="AB25">
            <v>260.15</v>
          </cell>
        </row>
        <row r="26">
          <cell r="AB26">
            <v>260.15</v>
          </cell>
        </row>
        <row r="27">
          <cell r="AB27">
            <v>260.15</v>
          </cell>
        </row>
        <row r="28">
          <cell r="AB28">
            <v>260.15</v>
          </cell>
        </row>
        <row r="29">
          <cell r="AB29">
            <v>260.149583333333</v>
          </cell>
        </row>
        <row r="30">
          <cell r="AB30">
            <v>260.15</v>
          </cell>
        </row>
        <row r="31">
          <cell r="AB31">
            <v>260.153333333333</v>
          </cell>
        </row>
        <row r="33">
          <cell r="AB33">
            <v>260.152083333333</v>
          </cell>
        </row>
        <row r="34">
          <cell r="AB34">
            <v>260.15</v>
          </cell>
        </row>
        <row r="35">
          <cell r="AB35">
            <v>260.15</v>
          </cell>
        </row>
        <row r="36">
          <cell r="AB36">
            <v>260.15</v>
          </cell>
        </row>
        <row r="37">
          <cell r="AB37">
            <v>260.15</v>
          </cell>
        </row>
        <row r="38">
          <cell r="AB38">
            <v>260.307916666667</v>
          </cell>
        </row>
        <row r="39">
          <cell r="AB39">
            <v>260.3</v>
          </cell>
        </row>
        <row r="40">
          <cell r="AB40">
            <v>260.26875</v>
          </cell>
        </row>
        <row r="41">
          <cell r="AB41">
            <v>260.25875</v>
          </cell>
        </row>
        <row r="42">
          <cell r="AB42">
            <v>260.135416666667</v>
          </cell>
        </row>
        <row r="43">
          <cell r="AB43">
            <v>260.142916666667</v>
          </cell>
        </row>
      </sheetData>
      <sheetData sheetId="10">
        <row r="11">
          <cell r="AB11">
            <v>260.15</v>
          </cell>
        </row>
        <row r="12">
          <cell r="AB12">
            <v>260.15</v>
          </cell>
        </row>
        <row r="13">
          <cell r="AB13">
            <v>260.15</v>
          </cell>
        </row>
        <row r="14">
          <cell r="AB14">
            <v>260.140416666667</v>
          </cell>
        </row>
        <row r="15">
          <cell r="AB15">
            <v>260.14375</v>
          </cell>
        </row>
        <row r="16">
          <cell r="AB16">
            <v>260.140833333333</v>
          </cell>
        </row>
        <row r="17">
          <cell r="AB17">
            <v>260.14625</v>
          </cell>
        </row>
        <row r="18">
          <cell r="AB18">
            <v>260.1525</v>
          </cell>
        </row>
        <row r="19">
          <cell r="AB19">
            <v>260.146666666667</v>
          </cell>
        </row>
        <row r="20">
          <cell r="AB20">
            <v>260.14</v>
          </cell>
        </row>
        <row r="22">
          <cell r="AB22">
            <v>260.14</v>
          </cell>
        </row>
        <row r="23">
          <cell r="AB23">
            <v>260.14</v>
          </cell>
        </row>
        <row r="24">
          <cell r="AB24">
            <v>260.149166666667</v>
          </cell>
        </row>
        <row r="25">
          <cell r="AB25">
            <v>260.153333333333</v>
          </cell>
        </row>
        <row r="26">
          <cell r="AB26">
            <v>260.15</v>
          </cell>
        </row>
        <row r="27">
          <cell r="AB27">
            <v>260.15</v>
          </cell>
        </row>
        <row r="28">
          <cell r="AB28">
            <v>260.15</v>
          </cell>
        </row>
        <row r="29">
          <cell r="AB29">
            <v>260.15</v>
          </cell>
        </row>
        <row r="30">
          <cell r="AB30">
            <v>260.15</v>
          </cell>
        </row>
        <row r="31">
          <cell r="AB31">
            <v>260.15125</v>
          </cell>
        </row>
        <row r="33">
          <cell r="AB33">
            <v>260.15</v>
          </cell>
        </row>
        <row r="34">
          <cell r="AB34">
            <v>260.15</v>
          </cell>
        </row>
        <row r="35">
          <cell r="AB35">
            <v>260.144166666667</v>
          </cell>
        </row>
        <row r="36">
          <cell r="AB36">
            <v>260.149166666667</v>
          </cell>
        </row>
        <row r="37">
          <cell r="AB37">
            <v>260.145</v>
          </cell>
        </row>
        <row r="38">
          <cell r="AB38">
            <v>260.147916666667</v>
          </cell>
        </row>
        <row r="39">
          <cell r="AB39">
            <v>260.128333333333</v>
          </cell>
        </row>
        <row r="40">
          <cell r="AB40">
            <v>260.142083333333</v>
          </cell>
        </row>
        <row r="41">
          <cell r="AB41">
            <v>260.15</v>
          </cell>
        </row>
        <row r="42">
          <cell r="AB42">
            <v>260.14875</v>
          </cell>
        </row>
        <row r="43">
          <cell r="AB43">
            <v>260.142916666667</v>
          </cell>
        </row>
      </sheetData>
      <sheetData sheetId="11">
        <row r="11">
          <cell r="AB11">
            <v>260.26</v>
          </cell>
        </row>
        <row r="12">
          <cell r="AB12">
            <v>260.1675</v>
          </cell>
        </row>
        <row r="13">
          <cell r="AB13">
            <v>260.16125</v>
          </cell>
        </row>
        <row r="14">
          <cell r="AB14">
            <v>260.16</v>
          </cell>
        </row>
        <row r="15">
          <cell r="AB15">
            <v>260.17</v>
          </cell>
        </row>
        <row r="16">
          <cell r="AB16">
            <v>260.165416666667</v>
          </cell>
        </row>
        <row r="17">
          <cell r="AB17">
            <v>260.16</v>
          </cell>
        </row>
        <row r="18">
          <cell r="AB18">
            <v>260.16</v>
          </cell>
        </row>
        <row r="19">
          <cell r="AB19">
            <v>260.225833333333</v>
          </cell>
        </row>
        <row r="20">
          <cell r="AB20">
            <v>260.191666666667</v>
          </cell>
        </row>
        <row r="22">
          <cell r="AB22">
            <v>260.227083333333</v>
          </cell>
        </row>
        <row r="23">
          <cell r="AB23">
            <v>260.235</v>
          </cell>
        </row>
        <row r="24">
          <cell r="AB24">
            <v>260.2475</v>
          </cell>
        </row>
        <row r="25">
          <cell r="AB25">
            <v>260.24</v>
          </cell>
        </row>
        <row r="26">
          <cell r="AB26">
            <v>260.24</v>
          </cell>
        </row>
        <row r="27">
          <cell r="AB27">
            <v>260.1575</v>
          </cell>
        </row>
        <row r="28">
          <cell r="AB28">
            <v>260.210416666667</v>
          </cell>
        </row>
        <row r="29">
          <cell r="AB29">
            <v>260.20875</v>
          </cell>
        </row>
        <row r="30">
          <cell r="AB30">
            <v>260.205416666667</v>
          </cell>
        </row>
        <row r="31">
          <cell r="AB31">
            <v>260.21</v>
          </cell>
        </row>
        <row r="33">
          <cell r="AB33">
            <v>260.196666666667</v>
          </cell>
        </row>
        <row r="34">
          <cell r="AB34">
            <v>260.150833333333</v>
          </cell>
        </row>
        <row r="35">
          <cell r="AB35">
            <v>260.15</v>
          </cell>
        </row>
        <row r="36">
          <cell r="AB36">
            <v>260.148333333333</v>
          </cell>
        </row>
        <row r="37">
          <cell r="AB37">
            <v>260.139166666667</v>
          </cell>
        </row>
        <row r="38">
          <cell r="AB38">
            <v>260.136666666667</v>
          </cell>
        </row>
        <row r="39">
          <cell r="AB39">
            <v>260.147916666667</v>
          </cell>
        </row>
        <row r="40">
          <cell r="AB40">
            <v>260.14625</v>
          </cell>
        </row>
        <row r="41">
          <cell r="AB41">
            <v>260.14</v>
          </cell>
        </row>
        <row r="42">
          <cell r="AB42">
            <v>260.15</v>
          </cell>
        </row>
      </sheetData>
      <sheetData sheetId="12">
        <row r="11">
          <cell r="AB11">
            <v>260.012083333333</v>
          </cell>
        </row>
        <row r="12">
          <cell r="AB12">
            <v>260.017083333333</v>
          </cell>
        </row>
        <row r="13">
          <cell r="AB13">
            <v>260.154583333333</v>
          </cell>
        </row>
        <row r="14">
          <cell r="AB14">
            <v>260.29125</v>
          </cell>
        </row>
        <row r="15">
          <cell r="AB15">
            <v>260.243333333333</v>
          </cell>
        </row>
        <row r="16">
          <cell r="AB16">
            <v>260.255416666667</v>
          </cell>
        </row>
        <row r="17">
          <cell r="AB17">
            <v>260.2625</v>
          </cell>
        </row>
        <row r="18">
          <cell r="AB18">
            <v>260.258333333333</v>
          </cell>
        </row>
        <row r="19">
          <cell r="AB19">
            <v>260.26</v>
          </cell>
        </row>
        <row r="20">
          <cell r="AB20">
            <v>260.25125</v>
          </cell>
        </row>
        <row r="22">
          <cell r="AB22">
            <v>260.24875</v>
          </cell>
        </row>
        <row r="23">
          <cell r="AB23">
            <v>260.25375</v>
          </cell>
        </row>
        <row r="24">
          <cell r="AB24">
            <v>260.25125</v>
          </cell>
        </row>
        <row r="25">
          <cell r="AB25">
            <v>260.279166666667</v>
          </cell>
        </row>
        <row r="26">
          <cell r="AB26">
            <v>260.2725</v>
          </cell>
        </row>
        <row r="27">
          <cell r="AB27">
            <v>260.25875</v>
          </cell>
        </row>
        <row r="28">
          <cell r="AB28">
            <v>260.254166666667</v>
          </cell>
        </row>
        <row r="29">
          <cell r="AB29">
            <v>260.253333333333</v>
          </cell>
        </row>
        <row r="30">
          <cell r="AB30">
            <v>260.26</v>
          </cell>
        </row>
        <row r="31">
          <cell r="AB31">
            <v>260.26625</v>
          </cell>
        </row>
        <row r="33">
          <cell r="AB33">
            <v>260.28125</v>
          </cell>
        </row>
        <row r="34">
          <cell r="AB34">
            <v>260.215</v>
          </cell>
        </row>
        <row r="35">
          <cell r="AB35">
            <v>260.251666666667</v>
          </cell>
        </row>
        <row r="36">
          <cell r="AB36">
            <v>260.250833333333</v>
          </cell>
        </row>
        <row r="37">
          <cell r="AB37">
            <v>260.25625</v>
          </cell>
        </row>
        <row r="38">
          <cell r="AB38">
            <v>260.25875</v>
          </cell>
        </row>
        <row r="39">
          <cell r="AB39">
            <v>260.26</v>
          </cell>
        </row>
        <row r="40">
          <cell r="AB40">
            <v>260.26</v>
          </cell>
        </row>
        <row r="41">
          <cell r="AB41">
            <v>260.307916666667</v>
          </cell>
        </row>
        <row r="42">
          <cell r="AB42">
            <v>260.257916666667</v>
          </cell>
        </row>
        <row r="43">
          <cell r="AB43">
            <v>260.26</v>
          </cell>
        </row>
      </sheetData>
      <sheetData sheetId="13">
        <row r="11">
          <cell r="AB11">
            <v>260.2225</v>
          </cell>
        </row>
        <row r="12">
          <cell r="AB12">
            <v>260.215833333333</v>
          </cell>
        </row>
        <row r="13">
          <cell r="AB13">
            <v>260.203333333333</v>
          </cell>
        </row>
        <row r="14">
          <cell r="AB14">
            <v>260.215416666667</v>
          </cell>
        </row>
        <row r="15">
          <cell r="AB15">
            <v>260.2075</v>
          </cell>
        </row>
        <row r="16">
          <cell r="AB16">
            <v>260.2125</v>
          </cell>
        </row>
        <row r="17">
          <cell r="AB17">
            <v>260.215833333333</v>
          </cell>
        </row>
        <row r="18">
          <cell r="AB18">
            <v>260.235416666667</v>
          </cell>
        </row>
        <row r="19">
          <cell r="AB19">
            <v>260.182083333333</v>
          </cell>
        </row>
        <row r="20">
          <cell r="AB20">
            <v>259.985</v>
          </cell>
        </row>
        <row r="22">
          <cell r="AB22">
            <v>259.945</v>
          </cell>
        </row>
        <row r="23">
          <cell r="AB23">
            <v>259.98625</v>
          </cell>
        </row>
        <row r="24">
          <cell r="AB24">
            <v>259.99125</v>
          </cell>
        </row>
        <row r="25">
          <cell r="AB25">
            <v>260.004583333333</v>
          </cell>
        </row>
        <row r="26">
          <cell r="AB26">
            <v>260.022083333333</v>
          </cell>
        </row>
        <row r="27">
          <cell r="AB27">
            <v>260.371666666667</v>
          </cell>
        </row>
        <row r="28">
          <cell r="AB28">
            <v>260.24875</v>
          </cell>
        </row>
        <row r="29">
          <cell r="AB29">
            <v>260.229166666667</v>
          </cell>
        </row>
        <row r="30">
          <cell r="AB30">
            <v>260.232916666667</v>
          </cell>
        </row>
        <row r="31">
          <cell r="AB31">
            <v>260.229583333333</v>
          </cell>
        </row>
        <row r="33">
          <cell r="AB33">
            <v>260.17125</v>
          </cell>
        </row>
        <row r="34">
          <cell r="AB34">
            <v>260.1525</v>
          </cell>
        </row>
        <row r="35">
          <cell r="AB35">
            <v>260.16375</v>
          </cell>
        </row>
        <row r="36">
          <cell r="AB36">
            <v>260.087916666667</v>
          </cell>
        </row>
        <row r="37">
          <cell r="AB37">
            <v>260.013333333333</v>
          </cell>
        </row>
        <row r="38">
          <cell r="AB38">
            <v>260.010416666667</v>
          </cell>
        </row>
        <row r="39">
          <cell r="AB39">
            <v>259.942083333333</v>
          </cell>
        </row>
        <row r="40">
          <cell r="AB40">
            <v>260.000416666667</v>
          </cell>
        </row>
        <row r="41">
          <cell r="AB41">
            <v>260.002083333333</v>
          </cell>
        </row>
        <row r="42">
          <cell r="AB42">
            <v>259.992083333333</v>
          </cell>
        </row>
      </sheetData>
      <sheetData sheetId="14">
        <row r="11">
          <cell r="AB11">
            <v>259.96875</v>
          </cell>
        </row>
        <row r="12">
          <cell r="AB12">
            <v>260.03125</v>
          </cell>
        </row>
        <row r="13">
          <cell r="AB13">
            <v>260.033333333333</v>
          </cell>
        </row>
        <row r="14">
          <cell r="AB14">
            <v>260.016666666667</v>
          </cell>
        </row>
        <row r="15">
          <cell r="AB15">
            <v>260.003333333333</v>
          </cell>
        </row>
        <row r="16">
          <cell r="AB16">
            <v>259.997916666667</v>
          </cell>
        </row>
        <row r="17">
          <cell r="AB17">
            <v>259.998333333333</v>
          </cell>
        </row>
        <row r="18">
          <cell r="AB18">
            <v>260.006666666667</v>
          </cell>
        </row>
        <row r="19">
          <cell r="AB19">
            <v>260.013333333333</v>
          </cell>
        </row>
        <row r="20">
          <cell r="AB20">
            <v>260.116666666667</v>
          </cell>
        </row>
        <row r="22">
          <cell r="AB22">
            <v>260.2625</v>
          </cell>
        </row>
        <row r="23">
          <cell r="AB23">
            <v>260.22375</v>
          </cell>
        </row>
        <row r="24">
          <cell r="AB24">
            <v>260.194583333333</v>
          </cell>
        </row>
        <row r="25">
          <cell r="AB25">
            <v>260.190416666667</v>
          </cell>
        </row>
        <row r="26">
          <cell r="AB26">
            <v>260.198333333333</v>
          </cell>
        </row>
        <row r="27">
          <cell r="AB27">
            <v>260.199166666667</v>
          </cell>
        </row>
        <row r="28">
          <cell r="AB28">
            <v>260.214166666667</v>
          </cell>
        </row>
        <row r="29">
          <cell r="AB29">
            <v>260.199583333333</v>
          </cell>
        </row>
        <row r="30">
          <cell r="AB30">
            <v>260.2</v>
          </cell>
        </row>
        <row r="31">
          <cell r="AB31">
            <v>260.199583333333</v>
          </cell>
        </row>
        <row r="33">
          <cell r="AB33">
            <v>260.074583333333</v>
          </cell>
        </row>
        <row r="34">
          <cell r="AB34">
            <v>260.010416666667</v>
          </cell>
        </row>
        <row r="35">
          <cell r="AB35">
            <v>260.020416666667</v>
          </cell>
        </row>
        <row r="36">
          <cell r="AB36">
            <v>260.015</v>
          </cell>
        </row>
        <row r="37">
          <cell r="AB37">
            <v>260.016666666667</v>
          </cell>
        </row>
        <row r="38">
          <cell r="AB38">
            <v>260.035833333333</v>
          </cell>
        </row>
        <row r="39">
          <cell r="AB39">
            <v>260.028333333333</v>
          </cell>
        </row>
        <row r="40">
          <cell r="AB40">
            <v>260.058333333333</v>
          </cell>
        </row>
        <row r="41">
          <cell r="AB41">
            <v>260.217916666667</v>
          </cell>
        </row>
        <row r="42">
          <cell r="AB42">
            <v>260.21375</v>
          </cell>
        </row>
        <row r="43">
          <cell r="AB43">
            <v>260.21875</v>
          </cell>
        </row>
      </sheetData>
      <sheetData sheetId="15">
        <row r="11">
          <cell r="AB11">
            <v>260.235416666667</v>
          </cell>
        </row>
        <row r="12">
          <cell r="AB12">
            <v>260.255</v>
          </cell>
        </row>
        <row r="13">
          <cell r="AB13">
            <v>260.252083333333</v>
          </cell>
        </row>
        <row r="14">
          <cell r="AB14">
            <v>260.25</v>
          </cell>
        </row>
        <row r="15">
          <cell r="AB15">
            <v>260.25</v>
          </cell>
        </row>
        <row r="16">
          <cell r="AB16">
            <v>260.25</v>
          </cell>
        </row>
        <row r="17">
          <cell r="AB17">
            <v>260.25125</v>
          </cell>
        </row>
        <row r="18">
          <cell r="AB18">
            <v>260.270833333333</v>
          </cell>
        </row>
        <row r="19">
          <cell r="AB19">
            <v>260.25</v>
          </cell>
        </row>
        <row r="20">
          <cell r="AB20">
            <v>260.25</v>
          </cell>
        </row>
        <row r="22">
          <cell r="AB22">
            <v>260.25</v>
          </cell>
        </row>
        <row r="23">
          <cell r="AB23">
            <v>260.25</v>
          </cell>
        </row>
        <row r="24">
          <cell r="AB24">
            <v>260.25</v>
          </cell>
        </row>
        <row r="25">
          <cell r="AB25">
            <v>260.25</v>
          </cell>
        </row>
        <row r="26">
          <cell r="AB26">
            <v>260.25</v>
          </cell>
        </row>
        <row r="27">
          <cell r="AB27">
            <v>260.25</v>
          </cell>
        </row>
        <row r="28">
          <cell r="AB28">
            <v>260.25</v>
          </cell>
        </row>
        <row r="29">
          <cell r="AB29">
            <v>260.240416666667</v>
          </cell>
        </row>
        <row r="30">
          <cell r="AB30">
            <v>260.25</v>
          </cell>
        </row>
        <row r="31">
          <cell r="AB31">
            <v>260.25</v>
          </cell>
        </row>
        <row r="33">
          <cell r="AB33">
            <v>260.2325</v>
          </cell>
        </row>
        <row r="34">
          <cell r="AB34">
            <v>260.244583333333</v>
          </cell>
        </row>
        <row r="35">
          <cell r="AB35">
            <v>260.232083333333</v>
          </cell>
        </row>
        <row r="36">
          <cell r="AB36">
            <v>260.200833333333</v>
          </cell>
        </row>
        <row r="37">
          <cell r="AB37">
            <v>260.1925</v>
          </cell>
        </row>
        <row r="38">
          <cell r="AB38">
            <v>259.925</v>
          </cell>
        </row>
        <row r="39">
          <cell r="AB39">
            <v>259.96875</v>
          </cell>
        </row>
        <row r="40">
          <cell r="AB40">
            <v>260.037083333333</v>
          </cell>
        </row>
        <row r="41">
          <cell r="AB41">
            <v>260.04375</v>
          </cell>
        </row>
        <row r="42">
          <cell r="AB42">
            <v>260.1675</v>
          </cell>
        </row>
        <row r="43">
          <cell r="AB43">
            <v>260.039166666667</v>
          </cell>
        </row>
      </sheetData>
      <sheetData sheetId="16">
        <row r="11">
          <cell r="AB11">
            <v>259.96</v>
          </cell>
        </row>
        <row r="12">
          <cell r="AB12">
            <v>259.96</v>
          </cell>
        </row>
        <row r="13">
          <cell r="AB13">
            <v>259.96</v>
          </cell>
        </row>
        <row r="14">
          <cell r="AB14">
            <v>259.97</v>
          </cell>
        </row>
        <row r="15">
          <cell r="AB15">
            <v>259.97</v>
          </cell>
        </row>
        <row r="16">
          <cell r="AB16">
            <v>259.96</v>
          </cell>
        </row>
        <row r="17">
          <cell r="AB17">
            <v>259.96</v>
          </cell>
        </row>
        <row r="18">
          <cell r="AB18">
            <v>259.96</v>
          </cell>
        </row>
        <row r="19">
          <cell r="AB19">
            <v>259.96</v>
          </cell>
        </row>
        <row r="20">
          <cell r="AB20">
            <v>259.96</v>
          </cell>
        </row>
        <row r="22">
          <cell r="AB22">
            <v>259.96</v>
          </cell>
        </row>
        <row r="23">
          <cell r="AB23">
            <v>259.96</v>
          </cell>
        </row>
        <row r="24">
          <cell r="AB24">
            <v>259.96</v>
          </cell>
        </row>
        <row r="25">
          <cell r="AB25">
            <v>259.96</v>
          </cell>
        </row>
        <row r="26">
          <cell r="AB26">
            <v>259.96</v>
          </cell>
        </row>
        <row r="27">
          <cell r="AB27">
            <v>259.975416666667</v>
          </cell>
        </row>
        <row r="28">
          <cell r="AB28">
            <v>259.98</v>
          </cell>
        </row>
        <row r="29">
          <cell r="AB29">
            <v>259.98</v>
          </cell>
        </row>
        <row r="30">
          <cell r="AB30">
            <v>259.977083333333</v>
          </cell>
        </row>
        <row r="31">
          <cell r="AB31">
            <v>259.97</v>
          </cell>
        </row>
        <row r="33">
          <cell r="AB33">
            <v>259.97</v>
          </cell>
        </row>
        <row r="34">
          <cell r="AB34">
            <v>259.97</v>
          </cell>
        </row>
        <row r="35">
          <cell r="AB35">
            <v>259.97</v>
          </cell>
        </row>
        <row r="36">
          <cell r="AB36">
            <v>259.97</v>
          </cell>
        </row>
        <row r="37">
          <cell r="AB37">
            <v>259.98</v>
          </cell>
        </row>
        <row r="38">
          <cell r="AB38">
            <v>259.981666666667</v>
          </cell>
        </row>
        <row r="39">
          <cell r="AB39">
            <v>259.994583333333</v>
          </cell>
        </row>
        <row r="40">
          <cell r="AB40">
            <v>259.99</v>
          </cell>
        </row>
        <row r="41">
          <cell r="AB41">
            <v>259.99</v>
          </cell>
        </row>
        <row r="42">
          <cell r="AB42">
            <v>260.007916666667</v>
          </cell>
        </row>
      </sheetData>
      <sheetData sheetId="17">
        <row r="11">
          <cell r="AB11">
            <v>259.97</v>
          </cell>
        </row>
        <row r="12">
          <cell r="AB12">
            <v>260</v>
          </cell>
        </row>
        <row r="13">
          <cell r="AB13">
            <v>260.274583333333</v>
          </cell>
        </row>
        <row r="14">
          <cell r="AB14">
            <v>260.477916666667</v>
          </cell>
        </row>
        <row r="15">
          <cell r="AB15">
            <v>260.694583333333</v>
          </cell>
        </row>
        <row r="16">
          <cell r="AB16">
            <v>260.724583333333</v>
          </cell>
        </row>
        <row r="17">
          <cell r="AB17">
            <v>260.37875</v>
          </cell>
        </row>
        <row r="18">
          <cell r="AB18">
            <v>259.953333333333</v>
          </cell>
        </row>
        <row r="19">
          <cell r="AB19">
            <v>259.955833333333</v>
          </cell>
        </row>
        <row r="20">
          <cell r="AB20">
            <v>259.96</v>
          </cell>
        </row>
        <row r="22">
          <cell r="AB22">
            <v>259.96</v>
          </cell>
        </row>
        <row r="23">
          <cell r="AB23">
            <v>259.96</v>
          </cell>
        </row>
        <row r="24">
          <cell r="AB24">
            <v>259.96</v>
          </cell>
        </row>
        <row r="25">
          <cell r="AB25">
            <v>259.96</v>
          </cell>
        </row>
        <row r="26">
          <cell r="AB26">
            <v>259.96</v>
          </cell>
        </row>
        <row r="27">
          <cell r="AB27">
            <v>259.96</v>
          </cell>
        </row>
        <row r="28">
          <cell r="AB28">
            <v>259.96</v>
          </cell>
        </row>
        <row r="29">
          <cell r="AB29">
            <v>259.96</v>
          </cell>
        </row>
        <row r="30">
          <cell r="AB30">
            <v>259.96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59.96</v>
          </cell>
        </row>
        <row r="41">
          <cell r="AB41">
            <v>259.96</v>
          </cell>
        </row>
        <row r="42">
          <cell r="AB42">
            <v>259.96</v>
          </cell>
        </row>
        <row r="43">
          <cell r="AB43">
            <v>259.96</v>
          </cell>
        </row>
      </sheetData>
      <sheetData sheetId="18">
        <row r="11">
          <cell r="AB11">
            <v>259.95</v>
          </cell>
        </row>
        <row r="12">
          <cell r="AB12">
            <v>259.9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5</v>
          </cell>
        </row>
        <row r="20">
          <cell r="AB20">
            <v>259.95</v>
          </cell>
        </row>
        <row r="22">
          <cell r="AB22">
            <v>259.95</v>
          </cell>
        </row>
        <row r="23">
          <cell r="AB23">
            <v>259.95</v>
          </cell>
        </row>
        <row r="24">
          <cell r="AB24">
            <v>259.95</v>
          </cell>
        </row>
        <row r="25">
          <cell r="AB25">
            <v>259.95</v>
          </cell>
        </row>
        <row r="26">
          <cell r="AB26">
            <v>259.95</v>
          </cell>
        </row>
        <row r="27">
          <cell r="AB27">
            <v>259.95</v>
          </cell>
        </row>
        <row r="28">
          <cell r="AB28">
            <v>260.152083333333</v>
          </cell>
        </row>
        <row r="29">
          <cell r="AB29">
            <v>260.70625</v>
          </cell>
        </row>
        <row r="30">
          <cell r="AB30">
            <v>260.50875</v>
          </cell>
        </row>
        <row r="31">
          <cell r="AB31">
            <v>260.525416666667</v>
          </cell>
        </row>
        <row r="33">
          <cell r="AB33">
            <v>260.292916666667</v>
          </cell>
        </row>
        <row r="34">
          <cell r="AB34">
            <v>259.979166666667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5</v>
          </cell>
        </row>
        <row r="39">
          <cell r="AB39">
            <v>259.997083333333</v>
          </cell>
        </row>
        <row r="40">
          <cell r="AB40">
            <v>259.964583333333</v>
          </cell>
        </row>
        <row r="41">
          <cell r="AB41">
            <v>259.96</v>
          </cell>
        </row>
        <row r="42">
          <cell r="AB42">
            <v>259.96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aim,  Kiu Lom, Lampang,W.10A</v>
          </cell>
        </row>
        <row r="7">
          <cell r="C7">
            <v>2020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1</v>
          </cell>
        </row>
        <row r="15">
          <cell r="M15">
            <v>269.857</v>
          </cell>
        </row>
        <row r="15">
          <cell r="O15">
            <v>258.53</v>
          </cell>
        </row>
        <row r="15">
          <cell r="U15">
            <v>260.77</v>
          </cell>
        </row>
        <row r="15">
          <cell r="W15">
            <v>16</v>
          </cell>
        </row>
        <row r="15">
          <cell r="Z15" t="str">
            <v>APR</v>
          </cell>
          <cell r="AA15">
            <v>18</v>
          </cell>
        </row>
        <row r="18">
          <cell r="C18" t="str">
            <v>HC.1/33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12125</v>
          </cell>
        </row>
        <row r="12">
          <cell r="AB12">
            <v>260.236666666667</v>
          </cell>
        </row>
        <row r="13">
          <cell r="AB13">
            <v>260.23</v>
          </cell>
        </row>
        <row r="14">
          <cell r="AB14">
            <v>260.23</v>
          </cell>
        </row>
        <row r="15">
          <cell r="AB15">
            <v>260.23</v>
          </cell>
        </row>
        <row r="16">
          <cell r="AB16">
            <v>260.23</v>
          </cell>
        </row>
        <row r="17">
          <cell r="AB17">
            <v>260.229583333333</v>
          </cell>
        </row>
        <row r="18">
          <cell r="AB18">
            <v>260.23</v>
          </cell>
        </row>
        <row r="19">
          <cell r="AB19">
            <v>260.23</v>
          </cell>
        </row>
        <row r="20">
          <cell r="AB20">
            <v>260.23</v>
          </cell>
        </row>
        <row r="22">
          <cell r="AB22">
            <v>260.120833333333</v>
          </cell>
        </row>
        <row r="23">
          <cell r="AB23">
            <v>260.02125</v>
          </cell>
        </row>
        <row r="24">
          <cell r="AB24">
            <v>260.03</v>
          </cell>
        </row>
        <row r="25">
          <cell r="AB25">
            <v>260.03</v>
          </cell>
        </row>
        <row r="26">
          <cell r="AB26">
            <v>260.028333333333</v>
          </cell>
        </row>
        <row r="27">
          <cell r="AB27">
            <v>260.025</v>
          </cell>
        </row>
        <row r="28">
          <cell r="AB28">
            <v>260.02125</v>
          </cell>
        </row>
        <row r="29">
          <cell r="AB29">
            <v>260.02</v>
          </cell>
        </row>
        <row r="30">
          <cell r="AB30">
            <v>260.02</v>
          </cell>
        </row>
        <row r="31">
          <cell r="AB31">
            <v>259.999166666667</v>
          </cell>
        </row>
        <row r="33">
          <cell r="AB33">
            <v>260.12375</v>
          </cell>
        </row>
        <row r="34">
          <cell r="AB34">
            <v>260.21</v>
          </cell>
        </row>
        <row r="35">
          <cell r="AB35">
            <v>260.2275</v>
          </cell>
        </row>
        <row r="36">
          <cell r="AB36">
            <v>260.3</v>
          </cell>
        </row>
        <row r="37">
          <cell r="AB37">
            <v>260.293333333333</v>
          </cell>
        </row>
        <row r="38">
          <cell r="AB38">
            <v>260.190833333333</v>
          </cell>
        </row>
        <row r="39">
          <cell r="AB39">
            <v>260.199166666667</v>
          </cell>
        </row>
        <row r="40">
          <cell r="AB40">
            <v>260.2</v>
          </cell>
        </row>
        <row r="41">
          <cell r="AB41">
            <v>260.2</v>
          </cell>
        </row>
        <row r="42">
          <cell r="AB42">
            <v>260.187916666667</v>
          </cell>
        </row>
        <row r="43">
          <cell r="AB43">
            <v>260.078333333333</v>
          </cell>
        </row>
      </sheetData>
      <sheetData sheetId="8">
        <row r="11">
          <cell r="AB11">
            <v>260.01</v>
          </cell>
        </row>
        <row r="12">
          <cell r="AB12">
            <v>260.01</v>
          </cell>
        </row>
        <row r="13">
          <cell r="AB13">
            <v>260.014166666667</v>
          </cell>
        </row>
        <row r="14">
          <cell r="AB14">
            <v>260.01</v>
          </cell>
        </row>
        <row r="15">
          <cell r="AB15">
            <v>260.012916666667</v>
          </cell>
        </row>
        <row r="16">
          <cell r="AB16">
            <v>260.01375</v>
          </cell>
        </row>
        <row r="17">
          <cell r="AB17">
            <v>260.01125</v>
          </cell>
        </row>
        <row r="18">
          <cell r="AB18">
            <v>260.01</v>
          </cell>
        </row>
        <row r="19">
          <cell r="AB19">
            <v>260.103333333333</v>
          </cell>
        </row>
        <row r="20">
          <cell r="AB20">
            <v>260.235</v>
          </cell>
        </row>
        <row r="22">
          <cell r="AB22">
            <v>260.217916666667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875</v>
          </cell>
        </row>
        <row r="26">
          <cell r="AB26">
            <v>260.21875</v>
          </cell>
        </row>
        <row r="27">
          <cell r="AB27">
            <v>260.22</v>
          </cell>
        </row>
        <row r="28">
          <cell r="AB28">
            <v>260.22</v>
          </cell>
        </row>
        <row r="29">
          <cell r="AB29">
            <v>260.22</v>
          </cell>
        </row>
        <row r="30">
          <cell r="AB30">
            <v>260.149583333333</v>
          </cell>
        </row>
        <row r="31">
          <cell r="AB31">
            <v>260.048333333333</v>
          </cell>
        </row>
        <row r="33">
          <cell r="AB33">
            <v>260.04</v>
          </cell>
        </row>
        <row r="34">
          <cell r="AB34">
            <v>260.04</v>
          </cell>
        </row>
        <row r="35">
          <cell r="AB35">
            <v>260.04</v>
          </cell>
        </row>
        <row r="36">
          <cell r="AB36">
            <v>260.043333333333</v>
          </cell>
        </row>
        <row r="37">
          <cell r="AB37">
            <v>260.03625</v>
          </cell>
        </row>
        <row r="38">
          <cell r="AB38">
            <v>260.03</v>
          </cell>
        </row>
        <row r="39">
          <cell r="AB39">
            <v>260.025833333333</v>
          </cell>
        </row>
        <row r="40">
          <cell r="AB40">
            <v>260.02</v>
          </cell>
        </row>
        <row r="41">
          <cell r="AB41" t="str">
            <v> </v>
          </cell>
        </row>
      </sheetData>
      <sheetData sheetId="9">
        <row r="11">
          <cell r="AB11">
            <v>260.211666666667</v>
          </cell>
        </row>
        <row r="12">
          <cell r="AB12">
            <v>260.21375</v>
          </cell>
        </row>
        <row r="13">
          <cell r="AB13">
            <v>260.205416666667</v>
          </cell>
        </row>
        <row r="14">
          <cell r="AB14">
            <v>260.21</v>
          </cell>
        </row>
        <row r="15">
          <cell r="AB15">
            <v>260.20125</v>
          </cell>
        </row>
        <row r="16">
          <cell r="AB16">
            <v>260.21</v>
          </cell>
        </row>
        <row r="17">
          <cell r="AB17">
            <v>260.21</v>
          </cell>
        </row>
        <row r="18">
          <cell r="AB18">
            <v>260.21</v>
          </cell>
        </row>
        <row r="19">
          <cell r="AB19">
            <v>260.21</v>
          </cell>
        </row>
        <row r="20">
          <cell r="AB20">
            <v>260.141666666667</v>
          </cell>
        </row>
        <row r="22">
          <cell r="AB22">
            <v>260.01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09583333333</v>
          </cell>
        </row>
        <row r="27">
          <cell r="AB27">
            <v>260.01</v>
          </cell>
        </row>
        <row r="28">
          <cell r="AB28">
            <v>260.01</v>
          </cell>
        </row>
        <row r="29">
          <cell r="AB29">
            <v>260.018333333333</v>
          </cell>
        </row>
        <row r="30">
          <cell r="AB30">
            <v>260.02</v>
          </cell>
        </row>
        <row r="31">
          <cell r="AB31">
            <v>260.295416666667</v>
          </cell>
        </row>
        <row r="33">
          <cell r="AB33">
            <v>260.645416666667</v>
          </cell>
        </row>
        <row r="34">
          <cell r="AB34">
            <v>260.212083333333</v>
          </cell>
        </row>
        <row r="35">
          <cell r="AB35">
            <v>260.21</v>
          </cell>
        </row>
        <row r="36">
          <cell r="AB36">
            <v>260.20625</v>
          </cell>
        </row>
        <row r="37">
          <cell r="AB37">
            <v>260.21</v>
          </cell>
        </row>
        <row r="38">
          <cell r="AB38">
            <v>260.21</v>
          </cell>
        </row>
        <row r="39">
          <cell r="AB39">
            <v>260.21</v>
          </cell>
        </row>
        <row r="40">
          <cell r="AB40">
            <v>260.21</v>
          </cell>
        </row>
        <row r="41">
          <cell r="AB41">
            <v>260.217916666667</v>
          </cell>
        </row>
        <row r="42">
          <cell r="AB42">
            <v>260.140416666667</v>
          </cell>
        </row>
        <row r="43">
          <cell r="AB43">
            <v>260.018333333333</v>
          </cell>
        </row>
      </sheetData>
      <sheetData sheetId="10">
        <row r="11">
          <cell r="AB11">
            <v>260.02</v>
          </cell>
        </row>
        <row r="12">
          <cell r="AB12">
            <v>260.01375</v>
          </cell>
        </row>
        <row r="13">
          <cell r="AB13">
            <v>260.015</v>
          </cell>
        </row>
        <row r="14">
          <cell r="AB14">
            <v>260.017083333333</v>
          </cell>
        </row>
        <row r="15">
          <cell r="AB15">
            <v>260.01</v>
          </cell>
        </row>
        <row r="16">
          <cell r="AB16">
            <v>260.01</v>
          </cell>
        </row>
        <row r="17">
          <cell r="AB17">
            <v>260.01</v>
          </cell>
        </row>
        <row r="18">
          <cell r="AB18">
            <v>260.01</v>
          </cell>
        </row>
        <row r="19">
          <cell r="AB19">
            <v>260.011666666667</v>
          </cell>
        </row>
        <row r="20">
          <cell r="AB20">
            <v>260.01625</v>
          </cell>
        </row>
        <row r="22">
          <cell r="AB22">
            <v>260.01</v>
          </cell>
        </row>
        <row r="23">
          <cell r="AB23">
            <v>260.009583333333</v>
          </cell>
        </row>
        <row r="24">
          <cell r="AB24">
            <v>260.007916666667</v>
          </cell>
        </row>
        <row r="25">
          <cell r="AB25">
            <v>260.015833333333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1875</v>
          </cell>
        </row>
        <row r="29">
          <cell r="AB29">
            <v>260.01125</v>
          </cell>
        </row>
        <row r="30">
          <cell r="AB30">
            <v>260.01</v>
          </cell>
        </row>
        <row r="31">
          <cell r="AB31">
            <v>260.0075</v>
          </cell>
        </row>
        <row r="33">
          <cell r="AB33">
            <v>259.99375</v>
          </cell>
        </row>
        <row r="34">
          <cell r="AB34">
            <v>260.009166666667</v>
          </cell>
        </row>
        <row r="35">
          <cell r="AB35">
            <v>260.01</v>
          </cell>
        </row>
        <row r="36">
          <cell r="AB36">
            <v>260.013333333333</v>
          </cell>
        </row>
        <row r="37">
          <cell r="AB37">
            <v>260.018333333333</v>
          </cell>
        </row>
        <row r="38">
          <cell r="AB38">
            <v>260.01125</v>
          </cell>
        </row>
        <row r="39">
          <cell r="AB39">
            <v>260.02</v>
          </cell>
        </row>
        <row r="40">
          <cell r="AB40">
            <v>260.02</v>
          </cell>
        </row>
        <row r="41">
          <cell r="AB41">
            <v>260.035</v>
          </cell>
        </row>
        <row r="42">
          <cell r="AB42">
            <v>260.212916666667</v>
          </cell>
        </row>
        <row r="43">
          <cell r="AB43">
            <v>260.22375</v>
          </cell>
        </row>
      </sheetData>
      <sheetData sheetId="11">
        <row r="11">
          <cell r="AB11">
            <v>260.315416666667</v>
          </cell>
        </row>
        <row r="12">
          <cell r="AB12">
            <v>260.272916666667</v>
          </cell>
        </row>
        <row r="13">
          <cell r="AB13">
            <v>260.278333333333</v>
          </cell>
        </row>
        <row r="14">
          <cell r="AB14">
            <v>260.130833333333</v>
          </cell>
        </row>
        <row r="15">
          <cell r="AB15">
            <v>260.0925</v>
          </cell>
        </row>
        <row r="16">
          <cell r="AB16">
            <v>260.08</v>
          </cell>
        </row>
        <row r="17">
          <cell r="AB17">
            <v>260.07</v>
          </cell>
        </row>
        <row r="18">
          <cell r="AB18">
            <v>260.0825</v>
          </cell>
        </row>
        <row r="19">
          <cell r="AB19">
            <v>260.095833333333</v>
          </cell>
        </row>
        <row r="20">
          <cell r="AB20">
            <v>260.105833333333</v>
          </cell>
        </row>
        <row r="22">
          <cell r="AB22">
            <v>260.075833333333</v>
          </cell>
        </row>
        <row r="23">
          <cell r="AB23">
            <v>260.101666666667</v>
          </cell>
        </row>
        <row r="24">
          <cell r="AB24">
            <v>260.0975</v>
          </cell>
        </row>
        <row r="25">
          <cell r="AB25">
            <v>260.085416666667</v>
          </cell>
        </row>
        <row r="26">
          <cell r="AB26">
            <v>260.0825</v>
          </cell>
        </row>
        <row r="27">
          <cell r="AB27">
            <v>260.079166666667</v>
          </cell>
        </row>
        <row r="28">
          <cell r="AB28">
            <v>260.069166666667</v>
          </cell>
        </row>
        <row r="29">
          <cell r="AB29">
            <v>260.119166666667</v>
          </cell>
        </row>
        <row r="30">
          <cell r="AB30">
            <v>260.225416666667</v>
          </cell>
        </row>
        <row r="31">
          <cell r="AB31">
            <v>260.187916666667</v>
          </cell>
        </row>
        <row r="33">
          <cell r="AB33">
            <v>260.054583333333</v>
          </cell>
        </row>
        <row r="34">
          <cell r="AB34">
            <v>260.072083333333</v>
          </cell>
        </row>
        <row r="35">
          <cell r="AB35">
            <v>260.07125</v>
          </cell>
        </row>
        <row r="36">
          <cell r="AB36">
            <v>260.0825</v>
          </cell>
        </row>
        <row r="37">
          <cell r="AB37">
            <v>260.07</v>
          </cell>
        </row>
        <row r="38">
          <cell r="AB38">
            <v>260.087916666667</v>
          </cell>
        </row>
        <row r="39">
          <cell r="AB39">
            <v>260.065</v>
          </cell>
        </row>
        <row r="40">
          <cell r="AB40">
            <v>260.0525</v>
          </cell>
        </row>
        <row r="41">
          <cell r="AB41">
            <v>260.027083333333</v>
          </cell>
        </row>
        <row r="42">
          <cell r="AB42">
            <v>260.02</v>
          </cell>
        </row>
      </sheetData>
      <sheetData sheetId="12">
        <row r="11">
          <cell r="AB11">
            <v>260.084583333333</v>
          </cell>
        </row>
        <row r="12">
          <cell r="AB12">
            <v>260.067916666667</v>
          </cell>
        </row>
        <row r="13">
          <cell r="AB13">
            <v>260.071666666667</v>
          </cell>
        </row>
        <row r="14">
          <cell r="AB14">
            <v>260.085833333333</v>
          </cell>
        </row>
        <row r="15">
          <cell r="AB15">
            <v>260.18375</v>
          </cell>
        </row>
        <row r="16">
          <cell r="AB16">
            <v>260.299166666667</v>
          </cell>
        </row>
        <row r="17">
          <cell r="AB17">
            <v>260.28875</v>
          </cell>
        </row>
        <row r="18">
          <cell r="AB18">
            <v>260.2875</v>
          </cell>
        </row>
        <row r="19">
          <cell r="AB19">
            <v>260.277083333333</v>
          </cell>
        </row>
        <row r="20">
          <cell r="AB20">
            <v>260.292916666667</v>
          </cell>
        </row>
        <row r="22">
          <cell r="AB22">
            <v>260.279166666667</v>
          </cell>
        </row>
        <row r="23">
          <cell r="AB23">
            <v>260.290833333333</v>
          </cell>
        </row>
        <row r="24">
          <cell r="AB24">
            <v>260.2875</v>
          </cell>
        </row>
        <row r="25">
          <cell r="AB25">
            <v>260.279583333333</v>
          </cell>
        </row>
        <row r="26">
          <cell r="AB26">
            <v>260.28</v>
          </cell>
        </row>
        <row r="27">
          <cell r="AB27">
            <v>260.217916666667</v>
          </cell>
        </row>
        <row r="28">
          <cell r="AB28">
            <v>260.055</v>
          </cell>
        </row>
        <row r="29">
          <cell r="AB29">
            <v>260.0525</v>
          </cell>
        </row>
        <row r="30">
          <cell r="AB30">
            <v>260.0825</v>
          </cell>
        </row>
        <row r="31">
          <cell r="AB31">
            <v>260.079166666667</v>
          </cell>
        </row>
        <row r="33">
          <cell r="AB33">
            <v>260.080833333333</v>
          </cell>
        </row>
        <row r="34">
          <cell r="AB34">
            <v>260.1125</v>
          </cell>
        </row>
        <row r="35">
          <cell r="AB35">
            <v>260.15375</v>
          </cell>
        </row>
        <row r="36">
          <cell r="AB36">
            <v>260.085833333333</v>
          </cell>
        </row>
        <row r="37">
          <cell r="AB37">
            <v>260.089583333333</v>
          </cell>
        </row>
        <row r="38">
          <cell r="AB38">
            <v>260.0775</v>
          </cell>
        </row>
        <row r="39">
          <cell r="AB39">
            <v>260.087083333333</v>
          </cell>
        </row>
        <row r="40">
          <cell r="AB40">
            <v>260.366666666667</v>
          </cell>
        </row>
        <row r="41">
          <cell r="AB41">
            <v>260.337083333333</v>
          </cell>
        </row>
        <row r="42">
          <cell r="AB42">
            <v>260.315</v>
          </cell>
        </row>
        <row r="43">
          <cell r="AB43">
            <v>260.30375</v>
          </cell>
        </row>
      </sheetData>
      <sheetData sheetId="13">
        <row r="11">
          <cell r="AB11">
            <v>260.247083333333</v>
          </cell>
        </row>
        <row r="12">
          <cell r="AB12">
            <v>260.255416666667</v>
          </cell>
        </row>
        <row r="13">
          <cell r="AB13">
            <v>260.198333333333</v>
          </cell>
        </row>
        <row r="14">
          <cell r="AB14">
            <v>260.105</v>
          </cell>
        </row>
        <row r="15">
          <cell r="AB15">
            <v>260.007916666667</v>
          </cell>
        </row>
        <row r="16">
          <cell r="AB16">
            <v>260.087083333333</v>
          </cell>
        </row>
        <row r="17">
          <cell r="AB17">
            <v>260.101666666667</v>
          </cell>
        </row>
        <row r="18">
          <cell r="AB18">
            <v>260.15125</v>
          </cell>
        </row>
        <row r="19">
          <cell r="AB19">
            <v>260.124583333333</v>
          </cell>
        </row>
        <row r="20">
          <cell r="AB20">
            <v>260.10875</v>
          </cell>
        </row>
        <row r="22">
          <cell r="AB22">
            <v>260.109583333333</v>
          </cell>
        </row>
        <row r="23">
          <cell r="AB23">
            <v>260.1</v>
          </cell>
        </row>
        <row r="24">
          <cell r="AB24">
            <v>260.188333333333</v>
          </cell>
        </row>
        <row r="25">
          <cell r="AB25">
            <v>260.270833333333</v>
          </cell>
        </row>
        <row r="26">
          <cell r="AB26">
            <v>260.2475</v>
          </cell>
        </row>
        <row r="27">
          <cell r="AB27">
            <v>260.25125</v>
          </cell>
        </row>
        <row r="28">
          <cell r="AB28">
            <v>260.26375</v>
          </cell>
        </row>
        <row r="29">
          <cell r="AB29">
            <v>260.255</v>
          </cell>
        </row>
        <row r="30">
          <cell r="AB30">
            <v>260.257916666667</v>
          </cell>
        </row>
        <row r="31">
          <cell r="AB31">
            <v>260.267916666667</v>
          </cell>
        </row>
        <row r="33">
          <cell r="AB33">
            <v>260.26875</v>
          </cell>
        </row>
        <row r="34">
          <cell r="AB34">
            <v>260.2575</v>
          </cell>
        </row>
        <row r="35">
          <cell r="AB35">
            <v>260.269583333333</v>
          </cell>
        </row>
        <row r="36">
          <cell r="AB36">
            <v>260.26</v>
          </cell>
        </row>
        <row r="37">
          <cell r="AB37">
            <v>260.241666666667</v>
          </cell>
        </row>
        <row r="38">
          <cell r="AB38">
            <v>260.095833333333</v>
          </cell>
        </row>
        <row r="39">
          <cell r="AB39">
            <v>260.094583333333</v>
          </cell>
        </row>
        <row r="40">
          <cell r="AB40">
            <v>260.0775</v>
          </cell>
        </row>
        <row r="41">
          <cell r="AB41">
            <v>260.070833333333</v>
          </cell>
        </row>
        <row r="42">
          <cell r="AB42">
            <v>260.07875</v>
          </cell>
        </row>
      </sheetData>
      <sheetData sheetId="14">
        <row r="11">
          <cell r="AB11">
            <v>260.26625</v>
          </cell>
        </row>
        <row r="12">
          <cell r="AB12">
            <v>260.278333333333</v>
          </cell>
        </row>
        <row r="13">
          <cell r="AB13">
            <v>260.322916666667</v>
          </cell>
        </row>
        <row r="14">
          <cell r="AB14">
            <v>260.310416666667</v>
          </cell>
        </row>
        <row r="15">
          <cell r="AB15">
            <v>260.305416666667</v>
          </cell>
        </row>
        <row r="16">
          <cell r="AB16">
            <v>260.2975</v>
          </cell>
        </row>
        <row r="17">
          <cell r="AB17">
            <v>260.290416666667</v>
          </cell>
        </row>
        <row r="18">
          <cell r="AB18">
            <v>260.291666666667</v>
          </cell>
        </row>
        <row r="19">
          <cell r="AB19">
            <v>260.297083333333</v>
          </cell>
        </row>
        <row r="20">
          <cell r="AB20">
            <v>260.298333333333</v>
          </cell>
        </row>
        <row r="22">
          <cell r="AB22">
            <v>260.299166666667</v>
          </cell>
        </row>
        <row r="23">
          <cell r="AB23">
            <v>260.0975</v>
          </cell>
        </row>
        <row r="24">
          <cell r="AB24">
            <v>260.051666666667</v>
          </cell>
        </row>
        <row r="25">
          <cell r="AB25">
            <v>260.057916666667</v>
          </cell>
        </row>
        <row r="26">
          <cell r="AB26">
            <v>260.064166666667</v>
          </cell>
        </row>
        <row r="27">
          <cell r="AB27">
            <v>260.059583333333</v>
          </cell>
        </row>
        <row r="28">
          <cell r="AB28">
            <v>260.072916666667</v>
          </cell>
        </row>
        <row r="29">
          <cell r="AB29">
            <v>260.080833333333</v>
          </cell>
        </row>
        <row r="30">
          <cell r="AB30">
            <v>260.075</v>
          </cell>
        </row>
        <row r="31">
          <cell r="AB31">
            <v>260.077083333333</v>
          </cell>
        </row>
        <row r="33">
          <cell r="AB33">
            <v>260.04875</v>
          </cell>
        </row>
        <row r="34">
          <cell r="AB34">
            <v>260.055</v>
          </cell>
        </row>
        <row r="35">
          <cell r="AB35">
            <v>260.04875</v>
          </cell>
        </row>
        <row r="36">
          <cell r="AB36">
            <v>260.367916666667</v>
          </cell>
        </row>
        <row r="37">
          <cell r="AB37">
            <v>260.337083333333</v>
          </cell>
        </row>
        <row r="38">
          <cell r="AB38">
            <v>260.32125</v>
          </cell>
        </row>
        <row r="39">
          <cell r="AB39">
            <v>260.34</v>
          </cell>
        </row>
        <row r="40">
          <cell r="AB40">
            <v>260.320833333333</v>
          </cell>
        </row>
        <row r="41">
          <cell r="AB41">
            <v>260.300416666667</v>
          </cell>
        </row>
        <row r="42">
          <cell r="AB42">
            <v>260.287916666667</v>
          </cell>
        </row>
        <row r="43">
          <cell r="AB43">
            <v>260.275416666667</v>
          </cell>
        </row>
      </sheetData>
      <sheetData sheetId="15">
        <row r="11">
          <cell r="AB11">
            <v>260.300833333333</v>
          </cell>
        </row>
        <row r="12">
          <cell r="AB12">
            <v>260.29875</v>
          </cell>
        </row>
        <row r="13">
          <cell r="AB13">
            <v>260.294583333333</v>
          </cell>
        </row>
        <row r="14">
          <cell r="AB14">
            <v>260.299166666667</v>
          </cell>
        </row>
        <row r="15">
          <cell r="AB15">
            <v>260.312916666667</v>
          </cell>
        </row>
        <row r="16">
          <cell r="AB16">
            <v>260.312916666667</v>
          </cell>
        </row>
        <row r="17">
          <cell r="AB17">
            <v>260.292916666667</v>
          </cell>
        </row>
        <row r="18">
          <cell r="AB18">
            <v>260.2975</v>
          </cell>
        </row>
        <row r="19">
          <cell r="AB19">
            <v>260.29875</v>
          </cell>
        </row>
        <row r="20">
          <cell r="AB20">
            <v>260.297916666667</v>
          </cell>
        </row>
        <row r="22">
          <cell r="AB22">
            <v>260.302916666667</v>
          </cell>
        </row>
        <row r="23">
          <cell r="AB23">
            <v>260.299583333333</v>
          </cell>
        </row>
        <row r="24">
          <cell r="AB24">
            <v>260.297916666667</v>
          </cell>
        </row>
        <row r="25">
          <cell r="AB25">
            <v>260.300833333333</v>
          </cell>
        </row>
        <row r="26">
          <cell r="AB26">
            <v>260.30625</v>
          </cell>
        </row>
        <row r="27">
          <cell r="AB27">
            <v>260.225416666667</v>
          </cell>
        </row>
        <row r="28">
          <cell r="AB28">
            <v>260.173333333333</v>
          </cell>
        </row>
        <row r="29">
          <cell r="AB29">
            <v>260.262916666667</v>
          </cell>
        </row>
        <row r="30">
          <cell r="AB30">
            <v>260.275833333333</v>
          </cell>
        </row>
        <row r="31">
          <cell r="AB31">
            <v>260.15</v>
          </cell>
        </row>
        <row r="33">
          <cell r="AB33">
            <v>260.159166666667</v>
          </cell>
        </row>
        <row r="34">
          <cell r="AB34">
            <v>260.169166666667</v>
          </cell>
        </row>
        <row r="35">
          <cell r="AB35">
            <v>260.174166666667</v>
          </cell>
        </row>
        <row r="36">
          <cell r="AB36">
            <v>260.17</v>
          </cell>
        </row>
        <row r="37">
          <cell r="AB37">
            <v>260.169583333333</v>
          </cell>
        </row>
        <row r="38">
          <cell r="AB38">
            <v>260.175</v>
          </cell>
        </row>
        <row r="39">
          <cell r="AB39">
            <v>260.16625</v>
          </cell>
        </row>
        <row r="40">
          <cell r="AB40">
            <v>260.17</v>
          </cell>
        </row>
        <row r="41">
          <cell r="AB41">
            <v>260.180416666667</v>
          </cell>
        </row>
        <row r="42">
          <cell r="AB42">
            <v>260.17875</v>
          </cell>
        </row>
        <row r="43">
          <cell r="AB43">
            <v>260.162083333333</v>
          </cell>
        </row>
      </sheetData>
      <sheetData sheetId="16">
        <row r="11">
          <cell r="AB11">
            <v>260.28875</v>
          </cell>
        </row>
        <row r="12">
          <cell r="AB12">
            <v>260.29</v>
          </cell>
        </row>
        <row r="13">
          <cell r="AB13">
            <v>260.29125</v>
          </cell>
        </row>
        <row r="14">
          <cell r="AB14">
            <v>260.27625</v>
          </cell>
        </row>
        <row r="15">
          <cell r="AB15">
            <v>260.170416666667</v>
          </cell>
        </row>
        <row r="16">
          <cell r="AB16">
            <v>260.17</v>
          </cell>
        </row>
        <row r="17">
          <cell r="AB17">
            <v>260.18375</v>
          </cell>
        </row>
        <row r="18">
          <cell r="AB18">
            <v>260.182916666667</v>
          </cell>
        </row>
        <row r="19">
          <cell r="AB19">
            <v>260.179583333333</v>
          </cell>
        </row>
        <row r="20">
          <cell r="AB20">
            <v>260.18375</v>
          </cell>
        </row>
        <row r="22">
          <cell r="AB22">
            <v>260.18125</v>
          </cell>
        </row>
        <row r="23">
          <cell r="AB23">
            <v>260.175833333333</v>
          </cell>
        </row>
        <row r="24">
          <cell r="AB24">
            <v>260.17125</v>
          </cell>
        </row>
        <row r="25">
          <cell r="AB25">
            <v>260.177916666667</v>
          </cell>
        </row>
        <row r="26">
          <cell r="AB26">
            <v>260.166666666667</v>
          </cell>
        </row>
        <row r="27">
          <cell r="AB27">
            <v>260.175833333333</v>
          </cell>
        </row>
        <row r="28">
          <cell r="AB28">
            <v>260.187916666667</v>
          </cell>
        </row>
        <row r="29">
          <cell r="AB29">
            <v>260.17875</v>
          </cell>
        </row>
        <row r="30">
          <cell r="AB30">
            <v>260.174166666667</v>
          </cell>
        </row>
        <row r="31">
          <cell r="AB31">
            <v>260.17</v>
          </cell>
        </row>
        <row r="33">
          <cell r="AB33">
            <v>260.178333333333</v>
          </cell>
        </row>
        <row r="34">
          <cell r="AB34">
            <v>260.187083333333</v>
          </cell>
        </row>
        <row r="35">
          <cell r="AB35">
            <v>260.277916666667</v>
          </cell>
        </row>
        <row r="36">
          <cell r="AB36">
            <v>260.351666666667</v>
          </cell>
        </row>
        <row r="37">
          <cell r="AB37">
            <v>260.35125</v>
          </cell>
        </row>
        <row r="38">
          <cell r="AB38">
            <v>260.285833333333</v>
          </cell>
        </row>
        <row r="39">
          <cell r="AB39">
            <v>260.295416666667</v>
          </cell>
        </row>
        <row r="40">
          <cell r="AB40">
            <v>260.29125</v>
          </cell>
        </row>
        <row r="41">
          <cell r="AB41">
            <v>260.284583333333</v>
          </cell>
        </row>
        <row r="42">
          <cell r="AB42">
            <v>260.291666666667</v>
          </cell>
        </row>
      </sheetData>
      <sheetData sheetId="17">
        <row r="11">
          <cell r="AB11">
            <v>260.077916666667</v>
          </cell>
        </row>
        <row r="12">
          <cell r="AB12">
            <v>260.075833333333</v>
          </cell>
        </row>
        <row r="13">
          <cell r="AB13">
            <v>260.07</v>
          </cell>
        </row>
        <row r="14">
          <cell r="AB14">
            <v>260.0675</v>
          </cell>
        </row>
        <row r="15">
          <cell r="AB15">
            <v>260.06125</v>
          </cell>
        </row>
        <row r="16">
          <cell r="AB16">
            <v>260.07</v>
          </cell>
        </row>
        <row r="17">
          <cell r="AB17">
            <v>260.07375</v>
          </cell>
        </row>
        <row r="18">
          <cell r="AB18">
            <v>260.08</v>
          </cell>
        </row>
        <row r="19">
          <cell r="AB19">
            <v>260.08</v>
          </cell>
        </row>
        <row r="20">
          <cell r="AB20">
            <v>260.079166666667</v>
          </cell>
        </row>
        <row r="22">
          <cell r="AB22">
            <v>260.07625</v>
          </cell>
        </row>
        <row r="23">
          <cell r="AB23">
            <v>260.070416666667</v>
          </cell>
        </row>
        <row r="24">
          <cell r="AB24">
            <v>260.060416666667</v>
          </cell>
        </row>
        <row r="25">
          <cell r="AB25">
            <v>260.07875</v>
          </cell>
        </row>
        <row r="26">
          <cell r="AB26">
            <v>260.100416666667</v>
          </cell>
        </row>
        <row r="27">
          <cell r="AB27">
            <v>260.1</v>
          </cell>
        </row>
        <row r="28">
          <cell r="AB28">
            <v>260.111666666667</v>
          </cell>
        </row>
        <row r="29">
          <cell r="AB29">
            <v>260.18</v>
          </cell>
        </row>
        <row r="30">
          <cell r="AB30">
            <v>260.060833333333</v>
          </cell>
        </row>
        <row r="31">
          <cell r="AB31">
            <v>260.073333333333</v>
          </cell>
        </row>
        <row r="33">
          <cell r="AB33">
            <v>260.08125</v>
          </cell>
        </row>
        <row r="34">
          <cell r="AB34">
            <v>260.061666666667</v>
          </cell>
        </row>
        <row r="35">
          <cell r="AB35">
            <v>260.06</v>
          </cell>
        </row>
        <row r="36">
          <cell r="AB36">
            <v>260.065416666667</v>
          </cell>
        </row>
        <row r="37">
          <cell r="AB37">
            <v>260.26</v>
          </cell>
        </row>
        <row r="38">
          <cell r="AB38">
            <v>260.284166666667</v>
          </cell>
        </row>
        <row r="39">
          <cell r="AB39">
            <v>260.26875</v>
          </cell>
        </row>
        <row r="40">
          <cell r="AB40">
            <v>260.21625</v>
          </cell>
        </row>
        <row r="41">
          <cell r="AB41">
            <v>260.085416666667</v>
          </cell>
        </row>
        <row r="42">
          <cell r="AB42">
            <v>260.183333333333</v>
          </cell>
        </row>
        <row r="43">
          <cell r="AB43">
            <v>260.259166666667</v>
          </cell>
        </row>
      </sheetData>
      <sheetData sheetId="18">
        <row r="11">
          <cell r="AB11">
            <v>260.151666666667</v>
          </cell>
        </row>
        <row r="12">
          <cell r="AB12">
            <v>260.107916666667</v>
          </cell>
        </row>
        <row r="13">
          <cell r="AB13">
            <v>260.091666666667</v>
          </cell>
        </row>
        <row r="14">
          <cell r="AB14">
            <v>260.095</v>
          </cell>
        </row>
        <row r="15">
          <cell r="AB15">
            <v>260.105</v>
          </cell>
        </row>
        <row r="16">
          <cell r="AB16">
            <v>260.209166666667</v>
          </cell>
        </row>
        <row r="17">
          <cell r="AB17">
            <v>260.729583333333</v>
          </cell>
        </row>
        <row r="18">
          <cell r="AB18">
            <v>260.913333333333</v>
          </cell>
        </row>
        <row r="19">
          <cell r="AB19">
            <v>260.70875</v>
          </cell>
        </row>
        <row r="20">
          <cell r="AB20">
            <v>260.12875</v>
          </cell>
        </row>
        <row r="22">
          <cell r="AB22">
            <v>260.139166666667</v>
          </cell>
        </row>
        <row r="23">
          <cell r="AB23">
            <v>260.13</v>
          </cell>
        </row>
        <row r="24">
          <cell r="AB24">
            <v>260.13375</v>
          </cell>
        </row>
        <row r="25">
          <cell r="AB25">
            <v>260.13</v>
          </cell>
        </row>
        <row r="26">
          <cell r="AB26">
            <v>260.13</v>
          </cell>
        </row>
        <row r="27">
          <cell r="AB27">
            <v>260.13</v>
          </cell>
        </row>
        <row r="28">
          <cell r="AB28">
            <v>260.13</v>
          </cell>
        </row>
        <row r="29">
          <cell r="AB29">
            <v>260.13</v>
          </cell>
        </row>
        <row r="30">
          <cell r="AB30">
            <v>260.13</v>
          </cell>
        </row>
        <row r="31">
          <cell r="AB31">
            <v>260.117916666667</v>
          </cell>
        </row>
        <row r="33">
          <cell r="AB33">
            <v>260.084166666667</v>
          </cell>
        </row>
        <row r="34">
          <cell r="AB34">
            <v>260.080416666667</v>
          </cell>
        </row>
        <row r="35">
          <cell r="AB35">
            <v>260.08</v>
          </cell>
        </row>
        <row r="36">
          <cell r="AB36">
            <v>260.08</v>
          </cell>
        </row>
        <row r="37">
          <cell r="AB37">
            <v>260.084583333333</v>
          </cell>
        </row>
        <row r="38">
          <cell r="AB38">
            <v>260.103333333333</v>
          </cell>
        </row>
        <row r="39">
          <cell r="AB39">
            <v>260.098333333333</v>
          </cell>
        </row>
        <row r="40">
          <cell r="AB40">
            <v>260.095833333333</v>
          </cell>
        </row>
        <row r="41">
          <cell r="AB41">
            <v>260.0875</v>
          </cell>
        </row>
        <row r="42">
          <cell r="AB42">
            <v>260.098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aim,  Kiu Lom, Lampang,W.10A</v>
          </cell>
        </row>
        <row r="7">
          <cell r="C7">
            <v>2021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1</v>
          </cell>
        </row>
        <row r="15">
          <cell r="M15">
            <v>269.857</v>
          </cell>
        </row>
        <row r="15">
          <cell r="O15">
            <v>258.52</v>
          </cell>
        </row>
        <row r="15">
          <cell r="U15">
            <v>261</v>
          </cell>
        </row>
        <row r="15">
          <cell r="W15">
            <v>11</v>
          </cell>
        </row>
        <row r="15">
          <cell r="Z15" t="str">
            <v>APR</v>
          </cell>
          <cell r="AA15">
            <v>9</v>
          </cell>
        </row>
        <row r="18">
          <cell r="C18" t="str">
            <v>HC.1/35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382916666667</v>
          </cell>
        </row>
        <row r="12">
          <cell r="AB12">
            <v>259.43125</v>
          </cell>
        </row>
        <row r="13">
          <cell r="AB13">
            <v>259.431625</v>
          </cell>
        </row>
        <row r="14">
          <cell r="AB14">
            <v>259.429958333333</v>
          </cell>
        </row>
        <row r="15">
          <cell r="AB15">
            <v>259.429958333333</v>
          </cell>
        </row>
        <row r="16">
          <cell r="AB16">
            <v>259.429958333333</v>
          </cell>
        </row>
        <row r="17">
          <cell r="AB17">
            <v>259.429958333333</v>
          </cell>
        </row>
        <row r="18">
          <cell r="AB18">
            <v>259.419125</v>
          </cell>
        </row>
        <row r="19">
          <cell r="AB19">
            <v>259.405791666667</v>
          </cell>
        </row>
        <row r="20">
          <cell r="AB20">
            <v>259.234541666667</v>
          </cell>
        </row>
        <row r="22">
          <cell r="AB22">
            <v>259.049958333333</v>
          </cell>
        </row>
        <row r="23">
          <cell r="AB23">
            <v>259.073333333333</v>
          </cell>
        </row>
        <row r="24">
          <cell r="AB24">
            <v>259.107083333333</v>
          </cell>
        </row>
        <row r="25">
          <cell r="AB25">
            <v>259.104541666667</v>
          </cell>
        </row>
        <row r="26">
          <cell r="AB26">
            <v>259.099958333333</v>
          </cell>
        </row>
        <row r="27">
          <cell r="AB27">
            <v>259.109958333333</v>
          </cell>
        </row>
        <row r="28">
          <cell r="AB28">
            <v>259.117916666667</v>
          </cell>
        </row>
        <row r="29">
          <cell r="AB29">
            <v>259.266625</v>
          </cell>
        </row>
        <row r="30">
          <cell r="AB30">
            <v>259.289958333333</v>
          </cell>
        </row>
        <row r="31">
          <cell r="AB31">
            <v>259.265833333333</v>
          </cell>
        </row>
        <row r="33">
          <cell r="AB33">
            <v>259.201625</v>
          </cell>
        </row>
        <row r="34">
          <cell r="AB34">
            <v>259.199958333333</v>
          </cell>
        </row>
        <row r="35">
          <cell r="AB35">
            <v>259.199958333333</v>
          </cell>
        </row>
        <row r="36">
          <cell r="AB36">
            <v>259.199958333333</v>
          </cell>
        </row>
        <row r="37">
          <cell r="AB37">
            <v>259.209958333333</v>
          </cell>
        </row>
        <row r="38">
          <cell r="AB38">
            <v>259.209958333333</v>
          </cell>
        </row>
        <row r="39">
          <cell r="AB39">
            <v>259.209958333333</v>
          </cell>
        </row>
        <row r="40">
          <cell r="AB40">
            <v>259.104125</v>
          </cell>
        </row>
        <row r="41">
          <cell r="AB41">
            <v>258.979958333333</v>
          </cell>
        </row>
        <row r="42">
          <cell r="AB42">
            <v>258.989958333333</v>
          </cell>
        </row>
        <row r="43">
          <cell r="AB43">
            <v>258.99</v>
          </cell>
        </row>
      </sheetData>
      <sheetData sheetId="8">
        <row r="11">
          <cell r="AB11">
            <v>259.794541666667</v>
          </cell>
        </row>
        <row r="12">
          <cell r="AB12">
            <v>259.785</v>
          </cell>
        </row>
        <row r="13">
          <cell r="AB13">
            <v>259.794125</v>
          </cell>
        </row>
        <row r="14">
          <cell r="AB14">
            <v>259.779958333333</v>
          </cell>
        </row>
        <row r="15">
          <cell r="AB15">
            <v>259.532083333333</v>
          </cell>
        </row>
        <row r="16">
          <cell r="AB16">
            <v>258.927916666667</v>
          </cell>
        </row>
        <row r="17">
          <cell r="AB17">
            <v>258.98125</v>
          </cell>
        </row>
        <row r="18">
          <cell r="AB18">
            <v>259.0875</v>
          </cell>
        </row>
        <row r="19">
          <cell r="AB19">
            <v>259.089958333333</v>
          </cell>
        </row>
        <row r="20">
          <cell r="AB20">
            <v>259.106666666667</v>
          </cell>
        </row>
        <row r="22">
          <cell r="AB22">
            <v>259.2475</v>
          </cell>
        </row>
        <row r="23">
          <cell r="AB23">
            <v>259.299958333333</v>
          </cell>
        </row>
        <row r="24">
          <cell r="AB24">
            <v>259.331666666667</v>
          </cell>
        </row>
        <row r="25">
          <cell r="AB25">
            <v>259.831208333333</v>
          </cell>
        </row>
        <row r="26">
          <cell r="AB26">
            <v>259.975375</v>
          </cell>
        </row>
        <row r="27">
          <cell r="AB27">
            <v>259.967875</v>
          </cell>
        </row>
        <row r="28">
          <cell r="AB28">
            <v>259.951625</v>
          </cell>
        </row>
        <row r="29">
          <cell r="AB29">
            <v>259.83625</v>
          </cell>
        </row>
        <row r="30">
          <cell r="AB30">
            <v>259.462041666667</v>
          </cell>
        </row>
        <row r="31">
          <cell r="AB31">
            <v>259.335833333333</v>
          </cell>
        </row>
        <row r="33">
          <cell r="AB33">
            <v>259.251625</v>
          </cell>
        </row>
        <row r="34">
          <cell r="AB34">
            <v>259.167458333333</v>
          </cell>
        </row>
        <row r="35">
          <cell r="AB35">
            <v>259.069958333333</v>
          </cell>
        </row>
        <row r="36">
          <cell r="AB36">
            <v>259.069958333333</v>
          </cell>
        </row>
        <row r="37">
          <cell r="AB37">
            <v>259.069958333333</v>
          </cell>
        </row>
        <row r="38">
          <cell r="AB38">
            <v>259.069958333333</v>
          </cell>
        </row>
        <row r="39">
          <cell r="AB39">
            <v>259.117875</v>
          </cell>
        </row>
        <row r="40">
          <cell r="AB40">
            <v>259.179958333333</v>
          </cell>
        </row>
        <row r="41">
          <cell r="AB41">
            <v>259.184583333333</v>
          </cell>
        </row>
      </sheetData>
      <sheetData sheetId="9">
        <row r="11">
          <cell r="AB11">
            <v>259.199958333333</v>
          </cell>
        </row>
        <row r="12">
          <cell r="AB12">
            <v>259.084541666667</v>
          </cell>
        </row>
        <row r="13">
          <cell r="AB13">
            <v>258.969958333333</v>
          </cell>
        </row>
        <row r="14">
          <cell r="AB14">
            <v>258.969958333333</v>
          </cell>
        </row>
        <row r="15">
          <cell r="AB15">
            <v>258.969958333333</v>
          </cell>
        </row>
        <row r="16">
          <cell r="AB16">
            <v>258.931625</v>
          </cell>
        </row>
        <row r="17">
          <cell r="AB17">
            <v>258.889958333333</v>
          </cell>
        </row>
        <row r="18">
          <cell r="AB18">
            <v>258.889958333333</v>
          </cell>
        </row>
        <row r="19">
          <cell r="AB19">
            <v>258.89</v>
          </cell>
        </row>
        <row r="20">
          <cell r="AB20">
            <v>259.238291666667</v>
          </cell>
        </row>
        <row r="22">
          <cell r="AB22">
            <v>259.249958333333</v>
          </cell>
        </row>
        <row r="23">
          <cell r="AB23">
            <v>259.239958333333</v>
          </cell>
        </row>
        <row r="24">
          <cell r="AB24">
            <v>259.239958333333</v>
          </cell>
        </row>
        <row r="25">
          <cell r="AB25">
            <v>259.229958333333</v>
          </cell>
        </row>
        <row r="26">
          <cell r="AB26">
            <v>259.229958333333</v>
          </cell>
        </row>
        <row r="27">
          <cell r="AB27">
            <v>259.223708333333</v>
          </cell>
        </row>
        <row r="28">
          <cell r="AB28">
            <v>259.219958333333</v>
          </cell>
        </row>
        <row r="29">
          <cell r="AB29">
            <v>259.219958333333</v>
          </cell>
        </row>
        <row r="30">
          <cell r="AB30">
            <v>259.059958333333</v>
          </cell>
        </row>
        <row r="31">
          <cell r="AB31">
            <v>258.918333333333</v>
          </cell>
        </row>
        <row r="33">
          <cell r="AB33">
            <v>259.072958333333</v>
          </cell>
        </row>
        <row r="34">
          <cell r="AB34">
            <v>258.981208333333</v>
          </cell>
        </row>
        <row r="35">
          <cell r="AB35">
            <v>258.975375</v>
          </cell>
        </row>
        <row r="36">
          <cell r="AB36">
            <v>258.969958333333</v>
          </cell>
        </row>
        <row r="37">
          <cell r="AB37">
            <v>258.969958333333</v>
          </cell>
        </row>
        <row r="38">
          <cell r="AB38">
            <v>259.082916666667</v>
          </cell>
        </row>
        <row r="39">
          <cell r="AB39">
            <v>259.19</v>
          </cell>
        </row>
        <row r="40">
          <cell r="AB40">
            <v>259.189958333333</v>
          </cell>
        </row>
        <row r="41">
          <cell r="AB41">
            <v>259.189958333333</v>
          </cell>
        </row>
        <row r="42">
          <cell r="AB42">
            <v>259.5275</v>
          </cell>
        </row>
        <row r="43">
          <cell r="AB43">
            <v>259.913708333333</v>
          </cell>
        </row>
      </sheetData>
      <sheetData sheetId="10">
        <row r="11">
          <cell r="AB11">
            <v>259.549958333333</v>
          </cell>
        </row>
        <row r="12">
          <cell r="AB12">
            <v>259.549958333333</v>
          </cell>
        </row>
        <row r="13">
          <cell r="AB13">
            <v>259.549958333333</v>
          </cell>
        </row>
        <row r="14">
          <cell r="AB14">
            <v>259.549958333333</v>
          </cell>
        </row>
        <row r="15">
          <cell r="AB15">
            <v>259.549958333333</v>
          </cell>
        </row>
        <row r="16">
          <cell r="AB16">
            <v>259.534958333333</v>
          </cell>
        </row>
        <row r="17">
          <cell r="AB17">
            <v>259.529958333333</v>
          </cell>
        </row>
        <row r="18">
          <cell r="AB18">
            <v>259.523291666667</v>
          </cell>
        </row>
        <row r="19">
          <cell r="AB19">
            <v>259.516625</v>
          </cell>
        </row>
        <row r="20">
          <cell r="AB20">
            <v>259.519958333333</v>
          </cell>
        </row>
        <row r="22">
          <cell r="AB22">
            <v>259.519958333333</v>
          </cell>
        </row>
        <row r="23">
          <cell r="AB23">
            <v>259.5175</v>
          </cell>
        </row>
        <row r="24">
          <cell r="AB24">
            <v>259.41</v>
          </cell>
        </row>
        <row r="25">
          <cell r="AB25">
            <v>259.232083333333</v>
          </cell>
        </row>
        <row r="26">
          <cell r="AB26">
            <v>259.079958333333</v>
          </cell>
        </row>
        <row r="27">
          <cell r="AB27">
            <v>258.976625</v>
          </cell>
        </row>
        <row r="28">
          <cell r="AB28">
            <v>258.959958333333</v>
          </cell>
        </row>
        <row r="29">
          <cell r="AB29">
            <v>258.959958333333</v>
          </cell>
        </row>
        <row r="30">
          <cell r="AB30">
            <v>258.959958333333</v>
          </cell>
        </row>
        <row r="31">
          <cell r="AB31">
            <v>259.072083333333</v>
          </cell>
        </row>
        <row r="33">
          <cell r="AB33">
            <v>259.262916666667</v>
          </cell>
        </row>
        <row r="34">
          <cell r="AB34">
            <v>259.309583333333</v>
          </cell>
        </row>
        <row r="35">
          <cell r="AB35">
            <v>259.309958333333</v>
          </cell>
        </row>
        <row r="36">
          <cell r="AB36">
            <v>259.309958333333</v>
          </cell>
        </row>
        <row r="37">
          <cell r="AB37">
            <v>259.28875</v>
          </cell>
        </row>
        <row r="38">
          <cell r="AB38">
            <v>259.227041666667</v>
          </cell>
        </row>
        <row r="39">
          <cell r="AB39">
            <v>259.212875</v>
          </cell>
        </row>
        <row r="40">
          <cell r="AB40">
            <v>259.209958333333</v>
          </cell>
        </row>
        <row r="41">
          <cell r="AB41">
            <v>259.209958333333</v>
          </cell>
        </row>
        <row r="42">
          <cell r="AB42">
            <v>259.207458333333</v>
          </cell>
        </row>
        <row r="43">
          <cell r="AB43">
            <v>259.199958333333</v>
          </cell>
        </row>
      </sheetData>
      <sheetData sheetId="11">
        <row r="11">
          <cell r="AB11">
            <v>259.763913043478</v>
          </cell>
        </row>
        <row r="12">
          <cell r="AB12">
            <v>259.4975</v>
          </cell>
        </row>
        <row r="13">
          <cell r="AB13">
            <v>259.233291666667</v>
          </cell>
        </row>
        <row r="14">
          <cell r="AB14">
            <v>259.118708333333</v>
          </cell>
        </row>
        <row r="15">
          <cell r="AB15">
            <v>259.109958333333</v>
          </cell>
        </row>
        <row r="16">
          <cell r="AB16">
            <v>259.126666666667</v>
          </cell>
        </row>
        <row r="17">
          <cell r="AB17">
            <v>259.508333333333</v>
          </cell>
        </row>
        <row r="18">
          <cell r="AB18">
            <v>259.78</v>
          </cell>
        </row>
        <row r="19">
          <cell r="AB19">
            <v>259.399541666667</v>
          </cell>
        </row>
        <row r="20">
          <cell r="AB20">
            <v>259.389958333333</v>
          </cell>
        </row>
        <row r="22">
          <cell r="AB22">
            <v>259.424166666667</v>
          </cell>
        </row>
        <row r="23">
          <cell r="AB23">
            <v>259.479958333333</v>
          </cell>
        </row>
        <row r="24">
          <cell r="AB24">
            <v>259.513333333333</v>
          </cell>
        </row>
        <row r="25">
          <cell r="AB25">
            <v>259.638291666667</v>
          </cell>
        </row>
        <row r="26">
          <cell r="AB26">
            <v>259.639958333333</v>
          </cell>
        </row>
        <row r="27">
          <cell r="AB27">
            <v>259.588708333333</v>
          </cell>
        </row>
        <row r="28">
          <cell r="AB28">
            <v>259.59375</v>
          </cell>
        </row>
        <row r="29">
          <cell r="AB29">
            <v>259.749166666667</v>
          </cell>
        </row>
        <row r="30">
          <cell r="AB30">
            <v>259.749958333333</v>
          </cell>
        </row>
        <row r="31">
          <cell r="AB31">
            <v>259.659125</v>
          </cell>
        </row>
        <row r="33">
          <cell r="AB33">
            <v>259.539958333333</v>
          </cell>
        </row>
        <row r="34">
          <cell r="AB34">
            <v>259.493333333333</v>
          </cell>
        </row>
        <row r="35">
          <cell r="AB35">
            <v>259.363291666667</v>
          </cell>
        </row>
        <row r="36">
          <cell r="AB36">
            <v>259.282041666667</v>
          </cell>
        </row>
        <row r="37">
          <cell r="AB37">
            <v>259.265375</v>
          </cell>
        </row>
        <row r="38">
          <cell r="AB38">
            <v>259.259958333333</v>
          </cell>
        </row>
        <row r="39">
          <cell r="AB39">
            <v>259.260416666667</v>
          </cell>
        </row>
        <row r="40">
          <cell r="AB40">
            <v>259.327041666667</v>
          </cell>
        </row>
        <row r="41">
          <cell r="AB41">
            <v>259.555416666667</v>
          </cell>
        </row>
        <row r="42">
          <cell r="AB42">
            <v>259.557875</v>
          </cell>
        </row>
      </sheetData>
      <sheetData sheetId="12">
        <row r="11">
          <cell r="AB11">
            <v>261.5975</v>
          </cell>
        </row>
        <row r="12">
          <cell r="AB12">
            <v>261.320416666667</v>
          </cell>
        </row>
        <row r="13">
          <cell r="AB13">
            <v>260.187041666667</v>
          </cell>
        </row>
        <row r="14">
          <cell r="AB14">
            <v>259.936666666667</v>
          </cell>
        </row>
        <row r="15">
          <cell r="AB15">
            <v>261.0875</v>
          </cell>
        </row>
        <row r="16">
          <cell r="AB16">
            <v>259.012875</v>
          </cell>
        </row>
        <row r="17">
          <cell r="AB17">
            <v>258.963708333333</v>
          </cell>
        </row>
        <row r="18">
          <cell r="AB18">
            <v>259.025416666667</v>
          </cell>
        </row>
        <row r="19">
          <cell r="AB19">
            <v>259.069166666667</v>
          </cell>
        </row>
        <row r="20">
          <cell r="AB20">
            <v>259.261666666667</v>
          </cell>
        </row>
        <row r="22">
          <cell r="AB22">
            <v>259.7125</v>
          </cell>
        </row>
        <row r="23">
          <cell r="AB23">
            <v>259.552458333333</v>
          </cell>
        </row>
        <row r="24">
          <cell r="AB24">
            <v>259.429958333333</v>
          </cell>
        </row>
        <row r="25">
          <cell r="AB25">
            <v>259.529958333333</v>
          </cell>
        </row>
        <row r="26">
          <cell r="AB26">
            <v>259.529958333333</v>
          </cell>
        </row>
        <row r="27">
          <cell r="AB27">
            <v>259.529958333333</v>
          </cell>
        </row>
        <row r="28">
          <cell r="AB28">
            <v>259.529958333333</v>
          </cell>
        </row>
        <row r="29">
          <cell r="AB29">
            <v>259.539541666667</v>
          </cell>
        </row>
        <row r="30">
          <cell r="AB30">
            <v>259.564583333333</v>
          </cell>
        </row>
        <row r="31">
          <cell r="AB31">
            <v>259.514125</v>
          </cell>
        </row>
        <row r="33">
          <cell r="AB33">
            <v>259.469958333333</v>
          </cell>
        </row>
        <row r="34">
          <cell r="AB34">
            <v>259.469958333333</v>
          </cell>
        </row>
        <row r="35">
          <cell r="AB35">
            <v>259.469958333333</v>
          </cell>
        </row>
        <row r="36">
          <cell r="AB36">
            <v>259.469958333333</v>
          </cell>
        </row>
        <row r="37">
          <cell r="AB37">
            <v>259.449583333333</v>
          </cell>
        </row>
        <row r="38">
          <cell r="AB38">
            <v>259.395791666667</v>
          </cell>
        </row>
        <row r="39">
          <cell r="AB39">
            <v>259.33875</v>
          </cell>
        </row>
        <row r="40">
          <cell r="AB40">
            <v>259.249958333333</v>
          </cell>
        </row>
        <row r="41">
          <cell r="AB41">
            <v>259.250833333333</v>
          </cell>
        </row>
        <row r="42">
          <cell r="AB42">
            <v>259.622916666667</v>
          </cell>
        </row>
        <row r="43">
          <cell r="AB43">
            <v>259.901208333333</v>
          </cell>
        </row>
      </sheetData>
      <sheetData sheetId="13">
        <row r="11">
          <cell r="AB11">
            <v>261.607958333333</v>
          </cell>
        </row>
        <row r="12">
          <cell r="AB12">
            <v>261.522875</v>
          </cell>
        </row>
        <row r="13">
          <cell r="AB13">
            <v>261.461625</v>
          </cell>
        </row>
        <row r="14">
          <cell r="AB14">
            <v>261.355</v>
          </cell>
        </row>
        <row r="15">
          <cell r="AB15">
            <v>260.19</v>
          </cell>
        </row>
        <row r="16">
          <cell r="AB16">
            <v>259.905</v>
          </cell>
        </row>
        <row r="17">
          <cell r="AB17">
            <v>260.282083333333</v>
          </cell>
        </row>
        <row r="18">
          <cell r="AB18">
            <v>261.084166666667</v>
          </cell>
        </row>
        <row r="19">
          <cell r="AB19">
            <v>261.240833333333</v>
          </cell>
        </row>
        <row r="20">
          <cell r="AB20">
            <v>260.947083333333</v>
          </cell>
        </row>
        <row r="22">
          <cell r="AB22">
            <v>260.503333333333</v>
          </cell>
        </row>
        <row r="23">
          <cell r="AB23">
            <v>260.517916666667</v>
          </cell>
        </row>
        <row r="24">
          <cell r="AB24">
            <v>260.83625</v>
          </cell>
        </row>
        <row r="25">
          <cell r="AB25">
            <v>261.118333333333</v>
          </cell>
        </row>
        <row r="26">
          <cell r="AB26">
            <v>261.535416666667</v>
          </cell>
        </row>
        <row r="27">
          <cell r="AB27">
            <v>261.532125</v>
          </cell>
        </row>
        <row r="28">
          <cell r="AB28">
            <v>261.47625</v>
          </cell>
        </row>
        <row r="29">
          <cell r="AB29">
            <v>259.807083333333</v>
          </cell>
        </row>
        <row r="30">
          <cell r="AB30">
            <v>259.79625</v>
          </cell>
        </row>
        <row r="31">
          <cell r="AB31">
            <v>260.007916666667</v>
          </cell>
        </row>
        <row r="33">
          <cell r="AB33">
            <v>260.8175</v>
          </cell>
        </row>
        <row r="34">
          <cell r="AB34">
            <v>260.946625</v>
          </cell>
        </row>
        <row r="35">
          <cell r="AB35">
            <v>260.637875</v>
          </cell>
        </row>
        <row r="36">
          <cell r="AB36">
            <v>260.657083333333</v>
          </cell>
        </row>
        <row r="37">
          <cell r="AB37">
            <v>261.53625</v>
          </cell>
        </row>
        <row r="38">
          <cell r="AB38">
            <v>261.705416666667</v>
          </cell>
        </row>
        <row r="39">
          <cell r="AB39">
            <v>261.9225</v>
          </cell>
        </row>
        <row r="40">
          <cell r="AB40">
            <v>261.877583333333</v>
          </cell>
        </row>
        <row r="41">
          <cell r="AB41">
            <v>261.96</v>
          </cell>
        </row>
        <row r="42">
          <cell r="AB42">
            <v>261.652458333333</v>
          </cell>
        </row>
      </sheetData>
      <sheetData sheetId="14">
        <row r="11">
          <cell r="AB11">
            <v>261.787083333333</v>
          </cell>
        </row>
        <row r="12">
          <cell r="AB12">
            <v>262.814541666667</v>
          </cell>
        </row>
        <row r="13">
          <cell r="AB13">
            <v>262.842916666667</v>
          </cell>
        </row>
        <row r="14">
          <cell r="AB14">
            <v>262.682916666667</v>
          </cell>
        </row>
        <row r="15">
          <cell r="AB15">
            <v>262.167083333333</v>
          </cell>
        </row>
        <row r="16">
          <cell r="AB16">
            <v>261.922083333333</v>
          </cell>
        </row>
        <row r="17">
          <cell r="AB17">
            <v>261.7725</v>
          </cell>
        </row>
        <row r="18">
          <cell r="AB18">
            <v>260.874958333333</v>
          </cell>
        </row>
        <row r="19">
          <cell r="AB19">
            <v>260.825791666667</v>
          </cell>
        </row>
        <row r="20">
          <cell r="AB20">
            <v>260.83625</v>
          </cell>
        </row>
        <row r="22">
          <cell r="AB22">
            <v>260.920416666667</v>
          </cell>
        </row>
        <row r="23">
          <cell r="AB23">
            <v>261.662083333333</v>
          </cell>
        </row>
        <row r="24">
          <cell r="AB24">
            <v>261.891666666667</v>
          </cell>
        </row>
        <row r="25">
          <cell r="AB25">
            <v>261.89375</v>
          </cell>
        </row>
        <row r="26">
          <cell r="AB26">
            <v>261.84125</v>
          </cell>
        </row>
        <row r="27">
          <cell r="AB27">
            <v>261.605</v>
          </cell>
        </row>
        <row r="28">
          <cell r="AB28">
            <v>261.028333333333</v>
          </cell>
        </row>
        <row r="29">
          <cell r="AB29">
            <v>260.65375</v>
          </cell>
        </row>
        <row r="30">
          <cell r="AB30">
            <v>261.114583333333</v>
          </cell>
        </row>
        <row r="31">
          <cell r="AB31">
            <v>261.609125</v>
          </cell>
        </row>
        <row r="33">
          <cell r="AB33">
            <v>261.517916666667</v>
          </cell>
        </row>
        <row r="34">
          <cell r="AB34">
            <v>261.32625</v>
          </cell>
        </row>
        <row r="35">
          <cell r="AB35">
            <v>259.789583333333</v>
          </cell>
        </row>
        <row r="36">
          <cell r="AB36">
            <v>259.952916666667</v>
          </cell>
        </row>
        <row r="37">
          <cell r="AB37">
            <v>259.836666666667</v>
          </cell>
        </row>
        <row r="38">
          <cell r="AB38">
            <v>260.24625</v>
          </cell>
        </row>
        <row r="39">
          <cell r="AB39">
            <v>260.965</v>
          </cell>
        </row>
        <row r="40">
          <cell r="AB40">
            <v>261.113333333333</v>
          </cell>
        </row>
        <row r="41">
          <cell r="AB41">
            <v>261.162916666667</v>
          </cell>
        </row>
        <row r="42">
          <cell r="AB42">
            <v>261.307083333333</v>
          </cell>
        </row>
        <row r="43">
          <cell r="AB43">
            <v>261.72</v>
          </cell>
        </row>
      </sheetData>
      <sheetData sheetId="15">
        <row r="11">
          <cell r="AB11">
            <v>260.179958333333</v>
          </cell>
        </row>
        <row r="12">
          <cell r="AB12">
            <v>260.179958333333</v>
          </cell>
        </row>
        <row r="13">
          <cell r="AB13">
            <v>260.167875</v>
          </cell>
        </row>
        <row r="14">
          <cell r="AB14">
            <v>260.097916666667</v>
          </cell>
        </row>
        <row r="15">
          <cell r="AB15">
            <v>259.73375</v>
          </cell>
        </row>
        <row r="16">
          <cell r="AB16">
            <v>259.441208333333</v>
          </cell>
        </row>
        <row r="17">
          <cell r="AB17">
            <v>259.378333333333</v>
          </cell>
        </row>
        <row r="18">
          <cell r="AB18">
            <v>259.082875</v>
          </cell>
        </row>
        <row r="19">
          <cell r="AB19">
            <v>259.069958333333</v>
          </cell>
        </row>
        <row r="20">
          <cell r="AB20">
            <v>259.069958333333</v>
          </cell>
        </row>
        <row r="22">
          <cell r="AB22">
            <v>259.072916666667</v>
          </cell>
        </row>
        <row r="23">
          <cell r="AB23">
            <v>259.088291666667</v>
          </cell>
        </row>
        <row r="24">
          <cell r="AB24">
            <v>259.071625</v>
          </cell>
        </row>
        <row r="25">
          <cell r="AB25">
            <v>259.10375</v>
          </cell>
        </row>
        <row r="26">
          <cell r="AB26">
            <v>259.339166666667</v>
          </cell>
        </row>
        <row r="27">
          <cell r="AB27">
            <v>259.575416666667</v>
          </cell>
        </row>
        <row r="28">
          <cell r="AB28">
            <v>260.367083333333</v>
          </cell>
        </row>
        <row r="29">
          <cell r="AB29">
            <v>260.364166666667</v>
          </cell>
        </row>
        <row r="30">
          <cell r="AB30">
            <v>260.15875</v>
          </cell>
        </row>
        <row r="31">
          <cell r="AB31">
            <v>259.645833333333</v>
          </cell>
        </row>
        <row r="33">
          <cell r="AB33">
            <v>259.667916666667</v>
          </cell>
        </row>
        <row r="34">
          <cell r="AB34">
            <v>259.527458333333</v>
          </cell>
        </row>
        <row r="35">
          <cell r="AB35">
            <v>259.309958333333</v>
          </cell>
        </row>
        <row r="36">
          <cell r="AB36">
            <v>259.309958333333</v>
          </cell>
        </row>
        <row r="37">
          <cell r="AB37">
            <v>259.584583333333</v>
          </cell>
        </row>
        <row r="38">
          <cell r="AB38">
            <v>260.281208333333</v>
          </cell>
        </row>
        <row r="39">
          <cell r="AB39">
            <v>260.005416666667</v>
          </cell>
        </row>
        <row r="40">
          <cell r="AB40">
            <v>259.495791666667</v>
          </cell>
        </row>
        <row r="41">
          <cell r="AB41">
            <v>259.459958333333</v>
          </cell>
        </row>
        <row r="42">
          <cell r="AB42">
            <v>259.459958333333</v>
          </cell>
        </row>
        <row r="43">
          <cell r="AB43">
            <v>259.817916666667</v>
          </cell>
        </row>
      </sheetData>
      <sheetData sheetId="16">
        <row r="11">
          <cell r="AB11">
            <v>259.879958333333</v>
          </cell>
        </row>
        <row r="12">
          <cell r="AB12">
            <v>259.885791666667</v>
          </cell>
        </row>
        <row r="13">
          <cell r="AB13">
            <v>259.899958333333</v>
          </cell>
        </row>
        <row r="14">
          <cell r="AB14">
            <v>259.899958333333</v>
          </cell>
        </row>
        <row r="15">
          <cell r="AB15">
            <v>259.896625</v>
          </cell>
        </row>
        <row r="16">
          <cell r="AB16">
            <v>259.846208333333</v>
          </cell>
        </row>
        <row r="17">
          <cell r="AB17">
            <v>259.829958333333</v>
          </cell>
        </row>
        <row r="18">
          <cell r="AB18">
            <v>259.829958333333</v>
          </cell>
        </row>
        <row r="19">
          <cell r="AB19">
            <v>259.829958333333</v>
          </cell>
        </row>
        <row r="20">
          <cell r="AB20">
            <v>259.819958333333</v>
          </cell>
        </row>
        <row r="22">
          <cell r="AB22">
            <v>259.819958333333</v>
          </cell>
        </row>
        <row r="23">
          <cell r="AB23">
            <v>259.813291666667</v>
          </cell>
        </row>
        <row r="24">
          <cell r="AB24">
            <v>259.777916666667</v>
          </cell>
        </row>
        <row r="25">
          <cell r="AB25">
            <v>259.405791666667</v>
          </cell>
        </row>
        <row r="26">
          <cell r="AB26">
            <v>259.320375</v>
          </cell>
        </row>
        <row r="27">
          <cell r="AB27">
            <v>259.319958333333</v>
          </cell>
        </row>
        <row r="28">
          <cell r="AB28">
            <v>259.319958333333</v>
          </cell>
        </row>
        <row r="29">
          <cell r="AB29">
            <v>259.319958333333</v>
          </cell>
        </row>
        <row r="30">
          <cell r="AB30">
            <v>259.319958333333</v>
          </cell>
        </row>
        <row r="31">
          <cell r="AB31">
            <v>259.319958333333</v>
          </cell>
        </row>
        <row r="33">
          <cell r="AB33">
            <v>259.819958333333</v>
          </cell>
        </row>
        <row r="34">
          <cell r="AB34">
            <v>259.813291666667</v>
          </cell>
        </row>
        <row r="35">
          <cell r="AB35">
            <v>259.777916666667</v>
          </cell>
        </row>
        <row r="36">
          <cell r="AB36">
            <v>259.405791666667</v>
          </cell>
        </row>
        <row r="37">
          <cell r="AB37">
            <v>259.320375</v>
          </cell>
        </row>
        <row r="38">
          <cell r="AB38">
            <v>259.319958333333</v>
          </cell>
        </row>
        <row r="39">
          <cell r="AB39">
            <v>259.8075</v>
          </cell>
        </row>
        <row r="40">
          <cell r="AB40">
            <v>260.15</v>
          </cell>
        </row>
        <row r="41">
          <cell r="AB41">
            <v>260.164583333333</v>
          </cell>
        </row>
        <row r="42">
          <cell r="AB42">
            <v>260.18</v>
          </cell>
        </row>
      </sheetData>
      <sheetData sheetId="17">
        <row r="11">
          <cell r="AB11">
            <v>259.594166666667</v>
          </cell>
        </row>
        <row r="12">
          <cell r="AB12">
            <v>259.629958333333</v>
          </cell>
        </row>
        <row r="13">
          <cell r="AB13">
            <v>259.847916666667</v>
          </cell>
        </row>
        <row r="14">
          <cell r="AB14">
            <v>260.009958333333</v>
          </cell>
        </row>
        <row r="15">
          <cell r="AB15">
            <v>260.015</v>
          </cell>
        </row>
        <row r="16">
          <cell r="AB16">
            <v>260.019958333333</v>
          </cell>
        </row>
        <row r="17">
          <cell r="AB17">
            <v>260.019958333333</v>
          </cell>
        </row>
        <row r="18">
          <cell r="AB18">
            <v>259.689541666667</v>
          </cell>
        </row>
        <row r="19">
          <cell r="AB19">
            <v>259.399958333333</v>
          </cell>
        </row>
        <row r="20">
          <cell r="AB20">
            <v>260.242916666667</v>
          </cell>
        </row>
        <row r="22">
          <cell r="AB22">
            <v>261.671666666667</v>
          </cell>
        </row>
        <row r="23">
          <cell r="AB23">
            <v>261.91625</v>
          </cell>
        </row>
        <row r="24">
          <cell r="AB24">
            <v>261.790833333333</v>
          </cell>
        </row>
        <row r="25">
          <cell r="AB25">
            <v>261.382916666667</v>
          </cell>
        </row>
        <row r="26">
          <cell r="AB26">
            <v>260.015</v>
          </cell>
        </row>
        <row r="27">
          <cell r="AB27">
            <v>259.597875</v>
          </cell>
        </row>
        <row r="28">
          <cell r="AB28">
            <v>259.594583333333</v>
          </cell>
        </row>
        <row r="29">
          <cell r="AB29">
            <v>259.544583333333</v>
          </cell>
        </row>
        <row r="30">
          <cell r="AB30">
            <v>260.092083333333</v>
          </cell>
        </row>
        <row r="31">
          <cell r="AB31">
            <v>260.435</v>
          </cell>
        </row>
        <row r="33">
          <cell r="AB33">
            <v>260.439958333333</v>
          </cell>
        </row>
        <row r="34">
          <cell r="AB34">
            <v>260.439958333333</v>
          </cell>
        </row>
        <row r="35">
          <cell r="AB35">
            <v>260.429958333333</v>
          </cell>
        </row>
        <row r="36">
          <cell r="AB36">
            <v>260.419958333333</v>
          </cell>
        </row>
        <row r="37">
          <cell r="AB37">
            <v>260.407041666667</v>
          </cell>
        </row>
        <row r="38">
          <cell r="AB38">
            <v>260.392041666667</v>
          </cell>
        </row>
        <row r="39">
          <cell r="AB39">
            <v>260.322083333333</v>
          </cell>
        </row>
        <row r="40">
          <cell r="AB40">
            <v>260.130791666667</v>
          </cell>
        </row>
        <row r="41">
          <cell r="AB41">
            <v>260.132083333333</v>
          </cell>
        </row>
        <row r="42">
          <cell r="AB42">
            <v>259.994125</v>
          </cell>
        </row>
        <row r="43">
          <cell r="AB43">
            <v>259.869583333333</v>
          </cell>
        </row>
      </sheetData>
      <sheetData sheetId="18">
        <row r="11">
          <cell r="AB11">
            <v>259.754958333333</v>
          </cell>
        </row>
        <row r="12">
          <cell r="AB12">
            <v>259.759958333333</v>
          </cell>
        </row>
        <row r="13">
          <cell r="AB13">
            <v>259.758291666667</v>
          </cell>
        </row>
        <row r="14">
          <cell r="AB14">
            <v>259.741625</v>
          </cell>
        </row>
        <row r="15">
          <cell r="AB15">
            <v>259.738291666667</v>
          </cell>
        </row>
        <row r="16">
          <cell r="AB16">
            <v>259.729958333333</v>
          </cell>
        </row>
        <row r="17">
          <cell r="AB17">
            <v>259.729958333333</v>
          </cell>
        </row>
        <row r="18">
          <cell r="AB18">
            <v>259.724958333333</v>
          </cell>
        </row>
        <row r="19">
          <cell r="AB19">
            <v>259.719958333333</v>
          </cell>
        </row>
        <row r="20">
          <cell r="AB20">
            <v>259.719958333333</v>
          </cell>
        </row>
        <row r="22">
          <cell r="AB22">
            <v>259.59875</v>
          </cell>
        </row>
        <row r="23">
          <cell r="AB23">
            <v>259.256625</v>
          </cell>
        </row>
        <row r="24">
          <cell r="AB24">
            <v>259.249958333333</v>
          </cell>
        </row>
        <row r="25">
          <cell r="AB25">
            <v>259.249958333333</v>
          </cell>
        </row>
        <row r="26">
          <cell r="AB26">
            <v>259.249958333333</v>
          </cell>
        </row>
        <row r="27">
          <cell r="AB27">
            <v>259.249958333333</v>
          </cell>
        </row>
        <row r="28">
          <cell r="AB28">
            <v>259.249958333333</v>
          </cell>
        </row>
        <row r="29">
          <cell r="AB29">
            <v>259.249958333333</v>
          </cell>
        </row>
        <row r="30">
          <cell r="AB30">
            <v>259.560833333333</v>
          </cell>
        </row>
        <row r="31">
          <cell r="AB31">
            <v>260.138708333333</v>
          </cell>
        </row>
        <row r="33">
          <cell r="AB33">
            <v>260.118708333333</v>
          </cell>
        </row>
        <row r="34">
          <cell r="AB34">
            <v>260.068291666667</v>
          </cell>
        </row>
        <row r="35">
          <cell r="AB35">
            <v>260</v>
          </cell>
        </row>
        <row r="36">
          <cell r="AB36">
            <v>260</v>
          </cell>
        </row>
        <row r="37">
          <cell r="AB37">
            <v>259.346666666667</v>
          </cell>
        </row>
        <row r="38">
          <cell r="AB38">
            <v>259.29875</v>
          </cell>
        </row>
        <row r="39">
          <cell r="AB39">
            <v>259.550791666667</v>
          </cell>
        </row>
        <row r="40">
          <cell r="AB40">
            <v>259.549958333333</v>
          </cell>
        </row>
        <row r="41">
          <cell r="AB41">
            <v>259.549958333333</v>
          </cell>
        </row>
        <row r="42">
          <cell r="AB42">
            <v>259.54995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Lower,  Kiu Lom, Damsite,W.10A</v>
          </cell>
        </row>
        <row r="7">
          <cell r="C7">
            <v>2011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</v>
          </cell>
        </row>
        <row r="15">
          <cell r="M15">
            <v>269.864</v>
          </cell>
        </row>
        <row r="15">
          <cell r="O15">
            <v>257.55</v>
          </cell>
        </row>
        <row r="15">
          <cell r="U15">
            <v>262.92</v>
          </cell>
        </row>
        <row r="15">
          <cell r="W15">
            <v>9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21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09666666667</v>
          </cell>
        </row>
        <row r="12">
          <cell r="AB12">
            <v>259.209666666667</v>
          </cell>
        </row>
        <row r="13">
          <cell r="AB13">
            <v>259.199666666667</v>
          </cell>
        </row>
        <row r="14">
          <cell r="AB14">
            <v>259.199666666667</v>
          </cell>
        </row>
        <row r="15">
          <cell r="AB15">
            <v>259.216666666667</v>
          </cell>
        </row>
        <row r="16">
          <cell r="AB16">
            <v>259.219666666667</v>
          </cell>
        </row>
        <row r="17">
          <cell r="AB17">
            <v>259.206666666667</v>
          </cell>
        </row>
        <row r="18">
          <cell r="AB18">
            <v>259.133333333333</v>
          </cell>
        </row>
        <row r="19">
          <cell r="AB19">
            <v>258.979666666667</v>
          </cell>
        </row>
        <row r="20">
          <cell r="AB20">
            <v>258.979666666667</v>
          </cell>
        </row>
        <row r="22">
          <cell r="AB22">
            <v>258.979666666667</v>
          </cell>
        </row>
        <row r="23">
          <cell r="AB23">
            <v>258.979666666667</v>
          </cell>
        </row>
        <row r="24">
          <cell r="AB24">
            <v>258.979666666667</v>
          </cell>
        </row>
        <row r="25">
          <cell r="AB25">
            <v>258.979666666667</v>
          </cell>
        </row>
        <row r="26">
          <cell r="AB26">
            <v>259.003333333333</v>
          </cell>
        </row>
        <row r="27">
          <cell r="AB27">
            <v>259.229666666667</v>
          </cell>
        </row>
        <row r="28">
          <cell r="AB28">
            <v>259.229666666667</v>
          </cell>
        </row>
        <row r="29">
          <cell r="AB29">
            <v>259.229666666667</v>
          </cell>
        </row>
        <row r="30">
          <cell r="AB30">
            <v>259.229666666667</v>
          </cell>
        </row>
        <row r="31">
          <cell r="AB31">
            <v>259.229666666667</v>
          </cell>
        </row>
        <row r="33">
          <cell r="AB33">
            <v>259.23</v>
          </cell>
        </row>
        <row r="34">
          <cell r="AB34">
            <v>259.426666666667</v>
          </cell>
        </row>
        <row r="35">
          <cell r="AB35">
            <v>259.993333333333</v>
          </cell>
        </row>
        <row r="36">
          <cell r="AB36">
            <v>259.22</v>
          </cell>
        </row>
        <row r="37">
          <cell r="AB37">
            <v>259.183333333333</v>
          </cell>
        </row>
        <row r="38">
          <cell r="AB38">
            <v>258.98</v>
          </cell>
        </row>
        <row r="39">
          <cell r="AB39">
            <v>258.98</v>
          </cell>
        </row>
        <row r="40">
          <cell r="AB40">
            <v>258.98</v>
          </cell>
        </row>
        <row r="41">
          <cell r="AB41">
            <v>259.06</v>
          </cell>
        </row>
        <row r="42">
          <cell r="AB42">
            <v>259.359666666667</v>
          </cell>
        </row>
        <row r="43">
          <cell r="AB43">
            <v>259.5</v>
          </cell>
        </row>
      </sheetData>
      <sheetData sheetId="8">
        <row r="11">
          <cell r="AB11">
            <v>259.209666666667</v>
          </cell>
        </row>
        <row r="12">
          <cell r="AB12">
            <v>259.1</v>
          </cell>
        </row>
        <row r="13">
          <cell r="AB13">
            <v>258.976666666667</v>
          </cell>
        </row>
        <row r="14">
          <cell r="AB14">
            <v>258.96975</v>
          </cell>
        </row>
        <row r="15">
          <cell r="AB15">
            <v>258.969666666667</v>
          </cell>
        </row>
        <row r="16">
          <cell r="AB16">
            <v>258.969666666667</v>
          </cell>
        </row>
        <row r="17">
          <cell r="AB17">
            <v>258.969666666667</v>
          </cell>
        </row>
        <row r="18">
          <cell r="AB18">
            <v>258.9825</v>
          </cell>
        </row>
        <row r="19">
          <cell r="AB19">
            <v>259.136666666667</v>
          </cell>
        </row>
        <row r="20">
          <cell r="AB20">
            <v>259.259666666667</v>
          </cell>
        </row>
        <row r="22">
          <cell r="AB22">
            <v>259.259666666667</v>
          </cell>
        </row>
        <row r="23">
          <cell r="AB23">
            <v>259.259666666667</v>
          </cell>
        </row>
        <row r="24">
          <cell r="AB24">
            <v>259.259666666667</v>
          </cell>
        </row>
        <row r="25">
          <cell r="AB25">
            <v>259.249666666667</v>
          </cell>
        </row>
        <row r="26">
          <cell r="AB26">
            <v>259.249666666667</v>
          </cell>
        </row>
        <row r="27">
          <cell r="AB27">
            <v>259.249666666667</v>
          </cell>
        </row>
        <row r="28">
          <cell r="AB28">
            <v>259.249666666667</v>
          </cell>
        </row>
        <row r="29">
          <cell r="AB29">
            <v>259.24975</v>
          </cell>
        </row>
        <row r="30">
          <cell r="AB30">
            <v>259.106666666667</v>
          </cell>
        </row>
        <row r="31">
          <cell r="AB31">
            <v>258.969666666667</v>
          </cell>
        </row>
        <row r="33">
          <cell r="AB33">
            <v>258.969666666667</v>
          </cell>
        </row>
        <row r="34">
          <cell r="AB34">
            <v>258.97475</v>
          </cell>
        </row>
        <row r="35">
          <cell r="AB35">
            <v>258.969666666667</v>
          </cell>
        </row>
        <row r="36">
          <cell r="AB36">
            <v>258.969666666667</v>
          </cell>
        </row>
        <row r="37">
          <cell r="AB37">
            <v>258.979666666667</v>
          </cell>
        </row>
        <row r="38">
          <cell r="AB38">
            <v>259.09</v>
          </cell>
        </row>
        <row r="39">
          <cell r="AB39">
            <v>259.249666666667</v>
          </cell>
        </row>
        <row r="40">
          <cell r="AB40">
            <v>259.23</v>
          </cell>
        </row>
        <row r="41">
          <cell r="AB41" t="str">
            <v> </v>
          </cell>
        </row>
      </sheetData>
      <sheetData sheetId="9">
        <row r="11">
          <cell r="AB11">
            <v>258.969666666667</v>
          </cell>
        </row>
        <row r="12">
          <cell r="AB12">
            <v>258.969666666667</v>
          </cell>
        </row>
        <row r="13">
          <cell r="AB13">
            <v>258.969666666667</v>
          </cell>
        </row>
        <row r="14">
          <cell r="AB14">
            <v>258.969666666667</v>
          </cell>
        </row>
        <row r="15">
          <cell r="AB15">
            <v>258.990366666667</v>
          </cell>
        </row>
        <row r="16">
          <cell r="AB16">
            <v>259.033666666667</v>
          </cell>
        </row>
        <row r="17">
          <cell r="AB17">
            <v>259.149966666667</v>
          </cell>
        </row>
        <row r="18">
          <cell r="AB18">
            <v>259.149666666667</v>
          </cell>
        </row>
        <row r="19">
          <cell r="AB19">
            <v>259.149666666667</v>
          </cell>
        </row>
        <row r="20">
          <cell r="AB20">
            <v>259.149666666667</v>
          </cell>
        </row>
        <row r="22">
          <cell r="AB22">
            <v>259.153333333333</v>
          </cell>
        </row>
        <row r="23">
          <cell r="AB23">
            <v>259.206666666667</v>
          </cell>
        </row>
        <row r="24">
          <cell r="AB24">
            <v>259.196666666667</v>
          </cell>
        </row>
        <row r="25">
          <cell r="AB25">
            <v>259.189666666667</v>
          </cell>
        </row>
        <row r="26">
          <cell r="AB26">
            <v>259.189666666667</v>
          </cell>
        </row>
        <row r="27">
          <cell r="AB27">
            <v>259.116666666667</v>
          </cell>
        </row>
        <row r="28">
          <cell r="AB28">
            <v>258.991</v>
          </cell>
        </row>
        <row r="29">
          <cell r="AB29">
            <v>258.979666666667</v>
          </cell>
        </row>
        <row r="30">
          <cell r="AB30">
            <v>258.979666666667</v>
          </cell>
        </row>
        <row r="31">
          <cell r="AB31">
            <v>258.979666666667</v>
          </cell>
        </row>
        <row r="33">
          <cell r="AB33">
            <v>258.979666666667</v>
          </cell>
        </row>
        <row r="34">
          <cell r="AB34">
            <v>258.979666666667</v>
          </cell>
        </row>
        <row r="35">
          <cell r="AB35">
            <v>259.023333333333</v>
          </cell>
        </row>
        <row r="36">
          <cell r="AB36">
            <v>259.196666666667</v>
          </cell>
        </row>
        <row r="37">
          <cell r="AB37">
            <v>259.179666666667</v>
          </cell>
        </row>
        <row r="38">
          <cell r="AB38">
            <v>259.179666666667</v>
          </cell>
        </row>
        <row r="39">
          <cell r="AB39">
            <v>259.19</v>
          </cell>
        </row>
        <row r="40">
          <cell r="AB40">
            <v>259.229666666667</v>
          </cell>
        </row>
        <row r="41">
          <cell r="AB41">
            <v>259.229666666667</v>
          </cell>
        </row>
        <row r="42">
          <cell r="AB42">
            <v>259.229666666667</v>
          </cell>
        </row>
        <row r="43">
          <cell r="AB43">
            <v>259.226666666667</v>
          </cell>
        </row>
      </sheetData>
      <sheetData sheetId="10">
        <row r="11">
          <cell r="AB11">
            <v>259.676333333333</v>
          </cell>
        </row>
        <row r="12">
          <cell r="AB12">
            <v>259.669666666667</v>
          </cell>
        </row>
        <row r="13">
          <cell r="AB13">
            <v>259.669666666667</v>
          </cell>
        </row>
        <row r="14">
          <cell r="AB14">
            <v>259.659666666667</v>
          </cell>
        </row>
        <row r="15">
          <cell r="AB15">
            <v>259.659666666667</v>
          </cell>
        </row>
        <row r="16">
          <cell r="AB16">
            <v>259.623333333333</v>
          </cell>
        </row>
        <row r="17">
          <cell r="AB17">
            <v>259.306666666667</v>
          </cell>
        </row>
        <row r="18">
          <cell r="AB18">
            <v>259.1125</v>
          </cell>
        </row>
        <row r="19">
          <cell r="AB19">
            <v>259.006666666667</v>
          </cell>
        </row>
        <row r="20">
          <cell r="AB20">
            <v>258.979666666667</v>
          </cell>
        </row>
        <row r="22">
          <cell r="AB22">
            <v>258.979666666667</v>
          </cell>
        </row>
        <row r="23">
          <cell r="AB23">
            <v>258.979666666667</v>
          </cell>
        </row>
        <row r="24">
          <cell r="AB24">
            <v>259.003333333333</v>
          </cell>
        </row>
        <row r="25">
          <cell r="AB25">
            <v>259.236666666667</v>
          </cell>
        </row>
        <row r="26">
          <cell r="AB26">
            <v>259.239666666667</v>
          </cell>
        </row>
        <row r="27">
          <cell r="AB27">
            <v>259.239666666667</v>
          </cell>
        </row>
        <row r="28">
          <cell r="AB28">
            <v>259.229666666667</v>
          </cell>
        </row>
        <row r="29">
          <cell r="AB29">
            <v>259.229666666667</v>
          </cell>
        </row>
        <row r="30">
          <cell r="AB30">
            <v>259.229666666667</v>
          </cell>
        </row>
        <row r="31">
          <cell r="AB31">
            <v>259.23</v>
          </cell>
        </row>
        <row r="33">
          <cell r="AB33">
            <v>259.22</v>
          </cell>
        </row>
        <row r="34">
          <cell r="AB34">
            <v>259.169666666667</v>
          </cell>
        </row>
        <row r="35">
          <cell r="AB35">
            <v>259.169666666667</v>
          </cell>
        </row>
        <row r="36">
          <cell r="AB36">
            <v>259.169666666667</v>
          </cell>
        </row>
        <row r="37">
          <cell r="AB37">
            <v>259.169666666667</v>
          </cell>
        </row>
        <row r="38">
          <cell r="AB38">
            <v>259.169666666667</v>
          </cell>
        </row>
        <row r="39">
          <cell r="AB39">
            <v>259.169666666667</v>
          </cell>
        </row>
        <row r="40">
          <cell r="AB40">
            <v>259.169666666667</v>
          </cell>
        </row>
        <row r="41">
          <cell r="AB41">
            <v>259.169666666667</v>
          </cell>
        </row>
        <row r="42">
          <cell r="AB42">
            <v>259.066666666667</v>
          </cell>
        </row>
        <row r="43">
          <cell r="AB43">
            <v>258.969666666667</v>
          </cell>
        </row>
      </sheetData>
      <sheetData sheetId="11">
        <row r="11">
          <cell r="AB11">
            <v>259.71</v>
          </cell>
        </row>
        <row r="12">
          <cell r="AB12">
            <v>259.7125</v>
          </cell>
        </row>
        <row r="13">
          <cell r="AB13">
            <v>259.66</v>
          </cell>
        </row>
        <row r="14">
          <cell r="AB14">
            <v>259.59</v>
          </cell>
        </row>
        <row r="15">
          <cell r="AB15">
            <v>259.6</v>
          </cell>
        </row>
        <row r="16">
          <cell r="AB16">
            <v>259.6</v>
          </cell>
        </row>
        <row r="17">
          <cell r="AB17">
            <v>259.6</v>
          </cell>
        </row>
        <row r="18">
          <cell r="AB18">
            <v>259.26</v>
          </cell>
        </row>
        <row r="19">
          <cell r="AB19">
            <v>258.969666666667</v>
          </cell>
        </row>
        <row r="20">
          <cell r="AB20">
            <v>258.96975</v>
          </cell>
        </row>
        <row r="22">
          <cell r="AB22">
            <v>258.969666666667</v>
          </cell>
        </row>
        <row r="23">
          <cell r="AB23">
            <v>258.969666666667</v>
          </cell>
        </row>
        <row r="24">
          <cell r="AB24">
            <v>258.969666666667</v>
          </cell>
        </row>
        <row r="25">
          <cell r="AB25">
            <v>259.003333333333</v>
          </cell>
        </row>
        <row r="26">
          <cell r="AB26">
            <v>259.463333333333</v>
          </cell>
        </row>
        <row r="27">
          <cell r="AB27">
            <v>259.529666666667</v>
          </cell>
        </row>
        <row r="28">
          <cell r="AB28">
            <v>259.529666666667</v>
          </cell>
        </row>
        <row r="29">
          <cell r="AB29">
            <v>259.676666666667</v>
          </cell>
        </row>
        <row r="30">
          <cell r="AB30">
            <v>260.099666666667</v>
          </cell>
        </row>
        <row r="31">
          <cell r="AB31">
            <v>259.9</v>
          </cell>
        </row>
        <row r="33">
          <cell r="AB33">
            <v>259.43</v>
          </cell>
        </row>
        <row r="34">
          <cell r="AB34">
            <v>259.43</v>
          </cell>
        </row>
        <row r="35">
          <cell r="AB35">
            <v>259.1975</v>
          </cell>
        </row>
        <row r="36">
          <cell r="AB36">
            <v>259.09</v>
          </cell>
        </row>
        <row r="37">
          <cell r="AB37">
            <v>259.09</v>
          </cell>
        </row>
        <row r="38">
          <cell r="AB38">
            <v>259.1175</v>
          </cell>
        </row>
        <row r="39">
          <cell r="AB39">
            <v>259.473333333333</v>
          </cell>
        </row>
        <row r="40">
          <cell r="AB40">
            <v>259.783333333333</v>
          </cell>
        </row>
        <row r="41">
          <cell r="AB41">
            <v>259.963333333333</v>
          </cell>
        </row>
        <row r="42">
          <cell r="AB42">
            <v>259.1975</v>
          </cell>
        </row>
      </sheetData>
      <sheetData sheetId="12">
        <row r="11">
          <cell r="AB11">
            <v>259.0006</v>
          </cell>
        </row>
        <row r="12">
          <cell r="AB12">
            <v>259.0006</v>
          </cell>
        </row>
        <row r="13">
          <cell r="AB13">
            <v>259.0006</v>
          </cell>
        </row>
        <row r="14">
          <cell r="AB14">
            <v>258.988</v>
          </cell>
        </row>
        <row r="15">
          <cell r="AB15">
            <v>258.9798</v>
          </cell>
        </row>
        <row r="16">
          <cell r="AB16">
            <v>258.99</v>
          </cell>
        </row>
        <row r="17">
          <cell r="AB17">
            <v>259.1798</v>
          </cell>
        </row>
        <row r="18">
          <cell r="AB18">
            <v>259.1798</v>
          </cell>
        </row>
        <row r="19">
          <cell r="AB19">
            <v>259.1698</v>
          </cell>
        </row>
        <row r="20">
          <cell r="AB20">
            <v>259.1998</v>
          </cell>
        </row>
        <row r="22">
          <cell r="AB22">
            <v>259.2098</v>
          </cell>
        </row>
        <row r="23">
          <cell r="AB23">
            <v>259.2098</v>
          </cell>
        </row>
        <row r="24">
          <cell r="AB24">
            <v>259.2098</v>
          </cell>
        </row>
        <row r="25">
          <cell r="AB25">
            <v>259.2098</v>
          </cell>
        </row>
        <row r="26">
          <cell r="AB26">
            <v>259.178</v>
          </cell>
        </row>
        <row r="27">
          <cell r="AB27">
            <v>259.062</v>
          </cell>
        </row>
        <row r="28">
          <cell r="AB28">
            <v>259.018</v>
          </cell>
        </row>
        <row r="29">
          <cell r="AB29">
            <v>258.98</v>
          </cell>
        </row>
        <row r="30">
          <cell r="AB30">
            <v>258.98</v>
          </cell>
        </row>
        <row r="31">
          <cell r="AB31">
            <v>258.975</v>
          </cell>
        </row>
        <row r="33">
          <cell r="AB33">
            <v>260.346</v>
          </cell>
        </row>
        <row r="34">
          <cell r="AB34">
            <v>260.52</v>
          </cell>
        </row>
        <row r="35">
          <cell r="AB35">
            <v>260.046</v>
          </cell>
        </row>
        <row r="36">
          <cell r="AB36">
            <v>259.45</v>
          </cell>
        </row>
        <row r="37">
          <cell r="AB37">
            <v>259.692</v>
          </cell>
        </row>
        <row r="38">
          <cell r="AB38">
            <v>259.186</v>
          </cell>
        </row>
        <row r="39">
          <cell r="AB39">
            <v>259.138</v>
          </cell>
        </row>
        <row r="40">
          <cell r="AB40">
            <v>259.13</v>
          </cell>
        </row>
        <row r="41">
          <cell r="AB41">
            <v>259.13</v>
          </cell>
        </row>
        <row r="42">
          <cell r="AB42">
            <v>259.852</v>
          </cell>
        </row>
        <row r="43">
          <cell r="AB43">
            <v>260.788</v>
          </cell>
        </row>
      </sheetData>
      <sheetData sheetId="13">
        <row r="11">
          <cell r="AB11">
            <v>262.17625</v>
          </cell>
        </row>
        <row r="12">
          <cell r="AB12">
            <v>261.932</v>
          </cell>
        </row>
        <row r="13">
          <cell r="AB13">
            <v>260.924</v>
          </cell>
        </row>
        <row r="14">
          <cell r="AB14">
            <v>259.2698</v>
          </cell>
        </row>
        <row r="15">
          <cell r="AB15">
            <v>259.2698</v>
          </cell>
        </row>
        <row r="16">
          <cell r="AB16">
            <v>259.276</v>
          </cell>
        </row>
        <row r="17">
          <cell r="AB17">
            <v>259.2698</v>
          </cell>
        </row>
        <row r="18">
          <cell r="AB18">
            <v>259.2698</v>
          </cell>
        </row>
        <row r="19">
          <cell r="AB19">
            <v>259.2718</v>
          </cell>
        </row>
        <row r="20">
          <cell r="AB20">
            <v>259.2698</v>
          </cell>
        </row>
        <row r="22">
          <cell r="AB22">
            <v>259.26998</v>
          </cell>
        </row>
        <row r="23">
          <cell r="AB23">
            <v>260.12</v>
          </cell>
        </row>
        <row r="24">
          <cell r="AB24">
            <v>261.903043478261</v>
          </cell>
        </row>
        <row r="25">
          <cell r="AB25">
            <v>261.743913043478</v>
          </cell>
        </row>
        <row r="26">
          <cell r="AB26">
            <v>260.672608695652</v>
          </cell>
        </row>
        <row r="27">
          <cell r="AB27">
            <v>261.464347826087</v>
          </cell>
        </row>
        <row r="28">
          <cell r="AB28">
            <v>261.512608695652</v>
          </cell>
        </row>
        <row r="29">
          <cell r="AB29">
            <v>260.35</v>
          </cell>
        </row>
        <row r="30">
          <cell r="AB30">
            <v>260.55</v>
          </cell>
        </row>
        <row r="31">
          <cell r="AB31">
            <v>260.3378</v>
          </cell>
        </row>
        <row r="33">
          <cell r="AB33">
            <v>259.32998</v>
          </cell>
        </row>
        <row r="34">
          <cell r="AB34">
            <v>259.32998</v>
          </cell>
        </row>
        <row r="35">
          <cell r="AB35">
            <v>259.32998</v>
          </cell>
        </row>
        <row r="36">
          <cell r="AB36">
            <v>259.32998</v>
          </cell>
        </row>
        <row r="37">
          <cell r="AB37">
            <v>259.38</v>
          </cell>
        </row>
        <row r="38">
          <cell r="AB38">
            <v>260.272</v>
          </cell>
        </row>
        <row r="39">
          <cell r="AB39">
            <v>260.442</v>
          </cell>
        </row>
        <row r="40">
          <cell r="AB40">
            <v>260.526</v>
          </cell>
        </row>
        <row r="41">
          <cell r="AB41">
            <v>260.164</v>
          </cell>
        </row>
        <row r="42">
          <cell r="AB42">
            <v>259.228</v>
          </cell>
        </row>
      </sheetData>
      <sheetData sheetId="14">
        <row r="11">
          <cell r="AB11">
            <v>259.053333333333</v>
          </cell>
        </row>
        <row r="12">
          <cell r="AB12">
            <v>259.13</v>
          </cell>
        </row>
        <row r="13">
          <cell r="AB13">
            <v>259.106666666667</v>
          </cell>
        </row>
        <row r="14">
          <cell r="AB14">
            <v>259.025</v>
          </cell>
        </row>
        <row r="15">
          <cell r="AB15">
            <v>259.01</v>
          </cell>
        </row>
        <row r="16">
          <cell r="AB16">
            <v>259.01</v>
          </cell>
        </row>
        <row r="17">
          <cell r="AB17">
            <v>259.01</v>
          </cell>
        </row>
        <row r="18">
          <cell r="AB18">
            <v>259.01</v>
          </cell>
        </row>
        <row r="19">
          <cell r="AB19">
            <v>259.015</v>
          </cell>
        </row>
        <row r="20">
          <cell r="AB20">
            <v>259.195714285714</v>
          </cell>
        </row>
        <row r="22">
          <cell r="AB22">
            <v>259.720833333333</v>
          </cell>
        </row>
        <row r="23">
          <cell r="AB23">
            <v>259.258</v>
          </cell>
        </row>
        <row r="24">
          <cell r="AB24">
            <v>260.766666666667</v>
          </cell>
        </row>
        <row r="25">
          <cell r="AB25">
            <v>261.267083333333</v>
          </cell>
        </row>
        <row r="26">
          <cell r="AB26">
            <v>262.942083333333</v>
          </cell>
        </row>
        <row r="27">
          <cell r="AB27">
            <v>261.924166666667</v>
          </cell>
        </row>
        <row r="28">
          <cell r="AB28">
            <v>259.562727272727</v>
          </cell>
        </row>
        <row r="29">
          <cell r="AB29">
            <v>259.614</v>
          </cell>
        </row>
        <row r="30">
          <cell r="AB30">
            <v>260.812</v>
          </cell>
        </row>
        <row r="31">
          <cell r="AB31">
            <v>260.47</v>
          </cell>
        </row>
        <row r="33">
          <cell r="AB33">
            <v>259.336</v>
          </cell>
        </row>
        <row r="34">
          <cell r="AB34">
            <v>259.71</v>
          </cell>
        </row>
        <row r="35">
          <cell r="AB35">
            <v>261.3525</v>
          </cell>
        </row>
        <row r="36">
          <cell r="AB36">
            <v>262.178333333333</v>
          </cell>
        </row>
        <row r="37">
          <cell r="AB37">
            <v>261.7025</v>
          </cell>
        </row>
        <row r="38">
          <cell r="AB38">
            <v>260.572916666667</v>
          </cell>
        </row>
        <row r="39">
          <cell r="AB39">
            <v>260.118</v>
          </cell>
        </row>
        <row r="40">
          <cell r="AB40">
            <v>259.198</v>
          </cell>
        </row>
        <row r="41">
          <cell r="AB41">
            <v>259.586</v>
          </cell>
        </row>
        <row r="42">
          <cell r="AB42">
            <v>260.936</v>
          </cell>
        </row>
        <row r="43">
          <cell r="AB43">
            <v>262.038</v>
          </cell>
        </row>
      </sheetData>
      <sheetData sheetId="15">
        <row r="11">
          <cell r="AB11">
            <v>259.05</v>
          </cell>
        </row>
        <row r="12">
          <cell r="AB12">
            <v>259.07</v>
          </cell>
        </row>
        <row r="13">
          <cell r="AB13">
            <v>259.07</v>
          </cell>
        </row>
        <row r="14">
          <cell r="AB14">
            <v>259.07</v>
          </cell>
        </row>
        <row r="15">
          <cell r="AB15">
            <v>259.06</v>
          </cell>
        </row>
        <row r="16">
          <cell r="AB16">
            <v>259.06</v>
          </cell>
        </row>
        <row r="17">
          <cell r="AB17">
            <v>259.153333333333</v>
          </cell>
        </row>
        <row r="18">
          <cell r="AB18">
            <v>259.25</v>
          </cell>
        </row>
        <row r="19">
          <cell r="AB19">
            <v>259.25</v>
          </cell>
        </row>
        <row r="20">
          <cell r="AB20">
            <v>259.25</v>
          </cell>
        </row>
        <row r="22">
          <cell r="AB22">
            <v>259.246666666667</v>
          </cell>
        </row>
        <row r="23">
          <cell r="AB23">
            <v>259.226666666667</v>
          </cell>
        </row>
        <row r="24">
          <cell r="AB24">
            <v>259.21</v>
          </cell>
        </row>
        <row r="25">
          <cell r="AB25">
            <v>259.216666666667</v>
          </cell>
        </row>
        <row r="26">
          <cell r="AB26">
            <v>259.28</v>
          </cell>
        </row>
        <row r="27">
          <cell r="AB27">
            <v>259.273333333333</v>
          </cell>
        </row>
        <row r="28">
          <cell r="AB28">
            <v>259.17</v>
          </cell>
        </row>
        <row r="29">
          <cell r="AB29">
            <v>259.023333333333</v>
          </cell>
        </row>
        <row r="30">
          <cell r="AB30">
            <v>259.01</v>
          </cell>
        </row>
        <row r="31">
          <cell r="AB31">
            <v>259.01</v>
          </cell>
        </row>
        <row r="33">
          <cell r="AB33">
            <v>259.01</v>
          </cell>
        </row>
        <row r="34">
          <cell r="AB34">
            <v>259.01</v>
          </cell>
        </row>
        <row r="35">
          <cell r="AB35">
            <v>259.01</v>
          </cell>
        </row>
        <row r="36">
          <cell r="AB36">
            <v>259.013333333333</v>
          </cell>
        </row>
        <row r="37">
          <cell r="AB37">
            <v>259.24</v>
          </cell>
        </row>
        <row r="38">
          <cell r="AB38">
            <v>259.22</v>
          </cell>
        </row>
        <row r="39">
          <cell r="AB39">
            <v>259.15</v>
          </cell>
        </row>
        <row r="40">
          <cell r="AB40">
            <v>259.17</v>
          </cell>
        </row>
        <row r="41">
          <cell r="AB41">
            <v>259.176666666667</v>
          </cell>
        </row>
        <row r="42">
          <cell r="AB42">
            <v>259.106666666667</v>
          </cell>
        </row>
        <row r="43">
          <cell r="AB43">
            <v>259.03</v>
          </cell>
        </row>
      </sheetData>
      <sheetData sheetId="16">
        <row r="11">
          <cell r="AB11">
            <v>259.120333333333</v>
          </cell>
        </row>
        <row r="12">
          <cell r="AB12">
            <v>259.13</v>
          </cell>
        </row>
        <row r="13">
          <cell r="AB13">
            <v>259.150333333333</v>
          </cell>
        </row>
        <row r="14">
          <cell r="AB14">
            <v>259.150333333333</v>
          </cell>
        </row>
        <row r="15">
          <cell r="AB15">
            <v>259.073333333333</v>
          </cell>
        </row>
        <row r="16">
          <cell r="AB16">
            <v>259.026666666667</v>
          </cell>
        </row>
        <row r="17">
          <cell r="AB17">
            <v>259.02</v>
          </cell>
        </row>
        <row r="18">
          <cell r="AB18">
            <v>259.030333333333</v>
          </cell>
        </row>
        <row r="19">
          <cell r="AB19">
            <v>259.07</v>
          </cell>
        </row>
        <row r="20">
          <cell r="AB20">
            <v>259.090333333333</v>
          </cell>
        </row>
        <row r="22">
          <cell r="AB22">
            <v>259.090333333333</v>
          </cell>
        </row>
        <row r="23">
          <cell r="AB23">
            <v>259.11</v>
          </cell>
        </row>
        <row r="24">
          <cell r="AB24">
            <v>259.119666666667</v>
          </cell>
        </row>
        <row r="25">
          <cell r="AB25">
            <v>259.110333333333</v>
          </cell>
        </row>
        <row r="26">
          <cell r="AB26">
            <v>259.110333333333</v>
          </cell>
        </row>
        <row r="27">
          <cell r="AB27">
            <v>259.110333333333</v>
          </cell>
        </row>
        <row r="28">
          <cell r="AB28">
            <v>259.110333333333</v>
          </cell>
        </row>
        <row r="29">
          <cell r="AB29">
            <v>259.110333333333</v>
          </cell>
        </row>
        <row r="30">
          <cell r="AB30">
            <v>259.110333333333</v>
          </cell>
        </row>
        <row r="31">
          <cell r="AB31">
            <v>259.110333333333</v>
          </cell>
        </row>
        <row r="33">
          <cell r="AB33">
            <v>259.179666666667</v>
          </cell>
        </row>
        <row r="34">
          <cell r="AB34">
            <v>259.249666666667</v>
          </cell>
        </row>
        <row r="35">
          <cell r="AB35">
            <v>259.249666666667</v>
          </cell>
        </row>
        <row r="36">
          <cell r="AB36">
            <v>259.506666666667</v>
          </cell>
        </row>
        <row r="37">
          <cell r="AB37">
            <v>259.676666666667</v>
          </cell>
        </row>
        <row r="38">
          <cell r="AB38">
            <v>259.579666666667</v>
          </cell>
        </row>
        <row r="39">
          <cell r="AB39">
            <v>259.57</v>
          </cell>
        </row>
        <row r="40">
          <cell r="AB40">
            <v>259.426666666667</v>
          </cell>
        </row>
        <row r="41">
          <cell r="AB41">
            <v>259.249666666667</v>
          </cell>
        </row>
        <row r="42">
          <cell r="AB42">
            <v>259.176666666667</v>
          </cell>
        </row>
      </sheetData>
      <sheetData sheetId="17">
        <row r="11">
          <cell r="AB11">
            <v>259.181</v>
          </cell>
        </row>
        <row r="12">
          <cell r="AB12">
            <v>259.181</v>
          </cell>
        </row>
        <row r="13">
          <cell r="AB13">
            <v>259.181</v>
          </cell>
        </row>
        <row r="14">
          <cell r="AB14">
            <v>259.181</v>
          </cell>
        </row>
        <row r="15">
          <cell r="AB15">
            <v>259.181</v>
          </cell>
        </row>
        <row r="16">
          <cell r="AB16">
            <v>259.181</v>
          </cell>
        </row>
        <row r="17">
          <cell r="AB17">
            <v>259.104</v>
          </cell>
        </row>
        <row r="18">
          <cell r="AB18">
            <v>259.029666666667</v>
          </cell>
        </row>
        <row r="19">
          <cell r="AB19">
            <v>259.029666666667</v>
          </cell>
        </row>
        <row r="20">
          <cell r="AB20">
            <v>259.029666666667</v>
          </cell>
        </row>
        <row r="22">
          <cell r="AB22">
            <v>259.029666666667</v>
          </cell>
        </row>
        <row r="23">
          <cell r="AB23">
            <v>259.029666666667</v>
          </cell>
        </row>
        <row r="24">
          <cell r="AB24">
            <v>259.029666666667</v>
          </cell>
        </row>
        <row r="25">
          <cell r="AB25">
            <v>259.029666666667</v>
          </cell>
        </row>
        <row r="26">
          <cell r="AB26">
            <v>259.029666666667</v>
          </cell>
        </row>
        <row r="27">
          <cell r="AB27">
            <v>259.029666666667</v>
          </cell>
        </row>
        <row r="28">
          <cell r="AB28">
            <v>259.029666666667</v>
          </cell>
        </row>
        <row r="29">
          <cell r="AB29">
            <v>259.04275</v>
          </cell>
        </row>
        <row r="30">
          <cell r="AB30">
            <v>259.039666666667</v>
          </cell>
        </row>
        <row r="31">
          <cell r="AB31">
            <v>259.039666666667</v>
          </cell>
        </row>
        <row r="33">
          <cell r="AB33">
            <v>259.049666666667</v>
          </cell>
        </row>
        <row r="34">
          <cell r="AB34">
            <v>259.049666666667</v>
          </cell>
        </row>
        <row r="35">
          <cell r="AB35">
            <v>259.049666666667</v>
          </cell>
        </row>
        <row r="36">
          <cell r="AB36">
            <v>259.049666666667</v>
          </cell>
        </row>
        <row r="37">
          <cell r="AB37">
            <v>259.039666666667</v>
          </cell>
        </row>
        <row r="38">
          <cell r="AB38">
            <v>259.0575</v>
          </cell>
        </row>
        <row r="39">
          <cell r="AB39">
            <v>259.129966666667</v>
          </cell>
        </row>
        <row r="40">
          <cell r="AB40">
            <v>259.129966666667</v>
          </cell>
        </row>
        <row r="41">
          <cell r="AB41">
            <v>259.129966666667</v>
          </cell>
        </row>
        <row r="42">
          <cell r="AB42">
            <v>259.129966666667</v>
          </cell>
        </row>
        <row r="43">
          <cell r="AB43">
            <v>259.119666666667</v>
          </cell>
        </row>
      </sheetData>
      <sheetData sheetId="18">
        <row r="11">
          <cell r="AB11">
            <v>259.25</v>
          </cell>
        </row>
        <row r="12">
          <cell r="AB12">
            <v>259.25</v>
          </cell>
        </row>
        <row r="13">
          <cell r="AB13">
            <v>259.25</v>
          </cell>
        </row>
        <row r="14">
          <cell r="AB14">
            <v>259.02</v>
          </cell>
        </row>
        <row r="15">
          <cell r="AB15">
            <v>259.0225</v>
          </cell>
        </row>
        <row r="16">
          <cell r="AB16">
            <v>259.03</v>
          </cell>
        </row>
        <row r="17">
          <cell r="AB17">
            <v>259.03</v>
          </cell>
        </row>
        <row r="18">
          <cell r="AB18">
            <v>259.03</v>
          </cell>
        </row>
        <row r="19">
          <cell r="AB19">
            <v>259.15</v>
          </cell>
        </row>
        <row r="20">
          <cell r="AB20">
            <v>259.32</v>
          </cell>
        </row>
        <row r="22">
          <cell r="AB22">
            <v>259.323333333333</v>
          </cell>
        </row>
        <row r="23">
          <cell r="AB23">
            <v>259.27</v>
          </cell>
        </row>
        <row r="24">
          <cell r="AB24">
            <v>259.28</v>
          </cell>
        </row>
        <row r="25">
          <cell r="AB25">
            <v>259.276666666667</v>
          </cell>
        </row>
        <row r="26">
          <cell r="AB26">
            <v>259.286666666667</v>
          </cell>
        </row>
        <row r="27">
          <cell r="AB27">
            <v>259.293333333333</v>
          </cell>
        </row>
        <row r="28">
          <cell r="AB28">
            <v>259.286666666667</v>
          </cell>
        </row>
        <row r="29">
          <cell r="AB29">
            <v>259.25</v>
          </cell>
        </row>
        <row r="30">
          <cell r="AB30">
            <v>259.283333333333</v>
          </cell>
        </row>
        <row r="31">
          <cell r="AB31">
            <v>259.146666666667</v>
          </cell>
        </row>
        <row r="33">
          <cell r="AB33">
            <v>259.03</v>
          </cell>
        </row>
        <row r="34">
          <cell r="AB34">
            <v>259.03</v>
          </cell>
        </row>
        <row r="35">
          <cell r="AB35">
            <v>259.03</v>
          </cell>
        </row>
        <row r="36">
          <cell r="AB36">
            <v>259.03</v>
          </cell>
        </row>
        <row r="37">
          <cell r="AB37">
            <v>259.03</v>
          </cell>
        </row>
        <row r="38">
          <cell r="AB38">
            <v>259.03</v>
          </cell>
        </row>
        <row r="39">
          <cell r="AB39">
            <v>259.043333333333</v>
          </cell>
        </row>
        <row r="40">
          <cell r="AB40">
            <v>259.18</v>
          </cell>
        </row>
        <row r="41">
          <cell r="AB41">
            <v>259.18</v>
          </cell>
        </row>
        <row r="42">
          <cell r="AB42">
            <v>259.18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Lower,  Kiu Lom, Damsite,W.10A</v>
          </cell>
        </row>
        <row r="7">
          <cell r="C7">
            <v>2010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</v>
          </cell>
        </row>
        <row r="15">
          <cell r="M15">
            <v>269.869</v>
          </cell>
        </row>
        <row r="15">
          <cell r="O15">
            <v>257.545</v>
          </cell>
        </row>
        <row r="15">
          <cell r="U15">
            <v>263.14</v>
          </cell>
        </row>
        <row r="15">
          <cell r="W15">
            <v>12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0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R4" t="str">
            <v>MSL.</v>
          </cell>
          <cell r="S4">
            <v>260.53</v>
          </cell>
          <cell r="T4" t="str">
            <v>018:00</v>
          </cell>
          <cell r="U4" t="str">
            <v>JUN</v>
          </cell>
          <cell r="V4">
            <v>17</v>
          </cell>
          <cell r="W4">
            <v>2009</v>
          </cell>
        </row>
        <row r="5">
          <cell r="R5" t="str">
            <v>HC.1/1903</v>
          </cell>
        </row>
        <row r="5">
          <cell r="T5">
            <v>259</v>
          </cell>
          <cell r="U5">
            <v>257.728</v>
          </cell>
          <cell r="V5">
            <v>270.017</v>
          </cell>
          <cell r="W5">
            <v>269.869</v>
          </cell>
        </row>
        <row r="6">
          <cell r="R6">
            <v>2798</v>
          </cell>
        </row>
      </sheetData>
      <sheetData sheetId="7">
        <row r="11">
          <cell r="AB11">
            <v>259.03</v>
          </cell>
        </row>
        <row r="12">
          <cell r="AB12">
            <v>259.03</v>
          </cell>
        </row>
        <row r="13">
          <cell r="AB13">
            <v>259.03</v>
          </cell>
        </row>
        <row r="14">
          <cell r="AB14">
            <v>259.03</v>
          </cell>
        </row>
        <row r="15">
          <cell r="AB15">
            <v>259.03</v>
          </cell>
        </row>
        <row r="16">
          <cell r="AB16">
            <v>259.03</v>
          </cell>
        </row>
        <row r="17">
          <cell r="AB17">
            <v>259.212083333333</v>
          </cell>
        </row>
        <row r="18">
          <cell r="AB18">
            <v>259.38</v>
          </cell>
        </row>
        <row r="19">
          <cell r="AB19">
            <v>259.38</v>
          </cell>
        </row>
        <row r="20">
          <cell r="AB20">
            <v>259.38</v>
          </cell>
        </row>
        <row r="22">
          <cell r="AB22">
            <v>259.33375</v>
          </cell>
        </row>
        <row r="23">
          <cell r="AB23">
            <v>259.25</v>
          </cell>
        </row>
        <row r="24">
          <cell r="AB24">
            <v>259.25</v>
          </cell>
        </row>
        <row r="25">
          <cell r="AB25">
            <v>259.25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1325</v>
          </cell>
        </row>
        <row r="29">
          <cell r="AB29">
            <v>259.02</v>
          </cell>
        </row>
        <row r="30">
          <cell r="AB30">
            <v>259.02</v>
          </cell>
        </row>
        <row r="31">
          <cell r="AB31">
            <v>259.02</v>
          </cell>
        </row>
        <row r="33">
          <cell r="AB33">
            <v>259.02</v>
          </cell>
        </row>
        <row r="34">
          <cell r="AB34">
            <v>259.02</v>
          </cell>
        </row>
        <row r="35">
          <cell r="AB35">
            <v>259.11</v>
          </cell>
        </row>
        <row r="36">
          <cell r="AB36">
            <v>259.26</v>
          </cell>
        </row>
        <row r="37">
          <cell r="AB37">
            <v>259.26</v>
          </cell>
        </row>
        <row r="38">
          <cell r="AB38">
            <v>259.26</v>
          </cell>
        </row>
        <row r="39">
          <cell r="AB39">
            <v>259.26</v>
          </cell>
        </row>
        <row r="40">
          <cell r="AB40">
            <v>259.26</v>
          </cell>
        </row>
        <row r="41">
          <cell r="AB41">
            <v>259.26</v>
          </cell>
        </row>
        <row r="42">
          <cell r="AB42">
            <v>259.26</v>
          </cell>
        </row>
        <row r="43">
          <cell r="AB43">
            <v>259.25</v>
          </cell>
        </row>
      </sheetData>
      <sheetData sheetId="8">
        <row r="11">
          <cell r="AB11">
            <v>259.21</v>
          </cell>
        </row>
        <row r="12">
          <cell r="AB12">
            <v>259.21</v>
          </cell>
        </row>
        <row r="13">
          <cell r="AB13">
            <v>259.21</v>
          </cell>
        </row>
        <row r="14">
          <cell r="AB14">
            <v>259.21</v>
          </cell>
        </row>
        <row r="15">
          <cell r="AB15">
            <v>259.2</v>
          </cell>
        </row>
        <row r="16">
          <cell r="AB16">
            <v>259.2</v>
          </cell>
        </row>
        <row r="17">
          <cell r="AB17">
            <v>259.2</v>
          </cell>
        </row>
        <row r="18">
          <cell r="AB18">
            <v>259.2</v>
          </cell>
        </row>
        <row r="19">
          <cell r="AB19">
            <v>259.19</v>
          </cell>
        </row>
        <row r="20">
          <cell r="AB20">
            <v>259.19</v>
          </cell>
        </row>
        <row r="22">
          <cell r="AB22">
            <v>259.19</v>
          </cell>
        </row>
        <row r="23">
          <cell r="AB23">
            <v>259.180416666667</v>
          </cell>
        </row>
        <row r="24">
          <cell r="AB24">
            <v>259.037083333333</v>
          </cell>
        </row>
        <row r="25">
          <cell r="AB25">
            <v>259.03</v>
          </cell>
        </row>
        <row r="26">
          <cell r="AB26">
            <v>259.03</v>
          </cell>
        </row>
        <row r="27">
          <cell r="AB27">
            <v>259.03</v>
          </cell>
        </row>
        <row r="28">
          <cell r="AB28">
            <v>259.11875</v>
          </cell>
        </row>
        <row r="29">
          <cell r="AB29">
            <v>259.23</v>
          </cell>
        </row>
        <row r="30">
          <cell r="AB30">
            <v>259.23</v>
          </cell>
        </row>
        <row r="31">
          <cell r="AB31">
            <v>259.23</v>
          </cell>
        </row>
        <row r="33">
          <cell r="AB33">
            <v>259.23</v>
          </cell>
        </row>
        <row r="34">
          <cell r="AB34">
            <v>259.22</v>
          </cell>
        </row>
        <row r="35">
          <cell r="AB35">
            <v>259.22</v>
          </cell>
        </row>
        <row r="36">
          <cell r="AB36">
            <v>259.22</v>
          </cell>
        </row>
        <row r="37">
          <cell r="AB37">
            <v>259.2225</v>
          </cell>
        </row>
        <row r="38">
          <cell r="AB38">
            <v>259.28375</v>
          </cell>
        </row>
        <row r="39">
          <cell r="AB39">
            <v>259.29</v>
          </cell>
        </row>
        <row r="40">
          <cell r="AB40">
            <v>259.173333333333</v>
          </cell>
        </row>
        <row r="41">
          <cell r="AB41" t="str">
            <v> </v>
          </cell>
        </row>
      </sheetData>
      <sheetData sheetId="9">
        <row r="11">
          <cell r="AB11">
            <v>259.03</v>
          </cell>
        </row>
        <row r="12">
          <cell r="AB12">
            <v>259.03</v>
          </cell>
        </row>
        <row r="13">
          <cell r="AB13">
            <v>259.02</v>
          </cell>
        </row>
        <row r="14">
          <cell r="AB14">
            <v>259.02</v>
          </cell>
        </row>
        <row r="15">
          <cell r="AB15">
            <v>259.025</v>
          </cell>
        </row>
        <row r="16">
          <cell r="AB16">
            <v>259.03</v>
          </cell>
        </row>
        <row r="17">
          <cell r="AB17">
            <v>259.03</v>
          </cell>
        </row>
        <row r="18">
          <cell r="AB18">
            <v>259.03</v>
          </cell>
        </row>
        <row r="19">
          <cell r="AB19">
            <v>259.154166666667</v>
          </cell>
        </row>
        <row r="20">
          <cell r="AB20">
            <v>259.27</v>
          </cell>
        </row>
        <row r="22">
          <cell r="AB22">
            <v>259.26</v>
          </cell>
        </row>
        <row r="23">
          <cell r="AB23">
            <v>259.255</v>
          </cell>
        </row>
        <row r="24">
          <cell r="AB24">
            <v>259.25</v>
          </cell>
        </row>
        <row r="25">
          <cell r="AB25">
            <v>259.25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25</v>
          </cell>
        </row>
        <row r="29">
          <cell r="AB29">
            <v>259.25</v>
          </cell>
        </row>
        <row r="30">
          <cell r="AB30">
            <v>259.135</v>
          </cell>
        </row>
        <row r="31">
          <cell r="AB31">
            <v>259.03</v>
          </cell>
        </row>
        <row r="33">
          <cell r="AB33">
            <v>259.03</v>
          </cell>
        </row>
        <row r="34">
          <cell r="AB34">
            <v>259.10625</v>
          </cell>
        </row>
        <row r="35">
          <cell r="AB35">
            <v>259.12125</v>
          </cell>
        </row>
        <row r="36">
          <cell r="AB36">
            <v>259.1925</v>
          </cell>
        </row>
        <row r="37">
          <cell r="AB37">
            <v>259.031666666667</v>
          </cell>
        </row>
        <row r="38">
          <cell r="AB38">
            <v>259.03</v>
          </cell>
        </row>
        <row r="39">
          <cell r="AB39">
            <v>259.03</v>
          </cell>
        </row>
        <row r="40">
          <cell r="AB40">
            <v>259.03</v>
          </cell>
        </row>
        <row r="41">
          <cell r="AB41">
            <v>259.124583333333</v>
          </cell>
        </row>
        <row r="42">
          <cell r="AB42">
            <v>259.21</v>
          </cell>
        </row>
        <row r="43">
          <cell r="AB43">
            <v>259.21</v>
          </cell>
        </row>
      </sheetData>
      <sheetData sheetId="10">
        <row r="11">
          <cell r="AB11">
            <v>259.17</v>
          </cell>
        </row>
        <row r="12">
          <cell r="AB12">
            <v>259.17</v>
          </cell>
        </row>
        <row r="13">
          <cell r="AB13">
            <v>259.67</v>
          </cell>
        </row>
        <row r="14">
          <cell r="AB14">
            <v>259.755</v>
          </cell>
        </row>
        <row r="15">
          <cell r="AB15">
            <v>259.235416666667</v>
          </cell>
        </row>
        <row r="16">
          <cell r="AB16">
            <v>259.15</v>
          </cell>
        </row>
        <row r="17">
          <cell r="AB17">
            <v>259.15</v>
          </cell>
        </row>
        <row r="18">
          <cell r="AB18">
            <v>259.083333333333</v>
          </cell>
        </row>
        <row r="19">
          <cell r="AB19">
            <v>259.03</v>
          </cell>
        </row>
        <row r="20">
          <cell r="AB20">
            <v>259.03</v>
          </cell>
        </row>
        <row r="22">
          <cell r="AB22">
            <v>259.03</v>
          </cell>
        </row>
        <row r="23">
          <cell r="AB23">
            <v>259.03</v>
          </cell>
        </row>
        <row r="24">
          <cell r="AB24">
            <v>259.03</v>
          </cell>
        </row>
        <row r="25">
          <cell r="AB25">
            <v>259.03</v>
          </cell>
        </row>
        <row r="26">
          <cell r="AB26">
            <v>259.03</v>
          </cell>
        </row>
        <row r="27">
          <cell r="AB27">
            <v>259.08125</v>
          </cell>
        </row>
        <row r="28">
          <cell r="AB28">
            <v>259.116666666667</v>
          </cell>
        </row>
        <row r="29">
          <cell r="AB29">
            <v>259.11</v>
          </cell>
        </row>
        <row r="30">
          <cell r="AB30">
            <v>259.11</v>
          </cell>
        </row>
        <row r="31">
          <cell r="AB31">
            <v>259.25875</v>
          </cell>
        </row>
        <row r="33">
          <cell r="AB33">
            <v>259.327916666667</v>
          </cell>
        </row>
        <row r="34">
          <cell r="AB34">
            <v>259.27</v>
          </cell>
        </row>
        <row r="35">
          <cell r="AB35">
            <v>259.27</v>
          </cell>
        </row>
        <row r="36">
          <cell r="AB36">
            <v>259.27</v>
          </cell>
        </row>
        <row r="37">
          <cell r="AB37">
            <v>259.27</v>
          </cell>
        </row>
        <row r="38">
          <cell r="AB38">
            <v>259.27</v>
          </cell>
        </row>
        <row r="39">
          <cell r="AB39">
            <v>259.26625</v>
          </cell>
        </row>
        <row r="40">
          <cell r="AB40">
            <v>259.26</v>
          </cell>
        </row>
        <row r="41">
          <cell r="AB41">
            <v>259.14625</v>
          </cell>
        </row>
        <row r="42">
          <cell r="AB42">
            <v>259.03</v>
          </cell>
        </row>
        <row r="43">
          <cell r="AB43">
            <v>259.03</v>
          </cell>
        </row>
      </sheetData>
      <sheetData sheetId="11">
        <row r="11">
          <cell r="AB11">
            <v>259.38</v>
          </cell>
        </row>
        <row r="12">
          <cell r="AB12">
            <v>259.38</v>
          </cell>
        </row>
        <row r="13">
          <cell r="AB13">
            <v>259.38</v>
          </cell>
        </row>
        <row r="14">
          <cell r="AB14">
            <v>259.375</v>
          </cell>
        </row>
        <row r="15">
          <cell r="AB15">
            <v>259.37</v>
          </cell>
        </row>
        <row r="16">
          <cell r="AB16">
            <v>259.37</v>
          </cell>
        </row>
        <row r="17">
          <cell r="AB17">
            <v>259.37</v>
          </cell>
        </row>
        <row r="18">
          <cell r="AB18">
            <v>259.185833333333</v>
          </cell>
        </row>
        <row r="19">
          <cell r="AB19">
            <v>259.03</v>
          </cell>
        </row>
        <row r="20">
          <cell r="AB20">
            <v>259.03</v>
          </cell>
        </row>
        <row r="22">
          <cell r="AB22">
            <v>259.04</v>
          </cell>
        </row>
        <row r="23">
          <cell r="AB23">
            <v>259.04</v>
          </cell>
        </row>
        <row r="24">
          <cell r="AB24">
            <v>259.04</v>
          </cell>
        </row>
        <row r="25">
          <cell r="AB25">
            <v>259.04</v>
          </cell>
        </row>
        <row r="26">
          <cell r="AB26">
            <v>259.04</v>
          </cell>
        </row>
        <row r="27">
          <cell r="AB27">
            <v>259.04</v>
          </cell>
        </row>
        <row r="28">
          <cell r="AB28">
            <v>259.04</v>
          </cell>
        </row>
        <row r="29">
          <cell r="AB29">
            <v>259.04</v>
          </cell>
        </row>
        <row r="30">
          <cell r="AB30">
            <v>259.04</v>
          </cell>
        </row>
        <row r="31">
          <cell r="AB31">
            <v>259.04</v>
          </cell>
        </row>
        <row r="33">
          <cell r="AB33">
            <v>259.11875</v>
          </cell>
        </row>
        <row r="34">
          <cell r="AB34">
            <v>259.102083333333</v>
          </cell>
        </row>
        <row r="35">
          <cell r="AB35">
            <v>259.04</v>
          </cell>
        </row>
        <row r="36">
          <cell r="AB36">
            <v>259.04</v>
          </cell>
        </row>
        <row r="37">
          <cell r="AB37">
            <v>259.044166666667</v>
          </cell>
        </row>
        <row r="38">
          <cell r="AB38">
            <v>259.05</v>
          </cell>
        </row>
        <row r="39">
          <cell r="AB39">
            <v>259.135416666667</v>
          </cell>
        </row>
        <row r="40">
          <cell r="AB40">
            <v>259.20125</v>
          </cell>
        </row>
        <row r="41">
          <cell r="AB41">
            <v>259.17</v>
          </cell>
        </row>
        <row r="42">
          <cell r="AB42">
            <v>259.17</v>
          </cell>
        </row>
      </sheetData>
      <sheetData sheetId="12">
        <row r="11">
          <cell r="AB11">
            <v>259.35</v>
          </cell>
        </row>
        <row r="12">
          <cell r="AB12">
            <v>259.345</v>
          </cell>
        </row>
        <row r="13">
          <cell r="AB13">
            <v>259.34</v>
          </cell>
        </row>
        <row r="14">
          <cell r="AB14">
            <v>259.360833333333</v>
          </cell>
        </row>
        <row r="15">
          <cell r="AB15">
            <v>259.39</v>
          </cell>
        </row>
        <row r="16">
          <cell r="AB16">
            <v>259.7</v>
          </cell>
        </row>
        <row r="17">
          <cell r="AB17">
            <v>259.99</v>
          </cell>
        </row>
        <row r="18">
          <cell r="AB18">
            <v>259.641666666667</v>
          </cell>
        </row>
        <row r="19">
          <cell r="AB19">
            <v>259.329166666667</v>
          </cell>
        </row>
        <row r="20">
          <cell r="AB20">
            <v>259.29</v>
          </cell>
        </row>
        <row r="22">
          <cell r="AB22">
            <v>259.29</v>
          </cell>
        </row>
        <row r="23">
          <cell r="AB23">
            <v>259.29</v>
          </cell>
        </row>
        <row r="24">
          <cell r="AB24">
            <v>259.29</v>
          </cell>
        </row>
        <row r="25">
          <cell r="AB25">
            <v>259.29</v>
          </cell>
        </row>
        <row r="26">
          <cell r="AB26">
            <v>259.29</v>
          </cell>
        </row>
        <row r="27">
          <cell r="AB27">
            <v>259.14875</v>
          </cell>
        </row>
        <row r="28">
          <cell r="AB28">
            <v>259.03</v>
          </cell>
        </row>
        <row r="29">
          <cell r="AB29">
            <v>259.03</v>
          </cell>
        </row>
        <row r="30">
          <cell r="AB30">
            <v>259.03</v>
          </cell>
        </row>
        <row r="31">
          <cell r="AB31">
            <v>259.03</v>
          </cell>
        </row>
        <row r="33">
          <cell r="AB33">
            <v>259.190416666667</v>
          </cell>
        </row>
        <row r="34">
          <cell r="AB34">
            <v>259.37</v>
          </cell>
        </row>
        <row r="35">
          <cell r="AB35">
            <v>259.373333333333</v>
          </cell>
        </row>
        <row r="36">
          <cell r="AB36">
            <v>259.375</v>
          </cell>
        </row>
        <row r="37">
          <cell r="AB37">
            <v>259.38</v>
          </cell>
        </row>
        <row r="38">
          <cell r="AB38">
            <v>259.38</v>
          </cell>
        </row>
        <row r="39">
          <cell r="AB39">
            <v>259.38</v>
          </cell>
        </row>
        <row r="40">
          <cell r="AB40">
            <v>259.8975</v>
          </cell>
        </row>
        <row r="41">
          <cell r="AB41">
            <v>260.37</v>
          </cell>
        </row>
        <row r="42">
          <cell r="AB42">
            <v>259.70125</v>
          </cell>
        </row>
        <row r="43">
          <cell r="AB43">
            <v>259.38</v>
          </cell>
        </row>
      </sheetData>
      <sheetData sheetId="13">
        <row r="11">
          <cell r="AB11">
            <v>259.31</v>
          </cell>
        </row>
        <row r="12">
          <cell r="AB12">
            <v>259.31</v>
          </cell>
        </row>
        <row r="13">
          <cell r="AB13">
            <v>259.31</v>
          </cell>
        </row>
        <row r="14">
          <cell r="AB14">
            <v>259.31</v>
          </cell>
        </row>
        <row r="15">
          <cell r="AB15">
            <v>259.31</v>
          </cell>
        </row>
        <row r="16">
          <cell r="AB16">
            <v>259.31</v>
          </cell>
        </row>
        <row r="17">
          <cell r="AB17">
            <v>259.305</v>
          </cell>
        </row>
        <row r="18">
          <cell r="AB18">
            <v>259.3</v>
          </cell>
        </row>
        <row r="19">
          <cell r="AB19">
            <v>259.3</v>
          </cell>
        </row>
        <row r="20">
          <cell r="AB20">
            <v>259.3</v>
          </cell>
        </row>
        <row r="22">
          <cell r="AB22">
            <v>259.3</v>
          </cell>
        </row>
        <row r="23">
          <cell r="AB23">
            <v>259.3</v>
          </cell>
        </row>
        <row r="24">
          <cell r="AB24">
            <v>259.3</v>
          </cell>
        </row>
        <row r="25">
          <cell r="AB25">
            <v>259.309583333333</v>
          </cell>
        </row>
        <row r="26">
          <cell r="AB26">
            <v>259.431666666667</v>
          </cell>
        </row>
        <row r="27">
          <cell r="AB27">
            <v>259.37625</v>
          </cell>
        </row>
        <row r="28">
          <cell r="AB28">
            <v>259.444166666667</v>
          </cell>
        </row>
        <row r="29">
          <cell r="AB29">
            <v>259.852916666667</v>
          </cell>
        </row>
        <row r="30">
          <cell r="AB30">
            <v>260.11</v>
          </cell>
        </row>
        <row r="31">
          <cell r="AB31">
            <v>259.963333333333</v>
          </cell>
        </row>
        <row r="33">
          <cell r="AB33">
            <v>259.382916666667</v>
          </cell>
        </row>
        <row r="34">
          <cell r="AB34">
            <v>259.351666666667</v>
          </cell>
        </row>
        <row r="35">
          <cell r="AB35">
            <v>259.35</v>
          </cell>
        </row>
        <row r="36">
          <cell r="AB36">
            <v>259.35</v>
          </cell>
        </row>
        <row r="37">
          <cell r="AB37">
            <v>259.35</v>
          </cell>
        </row>
        <row r="38">
          <cell r="AB38">
            <v>259.35</v>
          </cell>
        </row>
        <row r="39">
          <cell r="AB39">
            <v>259.35</v>
          </cell>
        </row>
        <row r="40">
          <cell r="AB40">
            <v>259.35</v>
          </cell>
        </row>
        <row r="41">
          <cell r="AB41">
            <v>259.35</v>
          </cell>
        </row>
        <row r="42">
          <cell r="AB42">
            <v>259.35</v>
          </cell>
        </row>
      </sheetData>
      <sheetData sheetId="14">
        <row r="11">
          <cell r="AB11">
            <v>259.435</v>
          </cell>
        </row>
        <row r="12">
          <cell r="AB12">
            <v>259.43</v>
          </cell>
        </row>
        <row r="13">
          <cell r="AB13">
            <v>259.43</v>
          </cell>
        </row>
        <row r="14">
          <cell r="AB14">
            <v>259.379583333333</v>
          </cell>
        </row>
        <row r="15">
          <cell r="AB15">
            <v>259.33</v>
          </cell>
        </row>
        <row r="16">
          <cell r="AB16">
            <v>259.33</v>
          </cell>
        </row>
        <row r="17">
          <cell r="AB17">
            <v>259.33</v>
          </cell>
        </row>
        <row r="18">
          <cell r="AB18">
            <v>259.33</v>
          </cell>
        </row>
        <row r="19">
          <cell r="AB19">
            <v>259.33</v>
          </cell>
        </row>
        <row r="20">
          <cell r="AB20">
            <v>259.33</v>
          </cell>
        </row>
        <row r="22">
          <cell r="AB22">
            <v>259.33</v>
          </cell>
        </row>
        <row r="23">
          <cell r="AB23">
            <v>259.33</v>
          </cell>
        </row>
        <row r="24">
          <cell r="AB24">
            <v>259.33</v>
          </cell>
        </row>
        <row r="25">
          <cell r="AB25">
            <v>259.33</v>
          </cell>
        </row>
        <row r="26">
          <cell r="AB26">
            <v>259.34</v>
          </cell>
        </row>
        <row r="27">
          <cell r="AB27">
            <v>259.335</v>
          </cell>
        </row>
        <row r="28">
          <cell r="AB28">
            <v>259.335</v>
          </cell>
        </row>
        <row r="29">
          <cell r="AB29">
            <v>259.315416666667</v>
          </cell>
        </row>
        <row r="30">
          <cell r="AB30">
            <v>259.3</v>
          </cell>
        </row>
        <row r="31">
          <cell r="AB31">
            <v>259.3</v>
          </cell>
        </row>
        <row r="33">
          <cell r="AB33">
            <v>259.3025</v>
          </cell>
        </row>
        <row r="34">
          <cell r="AB34">
            <v>259.305</v>
          </cell>
        </row>
        <row r="35">
          <cell r="AB35">
            <v>259.31</v>
          </cell>
        </row>
        <row r="36">
          <cell r="AB36">
            <v>259.31</v>
          </cell>
        </row>
        <row r="37">
          <cell r="AB37">
            <v>259.31</v>
          </cell>
        </row>
        <row r="38">
          <cell r="AB38">
            <v>259.31</v>
          </cell>
        </row>
        <row r="39">
          <cell r="AB39">
            <v>259.31</v>
          </cell>
        </row>
        <row r="40">
          <cell r="AB40">
            <v>259.31</v>
          </cell>
        </row>
        <row r="41">
          <cell r="AB41">
            <v>259.31</v>
          </cell>
        </row>
        <row r="42">
          <cell r="AB42">
            <v>259.31</v>
          </cell>
        </row>
        <row r="43">
          <cell r="AB43">
            <v>259.31</v>
          </cell>
        </row>
      </sheetData>
      <sheetData sheetId="15">
        <row r="11">
          <cell r="AB11">
            <v>259.39</v>
          </cell>
        </row>
        <row r="12">
          <cell r="AB12">
            <v>259.4</v>
          </cell>
        </row>
        <row r="13">
          <cell r="AB13">
            <v>259.380833333333</v>
          </cell>
        </row>
        <row r="14">
          <cell r="AB14">
            <v>259.254166666667</v>
          </cell>
        </row>
        <row r="15">
          <cell r="AB15">
            <v>259.359166666667</v>
          </cell>
        </row>
        <row r="16">
          <cell r="AB16">
            <v>259.465</v>
          </cell>
        </row>
        <row r="17">
          <cell r="AB17">
            <v>259.47</v>
          </cell>
        </row>
        <row r="22">
          <cell r="AB22">
            <v>259.345</v>
          </cell>
        </row>
        <row r="23">
          <cell r="AB23">
            <v>259.314166666667</v>
          </cell>
        </row>
        <row r="24">
          <cell r="AB24">
            <v>259.29</v>
          </cell>
        </row>
        <row r="25">
          <cell r="AB25">
            <v>259.29</v>
          </cell>
        </row>
        <row r="26">
          <cell r="AB26">
            <v>259.29</v>
          </cell>
        </row>
        <row r="27">
          <cell r="AB27">
            <v>259.29</v>
          </cell>
        </row>
        <row r="28">
          <cell r="AB28">
            <v>259.29</v>
          </cell>
        </row>
        <row r="29">
          <cell r="AB29">
            <v>259.28</v>
          </cell>
        </row>
        <row r="30">
          <cell r="AB30">
            <v>259.285</v>
          </cell>
        </row>
        <row r="31">
          <cell r="AB31">
            <v>259.29</v>
          </cell>
        </row>
        <row r="33">
          <cell r="AB33">
            <v>259.295833333333</v>
          </cell>
        </row>
        <row r="34">
          <cell r="AB34">
            <v>259.29</v>
          </cell>
        </row>
        <row r="35">
          <cell r="AB35">
            <v>259.3875</v>
          </cell>
        </row>
        <row r="36">
          <cell r="AB36">
            <v>259.400416666667</v>
          </cell>
        </row>
        <row r="37">
          <cell r="AB37">
            <v>259.33</v>
          </cell>
        </row>
        <row r="38">
          <cell r="AB38">
            <v>259.380416666667</v>
          </cell>
        </row>
        <row r="39">
          <cell r="AB39">
            <v>259.395</v>
          </cell>
        </row>
        <row r="40">
          <cell r="AB40">
            <v>259.45</v>
          </cell>
        </row>
        <row r="41">
          <cell r="AB41">
            <v>259.45</v>
          </cell>
        </row>
        <row r="42">
          <cell r="AB42">
            <v>259.44</v>
          </cell>
        </row>
        <row r="43">
          <cell r="AB43">
            <v>259.44</v>
          </cell>
        </row>
      </sheetData>
      <sheetData sheetId="16">
        <row r="11">
          <cell r="AB11">
            <v>259.4475</v>
          </cell>
        </row>
        <row r="12">
          <cell r="AB12">
            <v>259.452916666667</v>
          </cell>
        </row>
        <row r="13">
          <cell r="AB13">
            <v>259.3675</v>
          </cell>
        </row>
        <row r="14">
          <cell r="AB14">
            <v>259.37</v>
          </cell>
        </row>
        <row r="15">
          <cell r="AB15">
            <v>259.37</v>
          </cell>
        </row>
        <row r="16">
          <cell r="AB16">
            <v>259.37</v>
          </cell>
        </row>
        <row r="17">
          <cell r="AB17">
            <v>259.37</v>
          </cell>
        </row>
        <row r="18">
          <cell r="AB18">
            <v>259.37</v>
          </cell>
        </row>
        <row r="19">
          <cell r="AB19">
            <v>259.37</v>
          </cell>
        </row>
        <row r="20">
          <cell r="AB20">
            <v>259.37</v>
          </cell>
        </row>
        <row r="22">
          <cell r="AB22">
            <v>259.37</v>
          </cell>
        </row>
        <row r="23">
          <cell r="AB23">
            <v>259.37</v>
          </cell>
        </row>
        <row r="24">
          <cell r="AB24">
            <v>259.36</v>
          </cell>
        </row>
        <row r="25">
          <cell r="AB25">
            <v>259.36</v>
          </cell>
        </row>
        <row r="26">
          <cell r="AB26">
            <v>259.375</v>
          </cell>
        </row>
        <row r="27">
          <cell r="AB27">
            <v>259.37</v>
          </cell>
        </row>
        <row r="28">
          <cell r="AB28">
            <v>259.974166666667</v>
          </cell>
        </row>
        <row r="29">
          <cell r="AB29">
            <v>260.53</v>
          </cell>
        </row>
        <row r="30">
          <cell r="AB30">
            <v>260.5275</v>
          </cell>
        </row>
        <row r="31">
          <cell r="AB31">
            <v>260.15625</v>
          </cell>
        </row>
        <row r="33">
          <cell r="AB33">
            <v>259.747083333333</v>
          </cell>
        </row>
        <row r="34">
          <cell r="AB34">
            <v>259.63</v>
          </cell>
        </row>
        <row r="35">
          <cell r="AB35">
            <v>259.63</v>
          </cell>
        </row>
        <row r="36">
          <cell r="AB36">
            <v>259.544166666667</v>
          </cell>
        </row>
        <row r="37">
          <cell r="AB37">
            <v>259.42875</v>
          </cell>
        </row>
        <row r="38">
          <cell r="AB38">
            <v>259.4</v>
          </cell>
        </row>
        <row r="39">
          <cell r="AB39">
            <v>259.4</v>
          </cell>
        </row>
        <row r="40">
          <cell r="AB40">
            <v>259.4</v>
          </cell>
        </row>
        <row r="41">
          <cell r="AB41">
            <v>259.4</v>
          </cell>
        </row>
        <row r="42">
          <cell r="AB42">
            <v>259.39</v>
          </cell>
        </row>
      </sheetData>
      <sheetData sheetId="17">
        <row r="11">
          <cell r="AB11">
            <v>259.044</v>
          </cell>
        </row>
        <row r="12">
          <cell r="AB12">
            <v>259.03</v>
          </cell>
        </row>
        <row r="13">
          <cell r="AB13">
            <v>259.01</v>
          </cell>
        </row>
        <row r="14">
          <cell r="AB14">
            <v>259.01</v>
          </cell>
        </row>
        <row r="15">
          <cell r="AB15">
            <v>259.01</v>
          </cell>
        </row>
        <row r="16">
          <cell r="AB16">
            <v>259.01</v>
          </cell>
        </row>
        <row r="17">
          <cell r="AB17">
            <v>259.01</v>
          </cell>
        </row>
        <row r="18">
          <cell r="AB18">
            <v>259.01</v>
          </cell>
        </row>
        <row r="19">
          <cell r="AB19">
            <v>259.01</v>
          </cell>
        </row>
        <row r="20">
          <cell r="AB20">
            <v>259.01</v>
          </cell>
        </row>
        <row r="22">
          <cell r="AB22">
            <v>259.01</v>
          </cell>
        </row>
        <row r="23">
          <cell r="AB23">
            <v>259.01</v>
          </cell>
        </row>
        <row r="24">
          <cell r="AB24">
            <v>259.01</v>
          </cell>
        </row>
        <row r="25">
          <cell r="AB25">
            <v>259.01</v>
          </cell>
        </row>
        <row r="26">
          <cell r="AB26">
            <v>259.01</v>
          </cell>
        </row>
        <row r="27">
          <cell r="AB27">
            <v>259.01</v>
          </cell>
        </row>
        <row r="28">
          <cell r="AB28">
            <v>259.01</v>
          </cell>
        </row>
        <row r="29">
          <cell r="AB29">
            <v>259.01</v>
          </cell>
        </row>
        <row r="30">
          <cell r="AB30">
            <v>259.01</v>
          </cell>
        </row>
        <row r="31">
          <cell r="AB31">
            <v>259.01</v>
          </cell>
        </row>
        <row r="33">
          <cell r="AB33">
            <v>259.01</v>
          </cell>
        </row>
        <row r="34">
          <cell r="AB34">
            <v>259.01</v>
          </cell>
        </row>
        <row r="35">
          <cell r="AB35">
            <v>259.01</v>
          </cell>
        </row>
        <row r="36">
          <cell r="AB36">
            <v>259.01</v>
          </cell>
        </row>
        <row r="37">
          <cell r="AB37">
            <v>259.01</v>
          </cell>
        </row>
        <row r="38">
          <cell r="AB38">
            <v>259.01</v>
          </cell>
        </row>
        <row r="39">
          <cell r="AB39">
            <v>259.01</v>
          </cell>
        </row>
        <row r="40">
          <cell r="AB40">
            <v>259.01</v>
          </cell>
        </row>
        <row r="41">
          <cell r="AB41">
            <v>259.01</v>
          </cell>
        </row>
        <row r="42">
          <cell r="AB42">
            <v>259.01</v>
          </cell>
        </row>
        <row r="43">
          <cell r="AB43">
            <v>259.106</v>
          </cell>
        </row>
      </sheetData>
      <sheetData sheetId="18">
        <row r="11">
          <cell r="AB11">
            <v>259.29375</v>
          </cell>
        </row>
        <row r="12">
          <cell r="AB12">
            <v>259.250833333333</v>
          </cell>
        </row>
        <row r="13">
          <cell r="AB13">
            <v>259.2325</v>
          </cell>
        </row>
        <row r="14">
          <cell r="AB14">
            <v>259.225</v>
          </cell>
        </row>
        <row r="15">
          <cell r="AB15">
            <v>259.29625</v>
          </cell>
        </row>
        <row r="16">
          <cell r="AB16">
            <v>259.45</v>
          </cell>
        </row>
        <row r="17">
          <cell r="AB17">
            <v>259.45</v>
          </cell>
        </row>
        <row r="18">
          <cell r="AB18">
            <v>259.45</v>
          </cell>
        </row>
        <row r="19">
          <cell r="AB19">
            <v>259.45</v>
          </cell>
        </row>
        <row r="20">
          <cell r="AB20">
            <v>259.38125</v>
          </cell>
        </row>
        <row r="22">
          <cell r="AB22">
            <v>259.480833333333</v>
          </cell>
        </row>
        <row r="23">
          <cell r="AB23">
            <v>259.360416666667</v>
          </cell>
        </row>
        <row r="24">
          <cell r="AB24">
            <v>259.381666666667</v>
          </cell>
        </row>
        <row r="25">
          <cell r="AB25">
            <v>259.32875</v>
          </cell>
        </row>
        <row r="26">
          <cell r="AB26">
            <v>259.276666666667</v>
          </cell>
        </row>
        <row r="27">
          <cell r="AB27">
            <v>259.297083333333</v>
          </cell>
        </row>
        <row r="28">
          <cell r="AB28">
            <v>259.27</v>
          </cell>
        </row>
        <row r="29">
          <cell r="AB29">
            <v>259.267916666667</v>
          </cell>
        </row>
        <row r="30">
          <cell r="AB30">
            <v>259.32375</v>
          </cell>
        </row>
        <row r="31">
          <cell r="AB31">
            <v>259.29</v>
          </cell>
        </row>
        <row r="33">
          <cell r="AB33">
            <v>259.285416666667</v>
          </cell>
        </row>
        <row r="34">
          <cell r="AB34">
            <v>259.28875</v>
          </cell>
        </row>
        <row r="35">
          <cell r="AB35">
            <v>259.29</v>
          </cell>
        </row>
        <row r="36">
          <cell r="AB36">
            <v>259.29</v>
          </cell>
        </row>
        <row r="37">
          <cell r="AB37">
            <v>259.29</v>
          </cell>
        </row>
        <row r="38">
          <cell r="AB38">
            <v>259.28</v>
          </cell>
        </row>
        <row r="39">
          <cell r="AB39">
            <v>259.275</v>
          </cell>
        </row>
        <row r="40">
          <cell r="AB40">
            <v>259.26</v>
          </cell>
        </row>
        <row r="41">
          <cell r="AB41">
            <v>259.26</v>
          </cell>
        </row>
        <row r="42">
          <cell r="AB42">
            <v>259.26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Lower,  Kiu Lom, Damsite,W.10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995833333333</v>
          </cell>
        </row>
        <row r="12">
          <cell r="AB12">
            <v>259.18125</v>
          </cell>
        </row>
        <row r="13">
          <cell r="AB13">
            <v>259.19</v>
          </cell>
        </row>
        <row r="14">
          <cell r="AB14">
            <v>259.19</v>
          </cell>
        </row>
        <row r="15">
          <cell r="AB15">
            <v>259.19</v>
          </cell>
        </row>
        <row r="16">
          <cell r="AB16">
            <v>259.19</v>
          </cell>
        </row>
        <row r="17">
          <cell r="AB17">
            <v>259.19</v>
          </cell>
        </row>
        <row r="18">
          <cell r="AB18">
            <v>259.19</v>
          </cell>
        </row>
        <row r="19">
          <cell r="AB19">
            <v>259.19</v>
          </cell>
        </row>
        <row r="20">
          <cell r="AB20">
            <v>259.19</v>
          </cell>
        </row>
        <row r="22">
          <cell r="AB22">
            <v>259.17625</v>
          </cell>
        </row>
        <row r="23">
          <cell r="AB23">
            <v>258.994166666667</v>
          </cell>
        </row>
        <row r="24">
          <cell r="AB24">
            <v>258.98</v>
          </cell>
        </row>
        <row r="25">
          <cell r="AB25">
            <v>258.98</v>
          </cell>
        </row>
        <row r="26">
          <cell r="AB26">
            <v>258.98</v>
          </cell>
        </row>
        <row r="27">
          <cell r="AB27">
            <v>258.98</v>
          </cell>
        </row>
        <row r="28">
          <cell r="AB28">
            <v>258.98</v>
          </cell>
        </row>
        <row r="29">
          <cell r="AB29">
            <v>259.064166666667</v>
          </cell>
        </row>
        <row r="30">
          <cell r="AB30">
            <v>259.16</v>
          </cell>
        </row>
        <row r="31">
          <cell r="AB31">
            <v>259.16</v>
          </cell>
        </row>
        <row r="33">
          <cell r="AB33">
            <v>259.192083333333</v>
          </cell>
        </row>
        <row r="34">
          <cell r="AB34">
            <v>259.23</v>
          </cell>
        </row>
        <row r="35">
          <cell r="AB35">
            <v>259.23</v>
          </cell>
        </row>
        <row r="36">
          <cell r="AB36">
            <v>259.23</v>
          </cell>
        </row>
        <row r="37">
          <cell r="AB37">
            <v>259.23</v>
          </cell>
        </row>
        <row r="38">
          <cell r="AB38">
            <v>259.222083333333</v>
          </cell>
        </row>
        <row r="39">
          <cell r="AB39">
            <v>259.222083333333</v>
          </cell>
        </row>
        <row r="40">
          <cell r="AB40">
            <v>259.10625</v>
          </cell>
        </row>
        <row r="41">
          <cell r="AB41">
            <v>258.974583333333</v>
          </cell>
        </row>
        <row r="42">
          <cell r="AB42">
            <v>258.97</v>
          </cell>
        </row>
        <row r="43">
          <cell r="AB43">
            <v>258.97</v>
          </cell>
        </row>
      </sheetData>
      <sheetData sheetId="8">
        <row r="11">
          <cell r="AB11">
            <v>259.18</v>
          </cell>
        </row>
        <row r="12">
          <cell r="AB12">
            <v>259.18</v>
          </cell>
        </row>
        <row r="13">
          <cell r="AB13">
            <v>259.18</v>
          </cell>
        </row>
        <row r="14">
          <cell r="AB14">
            <v>259.18</v>
          </cell>
        </row>
        <row r="15">
          <cell r="AB15">
            <v>259.157916666667</v>
          </cell>
        </row>
        <row r="16">
          <cell r="AB16">
            <v>258.989583333333</v>
          </cell>
        </row>
        <row r="17">
          <cell r="AB17">
            <v>258.98</v>
          </cell>
        </row>
        <row r="18">
          <cell r="AB18">
            <v>258.98</v>
          </cell>
        </row>
        <row r="19">
          <cell r="AB19">
            <v>258.98</v>
          </cell>
        </row>
        <row r="20">
          <cell r="AB20">
            <v>258.98</v>
          </cell>
        </row>
        <row r="22">
          <cell r="AB22">
            <v>258.98</v>
          </cell>
        </row>
        <row r="23">
          <cell r="AB23">
            <v>258.98</v>
          </cell>
        </row>
        <row r="24">
          <cell r="AB24">
            <v>258.995</v>
          </cell>
        </row>
        <row r="25">
          <cell r="AB25">
            <v>259.178333333333</v>
          </cell>
        </row>
        <row r="26">
          <cell r="AB26">
            <v>259.182083333333</v>
          </cell>
        </row>
        <row r="27">
          <cell r="AB27">
            <v>259.18</v>
          </cell>
        </row>
        <row r="28">
          <cell r="AB28">
            <v>259.18</v>
          </cell>
        </row>
        <row r="29">
          <cell r="AB29">
            <v>259.18</v>
          </cell>
        </row>
        <row r="30">
          <cell r="AB30">
            <v>259.172083333333</v>
          </cell>
        </row>
        <row r="31">
          <cell r="AB31">
            <v>259.177916666667</v>
          </cell>
        </row>
        <row r="33">
          <cell r="AB33">
            <v>259.18</v>
          </cell>
        </row>
        <row r="34">
          <cell r="AB34">
            <v>259.18</v>
          </cell>
        </row>
        <row r="35">
          <cell r="AB35">
            <v>259.165</v>
          </cell>
        </row>
        <row r="36">
          <cell r="AB36">
            <v>258.991666666667</v>
          </cell>
        </row>
        <row r="37">
          <cell r="AB37">
            <v>258.98</v>
          </cell>
        </row>
        <row r="38">
          <cell r="AB38">
            <v>258.98</v>
          </cell>
        </row>
        <row r="39">
          <cell r="AB39">
            <v>258.98</v>
          </cell>
        </row>
        <row r="40">
          <cell r="AB40">
            <v>258.98</v>
          </cell>
        </row>
        <row r="41">
          <cell r="AB41" t="str">
            <v> </v>
          </cell>
        </row>
      </sheetData>
      <sheetData sheetId="9">
        <row r="11">
          <cell r="AB11">
            <v>258.955</v>
          </cell>
        </row>
        <row r="12">
          <cell r="AB12">
            <v>258.98</v>
          </cell>
        </row>
        <row r="13">
          <cell r="AB13">
            <v>258.97</v>
          </cell>
        </row>
        <row r="14">
          <cell r="AB14">
            <v>258.97</v>
          </cell>
        </row>
        <row r="15">
          <cell r="AB15">
            <v>259.10375</v>
          </cell>
        </row>
        <row r="16">
          <cell r="AB16">
            <v>259.2</v>
          </cell>
        </row>
        <row r="17">
          <cell r="AB17">
            <v>259.2</v>
          </cell>
        </row>
        <row r="18">
          <cell r="AB18">
            <v>259.2</v>
          </cell>
        </row>
        <row r="19">
          <cell r="AB19">
            <v>259.2</v>
          </cell>
        </row>
        <row r="20">
          <cell r="AB20">
            <v>259.2</v>
          </cell>
        </row>
        <row r="22">
          <cell r="AB22">
            <v>259.2</v>
          </cell>
        </row>
        <row r="23">
          <cell r="AB23">
            <v>259.2</v>
          </cell>
        </row>
        <row r="24">
          <cell r="AB24">
            <v>259.2</v>
          </cell>
        </row>
        <row r="25">
          <cell r="AB25">
            <v>259.212916666667</v>
          </cell>
        </row>
        <row r="26">
          <cell r="AB26">
            <v>259.270833333333</v>
          </cell>
        </row>
        <row r="27">
          <cell r="AB27">
            <v>259.27</v>
          </cell>
        </row>
        <row r="28">
          <cell r="AB28">
            <v>259.22</v>
          </cell>
        </row>
        <row r="29">
          <cell r="AB29">
            <v>259.19</v>
          </cell>
        </row>
        <row r="30">
          <cell r="AB30">
            <v>259.19</v>
          </cell>
        </row>
        <row r="31">
          <cell r="AB31">
            <v>259.125833333333</v>
          </cell>
        </row>
        <row r="33">
          <cell r="AB33">
            <v>258.964166666667</v>
          </cell>
        </row>
        <row r="34">
          <cell r="AB34">
            <v>258.96</v>
          </cell>
        </row>
        <row r="35">
          <cell r="AB35">
            <v>258.96</v>
          </cell>
        </row>
        <row r="36">
          <cell r="AB36">
            <v>258.96</v>
          </cell>
        </row>
        <row r="37">
          <cell r="AB37">
            <v>258.965416666667</v>
          </cell>
        </row>
        <row r="38">
          <cell r="AB38">
            <v>258.97</v>
          </cell>
        </row>
        <row r="39">
          <cell r="AB39">
            <v>259.0225</v>
          </cell>
        </row>
        <row r="40">
          <cell r="AB40">
            <v>259.17375</v>
          </cell>
        </row>
        <row r="41">
          <cell r="AB41">
            <v>259.18</v>
          </cell>
        </row>
        <row r="42">
          <cell r="AB42">
            <v>259.19</v>
          </cell>
        </row>
        <row r="43">
          <cell r="AB43">
            <v>259.19</v>
          </cell>
        </row>
      </sheetData>
      <sheetData sheetId="10">
        <row r="11">
          <cell r="AB11">
            <v>258.99</v>
          </cell>
        </row>
        <row r="12">
          <cell r="AB12">
            <v>258.98</v>
          </cell>
        </row>
        <row r="13">
          <cell r="AB13">
            <v>258.96</v>
          </cell>
        </row>
        <row r="14">
          <cell r="AB14">
            <v>258.95</v>
          </cell>
        </row>
        <row r="15">
          <cell r="AB15">
            <v>258.95</v>
          </cell>
        </row>
        <row r="16">
          <cell r="AB16">
            <v>258.95</v>
          </cell>
        </row>
        <row r="17">
          <cell r="AB17">
            <v>258.95</v>
          </cell>
        </row>
        <row r="18">
          <cell r="AB18">
            <v>258.95</v>
          </cell>
        </row>
        <row r="19">
          <cell r="AB19">
            <v>258.95</v>
          </cell>
        </row>
        <row r="20">
          <cell r="AB20">
            <v>258.95</v>
          </cell>
        </row>
        <row r="22">
          <cell r="AB22">
            <v>258.95</v>
          </cell>
        </row>
        <row r="23">
          <cell r="AB23">
            <v>258.95</v>
          </cell>
        </row>
        <row r="24">
          <cell r="AB24">
            <v>258.97</v>
          </cell>
        </row>
        <row r="25">
          <cell r="AB25">
            <v>259.15</v>
          </cell>
        </row>
        <row r="26">
          <cell r="AB26">
            <v>258.96</v>
          </cell>
        </row>
        <row r="27">
          <cell r="AB27">
            <v>258.95</v>
          </cell>
        </row>
        <row r="28">
          <cell r="AB28">
            <v>258.95</v>
          </cell>
        </row>
        <row r="29">
          <cell r="AB29">
            <v>258.93</v>
          </cell>
        </row>
        <row r="30">
          <cell r="AB30">
            <v>258.96</v>
          </cell>
        </row>
        <row r="31">
          <cell r="AB31">
            <v>259.2</v>
          </cell>
        </row>
        <row r="33">
          <cell r="AB33">
            <v>259.2</v>
          </cell>
        </row>
        <row r="34">
          <cell r="AB34">
            <v>259.2</v>
          </cell>
        </row>
        <row r="35">
          <cell r="AB35">
            <v>259.2</v>
          </cell>
        </row>
        <row r="36">
          <cell r="AB36">
            <v>259.2</v>
          </cell>
        </row>
        <row r="37">
          <cell r="AB37">
            <v>259.2</v>
          </cell>
        </row>
        <row r="38">
          <cell r="AB38">
            <v>259.2</v>
          </cell>
        </row>
        <row r="39">
          <cell r="AB39">
            <v>259.2</v>
          </cell>
        </row>
        <row r="40">
          <cell r="AB40">
            <v>259.2</v>
          </cell>
        </row>
        <row r="41">
          <cell r="AB41">
            <v>259.1</v>
          </cell>
        </row>
        <row r="42">
          <cell r="AB42">
            <v>258.94</v>
          </cell>
        </row>
        <row r="43">
          <cell r="AB43">
            <v>258.94</v>
          </cell>
        </row>
      </sheetData>
      <sheetData sheetId="11">
        <row r="11">
          <cell r="AB11">
            <v>259.23</v>
          </cell>
        </row>
        <row r="12">
          <cell r="AB12">
            <v>259.23</v>
          </cell>
        </row>
        <row r="13">
          <cell r="AB13">
            <v>259.23</v>
          </cell>
        </row>
        <row r="14">
          <cell r="AB14">
            <v>259.22375</v>
          </cell>
        </row>
        <row r="15">
          <cell r="AB15">
            <v>259.016666666667</v>
          </cell>
        </row>
        <row r="16">
          <cell r="AB16">
            <v>258.98625</v>
          </cell>
        </row>
        <row r="17">
          <cell r="AB17">
            <v>258.99</v>
          </cell>
        </row>
        <row r="18">
          <cell r="AB18">
            <v>258.99</v>
          </cell>
        </row>
        <row r="19">
          <cell r="AB19">
            <v>258.99</v>
          </cell>
        </row>
        <row r="20">
          <cell r="AB20">
            <v>259</v>
          </cell>
        </row>
        <row r="22">
          <cell r="AB22">
            <v>259</v>
          </cell>
        </row>
        <row r="23">
          <cell r="AB23">
            <v>259.062083333333</v>
          </cell>
        </row>
        <row r="24">
          <cell r="AB24">
            <v>259.07</v>
          </cell>
        </row>
        <row r="25">
          <cell r="AB25">
            <v>259.062083333333</v>
          </cell>
        </row>
        <row r="26">
          <cell r="AB26">
            <v>259.06</v>
          </cell>
        </row>
        <row r="27">
          <cell r="AB27">
            <v>259.06</v>
          </cell>
        </row>
        <row r="28">
          <cell r="AB28">
            <v>259.06</v>
          </cell>
        </row>
        <row r="29">
          <cell r="AB29">
            <v>259.059583333333</v>
          </cell>
        </row>
        <row r="30">
          <cell r="AB30">
            <v>258.99625</v>
          </cell>
        </row>
        <row r="31">
          <cell r="AB31">
            <v>258.98</v>
          </cell>
        </row>
        <row r="33">
          <cell r="AB33">
            <v>258.98</v>
          </cell>
        </row>
        <row r="34">
          <cell r="AB34">
            <v>259.015</v>
          </cell>
        </row>
        <row r="35">
          <cell r="AB35">
            <v>259.444583333333</v>
          </cell>
        </row>
        <row r="36">
          <cell r="AB36">
            <v>259.47</v>
          </cell>
        </row>
        <row r="37">
          <cell r="AB37">
            <v>259.47</v>
          </cell>
        </row>
        <row r="38">
          <cell r="AB38">
            <v>259.47</v>
          </cell>
        </row>
        <row r="39">
          <cell r="AB39">
            <v>259.462083333333</v>
          </cell>
        </row>
        <row r="40">
          <cell r="AB40">
            <v>259.46</v>
          </cell>
        </row>
        <row r="41">
          <cell r="AB41">
            <v>259.246666666667</v>
          </cell>
        </row>
        <row r="42">
          <cell r="AB42">
            <v>259.02375</v>
          </cell>
        </row>
      </sheetData>
      <sheetData sheetId="12">
        <row r="11">
          <cell r="AB11">
            <v>259.692916666667</v>
          </cell>
        </row>
        <row r="12">
          <cell r="AB12">
            <v>260.01</v>
          </cell>
        </row>
        <row r="13">
          <cell r="AB13">
            <v>259.871666666667</v>
          </cell>
        </row>
        <row r="14">
          <cell r="AB14">
            <v>260.179583333333</v>
          </cell>
        </row>
        <row r="15">
          <cell r="AB15">
            <v>261.38125</v>
          </cell>
        </row>
        <row r="16">
          <cell r="AB16">
            <v>260.896666666667</v>
          </cell>
        </row>
        <row r="17">
          <cell r="AB17">
            <v>259.735833333333</v>
          </cell>
        </row>
        <row r="18">
          <cell r="AB18">
            <v>259.289583333333</v>
          </cell>
        </row>
        <row r="19">
          <cell r="AB19">
            <v>259.225416666667</v>
          </cell>
        </row>
        <row r="20">
          <cell r="AB20">
            <v>259.28</v>
          </cell>
        </row>
        <row r="22">
          <cell r="AB22">
            <v>259.28</v>
          </cell>
        </row>
        <row r="23">
          <cell r="AB23">
            <v>259.272916666667</v>
          </cell>
        </row>
        <row r="24">
          <cell r="AB24">
            <v>259.20625</v>
          </cell>
        </row>
        <row r="25">
          <cell r="AB25">
            <v>259.2</v>
          </cell>
        </row>
        <row r="26">
          <cell r="AB26">
            <v>259.2</v>
          </cell>
        </row>
        <row r="27">
          <cell r="AB27">
            <v>259.2</v>
          </cell>
        </row>
        <row r="28">
          <cell r="AB28">
            <v>259.2</v>
          </cell>
        </row>
        <row r="29">
          <cell r="AB29">
            <v>259.2</v>
          </cell>
        </row>
        <row r="30">
          <cell r="AB30">
            <v>259.0025</v>
          </cell>
        </row>
        <row r="31">
          <cell r="AB31">
            <v>258.98</v>
          </cell>
        </row>
        <row r="33">
          <cell r="AB33">
            <v>258.98</v>
          </cell>
        </row>
        <row r="34">
          <cell r="AB34">
            <v>258.98</v>
          </cell>
        </row>
        <row r="35">
          <cell r="AB35">
            <v>258.98</v>
          </cell>
        </row>
        <row r="36">
          <cell r="AB36">
            <v>258.98</v>
          </cell>
        </row>
        <row r="37">
          <cell r="AB37">
            <v>258.98</v>
          </cell>
        </row>
        <row r="38">
          <cell r="AB38">
            <v>259.149166666667</v>
          </cell>
        </row>
        <row r="39">
          <cell r="AB39">
            <v>259.17</v>
          </cell>
        </row>
        <row r="40">
          <cell r="AB40">
            <v>259.17</v>
          </cell>
        </row>
        <row r="41">
          <cell r="AB41">
            <v>259.205</v>
          </cell>
        </row>
        <row r="42">
          <cell r="AB42">
            <v>259.23</v>
          </cell>
        </row>
        <row r="43">
          <cell r="AB43">
            <v>259.23</v>
          </cell>
        </row>
      </sheetData>
      <sheetData sheetId="13">
        <row r="11">
          <cell r="AB11">
            <v>259.01</v>
          </cell>
        </row>
        <row r="12">
          <cell r="AB12">
            <v>259.01</v>
          </cell>
        </row>
        <row r="13">
          <cell r="AB13">
            <v>259.01</v>
          </cell>
        </row>
        <row r="14">
          <cell r="AB14">
            <v>259.271666666667</v>
          </cell>
        </row>
        <row r="15">
          <cell r="AB15">
            <v>260.172083333333</v>
          </cell>
        </row>
        <row r="16">
          <cell r="AB16">
            <v>260.2</v>
          </cell>
        </row>
        <row r="17">
          <cell r="AB17">
            <v>260.21375</v>
          </cell>
        </row>
        <row r="18">
          <cell r="AB18">
            <v>260.790833333333</v>
          </cell>
        </row>
        <row r="19">
          <cell r="AB19">
            <v>261.4875</v>
          </cell>
        </row>
        <row r="20">
          <cell r="AB20">
            <v>261.613333333333</v>
          </cell>
        </row>
        <row r="22">
          <cell r="AB22">
            <v>261.4125</v>
          </cell>
        </row>
        <row r="23">
          <cell r="AB23">
            <v>261.143333333333</v>
          </cell>
        </row>
        <row r="24">
          <cell r="AB24">
            <v>260.429583333333</v>
          </cell>
        </row>
        <row r="25">
          <cell r="AB25">
            <v>259.990416666667</v>
          </cell>
        </row>
        <row r="26">
          <cell r="AB26">
            <v>260.5525</v>
          </cell>
        </row>
        <row r="27">
          <cell r="AB27">
            <v>261.346666666667</v>
          </cell>
        </row>
        <row r="28">
          <cell r="AB28">
            <v>261.346666666667</v>
          </cell>
        </row>
        <row r="29">
          <cell r="AB29">
            <v>259.130833333333</v>
          </cell>
        </row>
        <row r="30">
          <cell r="AB30">
            <v>258.990833333333</v>
          </cell>
        </row>
        <row r="31">
          <cell r="AB31">
            <v>259.108333333333</v>
          </cell>
        </row>
        <row r="33">
          <cell r="AB33">
            <v>259.21375</v>
          </cell>
        </row>
        <row r="34">
          <cell r="AB34">
            <v>259.21</v>
          </cell>
        </row>
        <row r="35">
          <cell r="AB35">
            <v>259.21</v>
          </cell>
        </row>
        <row r="36">
          <cell r="AB36">
            <v>259.21</v>
          </cell>
        </row>
        <row r="37">
          <cell r="AB37">
            <v>259.21</v>
          </cell>
        </row>
        <row r="38">
          <cell r="AB38">
            <v>259.21</v>
          </cell>
        </row>
        <row r="39">
          <cell r="AB39">
            <v>259.21</v>
          </cell>
        </row>
        <row r="40">
          <cell r="AB40">
            <v>259.21</v>
          </cell>
        </row>
        <row r="41">
          <cell r="AB41">
            <v>259.21</v>
          </cell>
        </row>
        <row r="42">
          <cell r="AB42">
            <v>259.239166666667</v>
          </cell>
        </row>
      </sheetData>
      <sheetData sheetId="14">
        <row r="11">
          <cell r="AB11">
            <v>259.25</v>
          </cell>
        </row>
        <row r="12">
          <cell r="AB12">
            <v>259.25</v>
          </cell>
        </row>
        <row r="13">
          <cell r="AB13">
            <v>259.25</v>
          </cell>
        </row>
        <row r="14">
          <cell r="AB14">
            <v>259.25</v>
          </cell>
        </row>
        <row r="15">
          <cell r="AB15">
            <v>259.255833333333</v>
          </cell>
        </row>
        <row r="16">
          <cell r="AB16">
            <v>259.287916666667</v>
          </cell>
        </row>
        <row r="17">
          <cell r="AB17">
            <v>259.280416666667</v>
          </cell>
        </row>
        <row r="18">
          <cell r="AB18">
            <v>259.28</v>
          </cell>
        </row>
        <row r="19">
          <cell r="AB19">
            <v>259.28</v>
          </cell>
        </row>
        <row r="20">
          <cell r="AB20">
            <v>259.272083333333</v>
          </cell>
        </row>
        <row r="22">
          <cell r="AB22">
            <v>259.27</v>
          </cell>
        </row>
        <row r="23">
          <cell r="AB23">
            <v>259.27</v>
          </cell>
        </row>
        <row r="24">
          <cell r="AB24">
            <v>259.27</v>
          </cell>
        </row>
        <row r="25">
          <cell r="AB25">
            <v>259.278333333333</v>
          </cell>
        </row>
        <row r="26">
          <cell r="AB26">
            <v>259.28</v>
          </cell>
        </row>
        <row r="27">
          <cell r="AB27">
            <v>259.28</v>
          </cell>
        </row>
        <row r="28">
          <cell r="AB28">
            <v>259.28</v>
          </cell>
        </row>
        <row r="29">
          <cell r="AB29">
            <v>259.28</v>
          </cell>
        </row>
        <row r="30">
          <cell r="AB30">
            <v>259.28</v>
          </cell>
        </row>
        <row r="31">
          <cell r="AB31">
            <v>259.270833333333</v>
          </cell>
        </row>
        <row r="33">
          <cell r="AB33">
            <v>259.27</v>
          </cell>
        </row>
        <row r="34">
          <cell r="AB34">
            <v>259.27</v>
          </cell>
        </row>
        <row r="35">
          <cell r="AB35">
            <v>259.27</v>
          </cell>
        </row>
        <row r="36">
          <cell r="AB36">
            <v>259.26125</v>
          </cell>
        </row>
        <row r="37">
          <cell r="AB37">
            <v>259.174583333333</v>
          </cell>
        </row>
        <row r="38">
          <cell r="AB38">
            <v>259.17</v>
          </cell>
        </row>
        <row r="39">
          <cell r="AB39">
            <v>259.17</v>
          </cell>
        </row>
        <row r="40">
          <cell r="AB40">
            <v>259.175</v>
          </cell>
        </row>
        <row r="41">
          <cell r="AB41">
            <v>259.020416666667</v>
          </cell>
        </row>
        <row r="42">
          <cell r="AB42">
            <v>259.01</v>
          </cell>
        </row>
        <row r="43">
          <cell r="AB43">
            <v>259.01</v>
          </cell>
        </row>
      </sheetData>
      <sheetData sheetId="15">
        <row r="11">
          <cell r="AB11">
            <v>259.267083333333</v>
          </cell>
        </row>
        <row r="12">
          <cell r="AB12">
            <v>259.30875</v>
          </cell>
        </row>
        <row r="13">
          <cell r="AB13">
            <v>259.33</v>
          </cell>
        </row>
        <row r="14">
          <cell r="AB14">
            <v>259.7575</v>
          </cell>
        </row>
        <row r="15">
          <cell r="AB15">
            <v>259.187916666667</v>
          </cell>
        </row>
        <row r="16">
          <cell r="AB16">
            <v>259.03</v>
          </cell>
        </row>
        <row r="17">
          <cell r="AB17">
            <v>259.03</v>
          </cell>
        </row>
        <row r="18">
          <cell r="AB18">
            <v>259.03</v>
          </cell>
        </row>
        <row r="19">
          <cell r="AB19">
            <v>259.035416666667</v>
          </cell>
        </row>
        <row r="20">
          <cell r="AB20">
            <v>259.04125</v>
          </cell>
        </row>
        <row r="22">
          <cell r="AB22">
            <v>259.04875</v>
          </cell>
        </row>
        <row r="23">
          <cell r="AB23">
            <v>259.065416666667</v>
          </cell>
        </row>
        <row r="24">
          <cell r="AB24">
            <v>259.2975</v>
          </cell>
        </row>
        <row r="25">
          <cell r="AB25">
            <v>259.31</v>
          </cell>
        </row>
        <row r="26">
          <cell r="AB26">
            <v>259.31</v>
          </cell>
        </row>
        <row r="27">
          <cell r="AB27">
            <v>259.27625</v>
          </cell>
        </row>
        <row r="28">
          <cell r="AB28">
            <v>259.2625</v>
          </cell>
        </row>
        <row r="29">
          <cell r="AB29">
            <v>259.25</v>
          </cell>
        </row>
        <row r="30">
          <cell r="AB30">
            <v>259.259583333333</v>
          </cell>
        </row>
        <row r="31">
          <cell r="AB31">
            <v>259.26</v>
          </cell>
        </row>
        <row r="33">
          <cell r="AB33">
            <v>259.119583333333</v>
          </cell>
        </row>
        <row r="34">
          <cell r="AB34">
            <v>259.01</v>
          </cell>
        </row>
        <row r="35">
          <cell r="AB35">
            <v>259.01</v>
          </cell>
        </row>
        <row r="36">
          <cell r="AB36">
            <v>259.01</v>
          </cell>
        </row>
        <row r="37">
          <cell r="AB37">
            <v>259.01</v>
          </cell>
        </row>
        <row r="38">
          <cell r="AB38">
            <v>259.01</v>
          </cell>
        </row>
        <row r="39">
          <cell r="AB39">
            <v>259.01</v>
          </cell>
        </row>
        <row r="40">
          <cell r="AB40">
            <v>259.127083333333</v>
          </cell>
        </row>
        <row r="41">
          <cell r="AB41">
            <v>259.25</v>
          </cell>
        </row>
        <row r="42">
          <cell r="AB42">
            <v>259.25</v>
          </cell>
        </row>
        <row r="43">
          <cell r="AB43">
            <v>259.25</v>
          </cell>
        </row>
      </sheetData>
      <sheetData sheetId="16">
        <row r="11">
          <cell r="AB11">
            <v>259.43</v>
          </cell>
        </row>
        <row r="12">
          <cell r="AB12">
            <v>259.43</v>
          </cell>
        </row>
        <row r="13">
          <cell r="AB13">
            <v>259.43</v>
          </cell>
        </row>
        <row r="14">
          <cell r="AB14">
            <v>259.43</v>
          </cell>
        </row>
        <row r="15">
          <cell r="AB15">
            <v>259.43</v>
          </cell>
        </row>
        <row r="16">
          <cell r="AB16">
            <v>259.43</v>
          </cell>
        </row>
        <row r="17">
          <cell r="AB17">
            <v>259.43</v>
          </cell>
        </row>
        <row r="18">
          <cell r="AB18">
            <v>259.43</v>
          </cell>
        </row>
        <row r="19">
          <cell r="AB19">
            <v>259.43</v>
          </cell>
        </row>
        <row r="20">
          <cell r="AB20">
            <v>259.593333333333</v>
          </cell>
        </row>
        <row r="22">
          <cell r="AB22">
            <v>259.77</v>
          </cell>
        </row>
        <row r="23">
          <cell r="AB23">
            <v>259.764583333333</v>
          </cell>
        </row>
        <row r="24">
          <cell r="AB24">
            <v>259.693333333333</v>
          </cell>
        </row>
        <row r="25">
          <cell r="AB25">
            <v>259.69</v>
          </cell>
        </row>
        <row r="26">
          <cell r="AB26">
            <v>259.620416666667</v>
          </cell>
        </row>
        <row r="27">
          <cell r="AB27">
            <v>259.57</v>
          </cell>
        </row>
        <row r="28">
          <cell r="AB28">
            <v>259.567916666667</v>
          </cell>
        </row>
        <row r="29">
          <cell r="AB29">
            <v>259.449166666667</v>
          </cell>
        </row>
        <row r="30">
          <cell r="AB30">
            <v>259.34</v>
          </cell>
        </row>
        <row r="31">
          <cell r="AB31">
            <v>259.34</v>
          </cell>
        </row>
        <row r="33">
          <cell r="AB33">
            <v>259.29625</v>
          </cell>
        </row>
        <row r="34">
          <cell r="AB34">
            <v>259.27</v>
          </cell>
        </row>
        <row r="35">
          <cell r="AB35">
            <v>259.27</v>
          </cell>
        </row>
        <row r="36">
          <cell r="AB36">
            <v>259.27</v>
          </cell>
        </row>
        <row r="37">
          <cell r="AB37">
            <v>259.30375</v>
          </cell>
        </row>
        <row r="38">
          <cell r="AB38">
            <v>259.747083333333</v>
          </cell>
        </row>
        <row r="39">
          <cell r="AB39">
            <v>259.764583333333</v>
          </cell>
        </row>
        <row r="40">
          <cell r="AB40">
            <v>259.505</v>
          </cell>
        </row>
        <row r="41">
          <cell r="AB41">
            <v>259.25</v>
          </cell>
        </row>
        <row r="42">
          <cell r="AB42">
            <v>259.25</v>
          </cell>
        </row>
      </sheetData>
      <sheetData sheetId="17">
        <row r="11">
          <cell r="AB11">
            <v>259.049958333333</v>
          </cell>
        </row>
        <row r="12">
          <cell r="AB12">
            <v>259.049958333333</v>
          </cell>
        </row>
        <row r="13">
          <cell r="AB13">
            <v>259.049958333333</v>
          </cell>
        </row>
        <row r="14">
          <cell r="AB14">
            <v>259.049958333333</v>
          </cell>
        </row>
        <row r="15">
          <cell r="AB15">
            <v>259.049958333333</v>
          </cell>
        </row>
        <row r="16">
          <cell r="AB16">
            <v>259.049958333333</v>
          </cell>
        </row>
        <row r="17">
          <cell r="AB17">
            <v>259.049958333333</v>
          </cell>
        </row>
        <row r="18">
          <cell r="AB18">
            <v>259.049958333333</v>
          </cell>
        </row>
        <row r="19">
          <cell r="AB19">
            <v>259.039958333333</v>
          </cell>
        </row>
        <row r="20">
          <cell r="AB20">
            <v>259.155416666667</v>
          </cell>
        </row>
        <row r="22">
          <cell r="AB22">
            <v>259.333291666667</v>
          </cell>
        </row>
        <row r="23">
          <cell r="AB23">
            <v>259.329958333333</v>
          </cell>
        </row>
        <row r="24">
          <cell r="AB24">
            <v>259.329958333333</v>
          </cell>
        </row>
        <row r="25">
          <cell r="AB25">
            <v>259.329958333333</v>
          </cell>
        </row>
        <row r="26">
          <cell r="AB26">
            <v>259.395791666667</v>
          </cell>
        </row>
        <row r="27">
          <cell r="AB27">
            <v>259.429958333333</v>
          </cell>
        </row>
        <row r="28">
          <cell r="AB28">
            <v>259.429958333333</v>
          </cell>
        </row>
        <row r="29">
          <cell r="AB29">
            <v>259.429958333333</v>
          </cell>
        </row>
        <row r="30">
          <cell r="AB30">
            <v>259.429958333333</v>
          </cell>
        </row>
        <row r="31">
          <cell r="AB31">
            <v>259.429958333333</v>
          </cell>
        </row>
        <row r="33">
          <cell r="AB33">
            <v>259.429958333333</v>
          </cell>
        </row>
        <row r="34">
          <cell r="AB34">
            <v>259.429958333333</v>
          </cell>
        </row>
        <row r="35">
          <cell r="AB35">
            <v>259.429958333333</v>
          </cell>
        </row>
        <row r="36">
          <cell r="AB36">
            <v>259.429958333333</v>
          </cell>
        </row>
        <row r="37">
          <cell r="AB37">
            <v>259.429958333333</v>
          </cell>
        </row>
        <row r="38">
          <cell r="AB38">
            <v>259.429958333333</v>
          </cell>
        </row>
        <row r="39">
          <cell r="AB39">
            <v>259.429958333333</v>
          </cell>
        </row>
        <row r="40">
          <cell r="AB40">
            <v>259.429958333333</v>
          </cell>
        </row>
        <row r="41">
          <cell r="AB41">
            <v>259.429958333333</v>
          </cell>
        </row>
        <row r="42">
          <cell r="AB42">
            <v>259.429958333333</v>
          </cell>
        </row>
        <row r="43">
          <cell r="AB43">
            <v>259.429958333333</v>
          </cell>
        </row>
      </sheetData>
      <sheetData sheetId="18">
        <row r="11">
          <cell r="AB11">
            <v>258.989958333333</v>
          </cell>
        </row>
        <row r="12">
          <cell r="AB12">
            <v>258.989958333333</v>
          </cell>
        </row>
        <row r="13">
          <cell r="AB13">
            <v>259.01</v>
          </cell>
        </row>
        <row r="14">
          <cell r="AB14">
            <v>259.342083333333</v>
          </cell>
        </row>
        <row r="15">
          <cell r="AB15">
            <v>259.476666666667</v>
          </cell>
        </row>
        <row r="16">
          <cell r="AB16">
            <v>259.212458333333</v>
          </cell>
        </row>
        <row r="17">
          <cell r="AB17">
            <v>259.209958333333</v>
          </cell>
        </row>
        <row r="18">
          <cell r="AB18">
            <v>259.209958333333</v>
          </cell>
        </row>
        <row r="19">
          <cell r="AB19">
            <v>259.209958333333</v>
          </cell>
        </row>
        <row r="20">
          <cell r="AB20">
            <v>259.2575</v>
          </cell>
        </row>
        <row r="22">
          <cell r="AB22">
            <v>259.685</v>
          </cell>
        </row>
        <row r="23">
          <cell r="AB23">
            <v>259.450416666667</v>
          </cell>
        </row>
        <row r="24">
          <cell r="AB24">
            <v>259.363333333333</v>
          </cell>
        </row>
        <row r="25">
          <cell r="AB25">
            <v>259.220833333333</v>
          </cell>
        </row>
        <row r="26">
          <cell r="AB26">
            <v>259.210375</v>
          </cell>
        </row>
        <row r="27">
          <cell r="AB27">
            <v>259.189958333333</v>
          </cell>
        </row>
        <row r="28">
          <cell r="AB28">
            <v>259.184958333333</v>
          </cell>
        </row>
        <row r="29">
          <cell r="AB29">
            <v>259.125416666667</v>
          </cell>
        </row>
        <row r="30">
          <cell r="AB30">
            <v>258.986625</v>
          </cell>
        </row>
        <row r="31">
          <cell r="AB31">
            <v>259.025416666667</v>
          </cell>
        </row>
        <row r="33">
          <cell r="AB33">
            <v>259.20375</v>
          </cell>
        </row>
        <row r="34">
          <cell r="AB34">
            <v>259.209958333333</v>
          </cell>
        </row>
        <row r="35">
          <cell r="AB35">
            <v>259.219958333333</v>
          </cell>
        </row>
        <row r="36">
          <cell r="AB36">
            <v>259.219958333333</v>
          </cell>
        </row>
        <row r="37">
          <cell r="AB37">
            <v>259.214958333333</v>
          </cell>
        </row>
        <row r="38">
          <cell r="AB38">
            <v>259.201625</v>
          </cell>
        </row>
        <row r="39">
          <cell r="AB39">
            <v>259.199958333333</v>
          </cell>
        </row>
        <row r="40">
          <cell r="AB40">
            <v>259.199958333333</v>
          </cell>
        </row>
        <row r="41">
          <cell r="AB41">
            <v>259.199958333333</v>
          </cell>
        </row>
        <row r="42">
          <cell r="AB42">
            <v>259.11120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Lower,  Kiu Lom, Damsite,W.10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87</v>
          </cell>
        </row>
        <row r="12">
          <cell r="AB12">
            <v>258.87</v>
          </cell>
        </row>
        <row r="13">
          <cell r="AB13">
            <v>258.944166666667</v>
          </cell>
        </row>
        <row r="14">
          <cell r="AB14">
            <v>259.095416666667</v>
          </cell>
        </row>
        <row r="15">
          <cell r="AB15">
            <v>259.1</v>
          </cell>
        </row>
        <row r="16">
          <cell r="AB16">
            <v>259.115833333333</v>
          </cell>
        </row>
        <row r="17">
          <cell r="AB17">
            <v>259.149166666667</v>
          </cell>
        </row>
        <row r="18">
          <cell r="AB18">
            <v>259.15</v>
          </cell>
        </row>
        <row r="19">
          <cell r="AB19">
            <v>259.129166666667</v>
          </cell>
        </row>
        <row r="20">
          <cell r="AB20">
            <v>259.080416666667</v>
          </cell>
        </row>
        <row r="22">
          <cell r="AB22">
            <v>259.08</v>
          </cell>
        </row>
        <row r="23">
          <cell r="AB23">
            <v>259.08</v>
          </cell>
        </row>
        <row r="24">
          <cell r="AB24">
            <v>259.014166666667</v>
          </cell>
        </row>
        <row r="25">
          <cell r="AB25">
            <v>258.85625</v>
          </cell>
        </row>
        <row r="26">
          <cell r="AB26">
            <v>258.867916666667</v>
          </cell>
        </row>
        <row r="27">
          <cell r="AB27">
            <v>258.890416666667</v>
          </cell>
        </row>
        <row r="28">
          <cell r="AB28">
            <v>258.97125</v>
          </cell>
        </row>
        <row r="29">
          <cell r="AB29">
            <v>259.0675</v>
          </cell>
        </row>
        <row r="30">
          <cell r="AB30">
            <v>259.127916666667</v>
          </cell>
        </row>
        <row r="31">
          <cell r="AB31">
            <v>259.13</v>
          </cell>
        </row>
        <row r="33">
          <cell r="AB33">
            <v>259.13</v>
          </cell>
        </row>
        <row r="34">
          <cell r="AB34">
            <v>259.13</v>
          </cell>
        </row>
        <row r="35">
          <cell r="AB35">
            <v>259.10875</v>
          </cell>
        </row>
        <row r="36">
          <cell r="AB36">
            <v>259.049166666667</v>
          </cell>
        </row>
        <row r="37">
          <cell r="AB37">
            <v>259.047916666667</v>
          </cell>
        </row>
        <row r="38">
          <cell r="AB38">
            <v>259.07875</v>
          </cell>
        </row>
        <row r="39">
          <cell r="AB39">
            <v>259.08</v>
          </cell>
        </row>
        <row r="40">
          <cell r="AB40">
            <v>259.08</v>
          </cell>
        </row>
        <row r="41">
          <cell r="AB41">
            <v>259.08</v>
          </cell>
        </row>
        <row r="42">
          <cell r="AB42">
            <v>259.08</v>
          </cell>
        </row>
        <row r="43">
          <cell r="AB43">
            <v>260.236666666667</v>
          </cell>
        </row>
      </sheetData>
      <sheetData sheetId="8">
        <row r="11">
          <cell r="AB11">
            <v>259.07</v>
          </cell>
        </row>
        <row r="12">
          <cell r="AB12">
            <v>259.0675</v>
          </cell>
        </row>
        <row r="13">
          <cell r="AB13">
            <v>259.06</v>
          </cell>
        </row>
        <row r="14">
          <cell r="AB14">
            <v>259.06</v>
          </cell>
        </row>
        <row r="15">
          <cell r="AB15">
            <v>259.06</v>
          </cell>
        </row>
        <row r="16">
          <cell r="AB16">
            <v>259.06</v>
          </cell>
        </row>
        <row r="17">
          <cell r="AB17">
            <v>259.122916666667</v>
          </cell>
        </row>
        <row r="18">
          <cell r="AB18">
            <v>259.4365</v>
          </cell>
        </row>
        <row r="19">
          <cell r="AB19">
            <v>259.327916666667</v>
          </cell>
        </row>
        <row r="20">
          <cell r="AB20">
            <v>259.10625</v>
          </cell>
        </row>
        <row r="22">
          <cell r="AB22">
            <v>258.838333333333</v>
          </cell>
        </row>
        <row r="23">
          <cell r="AB23">
            <v>258.869166666667</v>
          </cell>
        </row>
        <row r="24">
          <cell r="AB24">
            <v>258.86625</v>
          </cell>
        </row>
        <row r="25">
          <cell r="AB25">
            <v>258.87</v>
          </cell>
        </row>
        <row r="26">
          <cell r="AB26">
            <v>258.9175</v>
          </cell>
        </row>
        <row r="27">
          <cell r="AB27">
            <v>259.059166666667</v>
          </cell>
        </row>
        <row r="28">
          <cell r="AB28">
            <v>259.04</v>
          </cell>
        </row>
        <row r="29">
          <cell r="AB29">
            <v>259.04</v>
          </cell>
        </row>
        <row r="30">
          <cell r="AB30">
            <v>259.050833333333</v>
          </cell>
        </row>
        <row r="31">
          <cell r="AB31">
            <v>259.0875</v>
          </cell>
        </row>
        <row r="33">
          <cell r="AB33">
            <v>259.09</v>
          </cell>
        </row>
        <row r="34">
          <cell r="AB34">
            <v>259.09</v>
          </cell>
        </row>
        <row r="35">
          <cell r="AB35">
            <v>259.09</v>
          </cell>
        </row>
        <row r="36">
          <cell r="AB36">
            <v>259.09</v>
          </cell>
        </row>
        <row r="37">
          <cell r="AB37">
            <v>259.044583333333</v>
          </cell>
        </row>
        <row r="38">
          <cell r="AB38">
            <v>258.849166666667</v>
          </cell>
        </row>
        <row r="39">
          <cell r="AB39">
            <v>258.87</v>
          </cell>
        </row>
        <row r="40">
          <cell r="AB40">
            <v>258.87</v>
          </cell>
        </row>
        <row r="41">
          <cell r="AB41" t="str">
            <v> </v>
          </cell>
        </row>
      </sheetData>
      <sheetData sheetId="9">
        <row r="11">
          <cell r="AB11">
            <v>259.09</v>
          </cell>
        </row>
        <row r="12">
          <cell r="AB12">
            <v>259.05875</v>
          </cell>
        </row>
        <row r="13">
          <cell r="AB13">
            <v>258.8825</v>
          </cell>
        </row>
        <row r="14">
          <cell r="AB14">
            <v>258.88</v>
          </cell>
        </row>
        <row r="15">
          <cell r="AB15">
            <v>258.88</v>
          </cell>
        </row>
        <row r="16">
          <cell r="AB16">
            <v>258.88</v>
          </cell>
        </row>
        <row r="17">
          <cell r="AB17">
            <v>258.88</v>
          </cell>
        </row>
        <row r="18">
          <cell r="AB18">
            <v>258.88</v>
          </cell>
        </row>
        <row r="19">
          <cell r="AB19">
            <v>258.937083333333</v>
          </cell>
        </row>
        <row r="20">
          <cell r="AB20">
            <v>259.09875</v>
          </cell>
        </row>
        <row r="22">
          <cell r="AB22">
            <v>259.1</v>
          </cell>
        </row>
        <row r="23">
          <cell r="AB23">
            <v>259.1</v>
          </cell>
        </row>
        <row r="24">
          <cell r="AB24">
            <v>259.1</v>
          </cell>
        </row>
        <row r="25">
          <cell r="AB25">
            <v>259.1</v>
          </cell>
        </row>
        <row r="26">
          <cell r="AB26">
            <v>259.1</v>
          </cell>
        </row>
        <row r="27">
          <cell r="AB27">
            <v>259.1</v>
          </cell>
        </row>
        <row r="28">
          <cell r="AB28">
            <v>259.1</v>
          </cell>
        </row>
        <row r="29">
          <cell r="AB29">
            <v>259.1</v>
          </cell>
        </row>
        <row r="30">
          <cell r="AB30">
            <v>259.1</v>
          </cell>
        </row>
        <row r="31">
          <cell r="AB31">
            <v>259.1</v>
          </cell>
        </row>
        <row r="33">
          <cell r="AB33">
            <v>259.1</v>
          </cell>
        </row>
        <row r="34">
          <cell r="AB34">
            <v>259.04625</v>
          </cell>
        </row>
        <row r="35">
          <cell r="AB35">
            <v>258.870416666667</v>
          </cell>
        </row>
        <row r="36">
          <cell r="AB36">
            <v>258.885833333333</v>
          </cell>
        </row>
        <row r="37">
          <cell r="AB37">
            <v>258.861666666667</v>
          </cell>
        </row>
        <row r="38">
          <cell r="AB38">
            <v>258.86</v>
          </cell>
        </row>
        <row r="39">
          <cell r="AB39">
            <v>258.86</v>
          </cell>
        </row>
        <row r="40">
          <cell r="AB40">
            <v>258.86</v>
          </cell>
        </row>
        <row r="41">
          <cell r="AB41">
            <v>258.911666666667</v>
          </cell>
        </row>
        <row r="42">
          <cell r="AB42">
            <v>259.0975</v>
          </cell>
        </row>
        <row r="43">
          <cell r="AB43">
            <v>259.072083333333</v>
          </cell>
        </row>
      </sheetData>
      <sheetData sheetId="10">
        <row r="11">
          <cell r="AB11">
            <v>259.411666666667</v>
          </cell>
        </row>
        <row r="12">
          <cell r="AB12">
            <v>259.2575</v>
          </cell>
        </row>
        <row r="13">
          <cell r="AB13">
            <v>259.230833333333</v>
          </cell>
        </row>
        <row r="14">
          <cell r="AB14">
            <v>259.2175</v>
          </cell>
        </row>
        <row r="15">
          <cell r="AB15">
            <v>259.187083333333</v>
          </cell>
        </row>
        <row r="16">
          <cell r="AB16">
            <v>259.092083333333</v>
          </cell>
        </row>
        <row r="17">
          <cell r="AB17">
            <v>259.08</v>
          </cell>
        </row>
        <row r="18">
          <cell r="AB18">
            <v>259.08</v>
          </cell>
        </row>
        <row r="19">
          <cell r="AB19">
            <v>259.08</v>
          </cell>
        </row>
        <row r="20">
          <cell r="AB20">
            <v>259.08</v>
          </cell>
        </row>
        <row r="22">
          <cell r="AB22">
            <v>259.127916666667</v>
          </cell>
        </row>
        <row r="23">
          <cell r="AB23">
            <v>259.319583333333</v>
          </cell>
        </row>
        <row r="24">
          <cell r="AB24">
            <v>259.2725</v>
          </cell>
        </row>
        <row r="25">
          <cell r="AB25">
            <v>259.318333333333</v>
          </cell>
        </row>
        <row r="26">
          <cell r="AB26">
            <v>259.25</v>
          </cell>
        </row>
        <row r="27">
          <cell r="AB27">
            <v>259.190416666667</v>
          </cell>
        </row>
        <row r="28">
          <cell r="AB28">
            <v>259.28375</v>
          </cell>
        </row>
        <row r="29">
          <cell r="AB29">
            <v>259.257083333333</v>
          </cell>
        </row>
        <row r="30">
          <cell r="AB30">
            <v>259.192916666667</v>
          </cell>
        </row>
        <row r="31">
          <cell r="AB31">
            <v>259.170416666667</v>
          </cell>
        </row>
        <row r="33">
          <cell r="AB33">
            <v>259.13</v>
          </cell>
        </row>
        <row r="34">
          <cell r="AB34">
            <v>259.13</v>
          </cell>
        </row>
        <row r="35">
          <cell r="AB35">
            <v>259.125</v>
          </cell>
        </row>
        <row r="36">
          <cell r="AB36">
            <v>259.091666666667</v>
          </cell>
        </row>
        <row r="37">
          <cell r="AB37">
            <v>258.992916666667</v>
          </cell>
        </row>
        <row r="38">
          <cell r="AB38">
            <v>258.99</v>
          </cell>
        </row>
        <row r="39">
          <cell r="AB39">
            <v>259.01875</v>
          </cell>
        </row>
        <row r="40">
          <cell r="AB40">
            <v>259.08875</v>
          </cell>
        </row>
        <row r="41">
          <cell r="AB41">
            <v>259.09</v>
          </cell>
        </row>
        <row r="42">
          <cell r="AB42">
            <v>259.09</v>
          </cell>
        </row>
        <row r="43">
          <cell r="AB43">
            <v>259.09</v>
          </cell>
        </row>
      </sheetData>
      <sheetData sheetId="11">
        <row r="11">
          <cell r="AB11">
            <v>259.925</v>
          </cell>
        </row>
        <row r="12">
          <cell r="AB12">
            <v>259.663333333333</v>
          </cell>
        </row>
        <row r="13">
          <cell r="AB13">
            <v>259.370833333333</v>
          </cell>
        </row>
        <row r="14">
          <cell r="AB14">
            <v>259.212916666667</v>
          </cell>
        </row>
        <row r="15">
          <cell r="AB15">
            <v>258.977083333333</v>
          </cell>
        </row>
        <row r="16">
          <cell r="AB16">
            <v>258.97</v>
          </cell>
        </row>
        <row r="17">
          <cell r="AB17">
            <v>258.97</v>
          </cell>
        </row>
        <row r="18">
          <cell r="AB18">
            <v>258.981666666667</v>
          </cell>
        </row>
        <row r="19">
          <cell r="AB19">
            <v>259.01</v>
          </cell>
        </row>
        <row r="20">
          <cell r="AB20">
            <v>259.032916666667</v>
          </cell>
        </row>
        <row r="22">
          <cell r="AB22">
            <v>259.146666666667</v>
          </cell>
        </row>
        <row r="23">
          <cell r="AB23">
            <v>259.23375</v>
          </cell>
        </row>
        <row r="24">
          <cell r="AB24">
            <v>259.3</v>
          </cell>
        </row>
        <row r="25">
          <cell r="AB25">
            <v>259.305</v>
          </cell>
        </row>
        <row r="26">
          <cell r="AB26">
            <v>259.32</v>
          </cell>
        </row>
        <row r="27">
          <cell r="AB27">
            <v>259.32</v>
          </cell>
        </row>
        <row r="28">
          <cell r="AB28">
            <v>259.315</v>
          </cell>
        </row>
        <row r="29">
          <cell r="AB29">
            <v>259.245416666667</v>
          </cell>
        </row>
        <row r="30">
          <cell r="AB30">
            <v>259.044583333333</v>
          </cell>
        </row>
        <row r="31">
          <cell r="AB31">
            <v>259.301666666667</v>
          </cell>
        </row>
        <row r="33">
          <cell r="AB33">
            <v>259.753333333333</v>
          </cell>
        </row>
        <row r="34">
          <cell r="AB34">
            <v>259.593333333333</v>
          </cell>
        </row>
        <row r="35">
          <cell r="AB35">
            <v>259.377083333333</v>
          </cell>
        </row>
        <row r="36">
          <cell r="AB36">
            <v>259.292916666667</v>
          </cell>
        </row>
        <row r="37">
          <cell r="AB37">
            <v>259.229166666667</v>
          </cell>
        </row>
        <row r="38">
          <cell r="AB38">
            <v>259.025</v>
          </cell>
        </row>
        <row r="39">
          <cell r="AB39">
            <v>258.872083333333</v>
          </cell>
        </row>
        <row r="40">
          <cell r="AB40">
            <v>258.90125</v>
          </cell>
        </row>
        <row r="41">
          <cell r="AB41">
            <v>259.197916666667</v>
          </cell>
        </row>
        <row r="42">
          <cell r="AB42">
            <v>260.018333333333</v>
          </cell>
        </row>
      </sheetData>
      <sheetData sheetId="12">
        <row r="11">
          <cell r="AB11">
            <v>260.344583333333</v>
          </cell>
        </row>
        <row r="12">
          <cell r="AB12">
            <v>259.195</v>
          </cell>
        </row>
        <row r="13">
          <cell r="AB13">
            <v>259.119583333333</v>
          </cell>
        </row>
        <row r="14">
          <cell r="AB14">
            <v>259.071666666667</v>
          </cell>
        </row>
        <row r="15">
          <cell r="AB15">
            <v>259.07</v>
          </cell>
        </row>
        <row r="16">
          <cell r="AB16">
            <v>259.07</v>
          </cell>
        </row>
        <row r="17">
          <cell r="AB17">
            <v>259.07</v>
          </cell>
        </row>
        <row r="18">
          <cell r="AB18">
            <v>259.0675</v>
          </cell>
        </row>
        <row r="19">
          <cell r="AB19">
            <v>259.06</v>
          </cell>
        </row>
        <row r="20">
          <cell r="AB20">
            <v>259.06</v>
          </cell>
        </row>
        <row r="22">
          <cell r="AB22">
            <v>259.06</v>
          </cell>
        </row>
        <row r="23">
          <cell r="AB23">
            <v>259.06</v>
          </cell>
        </row>
        <row r="24">
          <cell r="AB24">
            <v>259.0625</v>
          </cell>
        </row>
        <row r="25">
          <cell r="AB25">
            <v>259.07</v>
          </cell>
        </row>
        <row r="26">
          <cell r="AB26">
            <v>259.065</v>
          </cell>
        </row>
        <row r="27">
          <cell r="AB27">
            <v>258.95375</v>
          </cell>
        </row>
        <row r="28">
          <cell r="AB28">
            <v>258.949583333333</v>
          </cell>
        </row>
        <row r="29">
          <cell r="AB29">
            <v>259.23625</v>
          </cell>
        </row>
        <row r="30">
          <cell r="AB30">
            <v>260.301666666667</v>
          </cell>
        </row>
        <row r="31">
          <cell r="AB31">
            <v>260.010833333333</v>
          </cell>
        </row>
        <row r="33">
          <cell r="AB33">
            <v>259.87875</v>
          </cell>
        </row>
        <row r="34">
          <cell r="AB34">
            <v>260.994166666667</v>
          </cell>
        </row>
        <row r="35">
          <cell r="AB35">
            <v>261.035</v>
          </cell>
        </row>
        <row r="36">
          <cell r="AB36">
            <v>260.718333333333</v>
          </cell>
        </row>
        <row r="37">
          <cell r="AB37">
            <v>260.5875</v>
          </cell>
        </row>
        <row r="38">
          <cell r="AB38">
            <v>260.034166666667</v>
          </cell>
        </row>
        <row r="39">
          <cell r="AB39">
            <v>259.37</v>
          </cell>
        </row>
        <row r="40">
          <cell r="AB40">
            <v>259.190833333333</v>
          </cell>
        </row>
        <row r="41">
          <cell r="AB41">
            <v>259.355833333333</v>
          </cell>
        </row>
        <row r="42">
          <cell r="AB42">
            <v>259.904583333333</v>
          </cell>
        </row>
        <row r="43">
          <cell r="AB43">
            <v>260.09375</v>
          </cell>
        </row>
      </sheetData>
      <sheetData sheetId="13">
        <row r="11">
          <cell r="AB11">
            <v>259.14</v>
          </cell>
        </row>
        <row r="12">
          <cell r="AB12">
            <v>259.14</v>
          </cell>
        </row>
        <row r="13">
          <cell r="AB13">
            <v>259.14</v>
          </cell>
        </row>
        <row r="14">
          <cell r="AB14">
            <v>259.09</v>
          </cell>
        </row>
        <row r="15">
          <cell r="AB15">
            <v>259.092916666667</v>
          </cell>
        </row>
        <row r="16">
          <cell r="AB16">
            <v>259.128333333333</v>
          </cell>
        </row>
        <row r="17">
          <cell r="AB17">
            <v>259.13</v>
          </cell>
        </row>
        <row r="18">
          <cell r="AB18">
            <v>259.13</v>
          </cell>
        </row>
        <row r="19">
          <cell r="AB19">
            <v>259.163333333333</v>
          </cell>
        </row>
        <row r="20">
          <cell r="AB20">
            <v>259.257916666667</v>
          </cell>
        </row>
        <row r="22">
          <cell r="AB22">
            <v>259.26</v>
          </cell>
        </row>
        <row r="23">
          <cell r="AB23">
            <v>259.266666666667</v>
          </cell>
        </row>
        <row r="24">
          <cell r="AB24">
            <v>259.279583333333</v>
          </cell>
        </row>
        <row r="25">
          <cell r="AB25">
            <v>259.308333333333</v>
          </cell>
        </row>
        <row r="26">
          <cell r="AB26">
            <v>259.3725</v>
          </cell>
        </row>
        <row r="27">
          <cell r="AB27">
            <v>259.5975</v>
          </cell>
        </row>
        <row r="28">
          <cell r="AB28">
            <v>259.628333333333</v>
          </cell>
        </row>
        <row r="29">
          <cell r="AB29">
            <v>260.02125</v>
          </cell>
        </row>
        <row r="30">
          <cell r="AB30">
            <v>260.38</v>
          </cell>
        </row>
        <row r="31">
          <cell r="AB31">
            <v>260.092083333333</v>
          </cell>
        </row>
        <row r="33">
          <cell r="AB33">
            <v>259.450833333333</v>
          </cell>
        </row>
        <row r="34">
          <cell r="AB34">
            <v>259.25</v>
          </cell>
        </row>
        <row r="35">
          <cell r="AB35">
            <v>259.064583333333</v>
          </cell>
        </row>
        <row r="36">
          <cell r="AB36">
            <v>258.931666666667</v>
          </cell>
        </row>
        <row r="37">
          <cell r="AB37">
            <v>258.93</v>
          </cell>
        </row>
        <row r="38">
          <cell r="AB38">
            <v>258.93</v>
          </cell>
        </row>
        <row r="39">
          <cell r="AB39">
            <v>258.93</v>
          </cell>
        </row>
        <row r="40">
          <cell r="AB40">
            <v>258.93</v>
          </cell>
        </row>
        <row r="41">
          <cell r="AB41">
            <v>259.21375</v>
          </cell>
        </row>
        <row r="42">
          <cell r="AB42">
            <v>260.650833333333</v>
          </cell>
        </row>
      </sheetData>
      <sheetData sheetId="14">
        <row r="11">
          <cell r="AB11">
            <v>259.08</v>
          </cell>
        </row>
        <row r="12">
          <cell r="AB12">
            <v>259.076666666667</v>
          </cell>
        </row>
        <row r="13">
          <cell r="AB13">
            <v>259.08</v>
          </cell>
        </row>
        <row r="14">
          <cell r="AB14">
            <v>259.08</v>
          </cell>
        </row>
        <row r="15">
          <cell r="AB15">
            <v>259.077083333333</v>
          </cell>
        </row>
        <row r="16">
          <cell r="AB16">
            <v>259.030416666667</v>
          </cell>
        </row>
        <row r="17">
          <cell r="AB17">
            <v>258.9125</v>
          </cell>
        </row>
        <row r="18">
          <cell r="AB18">
            <v>258.912916666667</v>
          </cell>
        </row>
        <row r="19">
          <cell r="AB19">
            <v>258.92</v>
          </cell>
        </row>
        <row r="20">
          <cell r="AB20">
            <v>258.92</v>
          </cell>
        </row>
        <row r="22">
          <cell r="AB22">
            <v>258.92</v>
          </cell>
        </row>
        <row r="23">
          <cell r="AB23">
            <v>258.92</v>
          </cell>
        </row>
        <row r="24">
          <cell r="AB24">
            <v>258.975416666667</v>
          </cell>
        </row>
        <row r="25">
          <cell r="AB25">
            <v>259.147083333333</v>
          </cell>
        </row>
        <row r="26">
          <cell r="AB26">
            <v>259.15</v>
          </cell>
        </row>
        <row r="27">
          <cell r="AB27">
            <v>259.15</v>
          </cell>
        </row>
        <row r="28">
          <cell r="AB28">
            <v>259.15</v>
          </cell>
        </row>
        <row r="29">
          <cell r="AB29">
            <v>259.15</v>
          </cell>
        </row>
        <row r="30">
          <cell r="AB30">
            <v>259.15</v>
          </cell>
        </row>
        <row r="31">
          <cell r="AB31">
            <v>259.15</v>
          </cell>
        </row>
        <row r="33">
          <cell r="AB33">
            <v>259.15</v>
          </cell>
        </row>
        <row r="34">
          <cell r="AB34">
            <v>259.15</v>
          </cell>
        </row>
        <row r="35">
          <cell r="AB35">
            <v>259.15</v>
          </cell>
        </row>
        <row r="36">
          <cell r="AB36">
            <v>259.15</v>
          </cell>
        </row>
        <row r="37">
          <cell r="AB37">
            <v>259.15</v>
          </cell>
        </row>
        <row r="38">
          <cell r="AB38">
            <v>259.021666666667</v>
          </cell>
        </row>
        <row r="39">
          <cell r="AB39">
            <v>258.93</v>
          </cell>
        </row>
        <row r="40">
          <cell r="AB40">
            <v>258.93</v>
          </cell>
        </row>
        <row r="41">
          <cell r="AB41">
            <v>258.93</v>
          </cell>
        </row>
        <row r="42">
          <cell r="AB42">
            <v>258.969583333333</v>
          </cell>
        </row>
        <row r="43">
          <cell r="AB43">
            <v>259.135416666667</v>
          </cell>
        </row>
      </sheetData>
      <sheetData sheetId="15">
        <row r="11">
          <cell r="AB11">
            <v>259.15875</v>
          </cell>
        </row>
        <row r="12">
          <cell r="AB12">
            <v>259.035</v>
          </cell>
        </row>
        <row r="13">
          <cell r="AB13">
            <v>258.924166666667</v>
          </cell>
        </row>
        <row r="14">
          <cell r="AB14">
            <v>258.92</v>
          </cell>
        </row>
        <row r="15">
          <cell r="AB15">
            <v>258.92</v>
          </cell>
        </row>
        <row r="16">
          <cell r="AB16">
            <v>258.92</v>
          </cell>
        </row>
        <row r="17">
          <cell r="AB17">
            <v>258.98625</v>
          </cell>
        </row>
        <row r="18">
          <cell r="AB18">
            <v>259.14375</v>
          </cell>
        </row>
        <row r="19">
          <cell r="AB19">
            <v>259.15</v>
          </cell>
        </row>
        <row r="20">
          <cell r="AB20">
            <v>259.15</v>
          </cell>
        </row>
        <row r="22">
          <cell r="AB22">
            <v>259.15</v>
          </cell>
        </row>
        <row r="23">
          <cell r="AB23">
            <v>259.15</v>
          </cell>
        </row>
        <row r="24">
          <cell r="AB24">
            <v>259.15</v>
          </cell>
        </row>
        <row r="25">
          <cell r="AB25">
            <v>259.15</v>
          </cell>
        </row>
        <row r="26">
          <cell r="AB26">
            <v>259.15</v>
          </cell>
        </row>
        <row r="27">
          <cell r="AB27">
            <v>259.15</v>
          </cell>
        </row>
        <row r="28">
          <cell r="AB28">
            <v>259.15</v>
          </cell>
        </row>
        <row r="29">
          <cell r="AB29">
            <v>259.15</v>
          </cell>
        </row>
        <row r="30">
          <cell r="AB30">
            <v>259.15</v>
          </cell>
        </row>
        <row r="31">
          <cell r="AB31">
            <v>259.15</v>
          </cell>
        </row>
        <row r="33">
          <cell r="AB33">
            <v>259.15</v>
          </cell>
        </row>
        <row r="34">
          <cell r="AB34">
            <v>259.15</v>
          </cell>
        </row>
        <row r="35">
          <cell r="AB35">
            <v>259.1575</v>
          </cell>
        </row>
        <row r="36">
          <cell r="AB36">
            <v>259.17625</v>
          </cell>
        </row>
        <row r="37">
          <cell r="AB37">
            <v>259.0825</v>
          </cell>
        </row>
        <row r="38">
          <cell r="AB38">
            <v>259.075416666667</v>
          </cell>
        </row>
        <row r="39">
          <cell r="AB39">
            <v>259.07</v>
          </cell>
        </row>
        <row r="40">
          <cell r="AB40">
            <v>259.07</v>
          </cell>
        </row>
        <row r="41">
          <cell r="AB41">
            <v>259.07</v>
          </cell>
        </row>
        <row r="42">
          <cell r="AB42">
            <v>259.07</v>
          </cell>
        </row>
        <row r="43">
          <cell r="AB43">
            <v>259.07</v>
          </cell>
        </row>
      </sheetData>
      <sheetData sheetId="16">
        <row r="11">
          <cell r="AB11">
            <v>259.01</v>
          </cell>
        </row>
        <row r="12">
          <cell r="AB12">
            <v>259.01</v>
          </cell>
        </row>
        <row r="13">
          <cell r="AB13">
            <v>259.01</v>
          </cell>
        </row>
        <row r="14">
          <cell r="AB14">
            <v>259.01</v>
          </cell>
        </row>
        <row r="15">
          <cell r="AB15">
            <v>259.01</v>
          </cell>
        </row>
        <row r="16">
          <cell r="AB16">
            <v>259.01</v>
          </cell>
        </row>
        <row r="17">
          <cell r="AB17">
            <v>259.01</v>
          </cell>
        </row>
        <row r="18">
          <cell r="AB18">
            <v>259.01</v>
          </cell>
        </row>
        <row r="19">
          <cell r="AB19">
            <v>259.01</v>
          </cell>
        </row>
        <row r="20">
          <cell r="AB20">
            <v>259.01</v>
          </cell>
        </row>
        <row r="22">
          <cell r="AB22">
            <v>259.01</v>
          </cell>
        </row>
        <row r="23">
          <cell r="AB23">
            <v>259.160416666667</v>
          </cell>
        </row>
        <row r="24">
          <cell r="AB24">
            <v>259.151666666667</v>
          </cell>
        </row>
        <row r="25">
          <cell r="AB25">
            <v>259.052916666667</v>
          </cell>
        </row>
        <row r="26">
          <cell r="AB26">
            <v>259.019583333333</v>
          </cell>
        </row>
        <row r="27">
          <cell r="AB27">
            <v>259.031666666667</v>
          </cell>
        </row>
        <row r="28">
          <cell r="AB28">
            <v>259.025833333333</v>
          </cell>
        </row>
        <row r="29">
          <cell r="AB29">
            <v>258.942916666667</v>
          </cell>
        </row>
        <row r="30">
          <cell r="AB30">
            <v>258.94</v>
          </cell>
        </row>
        <row r="31">
          <cell r="AB31">
            <v>258.9875</v>
          </cell>
        </row>
        <row r="33">
          <cell r="AB33">
            <v>259.40375</v>
          </cell>
        </row>
        <row r="34">
          <cell r="AB34">
            <v>259.3475</v>
          </cell>
        </row>
        <row r="35">
          <cell r="AB35">
            <v>259.17375</v>
          </cell>
        </row>
        <row r="36">
          <cell r="AB36">
            <v>259.185</v>
          </cell>
        </row>
        <row r="37">
          <cell r="AB37">
            <v>259.215</v>
          </cell>
        </row>
        <row r="38">
          <cell r="AB38">
            <v>259.2</v>
          </cell>
        </row>
        <row r="39">
          <cell r="AB39">
            <v>259.19</v>
          </cell>
        </row>
        <row r="40">
          <cell r="AB40">
            <v>259.19</v>
          </cell>
        </row>
        <row r="41">
          <cell r="AB41">
            <v>259.18</v>
          </cell>
        </row>
        <row r="42">
          <cell r="AB42">
            <v>259.18</v>
          </cell>
        </row>
      </sheetData>
      <sheetData sheetId="17">
        <row r="11">
          <cell r="AB11">
            <v>258.99</v>
          </cell>
        </row>
        <row r="12">
          <cell r="AB12">
            <v>258.98625</v>
          </cell>
        </row>
        <row r="13">
          <cell r="AB13">
            <v>258.99</v>
          </cell>
        </row>
        <row r="14">
          <cell r="AB14">
            <v>258.99</v>
          </cell>
        </row>
        <row r="15">
          <cell r="AB15">
            <v>258.99</v>
          </cell>
        </row>
        <row r="16">
          <cell r="AB16">
            <v>258.99</v>
          </cell>
        </row>
        <row r="17">
          <cell r="AB17">
            <v>258.997916666667</v>
          </cell>
        </row>
        <row r="18">
          <cell r="AB18">
            <v>259.004166666667</v>
          </cell>
        </row>
        <row r="19">
          <cell r="AB19">
            <v>259.000833333333</v>
          </cell>
        </row>
        <row r="20">
          <cell r="AB20">
            <v>259.171666666667</v>
          </cell>
        </row>
        <row r="22">
          <cell r="AB22">
            <v>259.13125</v>
          </cell>
        </row>
        <row r="23">
          <cell r="AB23">
            <v>259.01</v>
          </cell>
        </row>
        <row r="24">
          <cell r="AB24">
            <v>259.01</v>
          </cell>
        </row>
        <row r="25">
          <cell r="AB25">
            <v>259.01</v>
          </cell>
        </row>
        <row r="26">
          <cell r="AB26">
            <v>259.01</v>
          </cell>
        </row>
        <row r="27">
          <cell r="AB27">
            <v>259.01</v>
          </cell>
        </row>
        <row r="28">
          <cell r="AB28">
            <v>259.01</v>
          </cell>
        </row>
        <row r="29">
          <cell r="AB29">
            <v>259.01</v>
          </cell>
        </row>
        <row r="30">
          <cell r="AB30">
            <v>259.01</v>
          </cell>
        </row>
        <row r="31">
          <cell r="AB31">
            <v>259.01</v>
          </cell>
        </row>
        <row r="33">
          <cell r="AB33">
            <v>259.01</v>
          </cell>
        </row>
        <row r="34">
          <cell r="AB34">
            <v>259.01</v>
          </cell>
        </row>
        <row r="35">
          <cell r="AB35">
            <v>259.01</v>
          </cell>
        </row>
        <row r="36">
          <cell r="AB36">
            <v>259.01</v>
          </cell>
        </row>
        <row r="37">
          <cell r="AB37">
            <v>259.01</v>
          </cell>
        </row>
        <row r="38">
          <cell r="AB38">
            <v>259.01</v>
          </cell>
        </row>
        <row r="39">
          <cell r="AB39">
            <v>259.01</v>
          </cell>
        </row>
        <row r="40">
          <cell r="AB40">
            <v>259.01</v>
          </cell>
        </row>
        <row r="41">
          <cell r="AB41">
            <v>259.015416666667</v>
          </cell>
        </row>
        <row r="42">
          <cell r="AB42">
            <v>259.012083333333</v>
          </cell>
        </row>
        <row r="43">
          <cell r="AB43">
            <v>259.01</v>
          </cell>
        </row>
      </sheetData>
      <sheetData sheetId="18">
        <row r="11">
          <cell r="AB11">
            <v>258.98</v>
          </cell>
        </row>
        <row r="12">
          <cell r="AB12">
            <v>258.98</v>
          </cell>
        </row>
        <row r="13">
          <cell r="AB13">
            <v>258.98</v>
          </cell>
        </row>
        <row r="14">
          <cell r="AB14">
            <v>259.014166666667</v>
          </cell>
        </row>
        <row r="15">
          <cell r="AB15">
            <v>259.174166666667</v>
          </cell>
        </row>
        <row r="16">
          <cell r="AB16">
            <v>259.32375</v>
          </cell>
        </row>
        <row r="17">
          <cell r="AB17">
            <v>259.33</v>
          </cell>
        </row>
        <row r="18">
          <cell r="AB18">
            <v>259.33</v>
          </cell>
        </row>
        <row r="19">
          <cell r="AB19">
            <v>259.34</v>
          </cell>
        </row>
        <row r="20">
          <cell r="AB20">
            <v>259.297916666667</v>
          </cell>
        </row>
        <row r="22">
          <cell r="AB22">
            <v>259.16375</v>
          </cell>
        </row>
        <row r="23">
          <cell r="AB23">
            <v>259.18</v>
          </cell>
        </row>
        <row r="24">
          <cell r="AB24">
            <v>259.18</v>
          </cell>
        </row>
        <row r="25">
          <cell r="AB25">
            <v>259.18</v>
          </cell>
        </row>
        <row r="26">
          <cell r="AB26">
            <v>259.18</v>
          </cell>
        </row>
        <row r="27">
          <cell r="AB27">
            <v>259.1175</v>
          </cell>
        </row>
        <row r="28">
          <cell r="AB28">
            <v>258.982083333333</v>
          </cell>
        </row>
        <row r="29">
          <cell r="AB29">
            <v>258.98</v>
          </cell>
        </row>
        <row r="30">
          <cell r="AB30">
            <v>258.98</v>
          </cell>
        </row>
        <row r="31">
          <cell r="AB31">
            <v>258.98</v>
          </cell>
        </row>
        <row r="33">
          <cell r="AB33">
            <v>258.98</v>
          </cell>
        </row>
        <row r="34">
          <cell r="AB34">
            <v>258.98</v>
          </cell>
        </row>
        <row r="35">
          <cell r="AB35">
            <v>258.998333333333</v>
          </cell>
        </row>
        <row r="36">
          <cell r="AB36">
            <v>259.122083333333</v>
          </cell>
        </row>
        <row r="37">
          <cell r="AB37">
            <v>259.13</v>
          </cell>
        </row>
        <row r="38">
          <cell r="AB38">
            <v>259.13</v>
          </cell>
        </row>
        <row r="39">
          <cell r="AB39">
            <v>259.13</v>
          </cell>
        </row>
        <row r="40">
          <cell r="AB40">
            <v>259.13</v>
          </cell>
        </row>
        <row r="41">
          <cell r="AB41">
            <v>259.124583333333</v>
          </cell>
        </row>
        <row r="42">
          <cell r="AB42">
            <v>259.0483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Lower,  Kiu Lom, Damsite,W.10A</v>
          </cell>
        </row>
        <row r="7">
          <cell r="C7">
            <v>2013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</v>
          </cell>
        </row>
        <row r="15">
          <cell r="M15">
            <v>269.86</v>
          </cell>
        </row>
        <row r="15">
          <cell r="O15">
            <v>257.93</v>
          </cell>
        </row>
        <row r="15">
          <cell r="U15">
            <v>261.28</v>
          </cell>
        </row>
        <row r="15">
          <cell r="W15">
            <v>20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107916666667</v>
          </cell>
        </row>
        <row r="12">
          <cell r="AB12">
            <v>259.185833333333</v>
          </cell>
        </row>
        <row r="13">
          <cell r="AB13">
            <v>259.192916666667</v>
          </cell>
        </row>
        <row r="14">
          <cell r="AB14">
            <v>259.17625</v>
          </cell>
        </row>
        <row r="15">
          <cell r="AB15">
            <v>259.17</v>
          </cell>
        </row>
        <row r="16">
          <cell r="AB16">
            <v>259.17875</v>
          </cell>
        </row>
        <row r="17">
          <cell r="AB17">
            <v>259.18</v>
          </cell>
        </row>
        <row r="18">
          <cell r="AB18">
            <v>259.18</v>
          </cell>
        </row>
        <row r="19">
          <cell r="AB19">
            <v>259.187083333333</v>
          </cell>
        </row>
        <row r="20">
          <cell r="AB20">
            <v>259.158333333333</v>
          </cell>
        </row>
        <row r="22">
          <cell r="AB22">
            <v>259.165</v>
          </cell>
        </row>
        <row r="23">
          <cell r="AB23">
            <v>259.1175</v>
          </cell>
        </row>
        <row r="24">
          <cell r="AB24">
            <v>259.15</v>
          </cell>
        </row>
        <row r="25">
          <cell r="AB25">
            <v>259.13625</v>
          </cell>
        </row>
        <row r="26">
          <cell r="AB26">
            <v>259.125833333333</v>
          </cell>
        </row>
        <row r="27">
          <cell r="AB27">
            <v>259.16</v>
          </cell>
        </row>
        <row r="28">
          <cell r="AB28">
            <v>259.174166666667</v>
          </cell>
        </row>
        <row r="29">
          <cell r="AB29">
            <v>259.196666666667</v>
          </cell>
        </row>
        <row r="30">
          <cell r="AB30">
            <v>259.18</v>
          </cell>
        </row>
        <row r="31">
          <cell r="AB31">
            <v>259.19</v>
          </cell>
        </row>
        <row r="33">
          <cell r="AB33">
            <v>259.19</v>
          </cell>
        </row>
        <row r="34">
          <cell r="AB34">
            <v>259.158333333333</v>
          </cell>
        </row>
        <row r="35">
          <cell r="AB35">
            <v>259.13</v>
          </cell>
        </row>
        <row r="36">
          <cell r="AB36">
            <v>259.126666666667</v>
          </cell>
        </row>
        <row r="37">
          <cell r="AB37">
            <v>259.168333333333</v>
          </cell>
        </row>
        <row r="38">
          <cell r="AB38">
            <v>259.188333333333</v>
          </cell>
        </row>
        <row r="39">
          <cell r="AB39">
            <v>259.18</v>
          </cell>
        </row>
        <row r="40">
          <cell r="AB40">
            <v>259.174583333333</v>
          </cell>
        </row>
        <row r="41">
          <cell r="AB41">
            <v>259.15125</v>
          </cell>
        </row>
        <row r="42">
          <cell r="AB42">
            <v>259.115</v>
          </cell>
        </row>
        <row r="43">
          <cell r="AB43">
            <v>259.110833333333</v>
          </cell>
        </row>
      </sheetData>
      <sheetData sheetId="8">
        <row r="11">
          <cell r="AB11">
            <v>258.97</v>
          </cell>
        </row>
        <row r="12">
          <cell r="AB12">
            <v>258.97</v>
          </cell>
        </row>
        <row r="13">
          <cell r="AB13">
            <v>258.954166666667</v>
          </cell>
        </row>
        <row r="14">
          <cell r="AB14">
            <v>259.11625</v>
          </cell>
        </row>
        <row r="15">
          <cell r="AB15">
            <v>259.23</v>
          </cell>
        </row>
        <row r="16">
          <cell r="AB16">
            <v>259.23</v>
          </cell>
        </row>
        <row r="17">
          <cell r="AB17">
            <v>259.23</v>
          </cell>
        </row>
        <row r="18">
          <cell r="AB18">
            <v>259.218333333333</v>
          </cell>
        </row>
        <row r="19">
          <cell r="AB19">
            <v>259.191666666667</v>
          </cell>
        </row>
        <row r="20">
          <cell r="AB20">
            <v>259.17</v>
          </cell>
        </row>
        <row r="22">
          <cell r="AB22">
            <v>259.187083333333</v>
          </cell>
        </row>
        <row r="23">
          <cell r="AB23">
            <v>259.191666666667</v>
          </cell>
        </row>
        <row r="24">
          <cell r="AB24">
            <v>259.225833333333</v>
          </cell>
        </row>
        <row r="25">
          <cell r="AB25">
            <v>259.23</v>
          </cell>
        </row>
        <row r="26">
          <cell r="AB26">
            <v>259.172916666667</v>
          </cell>
        </row>
        <row r="27">
          <cell r="AB27">
            <v>259.15</v>
          </cell>
        </row>
        <row r="28">
          <cell r="AB28">
            <v>259.15</v>
          </cell>
        </row>
        <row r="29">
          <cell r="AB29">
            <v>259.156666666667</v>
          </cell>
        </row>
        <row r="30">
          <cell r="AB30">
            <v>259.13125</v>
          </cell>
        </row>
        <row r="31">
          <cell r="AB31">
            <v>259.14</v>
          </cell>
        </row>
        <row r="33">
          <cell r="AB33">
            <v>259.14</v>
          </cell>
        </row>
        <row r="34">
          <cell r="AB34">
            <v>259.149166666667</v>
          </cell>
        </row>
        <row r="35">
          <cell r="AB35">
            <v>259.15875</v>
          </cell>
        </row>
        <row r="36">
          <cell r="AB36">
            <v>259.176666666667</v>
          </cell>
        </row>
        <row r="37">
          <cell r="AB37">
            <v>259.173333333333</v>
          </cell>
        </row>
        <row r="38">
          <cell r="AB38">
            <v>259.16625</v>
          </cell>
        </row>
        <row r="39">
          <cell r="AB39">
            <v>259.095833333333</v>
          </cell>
        </row>
        <row r="40">
          <cell r="AB40">
            <v>259.09</v>
          </cell>
        </row>
        <row r="41">
          <cell r="AB41" t="str">
            <v> </v>
          </cell>
        </row>
      </sheetData>
      <sheetData sheetId="9">
        <row r="11">
          <cell r="AB11">
            <v>258.88</v>
          </cell>
        </row>
        <row r="12">
          <cell r="AB12">
            <v>258.88</v>
          </cell>
        </row>
        <row r="13">
          <cell r="AB13">
            <v>258.88</v>
          </cell>
        </row>
        <row r="14">
          <cell r="AB14">
            <v>258.872916666667</v>
          </cell>
        </row>
        <row r="15">
          <cell r="AB15">
            <v>258.87</v>
          </cell>
        </row>
        <row r="16">
          <cell r="AB16">
            <v>258.87</v>
          </cell>
        </row>
        <row r="17">
          <cell r="AB17">
            <v>258.8825</v>
          </cell>
        </row>
        <row r="18">
          <cell r="AB18">
            <v>259.040833333333</v>
          </cell>
        </row>
        <row r="19">
          <cell r="AB19">
            <v>259.05</v>
          </cell>
        </row>
        <row r="20">
          <cell r="AB20">
            <v>259.05</v>
          </cell>
        </row>
        <row r="22">
          <cell r="AB22">
            <v>259.05</v>
          </cell>
        </row>
        <row r="23">
          <cell r="AB23">
            <v>259.05</v>
          </cell>
        </row>
        <row r="24">
          <cell r="AB24">
            <v>259.05</v>
          </cell>
        </row>
        <row r="25">
          <cell r="AB25">
            <v>259.05</v>
          </cell>
        </row>
        <row r="26">
          <cell r="AB26">
            <v>259.05</v>
          </cell>
        </row>
        <row r="27">
          <cell r="AB27">
            <v>259.02875</v>
          </cell>
        </row>
        <row r="28">
          <cell r="AB28">
            <v>258.969583333333</v>
          </cell>
        </row>
        <row r="29">
          <cell r="AB29">
            <v>258.87</v>
          </cell>
        </row>
        <row r="30">
          <cell r="AB30">
            <v>258.87</v>
          </cell>
        </row>
        <row r="31">
          <cell r="AB31">
            <v>258.87</v>
          </cell>
        </row>
        <row r="33">
          <cell r="AB33">
            <v>258.87</v>
          </cell>
        </row>
        <row r="34">
          <cell r="AB34">
            <v>258.87</v>
          </cell>
        </row>
        <row r="35">
          <cell r="AB35">
            <v>258.87</v>
          </cell>
        </row>
        <row r="36">
          <cell r="AB36">
            <v>258.879583333333</v>
          </cell>
        </row>
        <row r="37">
          <cell r="AB37">
            <v>258.960833333333</v>
          </cell>
        </row>
        <row r="38">
          <cell r="AB38">
            <v>258.95</v>
          </cell>
        </row>
        <row r="39">
          <cell r="AB39">
            <v>258.961666666667</v>
          </cell>
        </row>
        <row r="40">
          <cell r="AB40">
            <v>258.929166666667</v>
          </cell>
        </row>
        <row r="41">
          <cell r="AB41">
            <v>258.922916666667</v>
          </cell>
        </row>
        <row r="42">
          <cell r="AB42">
            <v>258.97</v>
          </cell>
        </row>
        <row r="43">
          <cell r="AB43">
            <v>258.97</v>
          </cell>
        </row>
      </sheetData>
      <sheetData sheetId="10">
        <row r="11">
          <cell r="AB11">
            <v>258.87</v>
          </cell>
        </row>
        <row r="12">
          <cell r="AB12">
            <v>258.8625</v>
          </cell>
        </row>
        <row r="13">
          <cell r="AB13">
            <v>258.87</v>
          </cell>
        </row>
        <row r="14">
          <cell r="AB14">
            <v>258.87</v>
          </cell>
        </row>
        <row r="15">
          <cell r="AB15">
            <v>258.87</v>
          </cell>
        </row>
        <row r="16">
          <cell r="AB16">
            <v>258.87</v>
          </cell>
        </row>
        <row r="17">
          <cell r="AB17">
            <v>258.87</v>
          </cell>
        </row>
        <row r="18">
          <cell r="AB18">
            <v>258.87</v>
          </cell>
        </row>
        <row r="19">
          <cell r="AB19">
            <v>258.8525</v>
          </cell>
        </row>
        <row r="20">
          <cell r="AB20">
            <v>258.867916666667</v>
          </cell>
        </row>
        <row r="22">
          <cell r="AB22">
            <v>258.87</v>
          </cell>
        </row>
        <row r="23">
          <cell r="AB23">
            <v>258.87</v>
          </cell>
        </row>
        <row r="24">
          <cell r="AB24">
            <v>258.87</v>
          </cell>
        </row>
        <row r="25">
          <cell r="AB25">
            <v>258.87</v>
          </cell>
        </row>
        <row r="26">
          <cell r="AB26">
            <v>258.87</v>
          </cell>
        </row>
        <row r="27">
          <cell r="AB27">
            <v>258.87</v>
          </cell>
        </row>
        <row r="28">
          <cell r="AB28">
            <v>258.87</v>
          </cell>
        </row>
        <row r="29">
          <cell r="AB29">
            <v>258.87</v>
          </cell>
        </row>
        <row r="30">
          <cell r="AB30">
            <v>258.87</v>
          </cell>
        </row>
        <row r="31">
          <cell r="AB31">
            <v>258.87</v>
          </cell>
        </row>
        <row r="33">
          <cell r="AB33">
            <v>258.8875</v>
          </cell>
        </row>
        <row r="34">
          <cell r="AB34">
            <v>258.927916666667</v>
          </cell>
        </row>
        <row r="35">
          <cell r="AB35">
            <v>258.93</v>
          </cell>
        </row>
        <row r="36">
          <cell r="AB36">
            <v>258.93</v>
          </cell>
        </row>
        <row r="37">
          <cell r="AB37">
            <v>258.93</v>
          </cell>
        </row>
        <row r="38">
          <cell r="AB38">
            <v>258.945833333333</v>
          </cell>
        </row>
        <row r="39">
          <cell r="AB39">
            <v>258.9875</v>
          </cell>
        </row>
        <row r="40">
          <cell r="AB40">
            <v>258.963333333333</v>
          </cell>
        </row>
        <row r="41">
          <cell r="AB41">
            <v>258.89375</v>
          </cell>
        </row>
        <row r="42">
          <cell r="AB42">
            <v>258.927916666667</v>
          </cell>
        </row>
        <row r="43">
          <cell r="AB43">
            <v>258.937916666667</v>
          </cell>
        </row>
      </sheetData>
      <sheetData sheetId="11">
        <row r="11">
          <cell r="AB11">
            <v>259.07</v>
          </cell>
        </row>
        <row r="12">
          <cell r="AB12">
            <v>259.056666666667</v>
          </cell>
        </row>
        <row r="13">
          <cell r="AB13">
            <v>259.054166666667</v>
          </cell>
        </row>
        <row r="14">
          <cell r="AB14">
            <v>259.11625</v>
          </cell>
        </row>
        <row r="15">
          <cell r="AB15">
            <v>259.17</v>
          </cell>
        </row>
        <row r="16">
          <cell r="AB16">
            <v>259.005</v>
          </cell>
        </row>
        <row r="17">
          <cell r="AB17">
            <v>258.98375</v>
          </cell>
        </row>
        <row r="18">
          <cell r="AB18">
            <v>259.054583333333</v>
          </cell>
        </row>
        <row r="19">
          <cell r="AB19">
            <v>258.894166666667</v>
          </cell>
        </row>
        <row r="20">
          <cell r="AB20">
            <v>258.88</v>
          </cell>
        </row>
        <row r="22">
          <cell r="AB22">
            <v>258.88</v>
          </cell>
        </row>
        <row r="23">
          <cell r="AB23">
            <v>258.88</v>
          </cell>
        </row>
        <row r="24">
          <cell r="AB24">
            <v>258.88</v>
          </cell>
        </row>
        <row r="25">
          <cell r="AB25">
            <v>258.891666666667</v>
          </cell>
        </row>
        <row r="26">
          <cell r="AB26">
            <v>258.9</v>
          </cell>
        </row>
        <row r="27">
          <cell r="AB27">
            <v>258.9</v>
          </cell>
        </row>
        <row r="28">
          <cell r="AB28">
            <v>258.9</v>
          </cell>
        </row>
        <row r="29">
          <cell r="AB29">
            <v>258.893333333333</v>
          </cell>
        </row>
        <row r="30">
          <cell r="AB30">
            <v>258.89</v>
          </cell>
        </row>
        <row r="31">
          <cell r="AB31">
            <v>258.89</v>
          </cell>
        </row>
        <row r="33">
          <cell r="AB33">
            <v>258.89</v>
          </cell>
        </row>
        <row r="34">
          <cell r="AB34">
            <v>258.89</v>
          </cell>
        </row>
        <row r="35">
          <cell r="AB35">
            <v>258.876666666667</v>
          </cell>
        </row>
        <row r="36">
          <cell r="AB36">
            <v>258.87</v>
          </cell>
        </row>
        <row r="37">
          <cell r="AB37">
            <v>258.87</v>
          </cell>
        </row>
        <row r="38">
          <cell r="AB38">
            <v>258.87</v>
          </cell>
        </row>
        <row r="39">
          <cell r="AB39">
            <v>258.87</v>
          </cell>
        </row>
        <row r="40">
          <cell r="AB40">
            <v>258.87</v>
          </cell>
        </row>
        <row r="41">
          <cell r="AB41">
            <v>258.87</v>
          </cell>
        </row>
        <row r="42">
          <cell r="AB42">
            <v>258.87</v>
          </cell>
        </row>
      </sheetData>
      <sheetData sheetId="12">
        <row r="11">
          <cell r="AB11">
            <v>259.07</v>
          </cell>
        </row>
        <row r="12">
          <cell r="AB12">
            <v>259.07</v>
          </cell>
        </row>
        <row r="13">
          <cell r="AB13">
            <v>259.07</v>
          </cell>
        </row>
        <row r="14">
          <cell r="AB14">
            <v>259.008333333333</v>
          </cell>
        </row>
        <row r="15">
          <cell r="AB15">
            <v>258.88</v>
          </cell>
        </row>
        <row r="16">
          <cell r="AB16">
            <v>258.88</v>
          </cell>
        </row>
        <row r="17">
          <cell r="AB17">
            <v>258.88</v>
          </cell>
        </row>
        <row r="18">
          <cell r="AB18">
            <v>258.88</v>
          </cell>
        </row>
        <row r="19">
          <cell r="AB19">
            <v>258.88</v>
          </cell>
        </row>
        <row r="20">
          <cell r="AB20">
            <v>258.88</v>
          </cell>
        </row>
        <row r="22">
          <cell r="AB22">
            <v>258.88</v>
          </cell>
        </row>
        <row r="23">
          <cell r="AB23">
            <v>259.042083333333</v>
          </cell>
        </row>
        <row r="24">
          <cell r="AB24">
            <v>259.054166666667</v>
          </cell>
        </row>
        <row r="25">
          <cell r="AB25">
            <v>259.05</v>
          </cell>
        </row>
        <row r="26">
          <cell r="AB26">
            <v>259.05</v>
          </cell>
        </row>
        <row r="27">
          <cell r="AB27">
            <v>259.039583333333</v>
          </cell>
        </row>
        <row r="28">
          <cell r="AB28">
            <v>259.032083333333</v>
          </cell>
        </row>
        <row r="29">
          <cell r="AB29">
            <v>259.03</v>
          </cell>
        </row>
        <row r="30">
          <cell r="AB30">
            <v>259.03</v>
          </cell>
        </row>
        <row r="31">
          <cell r="AB31">
            <v>258.965833333333</v>
          </cell>
        </row>
        <row r="33">
          <cell r="AB33">
            <v>258.89</v>
          </cell>
        </row>
        <row r="34">
          <cell r="AB34">
            <v>258.89</v>
          </cell>
        </row>
        <row r="35">
          <cell r="AB35">
            <v>258.89</v>
          </cell>
        </row>
        <row r="36">
          <cell r="AB36">
            <v>258.89</v>
          </cell>
        </row>
        <row r="37">
          <cell r="AB37">
            <v>258.89</v>
          </cell>
        </row>
        <row r="38">
          <cell r="AB38">
            <v>258.89</v>
          </cell>
        </row>
        <row r="39">
          <cell r="AB39">
            <v>258.89</v>
          </cell>
        </row>
        <row r="40">
          <cell r="AB40">
            <v>258.89</v>
          </cell>
        </row>
        <row r="41">
          <cell r="AB41">
            <v>259.019583333333</v>
          </cell>
        </row>
        <row r="42">
          <cell r="AB42">
            <v>259.07</v>
          </cell>
        </row>
        <row r="43">
          <cell r="AB43">
            <v>259.07</v>
          </cell>
        </row>
      </sheetData>
      <sheetData sheetId="13">
        <row r="11">
          <cell r="AB11">
            <v>259.909166666667</v>
          </cell>
        </row>
        <row r="12">
          <cell r="AB12">
            <v>259.679583333333</v>
          </cell>
        </row>
        <row r="13">
          <cell r="AB13">
            <v>259.105833333333</v>
          </cell>
        </row>
        <row r="14">
          <cell r="AB14">
            <v>259.733333333333</v>
          </cell>
        </row>
        <row r="15">
          <cell r="AB15">
            <v>259.760416666667</v>
          </cell>
        </row>
        <row r="16">
          <cell r="AB16">
            <v>260.177083333333</v>
          </cell>
        </row>
        <row r="17">
          <cell r="AB17">
            <v>260.49875</v>
          </cell>
        </row>
        <row r="18">
          <cell r="AB18">
            <v>260.479166666667</v>
          </cell>
        </row>
        <row r="19">
          <cell r="AB19">
            <v>260.454583333333</v>
          </cell>
        </row>
        <row r="20">
          <cell r="AB20">
            <v>260.09625</v>
          </cell>
        </row>
        <row r="22">
          <cell r="AB22">
            <v>259.714583333333</v>
          </cell>
        </row>
        <row r="23">
          <cell r="AB23">
            <v>259.459583333333</v>
          </cell>
        </row>
        <row r="24">
          <cell r="AB24">
            <v>259.268333333333</v>
          </cell>
        </row>
        <row r="25">
          <cell r="AB25">
            <v>259.207916666667</v>
          </cell>
        </row>
        <row r="26">
          <cell r="AB26">
            <v>258.9625</v>
          </cell>
        </row>
        <row r="27">
          <cell r="AB27">
            <v>258.887916666667</v>
          </cell>
        </row>
        <row r="28">
          <cell r="AB28">
            <v>258.89</v>
          </cell>
        </row>
        <row r="29">
          <cell r="AB29">
            <v>258.89</v>
          </cell>
        </row>
        <row r="30">
          <cell r="AB30">
            <v>258.89</v>
          </cell>
        </row>
        <row r="31">
          <cell r="AB31">
            <v>258.89</v>
          </cell>
        </row>
        <row r="33">
          <cell r="AB33">
            <v>258.89</v>
          </cell>
        </row>
        <row r="34">
          <cell r="AB34">
            <v>258.89</v>
          </cell>
        </row>
        <row r="35">
          <cell r="AB35">
            <v>258.87625</v>
          </cell>
        </row>
        <row r="36">
          <cell r="AB36">
            <v>258.941666666667</v>
          </cell>
        </row>
        <row r="37">
          <cell r="AB37">
            <v>259.1525</v>
          </cell>
        </row>
        <row r="38">
          <cell r="AB38">
            <v>259.17</v>
          </cell>
        </row>
        <row r="39">
          <cell r="AB39">
            <v>259.157083333333</v>
          </cell>
        </row>
        <row r="40">
          <cell r="AB40">
            <v>259.137916666667</v>
          </cell>
        </row>
        <row r="41">
          <cell r="AB41">
            <v>259.1625</v>
          </cell>
        </row>
        <row r="42">
          <cell r="AB42">
            <v>259.137916666667</v>
          </cell>
        </row>
      </sheetData>
      <sheetData sheetId="14">
        <row r="11">
          <cell r="AB11">
            <v>259.03</v>
          </cell>
        </row>
        <row r="12">
          <cell r="AB12">
            <v>259.03</v>
          </cell>
        </row>
        <row r="13">
          <cell r="AB13">
            <v>259.0275</v>
          </cell>
        </row>
        <row r="14">
          <cell r="AB14">
            <v>259.02</v>
          </cell>
        </row>
        <row r="15">
          <cell r="AB15">
            <v>259.02</v>
          </cell>
        </row>
        <row r="16">
          <cell r="AB16">
            <v>259.02</v>
          </cell>
        </row>
        <row r="17">
          <cell r="AB17">
            <v>259.02</v>
          </cell>
        </row>
        <row r="18">
          <cell r="AB18">
            <v>259.02</v>
          </cell>
        </row>
        <row r="19">
          <cell r="AB19">
            <v>259.02</v>
          </cell>
        </row>
        <row r="20">
          <cell r="AB20">
            <v>259.02</v>
          </cell>
        </row>
        <row r="22">
          <cell r="AB22">
            <v>259.02</v>
          </cell>
        </row>
        <row r="23">
          <cell r="AB23">
            <v>259.02</v>
          </cell>
        </row>
        <row r="24">
          <cell r="AB24">
            <v>259.02</v>
          </cell>
        </row>
        <row r="25">
          <cell r="AB25">
            <v>259.02</v>
          </cell>
        </row>
        <row r="26">
          <cell r="AB26">
            <v>259.02</v>
          </cell>
        </row>
        <row r="27">
          <cell r="AB27">
            <v>259.02</v>
          </cell>
        </row>
        <row r="28">
          <cell r="AB28">
            <v>259.02</v>
          </cell>
        </row>
        <row r="29">
          <cell r="AB29">
            <v>259.02</v>
          </cell>
        </row>
        <row r="30">
          <cell r="AB30">
            <v>259.02</v>
          </cell>
        </row>
        <row r="31">
          <cell r="AB31">
            <v>259.02</v>
          </cell>
        </row>
        <row r="33">
          <cell r="AB33">
            <v>259.02</v>
          </cell>
        </row>
        <row r="34">
          <cell r="AB34">
            <v>259.02</v>
          </cell>
        </row>
        <row r="35">
          <cell r="AB35">
            <v>259.02</v>
          </cell>
        </row>
        <row r="36">
          <cell r="AB36">
            <v>259.19375</v>
          </cell>
        </row>
        <row r="37">
          <cell r="AB37">
            <v>259.39375</v>
          </cell>
        </row>
        <row r="38">
          <cell r="AB38">
            <v>259.09125</v>
          </cell>
        </row>
        <row r="39">
          <cell r="AB39">
            <v>259.09</v>
          </cell>
        </row>
        <row r="40">
          <cell r="AB40">
            <v>259.09</v>
          </cell>
        </row>
        <row r="41">
          <cell r="AB41">
            <v>259.222083333333</v>
          </cell>
        </row>
        <row r="42">
          <cell r="AB42">
            <v>259.685833333333</v>
          </cell>
        </row>
        <row r="43">
          <cell r="AB43">
            <v>259.735416666667</v>
          </cell>
        </row>
      </sheetData>
      <sheetData sheetId="15">
        <row r="11">
          <cell r="AB11">
            <v>259.04</v>
          </cell>
        </row>
        <row r="12">
          <cell r="AB12">
            <v>259.048333333333</v>
          </cell>
        </row>
        <row r="13">
          <cell r="AB13">
            <v>259.08</v>
          </cell>
        </row>
        <row r="14">
          <cell r="AB14">
            <v>259.08</v>
          </cell>
        </row>
        <row r="15">
          <cell r="AB15">
            <v>259.08</v>
          </cell>
        </row>
        <row r="16">
          <cell r="AB16">
            <v>259.042083333333</v>
          </cell>
        </row>
        <row r="17">
          <cell r="AB17">
            <v>258.869583333333</v>
          </cell>
        </row>
        <row r="18">
          <cell r="AB18">
            <v>258.88875</v>
          </cell>
        </row>
        <row r="19">
          <cell r="AB19">
            <v>258.89</v>
          </cell>
        </row>
        <row r="20">
          <cell r="AB20">
            <v>258.89</v>
          </cell>
        </row>
        <row r="22">
          <cell r="AB22">
            <v>258.89</v>
          </cell>
        </row>
        <row r="23">
          <cell r="AB23">
            <v>258.925833333333</v>
          </cell>
        </row>
        <row r="24">
          <cell r="AB24">
            <v>259.107916666667</v>
          </cell>
        </row>
        <row r="25">
          <cell r="AB25">
            <v>259.09125</v>
          </cell>
        </row>
        <row r="26">
          <cell r="AB26">
            <v>259.09</v>
          </cell>
        </row>
        <row r="27">
          <cell r="AB27">
            <v>259.09</v>
          </cell>
        </row>
        <row r="28">
          <cell r="AB28">
            <v>259.09</v>
          </cell>
        </row>
        <row r="29">
          <cell r="AB29">
            <v>259.085</v>
          </cell>
        </row>
        <row r="30">
          <cell r="AB30">
            <v>259.07</v>
          </cell>
        </row>
        <row r="31">
          <cell r="AB31">
            <v>259.0725</v>
          </cell>
        </row>
        <row r="33">
          <cell r="AB33">
            <v>259.08</v>
          </cell>
        </row>
        <row r="34">
          <cell r="AB34">
            <v>259.077916666667</v>
          </cell>
        </row>
        <row r="35">
          <cell r="AB35">
            <v>259.08</v>
          </cell>
        </row>
        <row r="36">
          <cell r="AB36">
            <v>259.02625</v>
          </cell>
        </row>
        <row r="37">
          <cell r="AB37">
            <v>258.872083333333</v>
          </cell>
        </row>
        <row r="38">
          <cell r="AB38">
            <v>258.934583333333</v>
          </cell>
        </row>
        <row r="39">
          <cell r="AB39">
            <v>259.004166666667</v>
          </cell>
        </row>
        <row r="40">
          <cell r="AB40">
            <v>258.892083333333</v>
          </cell>
        </row>
        <row r="41">
          <cell r="AB41">
            <v>258.89</v>
          </cell>
        </row>
        <row r="42">
          <cell r="AB42">
            <v>258.89</v>
          </cell>
        </row>
        <row r="43">
          <cell r="AB43">
            <v>258.93375</v>
          </cell>
        </row>
      </sheetData>
      <sheetData sheetId="16">
        <row r="11">
          <cell r="AB11">
            <v>258.97</v>
          </cell>
        </row>
        <row r="12">
          <cell r="AB12">
            <v>258.97</v>
          </cell>
        </row>
        <row r="13">
          <cell r="AB13">
            <v>258.970833333333</v>
          </cell>
        </row>
        <row r="14">
          <cell r="AB14">
            <v>258.98</v>
          </cell>
        </row>
        <row r="15">
          <cell r="AB15">
            <v>258.98</v>
          </cell>
        </row>
        <row r="16">
          <cell r="AB16">
            <v>258.98</v>
          </cell>
        </row>
        <row r="17">
          <cell r="AB17">
            <v>258.98</v>
          </cell>
        </row>
        <row r="18">
          <cell r="AB18">
            <v>258.98</v>
          </cell>
        </row>
        <row r="19">
          <cell r="AB19">
            <v>258.98</v>
          </cell>
        </row>
        <row r="20">
          <cell r="AB20">
            <v>258.98</v>
          </cell>
        </row>
        <row r="22">
          <cell r="AB22">
            <v>258.98</v>
          </cell>
        </row>
        <row r="23">
          <cell r="AB23">
            <v>258.98</v>
          </cell>
        </row>
        <row r="24">
          <cell r="AB24">
            <v>258.98</v>
          </cell>
        </row>
        <row r="25">
          <cell r="AB25">
            <v>258.98</v>
          </cell>
        </row>
        <row r="26">
          <cell r="AB26">
            <v>258.98</v>
          </cell>
        </row>
        <row r="27">
          <cell r="AB27">
            <v>258.98</v>
          </cell>
        </row>
        <row r="28">
          <cell r="AB28">
            <v>258.98</v>
          </cell>
        </row>
        <row r="29">
          <cell r="AB29">
            <v>258.98</v>
          </cell>
        </row>
        <row r="30">
          <cell r="AB30">
            <v>258.98</v>
          </cell>
        </row>
        <row r="31">
          <cell r="AB31">
            <v>258.98</v>
          </cell>
        </row>
        <row r="33">
          <cell r="AB33">
            <v>259.015416666667</v>
          </cell>
        </row>
        <row r="34">
          <cell r="AB34">
            <v>259.079166666667</v>
          </cell>
        </row>
        <row r="35">
          <cell r="AB35">
            <v>259.08</v>
          </cell>
        </row>
        <row r="36">
          <cell r="AB36">
            <v>259.08</v>
          </cell>
        </row>
        <row r="37">
          <cell r="AB37">
            <v>259.105833333333</v>
          </cell>
        </row>
        <row r="38">
          <cell r="AB38">
            <v>259.15</v>
          </cell>
        </row>
        <row r="39">
          <cell r="AB39">
            <v>259.12375</v>
          </cell>
        </row>
        <row r="40">
          <cell r="AB40">
            <v>259.052083333333</v>
          </cell>
        </row>
        <row r="41">
          <cell r="AB41">
            <v>259.04</v>
          </cell>
        </row>
        <row r="42">
          <cell r="AB42">
            <v>259.04</v>
          </cell>
        </row>
      </sheetData>
      <sheetData sheetId="17">
        <row r="11">
          <cell r="AB11">
            <v>259.15</v>
          </cell>
        </row>
        <row r="12">
          <cell r="AB12">
            <v>259.15</v>
          </cell>
        </row>
        <row r="13">
          <cell r="AB13">
            <v>259.15</v>
          </cell>
        </row>
        <row r="14">
          <cell r="AB14">
            <v>259.15</v>
          </cell>
        </row>
        <row r="15">
          <cell r="AB15">
            <v>259.18625</v>
          </cell>
        </row>
        <row r="16">
          <cell r="AB16">
            <v>259.282083333333</v>
          </cell>
        </row>
        <row r="17">
          <cell r="AB17">
            <v>259.28</v>
          </cell>
        </row>
        <row r="18">
          <cell r="AB18">
            <v>259.28</v>
          </cell>
        </row>
        <row r="19">
          <cell r="AB19">
            <v>259.28</v>
          </cell>
        </row>
        <row r="20">
          <cell r="AB20">
            <v>259.28</v>
          </cell>
        </row>
        <row r="22">
          <cell r="AB22">
            <v>259.28</v>
          </cell>
        </row>
        <row r="23">
          <cell r="AB23">
            <v>259.28</v>
          </cell>
        </row>
        <row r="24">
          <cell r="AB24">
            <v>259.28</v>
          </cell>
        </row>
        <row r="25">
          <cell r="AB25">
            <v>259.277083333333</v>
          </cell>
        </row>
        <row r="26">
          <cell r="AB26">
            <v>259.28</v>
          </cell>
        </row>
        <row r="27">
          <cell r="AB27">
            <v>259.28</v>
          </cell>
        </row>
        <row r="28">
          <cell r="AB28">
            <v>259.28</v>
          </cell>
        </row>
        <row r="29">
          <cell r="AB29">
            <v>259.28</v>
          </cell>
        </row>
        <row r="30">
          <cell r="AB30">
            <v>259.28</v>
          </cell>
        </row>
        <row r="31">
          <cell r="AB31">
            <v>259.28</v>
          </cell>
        </row>
        <row r="33">
          <cell r="AB33">
            <v>259.28</v>
          </cell>
        </row>
        <row r="34">
          <cell r="AB34">
            <v>259.224583333333</v>
          </cell>
        </row>
        <row r="35">
          <cell r="AB35">
            <v>258.959583333333</v>
          </cell>
        </row>
        <row r="36">
          <cell r="AB36">
            <v>258.96875</v>
          </cell>
        </row>
        <row r="37">
          <cell r="AB37">
            <v>258.97</v>
          </cell>
        </row>
        <row r="38">
          <cell r="AB38">
            <v>258.97</v>
          </cell>
        </row>
        <row r="39">
          <cell r="AB39">
            <v>258.97</v>
          </cell>
        </row>
        <row r="40">
          <cell r="AB40">
            <v>258.97</v>
          </cell>
        </row>
        <row r="41">
          <cell r="AB41">
            <v>258.97</v>
          </cell>
        </row>
        <row r="42">
          <cell r="AB42">
            <v>258.97</v>
          </cell>
        </row>
        <row r="43">
          <cell r="AB43">
            <v>258.97</v>
          </cell>
        </row>
      </sheetData>
      <sheetData sheetId="18">
        <row r="11">
          <cell r="AB11">
            <v>259.60125</v>
          </cell>
        </row>
        <row r="12">
          <cell r="AB12">
            <v>259.077083333333</v>
          </cell>
        </row>
        <row r="13">
          <cell r="AB13">
            <v>259.03</v>
          </cell>
        </row>
        <row r="14">
          <cell r="AB14">
            <v>259.03</v>
          </cell>
        </row>
        <row r="15">
          <cell r="AB15">
            <v>259.03</v>
          </cell>
        </row>
        <row r="16">
          <cell r="AB16">
            <v>259.03</v>
          </cell>
        </row>
        <row r="17">
          <cell r="AB17">
            <v>259.03</v>
          </cell>
        </row>
        <row r="18">
          <cell r="AB18">
            <v>259.03</v>
          </cell>
        </row>
        <row r="19">
          <cell r="AB19">
            <v>259.03</v>
          </cell>
        </row>
        <row r="20">
          <cell r="AB20">
            <v>259.047916666667</v>
          </cell>
        </row>
        <row r="22">
          <cell r="AB22">
            <v>259.10875</v>
          </cell>
        </row>
        <row r="23">
          <cell r="AB23">
            <v>259.11</v>
          </cell>
        </row>
        <row r="24">
          <cell r="AB24">
            <v>259.11</v>
          </cell>
        </row>
        <row r="25">
          <cell r="AB25">
            <v>259.11</v>
          </cell>
        </row>
        <row r="26">
          <cell r="AB26">
            <v>259.11</v>
          </cell>
        </row>
        <row r="27">
          <cell r="AB27">
            <v>259.1125</v>
          </cell>
        </row>
        <row r="28">
          <cell r="AB28">
            <v>259.099583333333</v>
          </cell>
        </row>
        <row r="29">
          <cell r="AB29">
            <v>259.050833333333</v>
          </cell>
        </row>
        <row r="30">
          <cell r="AB30">
            <v>259.05</v>
          </cell>
        </row>
        <row r="31">
          <cell r="AB31">
            <v>259.0525</v>
          </cell>
        </row>
        <row r="33">
          <cell r="AB33">
            <v>259.06</v>
          </cell>
        </row>
        <row r="34">
          <cell r="AB34">
            <v>259.057916666667</v>
          </cell>
        </row>
        <row r="35">
          <cell r="AB35">
            <v>259.06</v>
          </cell>
        </row>
        <row r="36">
          <cell r="AB36">
            <v>259.087916666667</v>
          </cell>
        </row>
        <row r="37">
          <cell r="AB37">
            <v>259.148333333333</v>
          </cell>
        </row>
        <row r="38">
          <cell r="AB38">
            <v>259.15</v>
          </cell>
        </row>
        <row r="39">
          <cell r="AB39">
            <v>259.15</v>
          </cell>
        </row>
        <row r="40">
          <cell r="AB40">
            <v>259.15</v>
          </cell>
        </row>
        <row r="41">
          <cell r="AB41">
            <v>259.15</v>
          </cell>
        </row>
        <row r="42">
          <cell r="AB42">
            <v>259.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Lower,  Kiu Lom, Damsite,W.10A</v>
          </cell>
        </row>
        <row r="7">
          <cell r="C7">
            <v>2014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</v>
          </cell>
        </row>
        <row r="15">
          <cell r="M15">
            <v>269.865</v>
          </cell>
        </row>
        <row r="15">
          <cell r="O15">
            <v>257.87</v>
          </cell>
        </row>
        <row r="15">
          <cell r="U15">
            <v>260.54</v>
          </cell>
        </row>
        <row r="15">
          <cell r="W15">
            <v>1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6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7</v>
          </cell>
        </row>
        <row r="12">
          <cell r="AB12">
            <v>259.27</v>
          </cell>
        </row>
        <row r="13">
          <cell r="AB13">
            <v>259.26875</v>
          </cell>
        </row>
        <row r="14">
          <cell r="AB14">
            <v>259.26</v>
          </cell>
        </row>
        <row r="15">
          <cell r="AB15">
            <v>259.26</v>
          </cell>
        </row>
        <row r="16">
          <cell r="AB16">
            <v>259.26</v>
          </cell>
        </row>
        <row r="17">
          <cell r="AB17">
            <v>259.26</v>
          </cell>
        </row>
        <row r="18">
          <cell r="AB18">
            <v>259.305</v>
          </cell>
        </row>
        <row r="19">
          <cell r="AB19">
            <v>259.645833333333</v>
          </cell>
        </row>
        <row r="20">
          <cell r="AB20">
            <v>259.915833333333</v>
          </cell>
        </row>
        <row r="22">
          <cell r="AB22">
            <v>259.997916666667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59.95125</v>
          </cell>
        </row>
        <row r="28">
          <cell r="AB28">
            <v>259.623333333333</v>
          </cell>
        </row>
        <row r="29">
          <cell r="AB29">
            <v>259.59</v>
          </cell>
        </row>
        <row r="30">
          <cell r="AB30">
            <v>259.58</v>
          </cell>
        </row>
        <row r="31">
          <cell r="AB31">
            <v>259.4675</v>
          </cell>
        </row>
        <row r="33">
          <cell r="AB33">
            <v>259.297083333333</v>
          </cell>
        </row>
        <row r="34">
          <cell r="AB34">
            <v>259.32</v>
          </cell>
        </row>
        <row r="35">
          <cell r="AB35">
            <v>259.565416666667</v>
          </cell>
        </row>
        <row r="36">
          <cell r="AB36">
            <v>259.409583333333</v>
          </cell>
        </row>
        <row r="37">
          <cell r="AB37">
            <v>259.441666666667</v>
          </cell>
        </row>
        <row r="38">
          <cell r="AB38">
            <v>260.08</v>
          </cell>
        </row>
        <row r="39">
          <cell r="AB39">
            <v>260.13375</v>
          </cell>
        </row>
        <row r="40">
          <cell r="AB40">
            <v>260.1775</v>
          </cell>
        </row>
        <row r="41">
          <cell r="AB41">
            <v>260.19</v>
          </cell>
        </row>
        <row r="42">
          <cell r="AB42">
            <v>260.1625</v>
          </cell>
        </row>
        <row r="43">
          <cell r="AB43">
            <v>260.095833333333</v>
          </cell>
        </row>
      </sheetData>
      <sheetData sheetId="8">
        <row r="11">
          <cell r="AB11">
            <v>259.250833333333</v>
          </cell>
        </row>
        <row r="12">
          <cell r="AB12">
            <v>259.260416666667</v>
          </cell>
        </row>
        <row r="13">
          <cell r="AB13">
            <v>259.2975</v>
          </cell>
        </row>
        <row r="14">
          <cell r="AB14">
            <v>259.2625</v>
          </cell>
        </row>
        <row r="15">
          <cell r="AB15">
            <v>259.27</v>
          </cell>
        </row>
        <row r="16">
          <cell r="AB16">
            <v>259.26</v>
          </cell>
        </row>
        <row r="17">
          <cell r="AB17">
            <v>259.279166666667</v>
          </cell>
        </row>
        <row r="18">
          <cell r="AB18">
            <v>259.31875</v>
          </cell>
        </row>
        <row r="19">
          <cell r="AB19">
            <v>259.31125</v>
          </cell>
        </row>
        <row r="20">
          <cell r="AB20">
            <v>259.31</v>
          </cell>
        </row>
        <row r="22">
          <cell r="AB22">
            <v>259.317083333333</v>
          </cell>
        </row>
        <row r="23">
          <cell r="AB23">
            <v>259.32</v>
          </cell>
        </row>
        <row r="24">
          <cell r="AB24">
            <v>259.32</v>
          </cell>
        </row>
        <row r="25">
          <cell r="AB25">
            <v>259.307916666667</v>
          </cell>
        </row>
        <row r="26">
          <cell r="AB26">
            <v>259.280416666667</v>
          </cell>
        </row>
        <row r="27">
          <cell r="AB27">
            <v>259.31125</v>
          </cell>
        </row>
        <row r="28">
          <cell r="AB28">
            <v>259.285416666667</v>
          </cell>
        </row>
        <row r="29">
          <cell r="AB29">
            <v>259.272916666667</v>
          </cell>
        </row>
        <row r="30">
          <cell r="AB30">
            <v>259.314583333333</v>
          </cell>
        </row>
        <row r="31">
          <cell r="AB31">
            <v>259.3</v>
          </cell>
        </row>
        <row r="33">
          <cell r="AB33">
            <v>259.3</v>
          </cell>
        </row>
        <row r="34">
          <cell r="AB34">
            <v>259.286666666667</v>
          </cell>
        </row>
        <row r="35">
          <cell r="AB35">
            <v>259.251666666667</v>
          </cell>
        </row>
        <row r="36">
          <cell r="AB36">
            <v>259.25</v>
          </cell>
        </row>
        <row r="37">
          <cell r="AB37">
            <v>259.25</v>
          </cell>
        </row>
        <row r="38">
          <cell r="AB38">
            <v>259.25</v>
          </cell>
        </row>
        <row r="39">
          <cell r="AB39">
            <v>259.25</v>
          </cell>
        </row>
        <row r="40">
          <cell r="AB40">
            <v>259.25</v>
          </cell>
        </row>
        <row r="41">
          <cell r="AB41">
            <v>259.26</v>
          </cell>
        </row>
      </sheetData>
      <sheetData sheetId="9">
        <row r="11">
          <cell r="AB11">
            <v>259.23</v>
          </cell>
        </row>
        <row r="12">
          <cell r="AB12">
            <v>259.23</v>
          </cell>
        </row>
        <row r="13">
          <cell r="AB13">
            <v>259.235416666667</v>
          </cell>
        </row>
        <row r="14">
          <cell r="AB14">
            <v>259.25</v>
          </cell>
        </row>
        <row r="15">
          <cell r="AB15">
            <v>259.25</v>
          </cell>
        </row>
        <row r="16">
          <cell r="AB16">
            <v>259.25</v>
          </cell>
        </row>
        <row r="17">
          <cell r="AB17">
            <v>259.25</v>
          </cell>
        </row>
        <row r="18">
          <cell r="AB18">
            <v>259.25</v>
          </cell>
        </row>
        <row r="19">
          <cell r="AB19">
            <v>259.25</v>
          </cell>
        </row>
        <row r="20">
          <cell r="AB20">
            <v>259.25</v>
          </cell>
        </row>
        <row r="22">
          <cell r="AB22">
            <v>259.24625</v>
          </cell>
        </row>
        <row r="23">
          <cell r="AB23">
            <v>259.244583333333</v>
          </cell>
        </row>
        <row r="24">
          <cell r="AB24">
            <v>259.24</v>
          </cell>
        </row>
        <row r="25">
          <cell r="AB25">
            <v>259.24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254166666667</v>
          </cell>
        </row>
        <row r="29">
          <cell r="AB29">
            <v>259.26</v>
          </cell>
        </row>
        <row r="30">
          <cell r="AB30">
            <v>259.27</v>
          </cell>
        </row>
        <row r="31">
          <cell r="AB31">
            <v>259.27</v>
          </cell>
        </row>
        <row r="33">
          <cell r="AB33">
            <v>259.274583333333</v>
          </cell>
        </row>
        <row r="34">
          <cell r="AB34">
            <v>259.29</v>
          </cell>
        </row>
        <row r="35">
          <cell r="AB35">
            <v>259.29</v>
          </cell>
        </row>
        <row r="36">
          <cell r="AB36">
            <v>259.28</v>
          </cell>
        </row>
        <row r="37">
          <cell r="AB37">
            <v>259.250833333333</v>
          </cell>
        </row>
        <row r="38">
          <cell r="AB38">
            <v>259.2625</v>
          </cell>
        </row>
        <row r="39">
          <cell r="AB39">
            <v>259.298333333333</v>
          </cell>
        </row>
        <row r="40">
          <cell r="AB40">
            <v>259.295833333333</v>
          </cell>
        </row>
        <row r="41">
          <cell r="AB41">
            <v>259.314166666667</v>
          </cell>
        </row>
        <row r="42">
          <cell r="AB42">
            <v>259.3</v>
          </cell>
        </row>
        <row r="43">
          <cell r="AB43">
            <v>259.285</v>
          </cell>
        </row>
      </sheetData>
      <sheetData sheetId="10">
        <row r="11">
          <cell r="AB11">
            <v>259.260833333333</v>
          </cell>
        </row>
        <row r="12">
          <cell r="AB12">
            <v>259.292916666667</v>
          </cell>
        </row>
        <row r="13">
          <cell r="AB13">
            <v>259.29625</v>
          </cell>
        </row>
        <row r="14">
          <cell r="AB14">
            <v>259.252083333333</v>
          </cell>
        </row>
        <row r="15">
          <cell r="AB15">
            <v>259.25</v>
          </cell>
        </row>
        <row r="16">
          <cell r="AB16">
            <v>259.25</v>
          </cell>
        </row>
        <row r="17">
          <cell r="AB17">
            <v>259.25</v>
          </cell>
        </row>
        <row r="18">
          <cell r="AB18">
            <v>259.25</v>
          </cell>
        </row>
        <row r="19">
          <cell r="AB19">
            <v>259.25</v>
          </cell>
        </row>
        <row r="20">
          <cell r="AB20">
            <v>259.25</v>
          </cell>
        </row>
        <row r="22">
          <cell r="AB22">
            <v>259.25</v>
          </cell>
        </row>
        <row r="23">
          <cell r="AB23">
            <v>259.25</v>
          </cell>
        </row>
        <row r="24">
          <cell r="AB24">
            <v>259.25</v>
          </cell>
        </row>
        <row r="25">
          <cell r="AB25">
            <v>259.25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25</v>
          </cell>
        </row>
        <row r="29">
          <cell r="AB29">
            <v>259.25</v>
          </cell>
        </row>
        <row r="30">
          <cell r="AB30">
            <v>259.25</v>
          </cell>
        </row>
        <row r="31">
          <cell r="AB31">
            <v>259.25</v>
          </cell>
        </row>
        <row r="33">
          <cell r="AB33">
            <v>259.25</v>
          </cell>
        </row>
        <row r="34">
          <cell r="AB34">
            <v>259.24125</v>
          </cell>
        </row>
        <row r="35">
          <cell r="AB35">
            <v>259.23</v>
          </cell>
        </row>
        <row r="36">
          <cell r="AB36">
            <v>259.23</v>
          </cell>
        </row>
        <row r="37">
          <cell r="AB37">
            <v>259.24</v>
          </cell>
        </row>
        <row r="38">
          <cell r="AB38">
            <v>259.24</v>
          </cell>
        </row>
        <row r="39">
          <cell r="AB39">
            <v>259.22875</v>
          </cell>
        </row>
        <row r="40">
          <cell r="AB40">
            <v>259.200416666667</v>
          </cell>
        </row>
        <row r="41">
          <cell r="AB41">
            <v>259.224583333333</v>
          </cell>
        </row>
        <row r="42">
          <cell r="AB42">
            <v>259.218333333333</v>
          </cell>
        </row>
        <row r="43">
          <cell r="AB43">
            <v>259.23</v>
          </cell>
        </row>
      </sheetData>
      <sheetData sheetId="11">
        <row r="11">
          <cell r="AB11">
            <v>259.234583333333</v>
          </cell>
        </row>
        <row r="12">
          <cell r="AB12">
            <v>259.24</v>
          </cell>
        </row>
        <row r="13">
          <cell r="AB13">
            <v>259.243333333333</v>
          </cell>
        </row>
        <row r="14">
          <cell r="AB14">
            <v>259.24</v>
          </cell>
        </row>
        <row r="15">
          <cell r="AB15">
            <v>259.24</v>
          </cell>
        </row>
        <row r="16">
          <cell r="AB16">
            <v>259.25</v>
          </cell>
        </row>
        <row r="17">
          <cell r="AB17">
            <v>259.24</v>
          </cell>
        </row>
        <row r="18">
          <cell r="AB18">
            <v>259.24</v>
          </cell>
        </row>
        <row r="19">
          <cell r="AB19">
            <v>259.25</v>
          </cell>
        </row>
        <row r="20">
          <cell r="AB20">
            <v>259.247083333333</v>
          </cell>
        </row>
        <row r="22">
          <cell r="AB22">
            <v>259.243333333333</v>
          </cell>
        </row>
        <row r="23">
          <cell r="AB23">
            <v>259.25</v>
          </cell>
        </row>
        <row r="24">
          <cell r="AB24">
            <v>259.25</v>
          </cell>
        </row>
        <row r="25">
          <cell r="AB25">
            <v>259.25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25</v>
          </cell>
        </row>
        <row r="29">
          <cell r="AB29">
            <v>259.25</v>
          </cell>
        </row>
        <row r="30">
          <cell r="AB30">
            <v>259.25</v>
          </cell>
        </row>
        <row r="31">
          <cell r="AB31">
            <v>259.25</v>
          </cell>
        </row>
        <row r="33">
          <cell r="AB33">
            <v>259.25</v>
          </cell>
        </row>
        <row r="34">
          <cell r="AB34">
            <v>259.25</v>
          </cell>
        </row>
        <row r="35">
          <cell r="AB35">
            <v>259.25</v>
          </cell>
        </row>
        <row r="36">
          <cell r="AB36">
            <v>259.26</v>
          </cell>
        </row>
        <row r="37">
          <cell r="AB37">
            <v>259.256666666667</v>
          </cell>
        </row>
        <row r="38">
          <cell r="AB38">
            <v>259.253333333333</v>
          </cell>
        </row>
        <row r="39">
          <cell r="AB39">
            <v>259.292916666667</v>
          </cell>
        </row>
        <row r="40">
          <cell r="AB40">
            <v>259.262083333333</v>
          </cell>
        </row>
        <row r="41">
          <cell r="AB41">
            <v>259.2675</v>
          </cell>
        </row>
        <row r="42">
          <cell r="AB42">
            <v>259.279166666667</v>
          </cell>
        </row>
      </sheetData>
      <sheetData sheetId="12">
        <row r="11">
          <cell r="AB11">
            <v>259.27</v>
          </cell>
        </row>
        <row r="12">
          <cell r="AB12">
            <v>259.275416666667</v>
          </cell>
        </row>
        <row r="13">
          <cell r="AB13">
            <v>259.27</v>
          </cell>
        </row>
        <row r="14">
          <cell r="AB14">
            <v>259.271666666667</v>
          </cell>
        </row>
        <row r="15">
          <cell r="AB15">
            <v>259.29875</v>
          </cell>
        </row>
        <row r="16">
          <cell r="AB16">
            <v>259.290416666667</v>
          </cell>
        </row>
        <row r="17">
          <cell r="AB17">
            <v>259.275416666667</v>
          </cell>
        </row>
        <row r="18">
          <cell r="AB18">
            <v>259.27</v>
          </cell>
        </row>
        <row r="19">
          <cell r="AB19">
            <v>259.26</v>
          </cell>
        </row>
        <row r="20">
          <cell r="AB20">
            <v>259.26</v>
          </cell>
        </row>
        <row r="22">
          <cell r="AB22">
            <v>259.26</v>
          </cell>
        </row>
        <row r="23">
          <cell r="AB23">
            <v>259.259166666667</v>
          </cell>
        </row>
        <row r="24">
          <cell r="AB24">
            <v>259.26</v>
          </cell>
        </row>
        <row r="25">
          <cell r="AB25">
            <v>259.25125</v>
          </cell>
        </row>
        <row r="26">
          <cell r="AB26">
            <v>259.25</v>
          </cell>
        </row>
        <row r="27">
          <cell r="AB27">
            <v>259.25</v>
          </cell>
        </row>
        <row r="28">
          <cell r="AB28">
            <v>259.25</v>
          </cell>
        </row>
        <row r="29">
          <cell r="AB29">
            <v>259.267083333333</v>
          </cell>
        </row>
        <row r="30">
          <cell r="AB30">
            <v>259.299166666667</v>
          </cell>
        </row>
        <row r="31">
          <cell r="AB31">
            <v>259.3</v>
          </cell>
        </row>
        <row r="33">
          <cell r="AB33">
            <v>259.286666666667</v>
          </cell>
        </row>
        <row r="34">
          <cell r="AB34">
            <v>259.27</v>
          </cell>
        </row>
        <row r="35">
          <cell r="AB35">
            <v>259.26</v>
          </cell>
        </row>
        <row r="36">
          <cell r="AB36">
            <v>259.26</v>
          </cell>
        </row>
        <row r="37">
          <cell r="AB37">
            <v>259.26</v>
          </cell>
        </row>
        <row r="38">
          <cell r="AB38">
            <v>259.26</v>
          </cell>
        </row>
        <row r="39">
          <cell r="AB39">
            <v>259.25</v>
          </cell>
        </row>
        <row r="40">
          <cell r="AB40">
            <v>259.234166666667</v>
          </cell>
        </row>
        <row r="41">
          <cell r="AB41">
            <v>259.2475</v>
          </cell>
        </row>
        <row r="42">
          <cell r="AB42">
            <v>259.23125</v>
          </cell>
        </row>
        <row r="43">
          <cell r="AB43">
            <v>259.23</v>
          </cell>
        </row>
      </sheetData>
      <sheetData sheetId="13">
        <row r="11">
          <cell r="AB11">
            <v>259.26</v>
          </cell>
        </row>
        <row r="12">
          <cell r="AB12">
            <v>259.25</v>
          </cell>
        </row>
        <row r="13">
          <cell r="AB13">
            <v>259.27</v>
          </cell>
        </row>
        <row r="14">
          <cell r="AB14">
            <v>259.260833333333</v>
          </cell>
        </row>
        <row r="15">
          <cell r="AB15">
            <v>259.26</v>
          </cell>
        </row>
        <row r="16">
          <cell r="AB16">
            <v>259.26</v>
          </cell>
        </row>
        <row r="17">
          <cell r="AB17">
            <v>259.25</v>
          </cell>
        </row>
        <row r="18">
          <cell r="AB18">
            <v>259.25</v>
          </cell>
        </row>
        <row r="19">
          <cell r="AB19">
            <v>259.25</v>
          </cell>
        </row>
        <row r="20">
          <cell r="AB20">
            <v>259.25</v>
          </cell>
        </row>
        <row r="22">
          <cell r="AB22">
            <v>259.25</v>
          </cell>
        </row>
        <row r="23">
          <cell r="AB23">
            <v>259.25</v>
          </cell>
        </row>
        <row r="24">
          <cell r="AB24">
            <v>259.277916666667</v>
          </cell>
        </row>
        <row r="25">
          <cell r="AB25">
            <v>259.305416666667</v>
          </cell>
        </row>
        <row r="26">
          <cell r="AB26">
            <v>259.3</v>
          </cell>
        </row>
        <row r="27">
          <cell r="AB27">
            <v>259.279166666667</v>
          </cell>
        </row>
        <row r="28">
          <cell r="AB28">
            <v>259.26</v>
          </cell>
        </row>
        <row r="29">
          <cell r="AB29">
            <v>259.26</v>
          </cell>
        </row>
        <row r="30">
          <cell r="AB30">
            <v>259.26</v>
          </cell>
        </row>
        <row r="31">
          <cell r="AB31">
            <v>259.269166666667</v>
          </cell>
        </row>
        <row r="33">
          <cell r="AB33">
            <v>259.28</v>
          </cell>
        </row>
        <row r="34">
          <cell r="AB34">
            <v>259.27</v>
          </cell>
        </row>
        <row r="35">
          <cell r="AB35">
            <v>259.26</v>
          </cell>
        </row>
        <row r="36">
          <cell r="AB36">
            <v>259.26</v>
          </cell>
        </row>
        <row r="37">
          <cell r="AB37">
            <v>259.26</v>
          </cell>
        </row>
        <row r="38">
          <cell r="AB38">
            <v>259.26</v>
          </cell>
        </row>
        <row r="39">
          <cell r="AB39">
            <v>259.265833333333</v>
          </cell>
        </row>
        <row r="40">
          <cell r="AB40">
            <v>259.27</v>
          </cell>
        </row>
        <row r="41">
          <cell r="AB41">
            <v>259.26</v>
          </cell>
        </row>
        <row r="42">
          <cell r="AB42">
            <v>259.27</v>
          </cell>
        </row>
      </sheetData>
      <sheetData sheetId="14">
        <row r="11">
          <cell r="AB11">
            <v>259.23</v>
          </cell>
        </row>
        <row r="12">
          <cell r="AB12">
            <v>259.2325</v>
          </cell>
        </row>
        <row r="13">
          <cell r="AB13">
            <v>259.26625</v>
          </cell>
        </row>
        <row r="14">
          <cell r="AB14">
            <v>259.24125</v>
          </cell>
        </row>
        <row r="15">
          <cell r="AB15">
            <v>259.235833333333</v>
          </cell>
        </row>
        <row r="16">
          <cell r="AB16">
            <v>259.234166666667</v>
          </cell>
        </row>
        <row r="17">
          <cell r="AB17">
            <v>259.24</v>
          </cell>
        </row>
        <row r="18">
          <cell r="AB18">
            <v>259.24</v>
          </cell>
        </row>
        <row r="19">
          <cell r="AB19">
            <v>259.24</v>
          </cell>
        </row>
        <row r="20">
          <cell r="AB20">
            <v>259.246666666667</v>
          </cell>
        </row>
        <row r="22">
          <cell r="AB22">
            <v>259.25</v>
          </cell>
        </row>
        <row r="23">
          <cell r="AB23">
            <v>259.268333333333</v>
          </cell>
        </row>
        <row r="24">
          <cell r="AB24">
            <v>259.3</v>
          </cell>
        </row>
        <row r="25">
          <cell r="AB25">
            <v>259.29</v>
          </cell>
        </row>
        <row r="26">
          <cell r="AB26">
            <v>259.29</v>
          </cell>
        </row>
        <row r="27">
          <cell r="AB27">
            <v>259.279583333333</v>
          </cell>
        </row>
        <row r="28">
          <cell r="AB28">
            <v>259.255833333333</v>
          </cell>
        </row>
        <row r="29">
          <cell r="AB29">
            <v>259.283333333333</v>
          </cell>
        </row>
        <row r="30">
          <cell r="AB30">
            <v>259.2575</v>
          </cell>
        </row>
        <row r="31">
          <cell r="AB31">
            <v>259.281666666667</v>
          </cell>
        </row>
        <row r="33">
          <cell r="AB33">
            <v>259.294583333333</v>
          </cell>
        </row>
        <row r="34">
          <cell r="AB34">
            <v>259.29</v>
          </cell>
        </row>
        <row r="35">
          <cell r="AB35">
            <v>259.29</v>
          </cell>
        </row>
        <row r="36">
          <cell r="AB36">
            <v>259.295833333333</v>
          </cell>
        </row>
        <row r="37">
          <cell r="AB37">
            <v>259.25625</v>
          </cell>
        </row>
        <row r="38">
          <cell r="AB38">
            <v>259.28875</v>
          </cell>
        </row>
        <row r="39">
          <cell r="AB39">
            <v>259.287083333333</v>
          </cell>
        </row>
        <row r="40">
          <cell r="AB40">
            <v>259.252083333333</v>
          </cell>
        </row>
        <row r="41">
          <cell r="AB41">
            <v>259.25</v>
          </cell>
        </row>
        <row r="42">
          <cell r="AB42">
            <v>259.25</v>
          </cell>
        </row>
        <row r="43">
          <cell r="AB43">
            <v>259.26</v>
          </cell>
        </row>
      </sheetData>
      <sheetData sheetId="15">
        <row r="11">
          <cell r="AB11">
            <v>259.23</v>
          </cell>
        </row>
        <row r="12">
          <cell r="AB12">
            <v>259.23</v>
          </cell>
        </row>
        <row r="13">
          <cell r="AB13">
            <v>259.23</v>
          </cell>
        </row>
        <row r="14">
          <cell r="AB14">
            <v>259.23</v>
          </cell>
        </row>
        <row r="15">
          <cell r="AB15">
            <v>259.23</v>
          </cell>
        </row>
        <row r="16">
          <cell r="AB16">
            <v>259.22375</v>
          </cell>
        </row>
        <row r="17">
          <cell r="AB17">
            <v>259.217083333333</v>
          </cell>
        </row>
        <row r="18">
          <cell r="AB18">
            <v>259.174166666667</v>
          </cell>
        </row>
        <row r="19">
          <cell r="AB19">
            <v>259.2275</v>
          </cell>
        </row>
        <row r="20">
          <cell r="AB20">
            <v>259.23</v>
          </cell>
        </row>
        <row r="22">
          <cell r="AB22">
            <v>259.23</v>
          </cell>
        </row>
        <row r="23">
          <cell r="AB23">
            <v>259.23</v>
          </cell>
        </row>
        <row r="24">
          <cell r="AB24">
            <v>259.23</v>
          </cell>
        </row>
        <row r="25">
          <cell r="AB25">
            <v>259.23</v>
          </cell>
        </row>
        <row r="26">
          <cell r="AB26">
            <v>259.231666666667</v>
          </cell>
        </row>
        <row r="27">
          <cell r="AB27">
            <v>259.256666666667</v>
          </cell>
        </row>
        <row r="28">
          <cell r="AB28">
            <v>259.230833333333</v>
          </cell>
        </row>
        <row r="29">
          <cell r="AB29">
            <v>259.23</v>
          </cell>
        </row>
        <row r="30">
          <cell r="AB30">
            <v>259.23</v>
          </cell>
        </row>
        <row r="31">
          <cell r="AB31">
            <v>259.23</v>
          </cell>
        </row>
        <row r="33">
          <cell r="AB33">
            <v>259.23</v>
          </cell>
        </row>
        <row r="34">
          <cell r="AB34">
            <v>259.23</v>
          </cell>
        </row>
        <row r="35">
          <cell r="AB35">
            <v>259.23</v>
          </cell>
        </row>
        <row r="36">
          <cell r="AB36">
            <v>259.23</v>
          </cell>
        </row>
        <row r="37">
          <cell r="AB37">
            <v>259.23</v>
          </cell>
        </row>
        <row r="38">
          <cell r="AB38">
            <v>259.23</v>
          </cell>
        </row>
        <row r="39">
          <cell r="AB39">
            <v>259.23</v>
          </cell>
        </row>
        <row r="40">
          <cell r="AB40">
            <v>259.23</v>
          </cell>
        </row>
        <row r="41">
          <cell r="AB41">
            <v>259.23</v>
          </cell>
        </row>
        <row r="42">
          <cell r="AB42">
            <v>259.23</v>
          </cell>
        </row>
        <row r="43">
          <cell r="AB43">
            <v>259.23</v>
          </cell>
        </row>
      </sheetData>
      <sheetData sheetId="16">
        <row r="11">
          <cell r="AB11">
            <v>259.201666666667</v>
          </cell>
        </row>
        <row r="12">
          <cell r="AB12">
            <v>259.18</v>
          </cell>
        </row>
        <row r="13">
          <cell r="AB13">
            <v>259.215416666667</v>
          </cell>
        </row>
        <row r="14">
          <cell r="AB14">
            <v>259.23</v>
          </cell>
        </row>
        <row r="15">
          <cell r="AB15">
            <v>259.224166666667</v>
          </cell>
        </row>
        <row r="16">
          <cell r="AB16">
            <v>259.218333333333</v>
          </cell>
        </row>
        <row r="17">
          <cell r="AB17">
            <v>259.212083333333</v>
          </cell>
        </row>
        <row r="18">
          <cell r="AB18">
            <v>259.230416666667</v>
          </cell>
        </row>
        <row r="19">
          <cell r="AB19">
            <v>259.258333333333</v>
          </cell>
        </row>
        <row r="20">
          <cell r="AB20">
            <v>259.26</v>
          </cell>
        </row>
        <row r="22">
          <cell r="AB22">
            <v>259.253333333333</v>
          </cell>
        </row>
        <row r="23">
          <cell r="AB23">
            <v>259.25</v>
          </cell>
        </row>
        <row r="24">
          <cell r="AB24">
            <v>259.25</v>
          </cell>
        </row>
        <row r="25">
          <cell r="AB25">
            <v>259.25</v>
          </cell>
        </row>
        <row r="26">
          <cell r="AB26">
            <v>259.26</v>
          </cell>
        </row>
        <row r="27">
          <cell r="AB27">
            <v>259.27</v>
          </cell>
        </row>
        <row r="28">
          <cell r="AB28">
            <v>259.27</v>
          </cell>
        </row>
        <row r="29">
          <cell r="AB29">
            <v>259.27</v>
          </cell>
        </row>
        <row r="30">
          <cell r="AB30">
            <v>259.26</v>
          </cell>
        </row>
        <row r="31">
          <cell r="AB31">
            <v>259.26</v>
          </cell>
        </row>
        <row r="33">
          <cell r="AB33">
            <v>259.25</v>
          </cell>
        </row>
        <row r="34">
          <cell r="AB34">
            <v>259.25</v>
          </cell>
        </row>
        <row r="35">
          <cell r="AB35">
            <v>259.25</v>
          </cell>
        </row>
        <row r="36">
          <cell r="AB36">
            <v>259.25</v>
          </cell>
        </row>
        <row r="37">
          <cell r="AB37">
            <v>259.25</v>
          </cell>
        </row>
        <row r="38">
          <cell r="AB38">
            <v>259.24</v>
          </cell>
        </row>
        <row r="39">
          <cell r="AB39">
            <v>259.24</v>
          </cell>
        </row>
        <row r="40">
          <cell r="AB40">
            <v>259.23</v>
          </cell>
        </row>
        <row r="41">
          <cell r="AB41">
            <v>259.23</v>
          </cell>
        </row>
        <row r="42">
          <cell r="AB42">
            <v>259.23</v>
          </cell>
        </row>
      </sheetData>
      <sheetData sheetId="17">
        <row r="11">
          <cell r="AB11">
            <v>259.204583333333</v>
          </cell>
        </row>
        <row r="12">
          <cell r="AB12">
            <v>259.17125</v>
          </cell>
        </row>
        <row r="13">
          <cell r="AB13">
            <v>259.17</v>
          </cell>
        </row>
        <row r="14">
          <cell r="AB14">
            <v>259.17</v>
          </cell>
        </row>
        <row r="15">
          <cell r="AB15">
            <v>259.167083333333</v>
          </cell>
        </row>
        <row r="16">
          <cell r="AB16">
            <v>259.17</v>
          </cell>
        </row>
        <row r="17">
          <cell r="AB17">
            <v>259.226666666667</v>
          </cell>
        </row>
        <row r="18">
          <cell r="AB18">
            <v>259.20125</v>
          </cell>
        </row>
        <row r="19">
          <cell r="AB19">
            <v>259.195833333333</v>
          </cell>
        </row>
        <row r="20">
          <cell r="AB20">
            <v>259.19</v>
          </cell>
        </row>
        <row r="22">
          <cell r="AB22">
            <v>259.175833333333</v>
          </cell>
        </row>
        <row r="23">
          <cell r="AB23">
            <v>259.149583333333</v>
          </cell>
        </row>
        <row r="24">
          <cell r="AB24">
            <v>259.146666666667</v>
          </cell>
        </row>
        <row r="25">
          <cell r="AB25">
            <v>259.15</v>
          </cell>
        </row>
        <row r="26">
          <cell r="AB26">
            <v>259.15</v>
          </cell>
        </row>
        <row r="27">
          <cell r="AB27">
            <v>259.15</v>
          </cell>
        </row>
        <row r="28">
          <cell r="AB28">
            <v>259.155416666667</v>
          </cell>
        </row>
        <row r="29">
          <cell r="AB29">
            <v>259.175833333333</v>
          </cell>
        </row>
        <row r="30">
          <cell r="AB30">
            <v>259.207916666667</v>
          </cell>
        </row>
        <row r="31">
          <cell r="AB31">
            <v>259.195833333333</v>
          </cell>
        </row>
        <row r="33">
          <cell r="AB33">
            <v>259.15375</v>
          </cell>
        </row>
        <row r="34">
          <cell r="AB34">
            <v>259.206666666667</v>
          </cell>
        </row>
        <row r="35">
          <cell r="AB35">
            <v>259.21</v>
          </cell>
        </row>
        <row r="36">
          <cell r="AB36">
            <v>259.21</v>
          </cell>
        </row>
        <row r="37">
          <cell r="AB37">
            <v>259.21</v>
          </cell>
        </row>
        <row r="38">
          <cell r="AB38">
            <v>259.2</v>
          </cell>
        </row>
        <row r="39">
          <cell r="AB39">
            <v>259.217916666667</v>
          </cell>
        </row>
        <row r="40">
          <cell r="AB40">
            <v>259.233333333333</v>
          </cell>
        </row>
        <row r="41">
          <cell r="AB41">
            <v>259.210833333333</v>
          </cell>
        </row>
        <row r="42">
          <cell r="AB42">
            <v>259.21</v>
          </cell>
        </row>
        <row r="43">
          <cell r="AB43">
            <v>259.21</v>
          </cell>
        </row>
      </sheetData>
      <sheetData sheetId="18">
        <row r="11">
          <cell r="AB11">
            <v>259.157083333333</v>
          </cell>
        </row>
        <row r="12">
          <cell r="AB12">
            <v>259.1475</v>
          </cell>
        </row>
        <row r="13">
          <cell r="AB13">
            <v>259.16</v>
          </cell>
        </row>
        <row r="14">
          <cell r="AB14">
            <v>259.16</v>
          </cell>
        </row>
        <row r="15">
          <cell r="AB15">
            <v>259.152916666667</v>
          </cell>
        </row>
        <row r="16">
          <cell r="AB16">
            <v>259.174166666667</v>
          </cell>
        </row>
        <row r="17">
          <cell r="AB17">
            <v>259.194583333333</v>
          </cell>
        </row>
        <row r="18">
          <cell r="AB18">
            <v>259.202916666667</v>
          </cell>
        </row>
        <row r="19">
          <cell r="AB19">
            <v>259.155416666667</v>
          </cell>
        </row>
        <row r="20">
          <cell r="AB20">
            <v>259.188333333333</v>
          </cell>
        </row>
        <row r="22">
          <cell r="AB22">
            <v>259.1825</v>
          </cell>
        </row>
        <row r="23">
          <cell r="AB23">
            <v>259.153333333333</v>
          </cell>
        </row>
        <row r="24">
          <cell r="AB24">
            <v>259.15</v>
          </cell>
        </row>
        <row r="25">
          <cell r="AB25">
            <v>259.16</v>
          </cell>
        </row>
        <row r="26">
          <cell r="AB26">
            <v>259.179583333333</v>
          </cell>
        </row>
        <row r="27">
          <cell r="AB27">
            <v>259.199166666667</v>
          </cell>
        </row>
        <row r="28">
          <cell r="AB28">
            <v>259.15125</v>
          </cell>
        </row>
        <row r="29">
          <cell r="AB29">
            <v>259.15</v>
          </cell>
        </row>
        <row r="30">
          <cell r="AB30">
            <v>259.1175</v>
          </cell>
        </row>
        <row r="31">
          <cell r="AB31">
            <v>259.07</v>
          </cell>
        </row>
        <row r="33">
          <cell r="AB33">
            <v>259.085416666667</v>
          </cell>
        </row>
        <row r="34">
          <cell r="AB34">
            <v>259.127083333333</v>
          </cell>
        </row>
        <row r="35">
          <cell r="AB35">
            <v>259.089583333333</v>
          </cell>
        </row>
        <row r="36">
          <cell r="AB36">
            <v>259.08</v>
          </cell>
        </row>
        <row r="37">
          <cell r="AB37">
            <v>259.08</v>
          </cell>
        </row>
        <row r="38">
          <cell r="AB38">
            <v>259.090833333333</v>
          </cell>
        </row>
        <row r="39">
          <cell r="AB39">
            <v>259.213333333333</v>
          </cell>
        </row>
        <row r="40">
          <cell r="AB40">
            <v>259.17</v>
          </cell>
        </row>
        <row r="41">
          <cell r="AB41">
            <v>259.183333333333</v>
          </cell>
        </row>
        <row r="42">
          <cell r="AB42">
            <v>259.23458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Lower,  Kiu Lom, Damsite,W.10A</v>
          </cell>
        </row>
        <row r="7">
          <cell r="C7">
            <v>2015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69</v>
          </cell>
        </row>
        <row r="15">
          <cell r="M15">
            <v>269.866</v>
          </cell>
        </row>
        <row r="15">
          <cell r="O15">
            <v>257.59</v>
          </cell>
        </row>
        <row r="15">
          <cell r="U15">
            <v>260.2</v>
          </cell>
        </row>
        <row r="15">
          <cell r="W15">
            <v>1</v>
          </cell>
        </row>
        <row r="15">
          <cell r="Z15" t="str">
            <v>MAR</v>
          </cell>
          <cell r="AA15">
            <v>30</v>
          </cell>
        </row>
        <row r="18">
          <cell r="C18" t="str">
            <v>HC.1/27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43</v>
          </cell>
        </row>
        <row r="12">
          <cell r="AB12">
            <v>260.533333333333</v>
          </cell>
        </row>
        <row r="13">
          <cell r="AB13">
            <v>260.466666666667</v>
          </cell>
        </row>
        <row r="14">
          <cell r="AB14">
            <v>260.45</v>
          </cell>
        </row>
        <row r="15">
          <cell r="AB15">
            <v>260.47</v>
          </cell>
        </row>
        <row r="16">
          <cell r="AB16">
            <v>260.473333333333</v>
          </cell>
        </row>
        <row r="17">
          <cell r="AB17">
            <v>260.455</v>
          </cell>
        </row>
        <row r="18">
          <cell r="AB18">
            <v>260.46</v>
          </cell>
        </row>
        <row r="19">
          <cell r="AB19">
            <v>260.45</v>
          </cell>
        </row>
        <row r="20">
          <cell r="AB20">
            <v>260.45</v>
          </cell>
        </row>
        <row r="22">
          <cell r="AB22">
            <v>260.45</v>
          </cell>
        </row>
        <row r="23">
          <cell r="AB23">
            <v>260.426666666667</v>
          </cell>
        </row>
        <row r="24">
          <cell r="AB24">
            <v>260.39</v>
          </cell>
        </row>
        <row r="25">
          <cell r="AB25">
            <v>260.416666666667</v>
          </cell>
        </row>
        <row r="26">
          <cell r="AB26">
            <v>260.43</v>
          </cell>
        </row>
        <row r="27">
          <cell r="AB27">
            <v>260.43</v>
          </cell>
        </row>
        <row r="28">
          <cell r="AB28">
            <v>260.43</v>
          </cell>
        </row>
        <row r="29">
          <cell r="AB29">
            <v>260.43</v>
          </cell>
        </row>
        <row r="30">
          <cell r="AB30">
            <v>260.43</v>
          </cell>
        </row>
        <row r="31">
          <cell r="AB31">
            <v>260.43</v>
          </cell>
        </row>
        <row r="33">
          <cell r="AB33">
            <v>260.43</v>
          </cell>
        </row>
        <row r="34">
          <cell r="AB34">
            <v>260.43</v>
          </cell>
        </row>
        <row r="35">
          <cell r="AB35">
            <v>260.43</v>
          </cell>
        </row>
        <row r="36">
          <cell r="AB36">
            <v>260.43</v>
          </cell>
        </row>
        <row r="37">
          <cell r="AB37">
            <v>260.43</v>
          </cell>
        </row>
        <row r="38">
          <cell r="AB38">
            <v>260.43</v>
          </cell>
        </row>
        <row r="39">
          <cell r="AB39">
            <v>260.42</v>
          </cell>
        </row>
        <row r="40">
          <cell r="AB40">
            <v>260.083333333333</v>
          </cell>
        </row>
        <row r="41">
          <cell r="AB41">
            <v>260.133333333333</v>
          </cell>
        </row>
        <row r="42">
          <cell r="AB42">
            <v>260.083333333333</v>
          </cell>
        </row>
        <row r="43">
          <cell r="AB43">
            <v>259.7175</v>
          </cell>
        </row>
      </sheetData>
      <sheetData sheetId="8">
        <row r="11">
          <cell r="AB11">
            <v>260.45</v>
          </cell>
        </row>
        <row r="12">
          <cell r="AB12">
            <v>260.46</v>
          </cell>
        </row>
        <row r="13">
          <cell r="AB13">
            <v>260.3975</v>
          </cell>
        </row>
        <row r="14">
          <cell r="AB14">
            <v>260</v>
          </cell>
        </row>
        <row r="15">
          <cell r="AB15">
            <v>260.183333333333</v>
          </cell>
        </row>
        <row r="16">
          <cell r="AB16">
            <v>260.366666666667</v>
          </cell>
        </row>
        <row r="17">
          <cell r="AB17">
            <v>260.45</v>
          </cell>
        </row>
        <row r="18">
          <cell r="AB18">
            <v>260.45</v>
          </cell>
        </row>
        <row r="19">
          <cell r="AB19">
            <v>260.44</v>
          </cell>
        </row>
        <row r="20">
          <cell r="AB20">
            <v>260.47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16666666667</v>
          </cell>
        </row>
        <row r="25">
          <cell r="AB25">
            <v>260.53</v>
          </cell>
        </row>
        <row r="26">
          <cell r="AB26">
            <v>260.526666666667</v>
          </cell>
        </row>
        <row r="27">
          <cell r="AB27">
            <v>260.52</v>
          </cell>
        </row>
        <row r="28">
          <cell r="AB28">
            <v>260.51</v>
          </cell>
        </row>
        <row r="29">
          <cell r="AB29">
            <v>260.5</v>
          </cell>
        </row>
        <row r="30">
          <cell r="AB30">
            <v>260.506666666667</v>
          </cell>
        </row>
        <row r="31">
          <cell r="AB31">
            <v>260.463333333333</v>
          </cell>
        </row>
        <row r="33">
          <cell r="AB33">
            <v>260.38</v>
          </cell>
        </row>
        <row r="34">
          <cell r="AB34">
            <v>260.38</v>
          </cell>
        </row>
        <row r="35">
          <cell r="AB35">
            <v>260.38</v>
          </cell>
        </row>
        <row r="36">
          <cell r="AB36">
            <v>260.38</v>
          </cell>
        </row>
        <row r="37">
          <cell r="AB37">
            <v>260.38</v>
          </cell>
        </row>
        <row r="38">
          <cell r="AB38">
            <v>260.38</v>
          </cell>
        </row>
        <row r="39">
          <cell r="AB39">
            <v>260.37</v>
          </cell>
        </row>
        <row r="40">
          <cell r="AB40">
            <v>260.37</v>
          </cell>
        </row>
        <row r="41">
          <cell r="AB41" t="str">
            <v> </v>
          </cell>
        </row>
      </sheetData>
      <sheetData sheetId="9">
        <row r="11">
          <cell r="AB11">
            <v>260.033333333333</v>
          </cell>
        </row>
        <row r="12">
          <cell r="AB12">
            <v>259.91</v>
          </cell>
        </row>
        <row r="13">
          <cell r="AB13">
            <v>259.863333333333</v>
          </cell>
        </row>
        <row r="14">
          <cell r="AB14">
            <v>259.84</v>
          </cell>
        </row>
        <row r="15">
          <cell r="AB15">
            <v>259.85</v>
          </cell>
        </row>
        <row r="16">
          <cell r="AB16">
            <v>259.85</v>
          </cell>
        </row>
        <row r="17">
          <cell r="AB17">
            <v>259.9</v>
          </cell>
        </row>
        <row r="18">
          <cell r="AB18">
            <v>260.423333333333</v>
          </cell>
        </row>
        <row r="19">
          <cell r="AB19">
            <v>260.41</v>
          </cell>
        </row>
        <row r="20">
          <cell r="AB20">
            <v>260.436666666667</v>
          </cell>
        </row>
        <row r="22">
          <cell r="AB22">
            <v>260.46</v>
          </cell>
        </row>
        <row r="23">
          <cell r="AB23">
            <v>260.46</v>
          </cell>
        </row>
        <row r="24">
          <cell r="AB24">
            <v>260.3475</v>
          </cell>
        </row>
        <row r="25">
          <cell r="AB25">
            <v>260.35</v>
          </cell>
        </row>
        <row r="26">
          <cell r="AB26">
            <v>260.343333333333</v>
          </cell>
        </row>
        <row r="27">
          <cell r="AB27">
            <v>260.323333333333</v>
          </cell>
        </row>
        <row r="28">
          <cell r="AB28">
            <v>260.05</v>
          </cell>
        </row>
        <row r="29">
          <cell r="AB29">
            <v>259.85</v>
          </cell>
        </row>
        <row r="30">
          <cell r="AB30">
            <v>259.84</v>
          </cell>
        </row>
        <row r="31">
          <cell r="AB31">
            <v>259.84</v>
          </cell>
        </row>
        <row r="33">
          <cell r="AB33">
            <v>259.84</v>
          </cell>
        </row>
        <row r="34">
          <cell r="AB34">
            <v>259.84</v>
          </cell>
        </row>
        <row r="35">
          <cell r="AB35">
            <v>259.83</v>
          </cell>
        </row>
        <row r="36">
          <cell r="AB36">
            <v>259.953333333333</v>
          </cell>
        </row>
        <row r="37">
          <cell r="AB37">
            <v>260.39</v>
          </cell>
        </row>
        <row r="38">
          <cell r="AB38">
            <v>260.393333333333</v>
          </cell>
        </row>
        <row r="39">
          <cell r="AB39">
            <v>260.41</v>
          </cell>
        </row>
        <row r="40">
          <cell r="AB40">
            <v>260.41</v>
          </cell>
        </row>
        <row r="41">
          <cell r="AB41">
            <v>260.416666666667</v>
          </cell>
        </row>
        <row r="42">
          <cell r="AB42">
            <v>260.43</v>
          </cell>
        </row>
        <row r="43">
          <cell r="AB43">
            <v>260.44</v>
          </cell>
        </row>
      </sheetData>
      <sheetData sheetId="10">
        <row r="11">
          <cell r="AB11">
            <v>259.77</v>
          </cell>
        </row>
        <row r="12">
          <cell r="AB12">
            <v>259.77</v>
          </cell>
        </row>
        <row r="13">
          <cell r="AB13">
            <v>259.77</v>
          </cell>
        </row>
        <row r="14">
          <cell r="AB14">
            <v>259.77</v>
          </cell>
        </row>
        <row r="15">
          <cell r="AB15">
            <v>259.77</v>
          </cell>
        </row>
        <row r="16">
          <cell r="AB16">
            <v>259.783333333333</v>
          </cell>
        </row>
        <row r="17">
          <cell r="AB17">
            <v>259.95</v>
          </cell>
        </row>
        <row r="18">
          <cell r="AB18">
            <v>260.123333333333</v>
          </cell>
        </row>
        <row r="19">
          <cell r="AB19">
            <v>259.733333333333</v>
          </cell>
        </row>
        <row r="20">
          <cell r="AB20">
            <v>259.6875</v>
          </cell>
        </row>
        <row r="22">
          <cell r="AB22">
            <v>259.666666666667</v>
          </cell>
        </row>
        <row r="23">
          <cell r="AB23">
            <v>259.67</v>
          </cell>
        </row>
        <row r="24">
          <cell r="AB24">
            <v>259.68</v>
          </cell>
        </row>
        <row r="25">
          <cell r="AB25">
            <v>259.68</v>
          </cell>
        </row>
        <row r="26">
          <cell r="AB26">
            <v>259.68</v>
          </cell>
        </row>
        <row r="27">
          <cell r="AB27">
            <v>259.68</v>
          </cell>
        </row>
        <row r="28">
          <cell r="AB28">
            <v>259.68</v>
          </cell>
        </row>
        <row r="29">
          <cell r="AB29">
            <v>259.646666666667</v>
          </cell>
        </row>
        <row r="30">
          <cell r="AB30">
            <v>259.63</v>
          </cell>
        </row>
        <row r="31">
          <cell r="AB31">
            <v>259.63</v>
          </cell>
        </row>
        <row r="33">
          <cell r="AB33">
            <v>259.753333333333</v>
          </cell>
        </row>
        <row r="34">
          <cell r="AB34">
            <v>260.5725</v>
          </cell>
        </row>
        <row r="35">
          <cell r="AB35">
            <v>260.57</v>
          </cell>
        </row>
        <row r="36">
          <cell r="AB36">
            <v>260.506666666667</v>
          </cell>
        </row>
        <row r="37">
          <cell r="AB37">
            <v>260.4</v>
          </cell>
        </row>
        <row r="38">
          <cell r="AB38">
            <v>260.36</v>
          </cell>
        </row>
        <row r="39">
          <cell r="AB39">
            <v>260.423333333333</v>
          </cell>
        </row>
        <row r="40">
          <cell r="AB40">
            <v>260.47</v>
          </cell>
        </row>
        <row r="41">
          <cell r="AB41">
            <v>260.47</v>
          </cell>
        </row>
        <row r="42">
          <cell r="AB42">
            <v>260.46</v>
          </cell>
        </row>
        <row r="43">
          <cell r="AB43">
            <v>260.46</v>
          </cell>
        </row>
      </sheetData>
      <sheetData sheetId="11">
        <row r="11">
          <cell r="AB11">
            <v>260.8</v>
          </cell>
        </row>
        <row r="12">
          <cell r="AB12">
            <v>260.793333333333</v>
          </cell>
        </row>
        <row r="13">
          <cell r="AB13">
            <v>260.79</v>
          </cell>
        </row>
        <row r="14">
          <cell r="AB14">
            <v>260.79</v>
          </cell>
        </row>
        <row r="15">
          <cell r="AB15">
            <v>260.886</v>
          </cell>
        </row>
        <row r="16">
          <cell r="AB16">
            <v>260.93</v>
          </cell>
        </row>
        <row r="17">
          <cell r="AB17">
            <v>260.93</v>
          </cell>
        </row>
        <row r="18">
          <cell r="AB18">
            <v>261.003333333333</v>
          </cell>
        </row>
        <row r="19">
          <cell r="AB19">
            <v>260.546666666667</v>
          </cell>
        </row>
        <row r="20">
          <cell r="AB20">
            <v>260.5</v>
          </cell>
        </row>
        <row r="22">
          <cell r="AB22">
            <v>260.786666666667</v>
          </cell>
        </row>
        <row r="23">
          <cell r="AB23">
            <v>261.25</v>
          </cell>
        </row>
        <row r="24">
          <cell r="AB24">
            <v>261.48</v>
          </cell>
        </row>
        <row r="25">
          <cell r="AB25">
            <v>261.36</v>
          </cell>
        </row>
        <row r="26">
          <cell r="AB26">
            <v>261.256666666667</v>
          </cell>
        </row>
        <row r="27">
          <cell r="AB27">
            <v>260.98</v>
          </cell>
        </row>
        <row r="28">
          <cell r="AB28">
            <v>260.8</v>
          </cell>
        </row>
        <row r="29">
          <cell r="AB29">
            <v>260.856666666667</v>
          </cell>
        </row>
        <row r="30">
          <cell r="AB30">
            <v>261.036666666667</v>
          </cell>
        </row>
        <row r="31">
          <cell r="AB31">
            <v>261.07</v>
          </cell>
        </row>
        <row r="33">
          <cell r="AB33">
            <v>261.07</v>
          </cell>
        </row>
        <row r="34">
          <cell r="AB34">
            <v>261.07</v>
          </cell>
        </row>
        <row r="35">
          <cell r="AB35">
            <v>261.07</v>
          </cell>
        </row>
        <row r="36">
          <cell r="AB36">
            <v>260.99</v>
          </cell>
        </row>
        <row r="37">
          <cell r="AB37">
            <v>260.803333333333</v>
          </cell>
        </row>
        <row r="38">
          <cell r="AB38">
            <v>260.23</v>
          </cell>
        </row>
        <row r="39">
          <cell r="AB39">
            <v>260.11</v>
          </cell>
        </row>
        <row r="40">
          <cell r="AB40">
            <v>259.94</v>
          </cell>
        </row>
        <row r="41">
          <cell r="AB41">
            <v>259.776666666667</v>
          </cell>
        </row>
        <row r="42">
          <cell r="AB42">
            <v>259.776666666667</v>
          </cell>
        </row>
      </sheetData>
      <sheetData sheetId="12">
        <row r="11">
          <cell r="AB11">
            <v>261.05</v>
          </cell>
        </row>
        <row r="12">
          <cell r="AB12">
            <v>261.05</v>
          </cell>
        </row>
        <row r="13">
          <cell r="AB13">
            <v>261.046666666667</v>
          </cell>
        </row>
        <row r="14">
          <cell r="AB14">
            <v>261.036666666667</v>
          </cell>
        </row>
        <row r="15">
          <cell r="AB15">
            <v>261.143333333333</v>
          </cell>
        </row>
        <row r="16">
          <cell r="AB16">
            <v>261.543333333333</v>
          </cell>
        </row>
        <row r="17">
          <cell r="AB17">
            <v>261.5075</v>
          </cell>
        </row>
        <row r="18">
          <cell r="AB18">
            <v>261.506666666667</v>
          </cell>
        </row>
        <row r="19">
          <cell r="AB19">
            <v>261.06</v>
          </cell>
        </row>
        <row r="20">
          <cell r="AB20">
            <v>261.136666666667</v>
          </cell>
        </row>
        <row r="22">
          <cell r="AB22">
            <v>261.196666666667</v>
          </cell>
        </row>
        <row r="23">
          <cell r="AB23">
            <v>261.123333333333</v>
          </cell>
        </row>
        <row r="24">
          <cell r="AB24">
            <v>261.26</v>
          </cell>
        </row>
        <row r="25">
          <cell r="AB25">
            <v>261.28</v>
          </cell>
        </row>
        <row r="26">
          <cell r="AB26">
            <v>260.893333333333</v>
          </cell>
        </row>
        <row r="27">
          <cell r="AB27">
            <v>260.806666666667</v>
          </cell>
        </row>
        <row r="28">
          <cell r="AB28">
            <v>260.866666666667</v>
          </cell>
        </row>
        <row r="29">
          <cell r="AB29">
            <v>260.8</v>
          </cell>
        </row>
        <row r="30">
          <cell r="AB30">
            <v>260.593333333333</v>
          </cell>
        </row>
        <row r="31">
          <cell r="AB31">
            <v>260.5575</v>
          </cell>
        </row>
        <row r="33">
          <cell r="AB33">
            <v>260.523333333333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03333333333</v>
          </cell>
        </row>
        <row r="37">
          <cell r="AB37">
            <v>260.4775</v>
          </cell>
        </row>
        <row r="38">
          <cell r="AB38">
            <v>260.813333333333</v>
          </cell>
        </row>
        <row r="39">
          <cell r="AB39">
            <v>261.015</v>
          </cell>
        </row>
        <row r="40">
          <cell r="AB40">
            <v>260.736666666667</v>
          </cell>
        </row>
        <row r="41">
          <cell r="AB41">
            <v>260.833333333333</v>
          </cell>
        </row>
        <row r="42">
          <cell r="AB42">
            <v>260.92</v>
          </cell>
        </row>
        <row r="43">
          <cell r="AB43">
            <v>260.946666666667</v>
          </cell>
        </row>
      </sheetData>
      <sheetData sheetId="13">
        <row r="11">
          <cell r="AB11">
            <v>260.44</v>
          </cell>
        </row>
        <row r="12">
          <cell r="AB12">
            <v>260.43</v>
          </cell>
        </row>
        <row r="13">
          <cell r="AB13">
            <v>260.42</v>
          </cell>
        </row>
        <row r="14">
          <cell r="AB14">
            <v>260.42</v>
          </cell>
        </row>
        <row r="15">
          <cell r="AB15">
            <v>260.456666666667</v>
          </cell>
        </row>
        <row r="16">
          <cell r="AB16">
            <v>260.483333333333</v>
          </cell>
        </row>
        <row r="17">
          <cell r="AB17">
            <v>260.49</v>
          </cell>
        </row>
        <row r="18">
          <cell r="AB18">
            <v>260.49</v>
          </cell>
        </row>
        <row r="19">
          <cell r="AB19">
            <v>260.5</v>
          </cell>
        </row>
        <row r="20">
          <cell r="AB20">
            <v>260.5</v>
          </cell>
        </row>
        <row r="22">
          <cell r="AB22">
            <v>260.5</v>
          </cell>
        </row>
        <row r="23">
          <cell r="AB23">
            <v>260.53</v>
          </cell>
        </row>
        <row r="24">
          <cell r="AB24">
            <v>260.516666666667</v>
          </cell>
        </row>
        <row r="25">
          <cell r="AB25">
            <v>260.506666666667</v>
          </cell>
        </row>
        <row r="26">
          <cell r="AB26">
            <v>260.47</v>
          </cell>
        </row>
        <row r="27">
          <cell r="AB27">
            <v>260.47</v>
          </cell>
        </row>
        <row r="28">
          <cell r="AB28">
            <v>260.47</v>
          </cell>
        </row>
        <row r="29">
          <cell r="AB29">
            <v>260.83</v>
          </cell>
        </row>
        <row r="30">
          <cell r="AB30">
            <v>261.056666666667</v>
          </cell>
        </row>
        <row r="31">
          <cell r="AB31">
            <v>261.3725</v>
          </cell>
        </row>
        <row r="33">
          <cell r="AB33">
            <v>261.273333333333</v>
          </cell>
        </row>
        <row r="34">
          <cell r="AB34">
            <v>261.04</v>
          </cell>
        </row>
        <row r="35">
          <cell r="AB35">
            <v>260.73</v>
          </cell>
        </row>
        <row r="36">
          <cell r="AB36">
            <v>260.59</v>
          </cell>
        </row>
        <row r="37">
          <cell r="AB37">
            <v>260.71</v>
          </cell>
        </row>
        <row r="38">
          <cell r="AB38">
            <v>261.043333333333</v>
          </cell>
        </row>
        <row r="39">
          <cell r="AB39">
            <v>261.21</v>
          </cell>
        </row>
        <row r="40">
          <cell r="AB40">
            <v>260.96</v>
          </cell>
        </row>
        <row r="41">
          <cell r="AB41">
            <v>260.686666666667</v>
          </cell>
        </row>
        <row r="42">
          <cell r="AB42">
            <v>260.913333333333</v>
          </cell>
        </row>
      </sheetData>
      <sheetData sheetId="14">
        <row r="11">
          <cell r="AB11">
            <v>259.853333333333</v>
          </cell>
        </row>
        <row r="12">
          <cell r="AB12">
            <v>259.866666666667</v>
          </cell>
        </row>
        <row r="13">
          <cell r="AB13">
            <v>260.5925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6</v>
          </cell>
        </row>
        <row r="17">
          <cell r="AB17">
            <v>260.55</v>
          </cell>
        </row>
        <row r="18">
          <cell r="AB18">
            <v>260.53</v>
          </cell>
        </row>
        <row r="19">
          <cell r="AB19">
            <v>260.53</v>
          </cell>
        </row>
        <row r="20">
          <cell r="AB20">
            <v>260.505</v>
          </cell>
        </row>
        <row r="22">
          <cell r="AB22">
            <v>260.49</v>
          </cell>
        </row>
        <row r="23">
          <cell r="AB23">
            <v>260.49</v>
          </cell>
        </row>
        <row r="24">
          <cell r="AB24">
            <v>260.48</v>
          </cell>
        </row>
        <row r="25">
          <cell r="AB25">
            <v>260.47</v>
          </cell>
        </row>
        <row r="26">
          <cell r="AB26">
            <v>260.45</v>
          </cell>
        </row>
        <row r="27">
          <cell r="AB27">
            <v>260.45</v>
          </cell>
        </row>
        <row r="28">
          <cell r="AB28">
            <v>260.45</v>
          </cell>
        </row>
        <row r="29">
          <cell r="AB29">
            <v>260.44</v>
          </cell>
        </row>
        <row r="30">
          <cell r="AB30">
            <v>260.43</v>
          </cell>
        </row>
        <row r="31">
          <cell r="AB31">
            <v>260.43</v>
          </cell>
        </row>
        <row r="33">
          <cell r="AB33">
            <v>260.32</v>
          </cell>
        </row>
        <row r="34">
          <cell r="AB34">
            <v>260.0025</v>
          </cell>
        </row>
        <row r="35">
          <cell r="AB35">
            <v>260.01</v>
          </cell>
        </row>
        <row r="36">
          <cell r="AB36">
            <v>260.01</v>
          </cell>
        </row>
        <row r="37">
          <cell r="AB37">
            <v>260.01</v>
          </cell>
        </row>
        <row r="38">
          <cell r="AB38">
            <v>260.01</v>
          </cell>
        </row>
        <row r="39">
          <cell r="AB39">
            <v>260.01</v>
          </cell>
        </row>
        <row r="40">
          <cell r="AB40">
            <v>260.01</v>
          </cell>
        </row>
        <row r="41">
          <cell r="AB41">
            <v>260.206666666667</v>
          </cell>
        </row>
        <row r="42">
          <cell r="AB42">
            <v>260.44</v>
          </cell>
        </row>
        <row r="43">
          <cell r="AB43">
            <v>260.426666666667</v>
          </cell>
        </row>
      </sheetData>
      <sheetData sheetId="15">
        <row r="11">
          <cell r="AB11">
            <v>260.05</v>
          </cell>
        </row>
        <row r="12">
          <cell r="AB12">
            <v>260.05</v>
          </cell>
        </row>
        <row r="13">
          <cell r="AB13">
            <v>260.06</v>
          </cell>
        </row>
        <row r="14">
          <cell r="AB14">
            <v>260.12</v>
          </cell>
        </row>
        <row r="15">
          <cell r="AB15">
            <v>260.1275</v>
          </cell>
        </row>
        <row r="16">
          <cell r="AB16">
            <v>260.203333333333</v>
          </cell>
        </row>
        <row r="17">
          <cell r="AB17">
            <v>260.37</v>
          </cell>
        </row>
        <row r="18">
          <cell r="AB18">
            <v>260.29</v>
          </cell>
        </row>
        <row r="19">
          <cell r="AB19">
            <v>260.29</v>
          </cell>
        </row>
        <row r="20">
          <cell r="AB20">
            <v>260.293333333333</v>
          </cell>
        </row>
        <row r="22">
          <cell r="AB22">
            <v>260.406666666667</v>
          </cell>
        </row>
        <row r="23">
          <cell r="AB23">
            <v>260.656666666667</v>
          </cell>
        </row>
        <row r="24">
          <cell r="AB24">
            <v>260.5875</v>
          </cell>
        </row>
        <row r="25">
          <cell r="AB25">
            <v>260.576666666667</v>
          </cell>
        </row>
        <row r="26">
          <cell r="AB26">
            <v>260.53</v>
          </cell>
        </row>
        <row r="27">
          <cell r="AB27">
            <v>260.553333333333</v>
          </cell>
        </row>
        <row r="28">
          <cell r="AB28">
            <v>260.58</v>
          </cell>
        </row>
        <row r="29">
          <cell r="AB29">
            <v>260.57</v>
          </cell>
        </row>
        <row r="30">
          <cell r="AB30">
            <v>260.57</v>
          </cell>
        </row>
        <row r="31">
          <cell r="AB31">
            <v>260.57</v>
          </cell>
        </row>
        <row r="33">
          <cell r="AB33">
            <v>260.58</v>
          </cell>
        </row>
        <row r="34">
          <cell r="AB34">
            <v>260.5775</v>
          </cell>
        </row>
        <row r="35">
          <cell r="AB35">
            <v>260.57</v>
          </cell>
        </row>
        <row r="36">
          <cell r="AB36">
            <v>260.57</v>
          </cell>
        </row>
        <row r="37">
          <cell r="AB37">
            <v>260.446666666667</v>
          </cell>
        </row>
        <row r="38">
          <cell r="AB38">
            <v>260.433333333333</v>
          </cell>
        </row>
        <row r="39">
          <cell r="AB39">
            <v>260.306666666667</v>
          </cell>
        </row>
        <row r="40">
          <cell r="AB40">
            <v>260.106666666667</v>
          </cell>
        </row>
        <row r="41">
          <cell r="AB41">
            <v>260.12</v>
          </cell>
        </row>
        <row r="42">
          <cell r="AB42">
            <v>260.133333333333</v>
          </cell>
        </row>
        <row r="43">
          <cell r="AB43">
            <v>260.093333333333</v>
          </cell>
        </row>
      </sheetData>
      <sheetData sheetId="16">
        <row r="11">
          <cell r="AB11">
            <v>260.31</v>
          </cell>
        </row>
        <row r="12">
          <cell r="AB12">
            <v>260.303333333333</v>
          </cell>
        </row>
        <row r="13">
          <cell r="AB13">
            <v>260.26</v>
          </cell>
        </row>
        <row r="14">
          <cell r="AB14">
            <v>260.26</v>
          </cell>
        </row>
        <row r="15">
          <cell r="AB15">
            <v>260.243333333333</v>
          </cell>
        </row>
        <row r="16">
          <cell r="AB16">
            <v>260.21</v>
          </cell>
        </row>
        <row r="17">
          <cell r="AB17">
            <v>260.2</v>
          </cell>
        </row>
        <row r="18">
          <cell r="AB18">
            <v>260.19</v>
          </cell>
        </row>
        <row r="19">
          <cell r="AB19">
            <v>260.17</v>
          </cell>
        </row>
        <row r="20">
          <cell r="AB20">
            <v>260.16</v>
          </cell>
        </row>
        <row r="22">
          <cell r="AB22">
            <v>260.15</v>
          </cell>
        </row>
        <row r="23">
          <cell r="AB23">
            <v>260.143333333333</v>
          </cell>
        </row>
        <row r="24">
          <cell r="AB24">
            <v>260.126666666667</v>
          </cell>
        </row>
        <row r="25">
          <cell r="AB25">
            <v>259.986666666667</v>
          </cell>
        </row>
        <row r="26">
          <cell r="AB26">
            <v>259.96</v>
          </cell>
        </row>
        <row r="27">
          <cell r="AB27">
            <v>259.97</v>
          </cell>
        </row>
        <row r="28">
          <cell r="AB28">
            <v>259.9775</v>
          </cell>
        </row>
        <row r="29">
          <cell r="AB29">
            <v>259.98</v>
          </cell>
        </row>
        <row r="30">
          <cell r="AB30">
            <v>260.11</v>
          </cell>
        </row>
        <row r="31">
          <cell r="AB31">
            <v>260.21</v>
          </cell>
        </row>
        <row r="33">
          <cell r="AB33">
            <v>260.233333333333</v>
          </cell>
        </row>
        <row r="34">
          <cell r="AB34">
            <v>260.26</v>
          </cell>
        </row>
        <row r="35">
          <cell r="AB35">
            <v>260.26</v>
          </cell>
        </row>
        <row r="36">
          <cell r="AB36">
            <v>260.063333333333</v>
          </cell>
        </row>
        <row r="37">
          <cell r="AB37">
            <v>260.04</v>
          </cell>
        </row>
        <row r="38">
          <cell r="AB38">
            <v>260.04</v>
          </cell>
        </row>
        <row r="39">
          <cell r="AB39">
            <v>260.033333333333</v>
          </cell>
        </row>
        <row r="40">
          <cell r="AB40">
            <v>260.05</v>
          </cell>
        </row>
        <row r="41">
          <cell r="AB41">
            <v>260.05</v>
          </cell>
        </row>
        <row r="42">
          <cell r="AB42">
            <v>260.06</v>
          </cell>
        </row>
      </sheetData>
      <sheetData sheetId="17">
        <row r="11">
          <cell r="AB11">
            <v>260.11</v>
          </cell>
        </row>
        <row r="12">
          <cell r="AB12">
            <v>260.11</v>
          </cell>
        </row>
        <row r="13">
          <cell r="AB13">
            <v>260.11</v>
          </cell>
        </row>
        <row r="14">
          <cell r="AB14">
            <v>260.1</v>
          </cell>
        </row>
        <row r="15">
          <cell r="AB15">
            <v>260.1</v>
          </cell>
        </row>
        <row r="16">
          <cell r="AB16">
            <v>260.1</v>
          </cell>
        </row>
        <row r="17">
          <cell r="AB17">
            <v>260.1</v>
          </cell>
        </row>
        <row r="18">
          <cell r="AB18">
            <v>260.11</v>
          </cell>
        </row>
        <row r="19">
          <cell r="AB19">
            <v>260.11</v>
          </cell>
        </row>
        <row r="20">
          <cell r="AB20">
            <v>260.103333333333</v>
          </cell>
        </row>
        <row r="22">
          <cell r="AB22">
            <v>260.123333333333</v>
          </cell>
        </row>
        <row r="23">
          <cell r="AB23">
            <v>260.143333333333</v>
          </cell>
        </row>
        <row r="24">
          <cell r="AB24">
            <v>260.19</v>
          </cell>
        </row>
        <row r="25">
          <cell r="AB25">
            <v>260.263333333333</v>
          </cell>
        </row>
        <row r="26">
          <cell r="AB26">
            <v>260.42</v>
          </cell>
        </row>
        <row r="27">
          <cell r="AB27">
            <v>260.42</v>
          </cell>
        </row>
        <row r="28">
          <cell r="AB28">
            <v>260.373333333333</v>
          </cell>
        </row>
        <row r="29">
          <cell r="AB29">
            <v>260.35</v>
          </cell>
        </row>
        <row r="30">
          <cell r="AB30">
            <v>260.35</v>
          </cell>
        </row>
        <row r="31">
          <cell r="AB31">
            <v>260.35</v>
          </cell>
        </row>
        <row r="33">
          <cell r="AB33">
            <v>260.35</v>
          </cell>
        </row>
        <row r="34">
          <cell r="AB34">
            <v>260.333333333333</v>
          </cell>
        </row>
        <row r="35">
          <cell r="AB35">
            <v>260.3</v>
          </cell>
        </row>
        <row r="36">
          <cell r="AB36">
            <v>260.29</v>
          </cell>
        </row>
        <row r="37">
          <cell r="AB37">
            <v>260.29</v>
          </cell>
        </row>
        <row r="38">
          <cell r="AB38">
            <v>260.31</v>
          </cell>
        </row>
        <row r="39">
          <cell r="AB39">
            <v>260.3</v>
          </cell>
        </row>
        <row r="40">
          <cell r="AB40">
            <v>260.3</v>
          </cell>
        </row>
        <row r="41">
          <cell r="AB41">
            <v>260.3</v>
          </cell>
        </row>
        <row r="42">
          <cell r="AB42">
            <v>260.31</v>
          </cell>
        </row>
        <row r="43">
          <cell r="AB43">
            <v>260.31</v>
          </cell>
        </row>
      </sheetData>
      <sheetData sheetId="18">
        <row r="11">
          <cell r="AB11">
            <v>260.11</v>
          </cell>
        </row>
        <row r="12">
          <cell r="AB12">
            <v>260.1</v>
          </cell>
        </row>
        <row r="13">
          <cell r="AB13">
            <v>260.071666666667</v>
          </cell>
        </row>
        <row r="14">
          <cell r="AB14">
            <v>259.697083333333</v>
          </cell>
        </row>
        <row r="15">
          <cell r="AB15">
            <v>259.62</v>
          </cell>
        </row>
        <row r="16">
          <cell r="AB16">
            <v>259.620833333333</v>
          </cell>
        </row>
        <row r="17">
          <cell r="AB17">
            <v>259.64</v>
          </cell>
        </row>
        <row r="18">
          <cell r="AB18">
            <v>260.00125</v>
          </cell>
        </row>
        <row r="19">
          <cell r="AB19">
            <v>260.28</v>
          </cell>
        </row>
        <row r="20">
          <cell r="AB20">
            <v>260.438333333333</v>
          </cell>
        </row>
        <row r="22">
          <cell r="AB22">
            <v>260.43</v>
          </cell>
        </row>
        <row r="23">
          <cell r="AB23">
            <v>260.27375</v>
          </cell>
        </row>
        <row r="24">
          <cell r="AB24">
            <v>260.40125</v>
          </cell>
        </row>
        <row r="25">
          <cell r="AB25">
            <v>260.36</v>
          </cell>
        </row>
        <row r="26">
          <cell r="AB26">
            <v>260.34125</v>
          </cell>
        </row>
        <row r="27">
          <cell r="AB27">
            <v>260.112916666667</v>
          </cell>
        </row>
        <row r="28">
          <cell r="AB28">
            <v>260.105833333333</v>
          </cell>
        </row>
        <row r="29">
          <cell r="AB29">
            <v>260.11</v>
          </cell>
        </row>
        <row r="30">
          <cell r="AB30">
            <v>260.12</v>
          </cell>
        </row>
        <row r="31">
          <cell r="AB31">
            <v>260.12</v>
          </cell>
        </row>
        <row r="33">
          <cell r="AB33">
            <v>260.13</v>
          </cell>
        </row>
        <row r="34">
          <cell r="AB34">
            <v>260.13</v>
          </cell>
        </row>
        <row r="35">
          <cell r="AB35">
            <v>260.13</v>
          </cell>
        </row>
        <row r="36">
          <cell r="AB36">
            <v>260.13</v>
          </cell>
        </row>
        <row r="37">
          <cell r="AB37">
            <v>260.13</v>
          </cell>
        </row>
        <row r="38">
          <cell r="AB38">
            <v>260.13</v>
          </cell>
        </row>
        <row r="39">
          <cell r="AB39">
            <v>260.12</v>
          </cell>
        </row>
        <row r="40">
          <cell r="AB40">
            <v>260.11</v>
          </cell>
        </row>
        <row r="41">
          <cell r="AB41">
            <v>260.11</v>
          </cell>
        </row>
        <row r="42">
          <cell r="AB42">
            <v>260.11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Lower,  Kiu Lom, Damsite,W.10A</v>
          </cell>
        </row>
        <row r="7">
          <cell r="C7">
            <v>2016</v>
          </cell>
        </row>
        <row r="15">
          <cell r="C15">
            <v>259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70.17</v>
          </cell>
        </row>
        <row r="15">
          <cell r="M15">
            <v>269.865</v>
          </cell>
        </row>
        <row r="15">
          <cell r="O15">
            <v>258.1</v>
          </cell>
        </row>
        <row r="15">
          <cell r="U15">
            <v>261.65</v>
          </cell>
        </row>
        <row r="15">
          <cell r="W15">
            <v>6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X93" activeCellId="0" sqref="X9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5" customFormat="true" ht="24" hidden="false" customHeight="fals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4"/>
      <c r="P9" s="4"/>
    </row>
    <row r="11" customFormat="false" ht="23.25" hidden="false" customHeight="false" outlineLevel="0" collapsed="false">
      <c r="A11" s="1" t="n">
        <v>1</v>
      </c>
      <c r="B11" s="7" t="n">
        <v>259.59</v>
      </c>
      <c r="C11" s="7" t="n">
        <v>259.64</v>
      </c>
      <c r="D11" s="7" t="n">
        <v>259.83</v>
      </c>
      <c r="E11" s="7" t="n">
        <v>259.72</v>
      </c>
      <c r="F11" s="7" t="n">
        <v>259.97</v>
      </c>
      <c r="G11" s="7" t="n">
        <v>260.45</v>
      </c>
      <c r="H11" s="7" t="n">
        <v>261.37</v>
      </c>
      <c r="I11" s="7" t="n">
        <v>260.11</v>
      </c>
      <c r="J11" s="7" t="n">
        <v>260.02</v>
      </c>
      <c r="K11" s="7" t="n">
        <v>259.82</v>
      </c>
      <c r="L11" s="7" t="n">
        <v>259.74</v>
      </c>
      <c r="M11" s="7" t="n">
        <v>259.7</v>
      </c>
      <c r="N11" s="7"/>
    </row>
    <row r="12" customFormat="false" ht="23.25" hidden="false" customHeight="false" outlineLevel="0" collapsed="false">
      <c r="A12" s="1" t="n">
        <v>2</v>
      </c>
      <c r="B12" s="7" t="n">
        <v>259.59</v>
      </c>
      <c r="C12" s="7" t="n">
        <v>259.62</v>
      </c>
      <c r="D12" s="7" t="n">
        <v>259.82</v>
      </c>
      <c r="E12" s="7" t="n">
        <v>259.71</v>
      </c>
      <c r="F12" s="7" t="n">
        <v>260.24</v>
      </c>
      <c r="G12" s="7" t="n">
        <v>260.48</v>
      </c>
      <c r="H12" s="7" t="n">
        <v>262.64</v>
      </c>
      <c r="I12" s="7" t="n">
        <v>260.21</v>
      </c>
      <c r="J12" s="7" t="n">
        <v>260.01</v>
      </c>
      <c r="K12" s="7" t="n">
        <v>259.81</v>
      </c>
      <c r="L12" s="7" t="n">
        <v>259.74</v>
      </c>
      <c r="M12" s="7" t="n">
        <v>259.7</v>
      </c>
      <c r="N12" s="7"/>
    </row>
    <row r="13" customFormat="false" ht="23.25" hidden="false" customHeight="false" outlineLevel="0" collapsed="false">
      <c r="A13" s="1" t="n">
        <v>3</v>
      </c>
      <c r="B13" s="7" t="n">
        <v>259.58</v>
      </c>
      <c r="C13" s="7" t="n">
        <v>259.62</v>
      </c>
      <c r="D13" s="7" t="n">
        <v>259.8</v>
      </c>
      <c r="E13" s="7" t="n">
        <v>259.8</v>
      </c>
      <c r="F13" s="7" t="n">
        <v>260.04</v>
      </c>
      <c r="G13" s="7" t="n">
        <v>260.42</v>
      </c>
      <c r="H13" s="7" t="n">
        <v>261.73</v>
      </c>
      <c r="I13" s="7" t="n">
        <v>260.16</v>
      </c>
      <c r="J13" s="7" t="n">
        <v>260.02</v>
      </c>
      <c r="K13" s="7" t="n">
        <v>259.81</v>
      </c>
      <c r="L13" s="7" t="n">
        <v>259.73</v>
      </c>
      <c r="M13" s="7" t="n">
        <v>259.72</v>
      </c>
      <c r="N13" s="7"/>
    </row>
    <row r="14" customFormat="false" ht="23.25" hidden="false" customHeight="false" outlineLevel="0" collapsed="false">
      <c r="A14" s="1" t="n">
        <v>4</v>
      </c>
      <c r="B14" s="7" t="n">
        <v>259.58</v>
      </c>
      <c r="C14" s="7" t="n">
        <v>259.63</v>
      </c>
      <c r="D14" s="7" t="n">
        <v>259.82</v>
      </c>
      <c r="E14" s="7" t="n">
        <v>259.79</v>
      </c>
      <c r="F14" s="7" t="n">
        <v>259.94</v>
      </c>
      <c r="G14" s="7" t="n">
        <v>260.32</v>
      </c>
      <c r="H14" s="7" t="n">
        <v>261.17</v>
      </c>
      <c r="I14" s="7" t="n">
        <v>260.11</v>
      </c>
      <c r="J14" s="7" t="n">
        <v>260</v>
      </c>
      <c r="K14" s="7" t="n">
        <v>259.8</v>
      </c>
      <c r="L14" s="7" t="n">
        <v>259.73</v>
      </c>
      <c r="M14" s="7" t="n">
        <v>259.75</v>
      </c>
      <c r="N14" s="7"/>
    </row>
    <row r="15" customFormat="false" ht="23.25" hidden="false" customHeight="false" outlineLevel="0" collapsed="false">
      <c r="A15" s="1" t="n">
        <v>5</v>
      </c>
      <c r="B15" s="7" t="n">
        <v>259.57</v>
      </c>
      <c r="C15" s="7" t="n">
        <v>259.62</v>
      </c>
      <c r="D15" s="7" t="n">
        <v>260.04</v>
      </c>
      <c r="E15" s="7" t="n">
        <v>259.69</v>
      </c>
      <c r="F15" s="7" t="n">
        <v>259.89</v>
      </c>
      <c r="G15" s="7" t="n">
        <v>260.16</v>
      </c>
      <c r="H15" s="7" t="n">
        <v>260.94</v>
      </c>
      <c r="I15" s="7" t="n">
        <v>260.07</v>
      </c>
      <c r="J15" s="7" t="n">
        <v>259.99</v>
      </c>
      <c r="K15" s="7" t="n">
        <v>259.8</v>
      </c>
      <c r="L15" s="7" t="n">
        <v>259.73</v>
      </c>
      <c r="M15" s="7" t="n">
        <v>259.71</v>
      </c>
      <c r="N15" s="7"/>
    </row>
    <row r="16" customFormat="false" ht="23.25" hidden="false" customHeight="false" outlineLevel="0" collapsed="false">
      <c r="A16" s="1" t="n">
        <v>6</v>
      </c>
      <c r="B16" s="7" t="n">
        <v>259.57</v>
      </c>
      <c r="C16" s="7" t="n">
        <v>259.64</v>
      </c>
      <c r="D16" s="7" t="n">
        <v>260</v>
      </c>
      <c r="E16" s="7" t="n">
        <v>259.68</v>
      </c>
      <c r="F16" s="7" t="n">
        <v>259.84</v>
      </c>
      <c r="G16" s="7" t="n">
        <v>260.31</v>
      </c>
      <c r="H16" s="7" t="n">
        <v>260.75</v>
      </c>
      <c r="I16" s="7" t="n">
        <v>260.05</v>
      </c>
      <c r="J16" s="7" t="n">
        <v>259.97</v>
      </c>
      <c r="K16" s="7" t="n">
        <v>259.8</v>
      </c>
      <c r="L16" s="7" t="n">
        <v>259.71</v>
      </c>
      <c r="M16" s="7" t="n">
        <v>259.7</v>
      </c>
      <c r="N16" s="7"/>
    </row>
    <row r="17" customFormat="false" ht="23.25" hidden="false" customHeight="false" outlineLevel="0" collapsed="false">
      <c r="A17" s="1" t="n">
        <v>7</v>
      </c>
      <c r="B17" s="7" t="n">
        <v>259.57</v>
      </c>
      <c r="C17" s="7" t="n">
        <v>259.66</v>
      </c>
      <c r="D17" s="7" t="n">
        <v>259.99</v>
      </c>
      <c r="E17" s="7" t="n">
        <v>259.68</v>
      </c>
      <c r="F17" s="7" t="n">
        <v>259.81</v>
      </c>
      <c r="G17" s="7" t="n">
        <v>260.63</v>
      </c>
      <c r="H17" s="7" t="n">
        <v>260.62</v>
      </c>
      <c r="I17" s="7" t="n">
        <v>260.04</v>
      </c>
      <c r="J17" s="7" t="n">
        <v>259.96</v>
      </c>
      <c r="K17" s="7" t="n">
        <v>259.79</v>
      </c>
      <c r="L17" s="7" t="n">
        <v>259.7</v>
      </c>
      <c r="M17" s="7" t="n">
        <v>259.7</v>
      </c>
      <c r="N17" s="7"/>
    </row>
    <row r="18" customFormat="false" ht="23.25" hidden="false" customHeight="false" outlineLevel="0" collapsed="false">
      <c r="A18" s="1" t="n">
        <v>8</v>
      </c>
      <c r="B18" s="7" t="n">
        <v>259.57</v>
      </c>
      <c r="C18" s="7" t="n">
        <v>259.76</v>
      </c>
      <c r="D18" s="7" t="n">
        <v>260.06</v>
      </c>
      <c r="E18" s="7" t="n">
        <v>259.67</v>
      </c>
      <c r="F18" s="7" t="n">
        <v>259.79</v>
      </c>
      <c r="G18" s="7" t="n">
        <v>261.32</v>
      </c>
      <c r="H18" s="7" t="n">
        <v>260.52</v>
      </c>
      <c r="I18" s="7" t="n">
        <v>260.02</v>
      </c>
      <c r="J18" s="7" t="n">
        <v>259.97</v>
      </c>
      <c r="K18" s="7" t="n">
        <v>259.78</v>
      </c>
      <c r="L18" s="7" t="n">
        <v>259.7</v>
      </c>
      <c r="M18" s="7" t="n">
        <v>259.69</v>
      </c>
      <c r="N18" s="7"/>
    </row>
    <row r="19" customFormat="false" ht="23.25" hidden="false" customHeight="false" outlineLevel="0" collapsed="false">
      <c r="A19" s="1" t="n">
        <v>9</v>
      </c>
      <c r="B19" s="7" t="n">
        <v>259.56</v>
      </c>
      <c r="C19" s="7" t="n">
        <v>259.72</v>
      </c>
      <c r="D19" s="7" t="n">
        <v>259.99</v>
      </c>
      <c r="E19" s="7" t="n">
        <v>259.67</v>
      </c>
      <c r="F19" s="7" t="n">
        <v>259.81</v>
      </c>
      <c r="G19" s="7" t="n">
        <v>261.53</v>
      </c>
      <c r="H19" s="7" t="n">
        <v>260.45</v>
      </c>
      <c r="I19" s="7" t="n">
        <v>260.02</v>
      </c>
      <c r="J19" s="7" t="n">
        <v>259.97</v>
      </c>
      <c r="K19" s="7" t="n">
        <v>259.78</v>
      </c>
      <c r="L19" s="7" t="n">
        <v>259.7</v>
      </c>
      <c r="M19" s="7" t="n">
        <v>259.67</v>
      </c>
      <c r="N19" s="7"/>
    </row>
    <row r="20" customFormat="false" ht="23.25" hidden="false" customHeight="false" outlineLevel="0" collapsed="false">
      <c r="A20" s="1" t="n">
        <v>10</v>
      </c>
      <c r="B20" s="7" t="n">
        <v>259.56</v>
      </c>
      <c r="C20" s="7" t="n">
        <v>259.78</v>
      </c>
      <c r="D20" s="7" t="n">
        <v>260.01</v>
      </c>
      <c r="E20" s="7" t="n">
        <v>259.67</v>
      </c>
      <c r="F20" s="7" t="n">
        <v>259.82</v>
      </c>
      <c r="G20" s="7" t="n">
        <v>260.98</v>
      </c>
      <c r="H20" s="7" t="n">
        <v>260.39</v>
      </c>
      <c r="I20" s="7" t="n">
        <v>260.01</v>
      </c>
      <c r="J20" s="7" t="n">
        <v>259.97</v>
      </c>
      <c r="K20" s="7" t="n">
        <v>259.78</v>
      </c>
      <c r="L20" s="7" t="n">
        <v>259.69</v>
      </c>
      <c r="M20" s="7" t="n">
        <v>259.67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56</v>
      </c>
      <c r="C22" s="7" t="n">
        <v>260.62</v>
      </c>
      <c r="D22" s="7" t="n">
        <v>260.01</v>
      </c>
      <c r="E22" s="7" t="n">
        <v>259.67</v>
      </c>
      <c r="F22" s="7" t="n">
        <v>259.82</v>
      </c>
      <c r="G22" s="7" t="n">
        <v>260.62</v>
      </c>
      <c r="H22" s="7" t="n">
        <v>260.33</v>
      </c>
      <c r="I22" s="7" t="n">
        <v>259.99</v>
      </c>
      <c r="J22" s="7" t="n">
        <v>259.95</v>
      </c>
      <c r="K22" s="7" t="n">
        <v>259.78</v>
      </c>
      <c r="L22" s="7" t="n">
        <v>259.69</v>
      </c>
      <c r="M22" s="7" t="n">
        <v>259.68</v>
      </c>
      <c r="N22" s="7"/>
    </row>
    <row r="23" customFormat="false" ht="23.25" hidden="false" customHeight="false" outlineLevel="0" collapsed="false">
      <c r="A23" s="1" t="n">
        <v>12</v>
      </c>
      <c r="B23" s="7" t="n">
        <v>259.56</v>
      </c>
      <c r="C23" s="7" t="n">
        <v>260.16</v>
      </c>
      <c r="D23" s="7" t="n">
        <v>259.99</v>
      </c>
      <c r="E23" s="7" t="n">
        <v>259.65</v>
      </c>
      <c r="F23" s="7" t="n">
        <v>259.81</v>
      </c>
      <c r="G23" s="7" t="n">
        <v>260.94</v>
      </c>
      <c r="H23" s="7" t="n">
        <v>260.3</v>
      </c>
      <c r="I23" s="7" t="n">
        <v>259.99</v>
      </c>
      <c r="J23" s="7" t="n">
        <v>259.94</v>
      </c>
      <c r="K23" s="7" t="n">
        <v>259.78</v>
      </c>
      <c r="L23" s="7" t="n">
        <v>259.69</v>
      </c>
      <c r="M23" s="7" t="n">
        <v>259.67</v>
      </c>
      <c r="N23" s="7"/>
    </row>
    <row r="24" customFormat="false" ht="23.25" hidden="false" customHeight="false" outlineLevel="0" collapsed="false">
      <c r="A24" s="1" t="n">
        <v>13</v>
      </c>
      <c r="B24" s="7" t="n">
        <v>259.56</v>
      </c>
      <c r="C24" s="7" t="n">
        <v>260.08</v>
      </c>
      <c r="D24" s="7" t="n">
        <v>259.94</v>
      </c>
      <c r="E24" s="7" t="n">
        <v>259.63</v>
      </c>
      <c r="F24" s="7" t="n">
        <v>259.8</v>
      </c>
      <c r="G24" s="7" t="n">
        <v>260.95</v>
      </c>
      <c r="H24" s="7" t="n">
        <v>260.27</v>
      </c>
      <c r="I24" s="7" t="n">
        <v>260.05</v>
      </c>
      <c r="J24" s="7" t="n">
        <v>259.94</v>
      </c>
      <c r="K24" s="7" t="n">
        <v>259.78</v>
      </c>
      <c r="L24" s="7" t="n">
        <v>259.69</v>
      </c>
      <c r="M24" s="7" t="n">
        <v>259.66</v>
      </c>
      <c r="N24" s="7"/>
    </row>
    <row r="25" customFormat="false" ht="23.25" hidden="false" customHeight="false" outlineLevel="0" collapsed="false">
      <c r="A25" s="1" t="n">
        <v>14</v>
      </c>
      <c r="B25" s="7" t="n">
        <v>259.73</v>
      </c>
      <c r="C25" s="7" t="n">
        <v>260</v>
      </c>
      <c r="D25" s="7" t="n">
        <v>259.98</v>
      </c>
      <c r="E25" s="7" t="n">
        <v>259.63</v>
      </c>
      <c r="F25" s="7" t="n">
        <v>259.78</v>
      </c>
      <c r="G25" s="7" t="n">
        <v>261.18</v>
      </c>
      <c r="H25" s="7" t="n">
        <v>260.27</v>
      </c>
      <c r="I25" s="7" t="n">
        <v>260.2</v>
      </c>
      <c r="J25" s="7" t="n">
        <v>259.94</v>
      </c>
      <c r="K25" s="7" t="n">
        <v>259.77</v>
      </c>
      <c r="L25" s="7" t="n">
        <v>259.69</v>
      </c>
      <c r="M25" s="7" t="n">
        <v>259.65</v>
      </c>
      <c r="N25" s="7"/>
    </row>
    <row r="26" customFormat="false" ht="23.25" hidden="false" customHeight="false" outlineLevel="0" collapsed="false">
      <c r="A26" s="1" t="n">
        <v>15</v>
      </c>
      <c r="B26" s="7" t="n">
        <v>259.7</v>
      </c>
      <c r="C26" s="7" t="n">
        <v>259.91</v>
      </c>
      <c r="D26" s="7" t="n">
        <v>259.93</v>
      </c>
      <c r="E26" s="7" t="n">
        <v>259.63</v>
      </c>
      <c r="F26" s="7" t="n">
        <v>259.75</v>
      </c>
      <c r="G26" s="7" t="n">
        <v>262.35</v>
      </c>
      <c r="H26" s="7" t="n">
        <v>260.29</v>
      </c>
      <c r="I26" s="7" t="n">
        <v>260.21</v>
      </c>
      <c r="J26" s="7" t="n">
        <v>259.94</v>
      </c>
      <c r="K26" s="7" t="n">
        <v>259.78</v>
      </c>
      <c r="L26" s="7" t="n">
        <v>259.69</v>
      </c>
      <c r="M26" s="7" t="n">
        <v>259.65</v>
      </c>
      <c r="N26" s="7"/>
    </row>
    <row r="27" customFormat="false" ht="23.25" hidden="false" customHeight="false" outlineLevel="0" collapsed="false">
      <c r="A27" s="1" t="n">
        <v>16</v>
      </c>
      <c r="B27" s="7" t="n">
        <v>259.68</v>
      </c>
      <c r="C27" s="7" t="n">
        <v>259.89</v>
      </c>
      <c r="D27" s="7" t="n">
        <v>259.9</v>
      </c>
      <c r="E27" s="7" t="n">
        <v>259.86</v>
      </c>
      <c r="F27" s="7" t="n">
        <v>259.74</v>
      </c>
      <c r="G27" s="7" t="n">
        <v>261.95</v>
      </c>
      <c r="H27" s="7" t="n">
        <v>260.25</v>
      </c>
      <c r="I27" s="7" t="n">
        <v>260.21</v>
      </c>
      <c r="J27" s="7" t="n">
        <v>259.94</v>
      </c>
      <c r="K27" s="7" t="n">
        <v>259.77</v>
      </c>
      <c r="L27" s="7" t="n">
        <v>259.69</v>
      </c>
      <c r="M27" s="7" t="n">
        <v>259.65</v>
      </c>
      <c r="N27" s="7"/>
    </row>
    <row r="28" customFormat="false" ht="23.25" hidden="false" customHeight="false" outlineLevel="0" collapsed="false">
      <c r="A28" s="1" t="n">
        <v>17</v>
      </c>
      <c r="B28" s="7" t="n">
        <v>259.64</v>
      </c>
      <c r="C28" s="7" t="n">
        <v>259.88</v>
      </c>
      <c r="D28" s="7" t="n">
        <v>259.87</v>
      </c>
      <c r="E28" s="7" t="n">
        <v>260.22</v>
      </c>
      <c r="F28" s="7" t="n">
        <v>259.75</v>
      </c>
      <c r="G28" s="7" t="n">
        <v>262.06</v>
      </c>
      <c r="H28" s="7" t="n">
        <v>260.25</v>
      </c>
      <c r="I28" s="7" t="n">
        <v>260.2</v>
      </c>
      <c r="J28" s="7" t="n">
        <v>259.92</v>
      </c>
      <c r="K28" s="7" t="n">
        <v>259.77</v>
      </c>
      <c r="L28" s="7" t="n">
        <v>259.69</v>
      </c>
      <c r="M28" s="7" t="n">
        <v>259.64</v>
      </c>
      <c r="N28" s="7"/>
    </row>
    <row r="29" customFormat="false" ht="23.25" hidden="false" customHeight="false" outlineLevel="0" collapsed="false">
      <c r="A29" s="1" t="n">
        <v>18</v>
      </c>
      <c r="B29" s="7" t="n">
        <v>259.65</v>
      </c>
      <c r="C29" s="7" t="n">
        <v>259.98</v>
      </c>
      <c r="D29" s="7" t="n">
        <v>259.85</v>
      </c>
      <c r="E29" s="7" t="n">
        <v>260.05</v>
      </c>
      <c r="F29" s="7" t="n">
        <v>259.78</v>
      </c>
      <c r="G29" s="7" t="n">
        <v>261.58</v>
      </c>
      <c r="H29" s="7" t="n">
        <v>260.24</v>
      </c>
      <c r="I29" s="7" t="n">
        <v>260.17</v>
      </c>
      <c r="J29" s="7" t="n">
        <v>259.91</v>
      </c>
      <c r="K29" s="7" t="n">
        <v>259.77</v>
      </c>
      <c r="L29" s="7" t="n">
        <v>259.7</v>
      </c>
      <c r="M29" s="7" t="n">
        <v>259.64</v>
      </c>
      <c r="N29" s="7"/>
    </row>
    <row r="30" customFormat="false" ht="23.25" hidden="false" customHeight="false" outlineLevel="0" collapsed="false">
      <c r="A30" s="1" t="n">
        <v>19</v>
      </c>
      <c r="B30" s="7" t="n">
        <v>259.67</v>
      </c>
      <c r="C30" s="7" t="n">
        <v>260.1</v>
      </c>
      <c r="D30" s="7" t="n">
        <v>259.84</v>
      </c>
      <c r="E30" s="7" t="n">
        <v>259.91</v>
      </c>
      <c r="F30" s="7" t="n">
        <v>259.75</v>
      </c>
      <c r="G30" s="7" t="n">
        <v>261.24</v>
      </c>
      <c r="H30" s="7" t="n">
        <v>260.2</v>
      </c>
      <c r="I30" s="7" t="n">
        <v>260.13</v>
      </c>
      <c r="J30" s="7" t="n">
        <v>259.9</v>
      </c>
      <c r="K30" s="7" t="n">
        <v>259.77</v>
      </c>
      <c r="L30" s="7" t="n">
        <v>259.7</v>
      </c>
      <c r="M30" s="7" t="n">
        <v>259.65</v>
      </c>
      <c r="N30" s="7"/>
    </row>
    <row r="31" customFormat="false" ht="23.25" hidden="false" customHeight="false" outlineLevel="0" collapsed="false">
      <c r="A31" s="1" t="n">
        <v>20</v>
      </c>
      <c r="B31" s="7" t="n">
        <v>259.66</v>
      </c>
      <c r="C31" s="7" t="n">
        <v>260.01</v>
      </c>
      <c r="D31" s="7" t="n">
        <v>259.81</v>
      </c>
      <c r="E31" s="7" t="n">
        <v>259.87</v>
      </c>
      <c r="F31" s="7" t="n">
        <v>259.73</v>
      </c>
      <c r="G31" s="7" t="n">
        <v>261.39</v>
      </c>
      <c r="H31" s="7" t="n">
        <v>260.15</v>
      </c>
      <c r="I31" s="7" t="n">
        <v>260.1</v>
      </c>
      <c r="J31" s="7" t="n">
        <v>259.89</v>
      </c>
      <c r="K31" s="7" t="n">
        <v>259.76</v>
      </c>
      <c r="L31" s="7" t="n">
        <v>259.69</v>
      </c>
      <c r="M31" s="7" t="n">
        <v>259.65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67</v>
      </c>
      <c r="C33" s="7" t="n">
        <v>259.95</v>
      </c>
      <c r="D33" s="7" t="n">
        <v>259.78</v>
      </c>
      <c r="E33" s="7" t="n">
        <v>259.87</v>
      </c>
      <c r="F33" s="7" t="n">
        <v>259.9</v>
      </c>
      <c r="G33" s="7" t="n">
        <v>261.11</v>
      </c>
      <c r="H33" s="7" t="n">
        <v>260.12</v>
      </c>
      <c r="I33" s="7" t="n">
        <v>260.07</v>
      </c>
      <c r="J33" s="7" t="n">
        <v>259.88</v>
      </c>
      <c r="K33" s="7" t="n">
        <v>259.76</v>
      </c>
      <c r="L33" s="7" t="n">
        <v>259.69</v>
      </c>
      <c r="M33" s="7" t="n">
        <v>259.64</v>
      </c>
      <c r="N33" s="7"/>
    </row>
    <row r="34" customFormat="false" ht="23.25" hidden="false" customHeight="false" outlineLevel="0" collapsed="false">
      <c r="A34" s="1" t="n">
        <v>22</v>
      </c>
      <c r="B34" s="7" t="n">
        <v>259.66</v>
      </c>
      <c r="C34" s="7" t="n">
        <v>259.92</v>
      </c>
      <c r="D34" s="7" t="n">
        <v>259.75</v>
      </c>
      <c r="E34" s="7" t="n">
        <v>259.84</v>
      </c>
      <c r="F34" s="7" t="n">
        <v>260.24</v>
      </c>
      <c r="G34" s="7" t="n">
        <v>260.78</v>
      </c>
      <c r="H34" s="7" t="n">
        <v>260.1</v>
      </c>
      <c r="I34" s="7" t="n">
        <v>260.07</v>
      </c>
      <c r="J34" s="7" t="n">
        <v>259.88</v>
      </c>
      <c r="K34" s="7" t="n">
        <v>259.78</v>
      </c>
      <c r="L34" s="7" t="n">
        <v>259.69</v>
      </c>
      <c r="M34" s="7" t="n">
        <v>259.67</v>
      </c>
      <c r="N34" s="7"/>
    </row>
    <row r="35" customFormat="false" ht="23.25" hidden="false" customHeight="false" outlineLevel="0" collapsed="false">
      <c r="A35" s="1" t="n">
        <v>23</v>
      </c>
      <c r="B35" s="7" t="n">
        <v>259.71</v>
      </c>
      <c r="C35" s="7" t="n">
        <v>259.88</v>
      </c>
      <c r="D35" s="7" t="n">
        <v>259.74</v>
      </c>
      <c r="E35" s="7" t="n">
        <v>259.82</v>
      </c>
      <c r="F35" s="7" t="n">
        <v>260.14</v>
      </c>
      <c r="G35" s="7" t="n">
        <v>260.77</v>
      </c>
      <c r="H35" s="7" t="n">
        <v>260.09</v>
      </c>
      <c r="I35" s="7" t="n">
        <v>260.06</v>
      </c>
      <c r="J35" s="7" t="n">
        <v>259.87</v>
      </c>
      <c r="K35" s="7" t="n">
        <v>259.78</v>
      </c>
      <c r="L35" s="7" t="n">
        <v>259.7</v>
      </c>
      <c r="M35" s="7" t="n">
        <v>259.66</v>
      </c>
      <c r="N35" s="7"/>
    </row>
    <row r="36" customFormat="false" ht="23.25" hidden="false" customHeight="false" outlineLevel="0" collapsed="false">
      <c r="A36" s="1" t="n">
        <v>24</v>
      </c>
      <c r="B36" s="7" t="n">
        <v>259.73</v>
      </c>
      <c r="C36" s="7" t="n">
        <v>259.85</v>
      </c>
      <c r="D36" s="7" t="n">
        <v>259.73</v>
      </c>
      <c r="E36" s="7" t="n">
        <v>259.78</v>
      </c>
      <c r="F36" s="7" t="n">
        <v>260.02</v>
      </c>
      <c r="G36" s="7" t="n">
        <v>262.07</v>
      </c>
      <c r="H36" s="7" t="n">
        <v>260.08</v>
      </c>
      <c r="I36" s="7" t="n">
        <v>260.05</v>
      </c>
      <c r="J36" s="7" t="n">
        <v>259.86</v>
      </c>
      <c r="K36" s="7" t="n">
        <v>259.77</v>
      </c>
      <c r="L36" s="7" t="n">
        <v>259.7</v>
      </c>
      <c r="M36" s="7" t="n">
        <v>259.65</v>
      </c>
      <c r="N36" s="7"/>
    </row>
    <row r="37" customFormat="false" ht="23.25" hidden="false" customHeight="false" outlineLevel="0" collapsed="false">
      <c r="A37" s="1" t="n">
        <v>25</v>
      </c>
      <c r="B37" s="7" t="n">
        <v>259.71</v>
      </c>
      <c r="C37" s="7" t="n">
        <v>259.82</v>
      </c>
      <c r="D37" s="7" t="n">
        <v>259.72</v>
      </c>
      <c r="E37" s="7" t="n">
        <v>259.75</v>
      </c>
      <c r="F37" s="7" t="n">
        <v>259.95</v>
      </c>
      <c r="G37" s="7" t="n">
        <v>263.17</v>
      </c>
      <c r="H37" s="7" t="n">
        <v>260.21</v>
      </c>
      <c r="I37" s="7" t="n">
        <v>260.04</v>
      </c>
      <c r="J37" s="7" t="n">
        <v>259.85</v>
      </c>
      <c r="K37" s="7" t="n">
        <v>259.77</v>
      </c>
      <c r="L37" s="7" t="n">
        <v>259.69</v>
      </c>
      <c r="M37" s="7" t="n">
        <v>259.64</v>
      </c>
      <c r="N37" s="7"/>
    </row>
    <row r="38" customFormat="false" ht="23.25" hidden="false" customHeight="false" outlineLevel="0" collapsed="false">
      <c r="A38" s="1" t="n">
        <v>26</v>
      </c>
      <c r="B38" s="7" t="n">
        <v>259.73</v>
      </c>
      <c r="C38" s="7" t="n">
        <v>259.94</v>
      </c>
      <c r="D38" s="7" t="n">
        <v>259.7</v>
      </c>
      <c r="E38" s="7" t="n">
        <v>259.82</v>
      </c>
      <c r="F38" s="7" t="n">
        <v>259.91</v>
      </c>
      <c r="G38" s="7" t="n">
        <v>263.73</v>
      </c>
      <c r="H38" s="7" t="n">
        <v>260.69</v>
      </c>
      <c r="I38" s="7" t="n">
        <v>260.04</v>
      </c>
      <c r="J38" s="7" t="n">
        <v>259.84</v>
      </c>
      <c r="K38" s="7" t="n">
        <v>259.77</v>
      </c>
      <c r="L38" s="7" t="n">
        <v>259.68</v>
      </c>
      <c r="M38" s="7" t="n">
        <v>259.63</v>
      </c>
      <c r="N38" s="7"/>
    </row>
    <row r="39" customFormat="false" ht="23.25" hidden="false" customHeight="false" outlineLevel="0" collapsed="false">
      <c r="A39" s="1" t="n">
        <v>27</v>
      </c>
      <c r="B39" s="7" t="n">
        <v>259.74</v>
      </c>
      <c r="C39" s="7" t="n">
        <v>259.97</v>
      </c>
      <c r="D39" s="7" t="n">
        <v>259.7</v>
      </c>
      <c r="E39" s="7" t="n">
        <v>259.87</v>
      </c>
      <c r="F39" s="7" t="n">
        <v>260.52</v>
      </c>
      <c r="G39" s="7" t="n">
        <v>262.59</v>
      </c>
      <c r="H39" s="7" t="n">
        <v>260.42</v>
      </c>
      <c r="I39" s="7" t="n">
        <v>260.04</v>
      </c>
      <c r="J39" s="7" t="n">
        <v>259.84</v>
      </c>
      <c r="K39" s="7" t="n">
        <v>259.76</v>
      </c>
      <c r="L39" s="7" t="n">
        <v>259.7</v>
      </c>
      <c r="M39" s="7" t="n">
        <v>259.62</v>
      </c>
      <c r="N39" s="7"/>
    </row>
    <row r="40" customFormat="false" ht="23.25" hidden="false" customHeight="false" outlineLevel="0" collapsed="false">
      <c r="A40" s="1" t="n">
        <v>28</v>
      </c>
      <c r="B40" s="7" t="n">
        <v>259.69</v>
      </c>
      <c r="C40" s="7" t="n">
        <v>259.98</v>
      </c>
      <c r="D40" s="7" t="n">
        <v>259.7</v>
      </c>
      <c r="E40" s="7" t="n">
        <v>259.85</v>
      </c>
      <c r="F40" s="7" t="n">
        <v>261.03</v>
      </c>
      <c r="G40" s="7" t="n">
        <v>262.11</v>
      </c>
      <c r="H40" s="7" t="n">
        <v>260.29</v>
      </c>
      <c r="I40" s="7" t="n">
        <v>260.02</v>
      </c>
      <c r="J40" s="7" t="n">
        <v>259.83</v>
      </c>
      <c r="K40" s="7" t="n">
        <v>259.76</v>
      </c>
      <c r="L40" s="7" t="n">
        <v>259.71</v>
      </c>
      <c r="M40" s="7" t="n">
        <v>259.61</v>
      </c>
      <c r="N40" s="7"/>
    </row>
    <row r="41" customFormat="false" ht="23.25" hidden="false" customHeight="false" outlineLevel="0" collapsed="false">
      <c r="A41" s="1" t="n">
        <v>29</v>
      </c>
      <c r="B41" s="7" t="n">
        <v>259.67</v>
      </c>
      <c r="C41" s="7" t="n">
        <v>259.97</v>
      </c>
      <c r="D41" s="7" t="n">
        <v>259.73</v>
      </c>
      <c r="E41" s="7" t="n">
        <v>259.8</v>
      </c>
      <c r="F41" s="7" t="n">
        <v>260.98</v>
      </c>
      <c r="G41" s="7" t="n">
        <v>262.29</v>
      </c>
      <c r="H41" s="7" t="n">
        <v>260.22</v>
      </c>
      <c r="I41" s="7" t="n">
        <v>260.02</v>
      </c>
      <c r="J41" s="7" t="n">
        <v>259.82</v>
      </c>
      <c r="K41" s="7" t="n">
        <v>259.75</v>
      </c>
      <c r="L41" s="7" t="n">
        <v>259.72</v>
      </c>
      <c r="M41" s="7" t="n">
        <v>259.62</v>
      </c>
      <c r="N41" s="7"/>
    </row>
    <row r="42" customFormat="false" ht="23.25" hidden="false" customHeight="false" outlineLevel="0" collapsed="false">
      <c r="A42" s="1" t="n">
        <v>30</v>
      </c>
      <c r="B42" s="7" t="n">
        <v>259.66</v>
      </c>
      <c r="C42" s="7" t="n">
        <v>259.89</v>
      </c>
      <c r="D42" s="7" t="n">
        <v>259.76</v>
      </c>
      <c r="E42" s="7" t="n">
        <v>259.78</v>
      </c>
      <c r="F42" s="7" t="n">
        <v>260.7</v>
      </c>
      <c r="G42" s="7" t="n">
        <v>261.56</v>
      </c>
      <c r="H42" s="7" t="n">
        <v>260.16</v>
      </c>
      <c r="I42" s="7" t="n">
        <v>260.01</v>
      </c>
      <c r="J42" s="7" t="n">
        <v>259.82</v>
      </c>
      <c r="K42" s="7" t="n">
        <v>259.75</v>
      </c>
      <c r="L42" s="7"/>
      <c r="M42" s="7" t="n">
        <v>259.62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86</v>
      </c>
      <c r="D43" s="7"/>
      <c r="E43" s="7" t="n">
        <v>259.8</v>
      </c>
      <c r="F43" s="7" t="n">
        <v>260.7</v>
      </c>
      <c r="G43" s="7"/>
      <c r="H43" s="7" t="n">
        <v>260.12</v>
      </c>
      <c r="I43" s="7"/>
      <c r="J43" s="7" t="n">
        <v>259.82</v>
      </c>
      <c r="K43" s="7" t="n">
        <v>259.74</v>
      </c>
      <c r="L43" s="7"/>
      <c r="M43" s="7" t="n">
        <v>259.62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637333333333</v>
      </c>
      <c r="C46" s="8" t="n">
        <f aca="false">AVERAGE(C11:C44)</f>
        <v>259.882258064516</v>
      </c>
      <c r="D46" s="8" t="n">
        <f aca="false">AVERAGE(D11:D44)</f>
        <v>259.859666666667</v>
      </c>
      <c r="E46" s="8" t="n">
        <f aca="false">AVERAGE(E11:E44)</f>
        <v>259.78</v>
      </c>
      <c r="F46" s="8" t="n">
        <f aca="false">AVERAGE(F11:F44)</f>
        <v>260.03064516129</v>
      </c>
      <c r="G46" s="8" t="n">
        <f aca="false">AVERAGE(G11:G44)</f>
        <v>261.368</v>
      </c>
      <c r="H46" s="8" t="n">
        <f aca="false">AVERAGE(H11:H44)</f>
        <v>260.504193548387</v>
      </c>
      <c r="I46" s="8" t="n">
        <f aca="false">AVERAGE(I11:I44)</f>
        <v>260.082333333333</v>
      </c>
      <c r="J46" s="8" t="n">
        <f aca="false">AVERAGE(J11:J44)</f>
        <v>259.918064516129</v>
      </c>
      <c r="K46" s="8" t="n">
        <f aca="false">AVERAGE(K11:K44)</f>
        <v>259.777096774194</v>
      </c>
      <c r="L46" s="8" t="n">
        <f aca="false">AVERAGE(L11:L44)</f>
        <v>259.702413793103</v>
      </c>
      <c r="M46" s="8" t="n">
        <f aca="false">AVERAGE(M11:M44)</f>
        <v>259.662258064516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74</v>
      </c>
      <c r="C47" s="8" t="n">
        <f aca="false">MAX(C11:C45)</f>
        <v>260.62</v>
      </c>
      <c r="D47" s="8" t="n">
        <f aca="false">MAX(D11:D45)</f>
        <v>260.06</v>
      </c>
      <c r="E47" s="8" t="n">
        <f aca="false">MAX(E11:E45)</f>
        <v>260.22</v>
      </c>
      <c r="F47" s="8" t="n">
        <f aca="false">MAX(F11:F45)</f>
        <v>261.03</v>
      </c>
      <c r="G47" s="8" t="n">
        <f aca="false">MAX(G11:G45)</f>
        <v>263.73</v>
      </c>
      <c r="H47" s="8" t="n">
        <f aca="false">MAX(H11:H45)</f>
        <v>262.64</v>
      </c>
      <c r="I47" s="8" t="n">
        <f aca="false">MAX(I11:I45)</f>
        <v>260.21</v>
      </c>
      <c r="J47" s="8" t="n">
        <f aca="false">MAX(J11:J45)</f>
        <v>260.02</v>
      </c>
      <c r="K47" s="8" t="n">
        <f aca="false">MAX(K11:K45)</f>
        <v>259.82</v>
      </c>
      <c r="L47" s="8" t="n">
        <f aca="false">MAX(L11:L45)</f>
        <v>259.74</v>
      </c>
      <c r="M47" s="8" t="n">
        <f aca="false">MAX(M11:M45)</f>
        <v>259.75</v>
      </c>
      <c r="N47" s="8" t="n">
        <f aca="false">MAX(B47:M47)</f>
        <v>263.73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56</v>
      </c>
      <c r="C48" s="8" t="n">
        <f aca="false">MIN(C11:C45)</f>
        <v>259.62</v>
      </c>
      <c r="D48" s="8" t="n">
        <f aca="false">MIN(D11:D45)</f>
        <v>259.7</v>
      </c>
      <c r="E48" s="8" t="n">
        <f aca="false">MIN(E11:E45)</f>
        <v>259.63</v>
      </c>
      <c r="F48" s="8" t="n">
        <f aca="false">MIN(F11:F45)</f>
        <v>259.73</v>
      </c>
      <c r="G48" s="8" t="n">
        <f aca="false">MIN(G11:G45)</f>
        <v>260.16</v>
      </c>
      <c r="H48" s="8" t="n">
        <f aca="false">MIN(H11:H45)</f>
        <v>260.08</v>
      </c>
      <c r="I48" s="8" t="n">
        <f aca="false">MIN(I11:I45)</f>
        <v>259.99</v>
      </c>
      <c r="J48" s="8" t="n">
        <f aca="false">MIN(J11:J45)</f>
        <v>259.82</v>
      </c>
      <c r="K48" s="8" t="n">
        <f aca="false">MIN(K11:K45)</f>
        <v>259.74</v>
      </c>
      <c r="L48" s="8" t="n">
        <f aca="false">MIN(L11:L45)</f>
        <v>259.68</v>
      </c>
      <c r="M48" s="8" t="n">
        <f aca="false">MIN(M11:M45)</f>
        <v>259.61</v>
      </c>
      <c r="N48" s="8" t="n">
        <f aca="false">MIN(B48:M48)</f>
        <v>259.56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2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4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4"/>
      <c r="P62" s="4"/>
    </row>
    <row r="64" customFormat="false" ht="23.25" hidden="false" customHeight="false" outlineLevel="0" collapsed="false">
      <c r="A64" s="1" t="n">
        <v>1</v>
      </c>
      <c r="B64" s="7" t="n">
        <v>1.2</v>
      </c>
      <c r="C64" s="7" t="n">
        <v>1.8</v>
      </c>
      <c r="D64" s="7" t="n">
        <v>5.25</v>
      </c>
      <c r="E64" s="7" t="n">
        <v>3.2</v>
      </c>
      <c r="F64" s="7" t="n">
        <v>9.6</v>
      </c>
      <c r="G64" s="7" t="n">
        <v>24</v>
      </c>
      <c r="H64" s="7" t="n">
        <v>86</v>
      </c>
      <c r="I64" s="7" t="n">
        <v>6.9</v>
      </c>
      <c r="J64" s="7" t="n">
        <v>3.75</v>
      </c>
      <c r="K64" s="7" t="n">
        <v>4</v>
      </c>
      <c r="L64" s="7" t="n">
        <v>2.75</v>
      </c>
      <c r="M64" s="7" t="n">
        <v>2.15</v>
      </c>
      <c r="N64" s="7"/>
    </row>
    <row r="65" customFormat="false" ht="23.25" hidden="false" customHeight="false" outlineLevel="0" collapsed="false">
      <c r="A65" s="1" t="n">
        <v>2</v>
      </c>
      <c r="B65" s="7" t="n">
        <v>1.2</v>
      </c>
      <c r="C65" s="7" t="n">
        <v>1.6</v>
      </c>
      <c r="D65" s="7" t="n">
        <v>5</v>
      </c>
      <c r="E65" s="7" t="n">
        <v>3.05</v>
      </c>
      <c r="F65" s="7" t="n">
        <v>19</v>
      </c>
      <c r="G65" s="7" t="n">
        <v>26</v>
      </c>
      <c r="H65" s="7" t="n">
        <v>218</v>
      </c>
      <c r="I65" s="7" t="n">
        <v>9.9</v>
      </c>
      <c r="J65" s="7" t="n">
        <v>3.75</v>
      </c>
      <c r="K65" s="7" t="n">
        <v>3.75</v>
      </c>
      <c r="L65" s="7" t="n">
        <v>2.75</v>
      </c>
      <c r="M65" s="7" t="n">
        <v>1.15</v>
      </c>
      <c r="N65" s="7"/>
    </row>
    <row r="66" customFormat="false" ht="23.25" hidden="false" customHeight="false" outlineLevel="0" collapsed="false">
      <c r="A66" s="1" t="n">
        <v>3</v>
      </c>
      <c r="B66" s="7" t="n">
        <v>1.1</v>
      </c>
      <c r="C66" s="7" t="n">
        <v>1.6</v>
      </c>
      <c r="D66" s="7" t="n">
        <v>5</v>
      </c>
      <c r="E66" s="7" t="n">
        <v>5</v>
      </c>
      <c r="F66" s="7" t="n">
        <v>12</v>
      </c>
      <c r="G66" s="7" t="n">
        <v>23</v>
      </c>
      <c r="H66" s="7" t="n">
        <v>119</v>
      </c>
      <c r="I66" s="7" t="n">
        <v>8.4</v>
      </c>
      <c r="J66" s="7" t="n">
        <v>4.25</v>
      </c>
      <c r="K66" s="7" t="n">
        <v>3.75</v>
      </c>
      <c r="L66" s="7" t="n">
        <v>2.6</v>
      </c>
      <c r="M66" s="7" t="n">
        <v>2.45</v>
      </c>
      <c r="N66" s="7"/>
    </row>
    <row r="67" customFormat="false" ht="23.25" hidden="false" customHeight="false" outlineLevel="0" collapsed="false">
      <c r="A67" s="1" t="n">
        <v>4</v>
      </c>
      <c r="B67" s="7" t="n">
        <v>1.1</v>
      </c>
      <c r="C67" s="7" t="n">
        <v>1.7</v>
      </c>
      <c r="D67" s="7" t="n">
        <v>5.75</v>
      </c>
      <c r="E67" s="7" t="n">
        <v>4.75</v>
      </c>
      <c r="F67" s="7" t="n">
        <v>7.5</v>
      </c>
      <c r="G67" s="7" t="n">
        <v>19</v>
      </c>
      <c r="H67" s="7" t="n">
        <v>70</v>
      </c>
      <c r="I67" s="7" t="n">
        <v>6.9</v>
      </c>
      <c r="J67" s="7" t="n">
        <v>4</v>
      </c>
      <c r="K67" s="7" t="n">
        <v>3.5</v>
      </c>
      <c r="L67" s="7" t="n">
        <v>2.6</v>
      </c>
      <c r="M67" s="7" t="n">
        <v>2.9</v>
      </c>
      <c r="N67" s="7"/>
    </row>
    <row r="68" customFormat="false" ht="23.25" hidden="false" customHeight="false" outlineLevel="0" collapsed="false">
      <c r="A68" s="1" t="n">
        <v>5</v>
      </c>
      <c r="B68" s="7" t="n">
        <v>1</v>
      </c>
      <c r="C68" s="7" t="n">
        <v>1.6</v>
      </c>
      <c r="D68" s="7" t="n">
        <v>13</v>
      </c>
      <c r="E68" s="7" t="n">
        <v>2.75</v>
      </c>
      <c r="F68" s="7" t="n">
        <v>5</v>
      </c>
      <c r="G68" s="7" t="n">
        <v>13</v>
      </c>
      <c r="H68" s="7" t="n">
        <v>53</v>
      </c>
      <c r="I68" s="7" t="n">
        <v>5.75</v>
      </c>
      <c r="J68" s="7" t="n">
        <v>4</v>
      </c>
      <c r="K68" s="7" t="n">
        <v>3.5</v>
      </c>
      <c r="L68" s="7" t="n">
        <v>2.6</v>
      </c>
      <c r="M68" s="7" t="n">
        <v>2.3</v>
      </c>
      <c r="N68" s="7"/>
    </row>
    <row r="69" customFormat="false" ht="23.25" hidden="false" customHeight="false" outlineLevel="0" collapsed="false">
      <c r="A69" s="1" t="n">
        <v>6</v>
      </c>
      <c r="B69" s="7" t="n">
        <v>1</v>
      </c>
      <c r="C69" s="7" t="n">
        <v>1.8</v>
      </c>
      <c r="D69" s="7" t="n">
        <v>11</v>
      </c>
      <c r="E69" s="7" t="n">
        <v>2.6</v>
      </c>
      <c r="F69" s="7" t="n">
        <v>3.2</v>
      </c>
      <c r="G69" s="7" t="n">
        <v>18</v>
      </c>
      <c r="H69" s="7" t="n">
        <v>41</v>
      </c>
      <c r="I69" s="7" t="n">
        <v>5.25</v>
      </c>
      <c r="J69" s="7" t="n">
        <v>3.75</v>
      </c>
      <c r="K69" s="7" t="n">
        <v>3.5</v>
      </c>
      <c r="L69" s="7" t="n">
        <v>2.3</v>
      </c>
      <c r="M69" s="7" t="n">
        <v>2.15</v>
      </c>
      <c r="N69" s="7"/>
    </row>
    <row r="70" customFormat="false" ht="23.25" hidden="false" customHeight="false" outlineLevel="0" collapsed="false">
      <c r="A70" s="1" t="n">
        <v>7</v>
      </c>
      <c r="B70" s="7" t="n">
        <v>1</v>
      </c>
      <c r="C70" s="7" t="n">
        <v>2</v>
      </c>
      <c r="D70" s="7" t="n">
        <v>11</v>
      </c>
      <c r="E70" s="7" t="n">
        <v>2.6</v>
      </c>
      <c r="F70" s="7" t="n">
        <v>2.15</v>
      </c>
      <c r="G70" s="7" t="n">
        <v>33</v>
      </c>
      <c r="H70" s="7" t="n">
        <v>33</v>
      </c>
      <c r="I70" s="7" t="n">
        <v>5</v>
      </c>
      <c r="J70" s="7" t="n">
        <v>3.75</v>
      </c>
      <c r="K70" s="7" t="n">
        <v>3.2</v>
      </c>
      <c r="L70" s="7" t="n">
        <v>2.15</v>
      </c>
      <c r="M70" s="7" t="n">
        <v>2.15</v>
      </c>
      <c r="N70" s="7"/>
    </row>
    <row r="71" customFormat="false" ht="23.25" hidden="false" customHeight="false" outlineLevel="0" collapsed="false">
      <c r="A71" s="1" t="n">
        <v>8</v>
      </c>
      <c r="B71" s="7" t="n">
        <v>1</v>
      </c>
      <c r="C71" s="7" t="n">
        <v>3.5</v>
      </c>
      <c r="D71" s="7" t="n">
        <v>13</v>
      </c>
      <c r="E71" s="7" t="n">
        <v>2.45</v>
      </c>
      <c r="F71" s="7" t="n">
        <v>1.9</v>
      </c>
      <c r="G71" s="7" t="n">
        <v>82</v>
      </c>
      <c r="H71" s="7" t="n">
        <v>26</v>
      </c>
      <c r="I71" s="7" t="n">
        <v>4.5</v>
      </c>
      <c r="J71" s="7" t="n">
        <v>4.25</v>
      </c>
      <c r="K71" s="7" t="n">
        <v>3.05</v>
      </c>
      <c r="L71" s="7" t="n">
        <v>2.15</v>
      </c>
      <c r="M71" s="7" t="n">
        <v>2</v>
      </c>
      <c r="N71" s="7"/>
    </row>
    <row r="72" customFormat="false" ht="23.25" hidden="false" customHeight="false" outlineLevel="0" collapsed="false">
      <c r="A72" s="1" t="n">
        <v>9</v>
      </c>
      <c r="B72" s="7" t="n">
        <v>0.9</v>
      </c>
      <c r="C72" s="7" t="n">
        <v>2.9</v>
      </c>
      <c r="D72" s="7" t="n">
        <v>11</v>
      </c>
      <c r="E72" s="7" t="n">
        <v>2.45</v>
      </c>
      <c r="F72" s="7" t="n">
        <v>2.15</v>
      </c>
      <c r="G72" s="7" t="n">
        <v>101</v>
      </c>
      <c r="H72" s="7" t="n">
        <v>23</v>
      </c>
      <c r="I72" s="7" t="n">
        <v>4.5</v>
      </c>
      <c r="J72" s="7" t="n">
        <v>4.5</v>
      </c>
      <c r="K72" s="7" t="n">
        <v>3.05</v>
      </c>
      <c r="L72" s="7" t="n">
        <v>2.15</v>
      </c>
      <c r="M72" s="7" t="n">
        <v>1.8</v>
      </c>
      <c r="N72" s="7"/>
    </row>
    <row r="73" customFormat="false" ht="23.25" hidden="false" customHeight="false" outlineLevel="0" collapsed="false">
      <c r="A73" s="1" t="n">
        <v>10</v>
      </c>
      <c r="B73" s="7" t="n">
        <v>0.9</v>
      </c>
      <c r="C73" s="7" t="n">
        <v>4</v>
      </c>
      <c r="D73" s="7" t="n">
        <v>12</v>
      </c>
      <c r="E73" s="7" t="n">
        <v>2.45</v>
      </c>
      <c r="F73" s="7" t="n">
        <v>2.3</v>
      </c>
      <c r="G73" s="7" t="n">
        <v>56</v>
      </c>
      <c r="H73" s="7" t="n">
        <v>20</v>
      </c>
      <c r="I73" s="7" t="n">
        <v>4.25</v>
      </c>
      <c r="J73" s="7" t="n">
        <v>4.75</v>
      </c>
      <c r="K73" s="7" t="n">
        <v>3.05</v>
      </c>
      <c r="L73" s="7" t="n">
        <v>2</v>
      </c>
      <c r="M73" s="7" t="n">
        <v>1.8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0.9</v>
      </c>
      <c r="C75" s="7" t="n">
        <v>38</v>
      </c>
      <c r="D75" s="7" t="n">
        <v>12</v>
      </c>
      <c r="E75" s="7" t="n">
        <v>2.45</v>
      </c>
      <c r="F75" s="7" t="n">
        <v>2.3</v>
      </c>
      <c r="G75" s="7" t="n">
        <v>34</v>
      </c>
      <c r="H75" s="7" t="n">
        <v>17</v>
      </c>
      <c r="I75" s="7" t="n">
        <v>3.75</v>
      </c>
      <c r="J75" s="7" t="n">
        <v>4.5</v>
      </c>
      <c r="K75" s="7" t="n">
        <v>3.05</v>
      </c>
      <c r="L75" s="7" t="n">
        <v>2</v>
      </c>
      <c r="M75" s="7" t="n">
        <v>1.9</v>
      </c>
      <c r="N75" s="7"/>
    </row>
    <row r="76" customFormat="false" ht="23.25" hidden="false" customHeight="false" outlineLevel="0" collapsed="false">
      <c r="A76" s="1" t="n">
        <v>12</v>
      </c>
      <c r="B76" s="7" t="n">
        <v>0.9</v>
      </c>
      <c r="C76" s="7" t="n">
        <v>17</v>
      </c>
      <c r="D76" s="7" t="n">
        <v>10</v>
      </c>
      <c r="E76" s="7" t="n">
        <v>2.15</v>
      </c>
      <c r="F76" s="7" t="n">
        <v>2.15</v>
      </c>
      <c r="G76" s="7" t="n">
        <v>54</v>
      </c>
      <c r="H76" s="7" t="n">
        <v>16</v>
      </c>
      <c r="I76" s="7" t="n">
        <v>3.75</v>
      </c>
      <c r="J76" s="7" t="n">
        <v>4.5</v>
      </c>
      <c r="K76" s="7" t="n">
        <v>3.05</v>
      </c>
      <c r="L76" s="7" t="n">
        <v>2</v>
      </c>
      <c r="M76" s="7" t="n">
        <v>1.8</v>
      </c>
      <c r="N76" s="7"/>
    </row>
    <row r="77" customFormat="false" ht="23.25" hidden="false" customHeight="false" outlineLevel="0" collapsed="false">
      <c r="A77" s="1" t="n">
        <v>13</v>
      </c>
      <c r="B77" s="7" t="n">
        <v>0.9</v>
      </c>
      <c r="C77" s="7" t="n">
        <v>14</v>
      </c>
      <c r="D77" s="7" t="n">
        <v>8.7</v>
      </c>
      <c r="E77" s="7" t="n">
        <v>1.9</v>
      </c>
      <c r="F77" s="7" t="n">
        <v>2</v>
      </c>
      <c r="G77" s="7" t="n">
        <v>51</v>
      </c>
      <c r="H77" s="7" t="n">
        <v>15</v>
      </c>
      <c r="I77" s="7" t="n">
        <v>6.3</v>
      </c>
      <c r="J77" s="7" t="n">
        <v>4.75</v>
      </c>
      <c r="K77" s="7" t="n">
        <v>3.05</v>
      </c>
      <c r="L77" s="7" t="n">
        <v>2</v>
      </c>
      <c r="M77" s="7" t="n">
        <v>1.7</v>
      </c>
      <c r="N77" s="7"/>
    </row>
    <row r="78" customFormat="false" ht="23.25" hidden="false" customHeight="false" outlineLevel="0" collapsed="false">
      <c r="A78" s="1" t="n">
        <v>14</v>
      </c>
      <c r="B78" s="7" t="n">
        <v>2.9</v>
      </c>
      <c r="C78" s="7" t="n">
        <v>11</v>
      </c>
      <c r="D78" s="7" t="n">
        <v>9.9</v>
      </c>
      <c r="E78" s="7" t="n">
        <v>1.9</v>
      </c>
      <c r="F78" s="7" t="n">
        <v>1.8</v>
      </c>
      <c r="G78" s="7" t="n">
        <v>68</v>
      </c>
      <c r="H78" s="7" t="n">
        <v>15</v>
      </c>
      <c r="I78" s="7" t="n">
        <v>11</v>
      </c>
      <c r="J78" s="7" t="n">
        <v>5</v>
      </c>
      <c r="K78" s="7" t="n">
        <v>2.9</v>
      </c>
      <c r="L78" s="7" t="n">
        <v>2</v>
      </c>
      <c r="M78" s="7" t="n">
        <v>1.6</v>
      </c>
      <c r="N78" s="7"/>
    </row>
    <row r="79" customFormat="false" ht="23.25" hidden="false" customHeight="false" outlineLevel="0" collapsed="false">
      <c r="A79" s="1" t="n">
        <v>15</v>
      </c>
      <c r="B79" s="7" t="n">
        <v>2.45</v>
      </c>
      <c r="C79" s="7" t="n">
        <v>8.4</v>
      </c>
      <c r="D79" s="7" t="n">
        <v>8.4</v>
      </c>
      <c r="E79" s="7" t="n">
        <v>1.9</v>
      </c>
      <c r="F79" s="7" t="n">
        <v>1.5</v>
      </c>
      <c r="G79" s="7" t="n">
        <v>181</v>
      </c>
      <c r="H79" s="7" t="n">
        <v>16</v>
      </c>
      <c r="I79" s="7" t="n">
        <v>11</v>
      </c>
      <c r="J79" s="7" t="n">
        <v>5.25</v>
      </c>
      <c r="K79" s="7" t="n">
        <v>3.05</v>
      </c>
      <c r="L79" s="7" t="n">
        <v>2</v>
      </c>
      <c r="M79" s="7" t="n">
        <v>1.6</v>
      </c>
      <c r="N79" s="7"/>
    </row>
    <row r="80" customFormat="false" ht="23.25" hidden="false" customHeight="false" outlineLevel="0" collapsed="false">
      <c r="A80" s="1" t="n">
        <v>16</v>
      </c>
      <c r="B80" s="7" t="n">
        <v>2.15</v>
      </c>
      <c r="C80" s="7" t="n">
        <v>7.8</v>
      </c>
      <c r="D80" s="7" t="n">
        <v>7.5</v>
      </c>
      <c r="E80" s="7" t="n">
        <v>6.6</v>
      </c>
      <c r="F80" s="7" t="n">
        <v>1.4</v>
      </c>
      <c r="G80" s="7" t="n">
        <v>138</v>
      </c>
      <c r="H80" s="7" t="n">
        <v>14</v>
      </c>
      <c r="I80" s="7" t="n">
        <v>11</v>
      </c>
      <c r="J80" s="7" t="n">
        <v>5.5</v>
      </c>
      <c r="K80" s="7" t="n">
        <v>2.9</v>
      </c>
      <c r="L80" s="7" t="n">
        <v>2</v>
      </c>
      <c r="M80" s="7" t="n">
        <v>1.6</v>
      </c>
      <c r="N80" s="7"/>
    </row>
    <row r="81" customFormat="false" ht="23.25" hidden="false" customHeight="false" outlineLevel="0" collapsed="false">
      <c r="A81" s="1" t="n">
        <v>17</v>
      </c>
      <c r="B81" s="7" t="n">
        <v>1.7</v>
      </c>
      <c r="C81" s="7" t="n">
        <v>6.6</v>
      </c>
      <c r="D81" s="7" t="n">
        <v>6.6</v>
      </c>
      <c r="E81" s="7" t="n">
        <v>19</v>
      </c>
      <c r="F81" s="7" t="n">
        <v>1.5</v>
      </c>
      <c r="G81" s="7" t="n">
        <v>149</v>
      </c>
      <c r="H81" s="7" t="n">
        <v>14</v>
      </c>
      <c r="I81" s="7" t="n">
        <v>11</v>
      </c>
      <c r="J81" s="7" t="n">
        <v>5.25</v>
      </c>
      <c r="K81" s="7" t="n">
        <v>2.9</v>
      </c>
      <c r="L81" s="7" t="n">
        <v>1.9</v>
      </c>
      <c r="M81" s="7" t="n">
        <v>1.5</v>
      </c>
      <c r="N81" s="7"/>
    </row>
    <row r="82" customFormat="false" ht="23.25" hidden="false" customHeight="false" outlineLevel="0" collapsed="false">
      <c r="A82" s="1" t="n">
        <v>18</v>
      </c>
      <c r="B82" s="7" t="n">
        <v>1.8</v>
      </c>
      <c r="C82" s="7" t="n">
        <v>9.6</v>
      </c>
      <c r="D82" s="7" t="n">
        <v>6</v>
      </c>
      <c r="E82" s="7" t="n">
        <v>12</v>
      </c>
      <c r="F82" s="7" t="n">
        <v>1.8</v>
      </c>
      <c r="G82" s="7" t="n">
        <v>102</v>
      </c>
      <c r="H82" s="7" t="n">
        <v>13</v>
      </c>
      <c r="I82" s="7" t="n">
        <v>9.9</v>
      </c>
      <c r="J82" s="7" t="n">
        <v>5.25</v>
      </c>
      <c r="K82" s="7" t="n">
        <v>2.9</v>
      </c>
      <c r="L82" s="7" t="n">
        <v>1.9</v>
      </c>
      <c r="M82" s="7" t="n">
        <v>1.5</v>
      </c>
      <c r="N82" s="7"/>
    </row>
    <row r="83" customFormat="false" ht="23.25" hidden="false" customHeight="false" outlineLevel="0" collapsed="false">
      <c r="A83" s="1" t="n">
        <v>19</v>
      </c>
      <c r="B83" s="7" t="n">
        <v>2</v>
      </c>
      <c r="C83" s="7" t="n">
        <v>13</v>
      </c>
      <c r="D83" s="7" t="n">
        <v>5.75</v>
      </c>
      <c r="E83" s="7" t="n">
        <v>7.8</v>
      </c>
      <c r="F83" s="7" t="n">
        <v>1.5</v>
      </c>
      <c r="G83" s="7" t="n">
        <v>73</v>
      </c>
      <c r="H83" s="7" t="n">
        <v>12</v>
      </c>
      <c r="I83" s="7" t="n">
        <v>8.7</v>
      </c>
      <c r="J83" s="7" t="n">
        <v>5</v>
      </c>
      <c r="K83" s="7" t="n">
        <v>2.9</v>
      </c>
      <c r="L83" s="7" t="n">
        <v>1.9</v>
      </c>
      <c r="M83" s="7" t="n">
        <v>1.6</v>
      </c>
      <c r="N83" s="7"/>
    </row>
    <row r="84" customFormat="false" ht="23.25" hidden="false" customHeight="false" outlineLevel="0" collapsed="false">
      <c r="A84" s="1" t="n">
        <v>20</v>
      </c>
      <c r="B84" s="7" t="n">
        <v>1.9</v>
      </c>
      <c r="C84" s="7" t="n">
        <v>10</v>
      </c>
      <c r="D84" s="7" t="n">
        <v>5</v>
      </c>
      <c r="E84" s="7" t="n">
        <v>6.6</v>
      </c>
      <c r="F84" s="7" t="n">
        <v>1.3</v>
      </c>
      <c r="G84" s="7" t="n">
        <v>85</v>
      </c>
      <c r="H84" s="7" t="n">
        <v>10</v>
      </c>
      <c r="I84" s="7" t="n">
        <v>5.5</v>
      </c>
      <c r="J84" s="7" t="n">
        <v>5</v>
      </c>
      <c r="K84" s="7" t="n">
        <v>2.75</v>
      </c>
      <c r="L84" s="7" t="n">
        <v>2</v>
      </c>
      <c r="M84" s="7" t="n">
        <v>1.6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2</v>
      </c>
      <c r="C86" s="7" t="n">
        <v>8.7</v>
      </c>
      <c r="D86" s="7" t="n">
        <v>4.5</v>
      </c>
      <c r="E86" s="7" t="n">
        <v>6.6</v>
      </c>
      <c r="F86" s="7" t="n">
        <v>3.5</v>
      </c>
      <c r="G86" s="7" t="n">
        <v>63</v>
      </c>
      <c r="H86" s="7" t="n">
        <v>9.6</v>
      </c>
      <c r="I86" s="7" t="n">
        <v>4.75</v>
      </c>
      <c r="J86" s="7" t="n">
        <v>5</v>
      </c>
      <c r="K86" s="7" t="n">
        <v>2.75</v>
      </c>
      <c r="L86" s="7" t="n">
        <v>2</v>
      </c>
      <c r="M86" s="7" t="n">
        <v>1.5</v>
      </c>
      <c r="N86" s="7"/>
    </row>
    <row r="87" customFormat="false" ht="23.25" hidden="false" customHeight="false" outlineLevel="0" collapsed="false">
      <c r="A87" s="1" t="n">
        <v>22</v>
      </c>
      <c r="B87" s="7" t="n">
        <v>2</v>
      </c>
      <c r="C87" s="7" t="n">
        <v>7.8</v>
      </c>
      <c r="D87" s="7" t="n">
        <v>3.75</v>
      </c>
      <c r="E87" s="7" t="n">
        <v>5.75</v>
      </c>
      <c r="F87" s="7" t="n">
        <v>13</v>
      </c>
      <c r="G87" s="7" t="n">
        <v>41</v>
      </c>
      <c r="H87" s="7" t="n">
        <v>9</v>
      </c>
      <c r="I87" s="7" t="n">
        <v>4.75</v>
      </c>
      <c r="J87" s="7" t="n">
        <v>5.25</v>
      </c>
      <c r="K87" s="7" t="n">
        <v>3.05</v>
      </c>
      <c r="L87" s="7" t="n">
        <v>2</v>
      </c>
      <c r="M87" s="7" t="n">
        <v>1.8</v>
      </c>
      <c r="N87" s="7"/>
    </row>
    <row r="88" customFormat="false" ht="23.25" hidden="false" customHeight="false" outlineLevel="0" collapsed="false">
      <c r="A88" s="1" t="n">
        <v>23</v>
      </c>
      <c r="B88" s="7" t="n">
        <v>2.75</v>
      </c>
      <c r="C88" s="7" t="n">
        <v>6.6</v>
      </c>
      <c r="D88" s="7" t="n">
        <v>3.5</v>
      </c>
      <c r="E88" s="7" t="n">
        <v>5.25</v>
      </c>
      <c r="F88" s="7" t="n">
        <v>10</v>
      </c>
      <c r="G88" s="7" t="n">
        <v>40</v>
      </c>
      <c r="H88" s="7" t="n">
        <v>8.7</v>
      </c>
      <c r="I88" s="7" t="n">
        <v>4.5</v>
      </c>
      <c r="J88" s="7" t="n">
        <v>5.25</v>
      </c>
      <c r="K88" s="7" t="n">
        <v>3.05</v>
      </c>
      <c r="L88" s="7" t="n">
        <v>2.15</v>
      </c>
      <c r="M88" s="7" t="n">
        <v>1.7</v>
      </c>
      <c r="N88" s="7"/>
    </row>
    <row r="89" customFormat="false" ht="23.25" hidden="false" customHeight="false" outlineLevel="0" collapsed="false">
      <c r="A89" s="1" t="n">
        <v>24</v>
      </c>
      <c r="B89" s="7" t="n">
        <v>3.05</v>
      </c>
      <c r="C89" s="7" t="n">
        <v>5.75</v>
      </c>
      <c r="D89" s="7" t="n">
        <v>3.35</v>
      </c>
      <c r="E89" s="7" t="n">
        <v>4.25</v>
      </c>
      <c r="F89" s="7" t="n">
        <v>6.6</v>
      </c>
      <c r="G89" s="7" t="n">
        <v>150</v>
      </c>
      <c r="H89" s="7" t="n">
        <v>8.4</v>
      </c>
      <c r="I89" s="7" t="n">
        <v>4.25</v>
      </c>
      <c r="J89" s="7" t="n">
        <v>5</v>
      </c>
      <c r="K89" s="7" t="n">
        <v>2.9</v>
      </c>
      <c r="L89" s="7" t="n">
        <v>2.15</v>
      </c>
      <c r="M89" s="7" t="n">
        <v>1.6</v>
      </c>
      <c r="N89" s="7"/>
    </row>
    <row r="90" customFormat="false" ht="23.25" hidden="false" customHeight="false" outlineLevel="0" collapsed="false">
      <c r="A90" s="1" t="n">
        <v>25</v>
      </c>
      <c r="B90" s="7" t="n">
        <v>2.75</v>
      </c>
      <c r="C90" s="7" t="n">
        <v>5</v>
      </c>
      <c r="D90" s="7" t="n">
        <v>3.2</v>
      </c>
      <c r="E90" s="7" t="n">
        <v>3.5</v>
      </c>
      <c r="F90" s="7" t="n">
        <v>4.75</v>
      </c>
      <c r="G90" s="7" t="n">
        <v>284</v>
      </c>
      <c r="H90" s="7" t="n">
        <v>14</v>
      </c>
      <c r="I90" s="7" t="n">
        <v>4</v>
      </c>
      <c r="J90" s="7" t="n">
        <v>4.75</v>
      </c>
      <c r="K90" s="7" t="n">
        <v>2.9</v>
      </c>
      <c r="L90" s="7" t="n">
        <v>2</v>
      </c>
      <c r="M90" s="7" t="n">
        <v>1.5</v>
      </c>
      <c r="N90" s="7"/>
    </row>
    <row r="91" customFormat="false" ht="23.25" hidden="false" customHeight="false" outlineLevel="0" collapsed="false">
      <c r="A91" s="1" t="n">
        <v>26</v>
      </c>
      <c r="B91" s="7" t="n">
        <v>3.05</v>
      </c>
      <c r="C91" s="7" t="n">
        <v>8.4</v>
      </c>
      <c r="D91" s="7" t="n">
        <v>2.9</v>
      </c>
      <c r="E91" s="7" t="n">
        <v>3.25</v>
      </c>
      <c r="F91" s="7" t="n">
        <v>3.75</v>
      </c>
      <c r="G91" s="7" t="n">
        <v>372</v>
      </c>
      <c r="H91" s="7" t="n">
        <v>36</v>
      </c>
      <c r="I91" s="7" t="n">
        <v>4</v>
      </c>
      <c r="J91" s="7" t="n">
        <v>4.5</v>
      </c>
      <c r="K91" s="7" t="n">
        <v>2.9</v>
      </c>
      <c r="L91" s="7" t="n">
        <v>1.9</v>
      </c>
      <c r="M91" s="7" t="n">
        <v>1.4</v>
      </c>
      <c r="N91" s="7"/>
    </row>
    <row r="92" customFormat="false" ht="23.25" hidden="false" customHeight="false" outlineLevel="0" collapsed="false">
      <c r="A92" s="1" t="n">
        <v>27</v>
      </c>
      <c r="B92" s="7" t="n">
        <v>3.2</v>
      </c>
      <c r="C92" s="7" t="n">
        <v>9.3</v>
      </c>
      <c r="D92" s="7" t="n">
        <v>2.9</v>
      </c>
      <c r="E92" s="7" t="n">
        <v>6.6</v>
      </c>
      <c r="F92" s="7" t="n">
        <v>31</v>
      </c>
      <c r="G92" s="7" t="n">
        <v>212</v>
      </c>
      <c r="H92" s="7" t="n">
        <v>23</v>
      </c>
      <c r="I92" s="7" t="n">
        <v>4</v>
      </c>
      <c r="J92" s="7" t="n">
        <v>4.5</v>
      </c>
      <c r="K92" s="7" t="n">
        <v>2.75</v>
      </c>
      <c r="L92" s="7" t="n">
        <v>2.15</v>
      </c>
      <c r="M92" s="7" t="n">
        <v>1.3</v>
      </c>
      <c r="N92" s="7"/>
    </row>
    <row r="93" customFormat="false" ht="23.25" hidden="false" customHeight="false" outlineLevel="0" collapsed="false">
      <c r="A93" s="1" t="n">
        <v>28</v>
      </c>
      <c r="B93" s="7" t="n">
        <v>2.45</v>
      </c>
      <c r="C93" s="7" t="n">
        <v>9.6</v>
      </c>
      <c r="D93" s="7" t="n">
        <v>2.9</v>
      </c>
      <c r="E93" s="7" t="n">
        <v>6</v>
      </c>
      <c r="F93" s="7" t="n">
        <v>64</v>
      </c>
      <c r="G93" s="7" t="n">
        <v>158</v>
      </c>
      <c r="H93" s="7" t="n">
        <v>17</v>
      </c>
      <c r="I93" s="7" t="n">
        <v>3.5</v>
      </c>
      <c r="J93" s="7" t="n">
        <v>4.25</v>
      </c>
      <c r="K93" s="7" t="n">
        <v>2.9</v>
      </c>
      <c r="L93" s="7" t="n">
        <v>2.3</v>
      </c>
      <c r="M93" s="7" t="n">
        <v>1.2</v>
      </c>
      <c r="N93" s="7"/>
    </row>
    <row r="94" customFormat="false" ht="23.25" hidden="false" customHeight="false" outlineLevel="0" collapsed="false">
      <c r="A94" s="1" t="n">
        <v>29</v>
      </c>
      <c r="B94" s="7" t="n">
        <v>2.15</v>
      </c>
      <c r="C94" s="7" t="n">
        <v>9.3</v>
      </c>
      <c r="D94" s="7" t="n">
        <v>3.35</v>
      </c>
      <c r="E94" s="7" t="n">
        <v>4.75</v>
      </c>
      <c r="F94" s="7" t="n">
        <v>60</v>
      </c>
      <c r="G94" s="7" t="n">
        <v>178</v>
      </c>
      <c r="H94" s="7" t="n">
        <v>13</v>
      </c>
      <c r="I94" s="7" t="n">
        <v>3.5</v>
      </c>
      <c r="J94" s="7" t="n">
        <v>4</v>
      </c>
      <c r="K94" s="7" t="n">
        <v>2.75</v>
      </c>
      <c r="L94" s="7" t="n">
        <v>2.45</v>
      </c>
      <c r="M94" s="7" t="n">
        <v>1.3</v>
      </c>
      <c r="N94" s="7"/>
    </row>
    <row r="95" customFormat="false" ht="23.25" hidden="false" customHeight="false" outlineLevel="0" collapsed="false">
      <c r="A95" s="1" t="n">
        <v>30</v>
      </c>
      <c r="B95" s="7" t="n">
        <v>2</v>
      </c>
      <c r="C95" s="7" t="n">
        <v>6.9</v>
      </c>
      <c r="D95" s="7" t="n">
        <v>4</v>
      </c>
      <c r="E95" s="7" t="n">
        <v>4.25</v>
      </c>
      <c r="F95" s="7" t="n">
        <v>37</v>
      </c>
      <c r="G95" s="7" t="n">
        <v>103</v>
      </c>
      <c r="H95" s="7" t="n">
        <v>11</v>
      </c>
      <c r="I95" s="7" t="n">
        <v>3.35</v>
      </c>
      <c r="J95" s="7" t="n">
        <v>4</v>
      </c>
      <c r="K95" s="7" t="n">
        <v>2.75</v>
      </c>
      <c r="L95" s="7"/>
      <c r="M95" s="7" t="n">
        <v>1.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6</v>
      </c>
      <c r="D96" s="7"/>
      <c r="E96" s="7" t="n">
        <v>4.75</v>
      </c>
      <c r="F96" s="7" t="n">
        <v>37</v>
      </c>
      <c r="G96" s="7"/>
      <c r="H96" s="7" t="n">
        <v>7.2</v>
      </c>
      <c r="I96" s="7"/>
      <c r="J96" s="7" t="n">
        <v>4</v>
      </c>
      <c r="K96" s="7" t="n">
        <v>2.75</v>
      </c>
      <c r="L96" s="7"/>
      <c r="M96" s="7" t="n">
        <v>1.3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53.4</v>
      </c>
      <c r="C99" s="8" t="n">
        <f aca="false">SUM(C64:C97)</f>
        <v>241.25</v>
      </c>
      <c r="D99" s="8" t="n">
        <f aca="false">SUM(D64:D97)</f>
        <v>206.2</v>
      </c>
      <c r="E99" s="8" t="n">
        <f aca="false">SUM(E64:E97)</f>
        <v>148.55</v>
      </c>
      <c r="F99" s="8" t="n">
        <f aca="false">SUM(F64:F97)</f>
        <v>352.65</v>
      </c>
      <c r="G99" s="8" t="n">
        <f aca="false">SUM(G64:G97)</f>
        <v>2931</v>
      </c>
      <c r="H99" s="8" t="n">
        <f aca="false">SUM(H64:H97)</f>
        <v>987.9</v>
      </c>
      <c r="I99" s="8" t="n">
        <f aca="false">SUM(I64:I97)</f>
        <v>183.85</v>
      </c>
      <c r="J99" s="8" t="n">
        <f aca="false">SUM(J64:J97)</f>
        <v>141.25</v>
      </c>
      <c r="K99" s="8" t="n">
        <f aca="false">SUM(K64:K97)</f>
        <v>95.25</v>
      </c>
      <c r="L99" s="8" t="n">
        <f aca="false">SUM(L64:L97)</f>
        <v>62.85</v>
      </c>
      <c r="M99" s="8" t="n">
        <f aca="false">SUM(M64:M97)</f>
        <v>53.15</v>
      </c>
      <c r="N99" s="8" t="n">
        <f aca="false">SUM(B99:M99)</f>
        <v>5457.3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.78</v>
      </c>
      <c r="C100" s="8" t="n">
        <f aca="false">AVERAGE(C64:C98)</f>
        <v>7.78225806451613</v>
      </c>
      <c r="D100" s="8" t="n">
        <f aca="false">AVERAGE(D64:D98)</f>
        <v>6.87333333333333</v>
      </c>
      <c r="E100" s="8" t="n">
        <f aca="false">AVERAGE(E64:E98)</f>
        <v>4.79193548387097</v>
      </c>
      <c r="F100" s="8" t="n">
        <f aca="false">AVERAGE(F64:F98)</f>
        <v>11.3758064516129</v>
      </c>
      <c r="G100" s="8" t="n">
        <f aca="false">AVERAGE(G64:G98)</f>
        <v>97.7</v>
      </c>
      <c r="H100" s="8" t="n">
        <f aca="false">AVERAGE(H64:H98)</f>
        <v>31.8677419354839</v>
      </c>
      <c r="I100" s="8" t="n">
        <f aca="false">AVERAGE(I64:I98)</f>
        <v>6.12833333333333</v>
      </c>
      <c r="J100" s="8" t="n">
        <f aca="false">AVERAGE(J64:J98)</f>
        <v>4.55645161290323</v>
      </c>
      <c r="K100" s="8" t="n">
        <f aca="false">AVERAGE(K64:K98)</f>
        <v>3.07258064516129</v>
      </c>
      <c r="L100" s="8" t="n">
        <f aca="false">AVERAGE(L64:L98)</f>
        <v>2.16724137931034</v>
      </c>
      <c r="M100" s="8" t="n">
        <f aca="false">AVERAGE(M64:M98)</f>
        <v>1.71451612903226</v>
      </c>
      <c r="N100" s="8" t="n">
        <f aca="false">AVERAGE(B100:M100)</f>
        <v>14.9841831973798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3.2</v>
      </c>
      <c r="C101" s="8" t="n">
        <f aca="false">MAX(C64:C98)</f>
        <v>38</v>
      </c>
      <c r="D101" s="8" t="n">
        <f aca="false">MAX(D64:D98)</f>
        <v>13</v>
      </c>
      <c r="E101" s="8" t="n">
        <f aca="false">MAX(E64:E98)</f>
        <v>19</v>
      </c>
      <c r="F101" s="8" t="n">
        <f aca="false">MAX(F64:F98)</f>
        <v>64</v>
      </c>
      <c r="G101" s="8" t="n">
        <f aca="false">MAX(G64:G98)</f>
        <v>372</v>
      </c>
      <c r="H101" s="8" t="n">
        <f aca="false">MAX(H64:H98)</f>
        <v>218</v>
      </c>
      <c r="I101" s="8" t="n">
        <f aca="false">MAX(I64:I98)</f>
        <v>11</v>
      </c>
      <c r="J101" s="8" t="n">
        <f aca="false">MAX(J64:J98)</f>
        <v>5.5</v>
      </c>
      <c r="K101" s="8" t="n">
        <f aca="false">MAX(K64:K98)</f>
        <v>4</v>
      </c>
      <c r="L101" s="8" t="n">
        <f aca="false">MAX(L64:L98)</f>
        <v>2.75</v>
      </c>
      <c r="M101" s="8" t="n">
        <f aca="false">MAX(M64:M98)</f>
        <v>2.9</v>
      </c>
      <c r="N101" s="8" t="n">
        <f aca="false">MAX(B101:M101)</f>
        <v>372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9</v>
      </c>
      <c r="C102" s="8" t="n">
        <f aca="false">MIN(C64:C98)</f>
        <v>1.6</v>
      </c>
      <c r="D102" s="8" t="n">
        <f aca="false">MIN(D64:D98)</f>
        <v>2.9</v>
      </c>
      <c r="E102" s="8" t="n">
        <f aca="false">MIN(E64:E98)</f>
        <v>1.9</v>
      </c>
      <c r="F102" s="8" t="n">
        <f aca="false">MIN(F64:F98)</f>
        <v>1.3</v>
      </c>
      <c r="G102" s="8" t="n">
        <f aca="false">MIN(G64:G98)</f>
        <v>13</v>
      </c>
      <c r="H102" s="8" t="n">
        <f aca="false">MIN(H64:H98)</f>
        <v>7.2</v>
      </c>
      <c r="I102" s="8" t="n">
        <f aca="false">MIN(I64:I98)</f>
        <v>3.35</v>
      </c>
      <c r="J102" s="8" t="n">
        <f aca="false">MIN(J64:J98)</f>
        <v>3.75</v>
      </c>
      <c r="K102" s="8" t="n">
        <f aca="false">MIN(K64:K98)</f>
        <v>2.75</v>
      </c>
      <c r="L102" s="8" t="n">
        <f aca="false">MIN(L64:L98)</f>
        <v>1.9</v>
      </c>
      <c r="M102" s="8" t="n">
        <f aca="false">MIN(M64:M98)</f>
        <v>1.15</v>
      </c>
      <c r="N102" s="8" t="n">
        <f aca="false">MIN(B102:M102)</f>
        <v>0.9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4.61376</v>
      </c>
      <c r="C103" s="10" t="n">
        <f aca="false">C99*0.0864</f>
        <v>20.844</v>
      </c>
      <c r="D103" s="10" t="n">
        <f aca="false">D99*0.0864</f>
        <v>17.81568</v>
      </c>
      <c r="E103" s="10" t="n">
        <f aca="false">E99*0.0864</f>
        <v>12.83472</v>
      </c>
      <c r="F103" s="10" t="n">
        <f aca="false">F99*0.0864</f>
        <v>30.46896</v>
      </c>
      <c r="G103" s="10" t="n">
        <f aca="false">G99*0.0864</f>
        <v>253.2384</v>
      </c>
      <c r="H103" s="10" t="n">
        <f aca="false">H99*0.0864</f>
        <v>85.35456</v>
      </c>
      <c r="I103" s="10" t="n">
        <f aca="false">I99*0.0864</f>
        <v>15.88464</v>
      </c>
      <c r="J103" s="10" t="n">
        <f aca="false">J99*0.0864</f>
        <v>12.204</v>
      </c>
      <c r="K103" s="10" t="n">
        <f aca="false">K99*0.0864</f>
        <v>8.2296</v>
      </c>
      <c r="L103" s="10" t="n">
        <f aca="false">L99*0.0864</f>
        <v>5.43024</v>
      </c>
      <c r="M103" s="10" t="n">
        <f aca="false">M99*0.0864</f>
        <v>4.59216</v>
      </c>
      <c r="N103" s="10" t="n">
        <f aca="false">N99*0.0864</f>
        <v>471.5107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5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45" activeCellId="0" sqref="Q4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8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8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03</v>
      </c>
      <c r="C11" s="7" t="n">
        <v>259.03</v>
      </c>
      <c r="D11" s="7" t="n">
        <v>259.11</v>
      </c>
      <c r="E11" s="7" t="n">
        <v>259.2</v>
      </c>
      <c r="F11" s="7" t="n">
        <v>259.45</v>
      </c>
      <c r="G11" s="7" t="n">
        <v>259.92</v>
      </c>
      <c r="H11" s="7" t="n">
        <v>259.29</v>
      </c>
      <c r="I11" s="7" t="n">
        <v>260.83</v>
      </c>
      <c r="J11" s="7" t="n">
        <v>259.02</v>
      </c>
      <c r="K11" s="7" t="n">
        <v>258.97</v>
      </c>
      <c r="L11" s="7" t="n">
        <v>259.05</v>
      </c>
      <c r="M11" s="7" t="n">
        <v>259.03</v>
      </c>
      <c r="N11" s="7"/>
    </row>
    <row r="12" customFormat="false" ht="23.25" hidden="false" customHeight="false" outlineLevel="0" collapsed="false">
      <c r="A12" s="1" t="n">
        <v>2</v>
      </c>
      <c r="B12" s="7" t="n">
        <v>259.03</v>
      </c>
      <c r="C12" s="7" t="n">
        <v>259.03</v>
      </c>
      <c r="D12" s="7" t="n">
        <v>259.11</v>
      </c>
      <c r="E12" s="7" t="n">
        <v>259.2</v>
      </c>
      <c r="F12" s="7" t="n">
        <v>259.82</v>
      </c>
      <c r="G12" s="7" t="n">
        <v>259.92</v>
      </c>
      <c r="H12" s="7" t="n">
        <v>259.29</v>
      </c>
      <c r="I12" s="7" t="n">
        <v>259.76</v>
      </c>
      <c r="J12" s="7" t="n">
        <v>259.02</v>
      </c>
      <c r="K12" s="7" t="n">
        <v>258.97</v>
      </c>
      <c r="L12" s="7" t="n">
        <v>259.08</v>
      </c>
      <c r="M12" s="7" t="n">
        <v>259.03</v>
      </c>
      <c r="N12" s="7"/>
    </row>
    <row r="13" customFormat="false" ht="23.25" hidden="false" customHeight="false" outlineLevel="0" collapsed="false">
      <c r="A13" s="1" t="n">
        <v>3</v>
      </c>
      <c r="B13" s="7" t="n">
        <v>259.03</v>
      </c>
      <c r="C13" s="7" t="n">
        <v>259.03</v>
      </c>
      <c r="D13" s="7" t="n">
        <v>259.11</v>
      </c>
      <c r="E13" s="7" t="n">
        <v>259.2</v>
      </c>
      <c r="F13" s="7" t="n">
        <v>259.65</v>
      </c>
      <c r="G13" s="7" t="n">
        <v>259.92</v>
      </c>
      <c r="H13" s="7" t="n">
        <v>259.29</v>
      </c>
      <c r="I13" s="7" t="n">
        <v>259.87</v>
      </c>
      <c r="J13" s="7" t="n">
        <v>259.02</v>
      </c>
      <c r="K13" s="7" t="n">
        <v>258.97</v>
      </c>
      <c r="L13" s="7" t="n">
        <v>259.08</v>
      </c>
      <c r="M13" s="7" t="n">
        <v>259.03</v>
      </c>
      <c r="N13" s="7"/>
    </row>
    <row r="14" customFormat="false" ht="23.25" hidden="false" customHeight="false" outlineLevel="0" collapsed="false">
      <c r="A14" s="1" t="n">
        <v>4</v>
      </c>
      <c r="B14" s="7" t="n">
        <v>259.03</v>
      </c>
      <c r="C14" s="7" t="n">
        <v>259.03</v>
      </c>
      <c r="D14" s="7" t="n">
        <v>259.11</v>
      </c>
      <c r="E14" s="7" t="n">
        <v>259.2</v>
      </c>
      <c r="F14" s="7" t="n">
        <v>259.4</v>
      </c>
      <c r="G14" s="7" t="n">
        <v>259.92</v>
      </c>
      <c r="H14" s="7" t="n">
        <v>259.29</v>
      </c>
      <c r="I14" s="7" t="n">
        <v>259.52</v>
      </c>
      <c r="J14" s="7" t="n">
        <v>259.02</v>
      </c>
      <c r="K14" s="7" t="n">
        <v>258.97</v>
      </c>
      <c r="L14" s="7" t="n">
        <v>259.08</v>
      </c>
      <c r="M14" s="7" t="n">
        <v>259.02</v>
      </c>
      <c r="N14" s="7"/>
    </row>
    <row r="15" customFormat="false" ht="23.25" hidden="false" customHeight="false" outlineLevel="0" collapsed="false">
      <c r="A15" s="1" t="n">
        <v>5</v>
      </c>
      <c r="B15" s="7" t="n">
        <v>259.03</v>
      </c>
      <c r="C15" s="7" t="n">
        <v>259.02</v>
      </c>
      <c r="D15" s="7" t="n">
        <v>259.1</v>
      </c>
      <c r="E15" s="7" t="n">
        <v>259.15</v>
      </c>
      <c r="F15" s="7" t="n">
        <v>259.31</v>
      </c>
      <c r="G15" s="7" t="n">
        <v>260.56</v>
      </c>
      <c r="H15" s="7" t="n">
        <v>259.57</v>
      </c>
      <c r="I15" s="7" t="n">
        <v>259.37</v>
      </c>
      <c r="J15" s="7" t="n">
        <v>259.02</v>
      </c>
      <c r="K15" s="7" t="n">
        <v>258.97</v>
      </c>
      <c r="L15" s="7" t="n">
        <v>259.08</v>
      </c>
      <c r="M15" s="7" t="n">
        <v>259.02</v>
      </c>
      <c r="N15" s="7"/>
    </row>
    <row r="16" customFormat="false" ht="23.25" hidden="false" customHeight="false" outlineLevel="0" collapsed="false">
      <c r="A16" s="1" t="n">
        <v>6</v>
      </c>
      <c r="B16" s="7" t="n">
        <v>259.02</v>
      </c>
      <c r="C16" s="7" t="n">
        <v>259.02</v>
      </c>
      <c r="D16" s="7" t="n">
        <v>259.1</v>
      </c>
      <c r="E16" s="7" t="n">
        <v>259.09</v>
      </c>
      <c r="F16" s="7" t="n">
        <v>259.24</v>
      </c>
      <c r="G16" s="7" t="n">
        <v>260.67</v>
      </c>
      <c r="H16" s="7" t="n">
        <v>259.11</v>
      </c>
      <c r="I16" s="7" t="n">
        <v>259.37</v>
      </c>
      <c r="J16" s="7" t="n">
        <v>259.05</v>
      </c>
      <c r="K16" s="7" t="n">
        <v>259.07</v>
      </c>
      <c r="L16" s="7" t="n">
        <v>259.18</v>
      </c>
      <c r="M16" s="7" t="n">
        <v>259.02</v>
      </c>
      <c r="N16" s="7"/>
    </row>
    <row r="17" customFormat="false" ht="23.25" hidden="false" customHeight="false" outlineLevel="0" collapsed="false">
      <c r="A17" s="1" t="n">
        <v>7</v>
      </c>
      <c r="B17" s="7" t="n">
        <v>259.02</v>
      </c>
      <c r="C17" s="7" t="n">
        <v>259.02</v>
      </c>
      <c r="D17" s="7" t="n">
        <v>259.1</v>
      </c>
      <c r="E17" s="7" t="n">
        <v>259.09</v>
      </c>
      <c r="F17" s="7" t="n">
        <v>259.24</v>
      </c>
      <c r="G17" s="7" t="n">
        <v>259.43</v>
      </c>
      <c r="H17" s="7" t="n">
        <v>259.11</v>
      </c>
      <c r="I17" s="7" t="n">
        <v>259.37</v>
      </c>
      <c r="J17" s="7" t="n">
        <v>259.05</v>
      </c>
      <c r="K17" s="7" t="n">
        <v>259.07</v>
      </c>
      <c r="L17" s="7" t="n">
        <v>259.25</v>
      </c>
      <c r="M17" s="7" t="n">
        <v>259.02</v>
      </c>
      <c r="N17" s="7"/>
    </row>
    <row r="18" customFormat="false" ht="23.25" hidden="false" customHeight="false" outlineLevel="0" collapsed="false">
      <c r="A18" s="1" t="n">
        <v>8</v>
      </c>
      <c r="B18" s="7" t="n">
        <v>259.01</v>
      </c>
      <c r="C18" s="7" t="n">
        <v>259.02</v>
      </c>
      <c r="D18" s="7" t="n">
        <v>259.1</v>
      </c>
      <c r="E18" s="7" t="n">
        <v>259.09</v>
      </c>
      <c r="F18" s="7" t="n">
        <v>259.11</v>
      </c>
      <c r="G18" s="7" t="n">
        <v>259.13</v>
      </c>
      <c r="H18" s="7" t="n">
        <v>259.42</v>
      </c>
      <c r="I18" s="7" t="n">
        <v>259.37</v>
      </c>
      <c r="J18" s="7" t="n">
        <v>259.05</v>
      </c>
      <c r="K18" s="7" t="n">
        <v>259.05</v>
      </c>
      <c r="L18" s="7" t="n">
        <v>259.12</v>
      </c>
      <c r="M18" s="7" t="n">
        <v>259.02</v>
      </c>
      <c r="N18" s="7"/>
    </row>
    <row r="19" customFormat="false" ht="23.25" hidden="false" customHeight="false" outlineLevel="0" collapsed="false">
      <c r="A19" s="1" t="n">
        <v>9</v>
      </c>
      <c r="B19" s="7" t="n">
        <v>259.01</v>
      </c>
      <c r="C19" s="7" t="n">
        <v>259.02</v>
      </c>
      <c r="D19" s="7" t="n">
        <v>259.09</v>
      </c>
      <c r="E19" s="7" t="n">
        <v>259.08</v>
      </c>
      <c r="F19" s="7" t="n">
        <v>259.07</v>
      </c>
      <c r="G19" s="7" t="n">
        <v>259.2</v>
      </c>
      <c r="H19" s="7" t="n">
        <v>260.66</v>
      </c>
      <c r="I19" s="7" t="n">
        <v>259.37</v>
      </c>
      <c r="J19" s="7" t="n">
        <v>259.04</v>
      </c>
      <c r="K19" s="7" t="n">
        <v>259.03</v>
      </c>
      <c r="L19" s="7" t="n">
        <v>259.03</v>
      </c>
      <c r="M19" s="7" t="n">
        <v>259.05</v>
      </c>
      <c r="N19" s="7"/>
    </row>
    <row r="20" customFormat="false" ht="23.25" hidden="false" customHeight="false" outlineLevel="0" collapsed="false">
      <c r="A20" s="1" t="n">
        <v>10</v>
      </c>
      <c r="B20" s="7" t="n">
        <v>259</v>
      </c>
      <c r="C20" s="7" t="n">
        <v>259.02</v>
      </c>
      <c r="D20" s="7" t="n">
        <v>259.09</v>
      </c>
      <c r="E20" s="7" t="n">
        <v>259.08</v>
      </c>
      <c r="F20" s="7" t="n">
        <v>259.07</v>
      </c>
      <c r="G20" s="7" t="n">
        <v>259.21</v>
      </c>
      <c r="H20" s="7" t="n">
        <v>260.65</v>
      </c>
      <c r="I20" s="7" t="n">
        <v>259.37</v>
      </c>
      <c r="J20" s="7" t="n">
        <v>258.96</v>
      </c>
      <c r="K20" s="7" t="n">
        <v>259.03</v>
      </c>
      <c r="L20" s="7" t="n">
        <v>259.03</v>
      </c>
      <c r="M20" s="7" t="n">
        <v>259.04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</v>
      </c>
      <c r="C22" s="7" t="n">
        <v>259.02</v>
      </c>
      <c r="D22" s="7" t="n">
        <v>259.09</v>
      </c>
      <c r="E22" s="7" t="n">
        <v>259.14</v>
      </c>
      <c r="F22" s="7" t="n">
        <v>259.07</v>
      </c>
      <c r="G22" s="7" t="n">
        <v>259.16</v>
      </c>
      <c r="H22" s="7" t="n">
        <v>260.02</v>
      </c>
      <c r="I22" s="7" t="n">
        <v>259.37</v>
      </c>
      <c r="J22" s="7" t="n">
        <v>258.96</v>
      </c>
      <c r="K22" s="7" t="n">
        <v>259.03</v>
      </c>
      <c r="L22" s="7" t="n">
        <v>259.03</v>
      </c>
      <c r="M22" s="7" t="n">
        <v>259.04</v>
      </c>
      <c r="N22" s="7"/>
    </row>
    <row r="23" customFormat="false" ht="23.25" hidden="false" customHeight="false" outlineLevel="0" collapsed="false">
      <c r="A23" s="1" t="n">
        <v>12</v>
      </c>
      <c r="B23" s="7" t="n">
        <v>259.04</v>
      </c>
      <c r="C23" s="7" t="n">
        <v>259.02</v>
      </c>
      <c r="D23" s="7" t="n">
        <v>259.09</v>
      </c>
      <c r="E23" s="7" t="n">
        <v>259.18</v>
      </c>
      <c r="F23" s="7" t="n">
        <v>259.07</v>
      </c>
      <c r="G23" s="7" t="n">
        <v>259.1</v>
      </c>
      <c r="H23" s="7" t="n">
        <v>259.69</v>
      </c>
      <c r="I23" s="7" t="n">
        <v>259.37</v>
      </c>
      <c r="J23" s="7" t="n">
        <v>258.96</v>
      </c>
      <c r="K23" s="7" t="n">
        <v>259.03</v>
      </c>
      <c r="L23" s="7" t="n">
        <v>259.03</v>
      </c>
      <c r="M23" s="7" t="n">
        <v>259.04</v>
      </c>
      <c r="N23" s="7"/>
    </row>
    <row r="24" customFormat="false" ht="23.25" hidden="false" customHeight="false" outlineLevel="0" collapsed="false">
      <c r="A24" s="1" t="n">
        <v>13</v>
      </c>
      <c r="B24" s="7" t="n">
        <v>259.06</v>
      </c>
      <c r="C24" s="7" t="n">
        <v>259.02</v>
      </c>
      <c r="D24" s="7" t="n">
        <v>259.09</v>
      </c>
      <c r="E24" s="7" t="n">
        <v>259.12</v>
      </c>
      <c r="F24" s="7" t="n">
        <v>259.07</v>
      </c>
      <c r="G24" s="7" t="n">
        <v>259.1</v>
      </c>
      <c r="H24" s="7" t="n">
        <v>259.69</v>
      </c>
      <c r="I24" s="7" t="n">
        <v>259.37</v>
      </c>
      <c r="J24" s="7" t="n">
        <v>259.04</v>
      </c>
      <c r="K24" s="7" t="n">
        <v>259.03</v>
      </c>
      <c r="L24" s="7" t="n">
        <v>259.03</v>
      </c>
      <c r="M24" s="7" t="n">
        <v>259.04</v>
      </c>
      <c r="N24" s="7"/>
    </row>
    <row r="25" customFormat="false" ht="23.25" hidden="false" customHeight="false" outlineLevel="0" collapsed="false">
      <c r="A25" s="1" t="n">
        <v>14</v>
      </c>
      <c r="B25" s="7" t="n">
        <v>259.09</v>
      </c>
      <c r="C25" s="7" t="n">
        <v>259.13</v>
      </c>
      <c r="D25" s="7" t="n">
        <v>259.08</v>
      </c>
      <c r="E25" s="7" t="n">
        <v>259.08</v>
      </c>
      <c r="F25" s="7" t="n">
        <v>259.07</v>
      </c>
      <c r="G25" s="7" t="n">
        <v>259.66</v>
      </c>
      <c r="H25" s="7" t="n">
        <v>259.69</v>
      </c>
      <c r="I25" s="7" t="n">
        <v>259.37</v>
      </c>
      <c r="J25" s="7" t="n">
        <v>259.04</v>
      </c>
      <c r="K25" s="7" t="n">
        <v>259.02</v>
      </c>
      <c r="L25" s="7" t="n">
        <v>259.03</v>
      </c>
      <c r="M25" s="7" t="n">
        <v>259.04</v>
      </c>
      <c r="N25" s="7"/>
    </row>
    <row r="26" customFormat="false" ht="23.25" hidden="false" customHeight="false" outlineLevel="0" collapsed="false">
      <c r="A26" s="1" t="n">
        <v>15</v>
      </c>
      <c r="B26" s="7" t="n">
        <v>259.09</v>
      </c>
      <c r="C26" s="7" t="n">
        <v>259.34</v>
      </c>
      <c r="D26" s="7" t="n">
        <v>259.08</v>
      </c>
      <c r="E26" s="7" t="n">
        <v>259.11</v>
      </c>
      <c r="F26" s="7" t="n">
        <v>259.07</v>
      </c>
      <c r="G26" s="7" t="n">
        <v>259.96</v>
      </c>
      <c r="H26" s="7" t="n">
        <v>259.69</v>
      </c>
      <c r="I26" s="7" t="n">
        <v>259.35</v>
      </c>
      <c r="J26" s="7" t="n">
        <v>259.04</v>
      </c>
      <c r="K26" s="7" t="n">
        <v>259.02</v>
      </c>
      <c r="L26" s="7" t="n">
        <v>259.03</v>
      </c>
      <c r="M26" s="7" t="n">
        <v>259.04</v>
      </c>
      <c r="N26" s="7"/>
    </row>
    <row r="27" customFormat="false" ht="23.25" hidden="false" customHeight="false" outlineLevel="0" collapsed="false">
      <c r="A27" s="1" t="n">
        <v>16</v>
      </c>
      <c r="B27" s="7" t="n">
        <v>259.09</v>
      </c>
      <c r="C27" s="7" t="n">
        <v>259.4</v>
      </c>
      <c r="D27" s="7" t="n">
        <v>259.08</v>
      </c>
      <c r="E27" s="7" t="n">
        <v>259.11</v>
      </c>
      <c r="F27" s="7" t="n">
        <v>259.07</v>
      </c>
      <c r="G27" s="7" t="n">
        <v>259.96</v>
      </c>
      <c r="H27" s="7" t="n">
        <v>260.09</v>
      </c>
      <c r="I27" s="7" t="n">
        <v>259.35</v>
      </c>
      <c r="J27" s="7" t="n">
        <v>259.04</v>
      </c>
      <c r="K27" s="7" t="n">
        <v>259.02</v>
      </c>
      <c r="L27" s="7" t="n">
        <v>259.03</v>
      </c>
      <c r="M27" s="7" t="n">
        <v>259.04</v>
      </c>
      <c r="N27" s="7"/>
    </row>
    <row r="28" customFormat="false" ht="23.25" hidden="false" customHeight="false" outlineLevel="0" collapsed="false">
      <c r="A28" s="1" t="n">
        <v>17</v>
      </c>
      <c r="B28" s="7" t="n">
        <v>259.09</v>
      </c>
      <c r="C28" s="7" t="n">
        <v>259.44</v>
      </c>
      <c r="D28" s="7" t="n">
        <v>259.08</v>
      </c>
      <c r="E28" s="7" t="n">
        <v>259.11</v>
      </c>
      <c r="F28" s="7" t="n">
        <v>259.07</v>
      </c>
      <c r="G28" s="7" t="n">
        <v>259.95</v>
      </c>
      <c r="H28" s="7" t="n">
        <v>260.09</v>
      </c>
      <c r="I28" s="7" t="n">
        <v>259.21</v>
      </c>
      <c r="J28" s="7" t="n">
        <v>259.03</v>
      </c>
      <c r="K28" s="7" t="n">
        <v>259.02</v>
      </c>
      <c r="L28" s="7" t="n">
        <v>259.03</v>
      </c>
      <c r="M28" s="7" t="n">
        <v>259.04</v>
      </c>
      <c r="N28" s="7"/>
    </row>
    <row r="29" customFormat="false" ht="23.25" hidden="false" customHeight="false" outlineLevel="0" collapsed="false">
      <c r="A29" s="1" t="n">
        <v>18</v>
      </c>
      <c r="B29" s="7" t="n">
        <v>259.07</v>
      </c>
      <c r="C29" s="7" t="n">
        <v>259.22</v>
      </c>
      <c r="D29" s="7" t="n">
        <v>259.08</v>
      </c>
      <c r="E29" s="7" t="n">
        <v>259.11</v>
      </c>
      <c r="F29" s="7" t="n">
        <v>259.07</v>
      </c>
      <c r="G29" s="7" t="n">
        <v>259.95</v>
      </c>
      <c r="H29" s="7" t="n">
        <v>260.09</v>
      </c>
      <c r="I29" s="7" t="n">
        <v>259.21</v>
      </c>
      <c r="J29" s="7" t="n">
        <v>259.02</v>
      </c>
      <c r="K29" s="7" t="n">
        <v>259.02</v>
      </c>
      <c r="L29" s="7" t="n">
        <v>259.03</v>
      </c>
      <c r="M29" s="7" t="n">
        <v>259.04</v>
      </c>
      <c r="N29" s="7"/>
    </row>
    <row r="30" customFormat="false" ht="23.25" hidden="false" customHeight="false" outlineLevel="0" collapsed="false">
      <c r="A30" s="1" t="n">
        <v>19</v>
      </c>
      <c r="B30" s="7" t="n">
        <v>259.04</v>
      </c>
      <c r="C30" s="7" t="n">
        <v>259.08</v>
      </c>
      <c r="D30" s="7" t="n">
        <v>259.08</v>
      </c>
      <c r="E30" s="7" t="n">
        <v>259.11</v>
      </c>
      <c r="F30" s="7" t="n">
        <v>259.07</v>
      </c>
      <c r="G30" s="7" t="n">
        <v>259.51</v>
      </c>
      <c r="H30" s="7" t="n">
        <v>259.78</v>
      </c>
      <c r="I30" s="7" t="n">
        <v>259.21</v>
      </c>
      <c r="J30" s="7" t="n">
        <v>259</v>
      </c>
      <c r="K30" s="7" t="n">
        <v>259.02</v>
      </c>
      <c r="L30" s="7" t="n">
        <v>259.03</v>
      </c>
      <c r="M30" s="7" t="n">
        <v>259.04</v>
      </c>
      <c r="N30" s="7"/>
    </row>
    <row r="31" customFormat="false" ht="23.25" hidden="false" customHeight="false" outlineLevel="0" collapsed="false">
      <c r="A31" s="1" t="n">
        <v>20</v>
      </c>
      <c r="B31" s="7" t="n">
        <v>259.03</v>
      </c>
      <c r="C31" s="7" t="n">
        <v>259.08</v>
      </c>
      <c r="D31" s="7" t="n">
        <v>259.17</v>
      </c>
      <c r="E31" s="7" t="n">
        <v>259.16</v>
      </c>
      <c r="F31" s="7" t="n">
        <v>259.07</v>
      </c>
      <c r="G31" s="7" t="n">
        <v>259.22</v>
      </c>
      <c r="H31" s="7" t="n">
        <v>259.18</v>
      </c>
      <c r="I31" s="7" t="n">
        <v>259.21</v>
      </c>
      <c r="J31" s="7" t="n">
        <v>259</v>
      </c>
      <c r="K31" s="7" t="n">
        <v>259.02</v>
      </c>
      <c r="L31" s="7" t="n">
        <v>259.03</v>
      </c>
      <c r="M31" s="7" t="n">
        <v>259.04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02</v>
      </c>
      <c r="C33" s="7" t="n">
        <v>259.08</v>
      </c>
      <c r="D33" s="7" t="n">
        <v>259.23</v>
      </c>
      <c r="E33" s="7" t="n">
        <v>259.18</v>
      </c>
      <c r="F33" s="7" t="n">
        <v>259.07</v>
      </c>
      <c r="G33" s="7" t="n">
        <v>259.22</v>
      </c>
      <c r="H33" s="7" t="n">
        <v>259.97</v>
      </c>
      <c r="I33" s="7" t="n">
        <v>259.21</v>
      </c>
      <c r="J33" s="7" t="n">
        <v>259</v>
      </c>
      <c r="K33" s="7" t="n">
        <v>259.02</v>
      </c>
      <c r="L33" s="7" t="n">
        <v>259.03</v>
      </c>
      <c r="M33" s="7" t="n">
        <v>259.03</v>
      </c>
      <c r="N33" s="7"/>
    </row>
    <row r="34" customFormat="false" ht="23.25" hidden="false" customHeight="false" outlineLevel="0" collapsed="false">
      <c r="A34" s="1" t="n">
        <v>22</v>
      </c>
      <c r="B34" s="7" t="n">
        <v>259.01</v>
      </c>
      <c r="C34" s="7" t="n">
        <v>259.08</v>
      </c>
      <c r="D34" s="7" t="n">
        <v>259.23</v>
      </c>
      <c r="E34" s="7" t="n">
        <v>259.18</v>
      </c>
      <c r="F34" s="7" t="n">
        <v>259.07</v>
      </c>
      <c r="G34" s="7" t="n">
        <v>260.25</v>
      </c>
      <c r="H34" s="7" t="n">
        <v>259.34</v>
      </c>
      <c r="I34" s="7" t="n">
        <v>259.21</v>
      </c>
      <c r="J34" s="7" t="n">
        <v>259</v>
      </c>
      <c r="K34" s="7" t="n">
        <v>259.02</v>
      </c>
      <c r="L34" s="7" t="n">
        <v>259.03</v>
      </c>
      <c r="M34" s="7" t="n">
        <v>259.03</v>
      </c>
      <c r="N34" s="7"/>
    </row>
    <row r="35" customFormat="false" ht="23.25" hidden="false" customHeight="false" outlineLevel="0" collapsed="false">
      <c r="A35" s="1" t="n">
        <v>23</v>
      </c>
      <c r="B35" s="7" t="n">
        <v>259</v>
      </c>
      <c r="C35" s="7" t="n">
        <v>259.08</v>
      </c>
      <c r="D35" s="7" t="n">
        <v>259.22</v>
      </c>
      <c r="E35" s="7" t="n">
        <v>259.18</v>
      </c>
      <c r="F35" s="7" t="n">
        <v>259.07</v>
      </c>
      <c r="G35" s="7" t="n">
        <v>260.93</v>
      </c>
      <c r="H35" s="7" t="n">
        <v>259.18</v>
      </c>
      <c r="I35" s="7" t="n">
        <v>259.21</v>
      </c>
      <c r="J35" s="7" t="n">
        <v>259</v>
      </c>
      <c r="K35" s="7" t="n">
        <v>259.02</v>
      </c>
      <c r="L35" s="7" t="n">
        <v>259.03</v>
      </c>
      <c r="M35" s="7" t="n">
        <v>259.03</v>
      </c>
      <c r="N35" s="7"/>
    </row>
    <row r="36" customFormat="false" ht="23.25" hidden="false" customHeight="false" outlineLevel="0" collapsed="false">
      <c r="A36" s="1" t="n">
        <v>24</v>
      </c>
      <c r="B36" s="7" t="n">
        <v>258.99</v>
      </c>
      <c r="C36" s="7" t="n">
        <v>259.08</v>
      </c>
      <c r="D36" s="7" t="n">
        <v>259.22</v>
      </c>
      <c r="E36" s="7" t="n">
        <v>259.29</v>
      </c>
      <c r="F36" s="7" t="n">
        <v>259.07</v>
      </c>
      <c r="G36" s="7" t="n">
        <v>260.93</v>
      </c>
      <c r="H36" s="7" t="n">
        <v>259.18</v>
      </c>
      <c r="I36" s="7" t="n">
        <v>259.26</v>
      </c>
      <c r="J36" s="7" t="n">
        <v>258.98</v>
      </c>
      <c r="K36" s="7" t="n">
        <v>259.02</v>
      </c>
      <c r="L36" s="7" t="n">
        <v>259.03</v>
      </c>
      <c r="M36" s="7" t="n">
        <v>259.02</v>
      </c>
      <c r="N36" s="7"/>
    </row>
    <row r="37" customFormat="false" ht="23.25" hidden="false" customHeight="false" outlineLevel="0" collapsed="false">
      <c r="A37" s="1" t="n">
        <v>25</v>
      </c>
      <c r="B37" s="7" t="n">
        <v>258.98</v>
      </c>
      <c r="C37" s="7" t="n">
        <v>259.08</v>
      </c>
      <c r="D37" s="7" t="n">
        <v>259.22</v>
      </c>
      <c r="E37" s="7" t="n">
        <v>259.37</v>
      </c>
      <c r="F37" s="7" t="n">
        <v>259.07</v>
      </c>
      <c r="G37" s="7" t="n">
        <v>259.83</v>
      </c>
      <c r="H37" s="7" t="n">
        <v>259.18</v>
      </c>
      <c r="I37" s="7" t="n">
        <v>259.62</v>
      </c>
      <c r="J37" s="7" t="n">
        <v>258.98</v>
      </c>
      <c r="K37" s="7" t="n">
        <v>259.02</v>
      </c>
      <c r="L37" s="7" t="n">
        <v>259.03</v>
      </c>
      <c r="M37" s="7" t="n">
        <v>259.02</v>
      </c>
      <c r="N37" s="7"/>
    </row>
    <row r="38" customFormat="false" ht="23.25" hidden="false" customHeight="false" outlineLevel="0" collapsed="false">
      <c r="A38" s="1" t="n">
        <v>26</v>
      </c>
      <c r="B38" s="7" t="n">
        <v>258.98</v>
      </c>
      <c r="C38" s="7" t="n">
        <v>259.13</v>
      </c>
      <c r="D38" s="7" t="n">
        <v>259.29</v>
      </c>
      <c r="E38" s="7" t="n">
        <v>259.4</v>
      </c>
      <c r="F38" s="7" t="n">
        <v>259.07</v>
      </c>
      <c r="G38" s="7" t="n">
        <v>259.51</v>
      </c>
      <c r="H38" s="7" t="n">
        <v>259.89</v>
      </c>
      <c r="I38" s="7" t="n">
        <v>259.62</v>
      </c>
      <c r="J38" s="7" t="n">
        <v>258.98</v>
      </c>
      <c r="K38" s="7" t="n">
        <v>259.02</v>
      </c>
      <c r="L38" s="7" t="n">
        <v>259.03</v>
      </c>
      <c r="M38" s="7" t="n">
        <v>259.02</v>
      </c>
      <c r="N38" s="7"/>
    </row>
    <row r="39" customFormat="false" ht="23.25" hidden="false" customHeight="false" outlineLevel="0" collapsed="false">
      <c r="A39" s="1" t="n">
        <v>27</v>
      </c>
      <c r="B39" s="7" t="n">
        <v>259.06</v>
      </c>
      <c r="C39" s="7" t="n">
        <v>258.98</v>
      </c>
      <c r="D39" s="7" t="n">
        <v>259.29</v>
      </c>
      <c r="E39" s="7" t="n">
        <v>259.24</v>
      </c>
      <c r="F39" s="7" t="n">
        <v>259.08</v>
      </c>
      <c r="G39" s="7" t="n">
        <v>259.29</v>
      </c>
      <c r="H39" s="7" t="n">
        <v>260.07</v>
      </c>
      <c r="I39" s="7" t="n">
        <v>259.04</v>
      </c>
      <c r="J39" s="7" t="n">
        <v>258.97</v>
      </c>
      <c r="K39" s="7" t="n">
        <v>259.02</v>
      </c>
      <c r="L39" s="7" t="n">
        <v>259.03</v>
      </c>
      <c r="M39" s="7" t="n">
        <v>259.02</v>
      </c>
      <c r="N39" s="7"/>
    </row>
    <row r="40" customFormat="false" ht="23.25" hidden="false" customHeight="false" outlineLevel="0" collapsed="false">
      <c r="A40" s="1" t="n">
        <v>28</v>
      </c>
      <c r="B40" s="7" t="n">
        <v>259.08</v>
      </c>
      <c r="C40" s="7" t="n">
        <v>259.11</v>
      </c>
      <c r="D40" s="7" t="n">
        <v>259.28</v>
      </c>
      <c r="E40" s="7" t="n">
        <v>259.24</v>
      </c>
      <c r="F40" s="7" t="n">
        <v>259.09</v>
      </c>
      <c r="G40" s="7" t="n">
        <v>259.29</v>
      </c>
      <c r="H40" s="7" t="n">
        <v>259.71</v>
      </c>
      <c r="I40" s="7" t="n">
        <v>259.04</v>
      </c>
      <c r="J40" s="7" t="n">
        <v>258.97</v>
      </c>
      <c r="K40" s="7" t="n">
        <v>259.02</v>
      </c>
      <c r="L40" s="7" t="n">
        <v>259.03</v>
      </c>
      <c r="M40" s="7" t="n">
        <v>259</v>
      </c>
      <c r="N40" s="7"/>
    </row>
    <row r="41" customFormat="false" ht="23.25" hidden="false" customHeight="false" outlineLevel="0" collapsed="false">
      <c r="A41" s="1" t="n">
        <v>29</v>
      </c>
      <c r="B41" s="7" t="n">
        <v>259.07</v>
      </c>
      <c r="C41" s="7" t="n">
        <v>259.11</v>
      </c>
      <c r="D41" s="7" t="n">
        <v>259.22</v>
      </c>
      <c r="E41" s="7" t="n">
        <v>259.24</v>
      </c>
      <c r="F41" s="7" t="n">
        <v>259.1</v>
      </c>
      <c r="G41" s="7" t="n">
        <v>259.29</v>
      </c>
      <c r="H41" s="7" t="n">
        <v>261.77</v>
      </c>
      <c r="I41" s="7" t="n">
        <v>259.04</v>
      </c>
      <c r="J41" s="7" t="n">
        <v>258.97</v>
      </c>
      <c r="K41" s="7" t="n">
        <v>259.02</v>
      </c>
      <c r="L41" s="7"/>
      <c r="M41" s="7" t="n">
        <v>259</v>
      </c>
      <c r="N41" s="7"/>
    </row>
    <row r="42" customFormat="false" ht="23.25" hidden="false" customHeight="false" outlineLevel="0" collapsed="false">
      <c r="A42" s="1" t="n">
        <v>30</v>
      </c>
      <c r="B42" s="7" t="n">
        <v>259.07</v>
      </c>
      <c r="C42" s="7" t="n">
        <v>259.11</v>
      </c>
      <c r="D42" s="7" t="n">
        <v>259.2</v>
      </c>
      <c r="E42" s="7" t="n">
        <v>259.24</v>
      </c>
      <c r="F42" s="7" t="n">
        <v>259.59</v>
      </c>
      <c r="G42" s="7" t="n">
        <v>259.29</v>
      </c>
      <c r="H42" s="7" t="n">
        <v>261.65</v>
      </c>
      <c r="I42" s="7" t="n">
        <v>259.04</v>
      </c>
      <c r="J42" s="7" t="n">
        <v>258.97</v>
      </c>
      <c r="K42" s="7" t="n">
        <v>259.03</v>
      </c>
      <c r="L42" s="7"/>
      <c r="M42" s="7" t="n">
        <v>259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11</v>
      </c>
      <c r="D43" s="7"/>
      <c r="E43" s="7" t="n">
        <v>259.45</v>
      </c>
      <c r="F43" s="7" t="n">
        <v>259.92</v>
      </c>
      <c r="G43" s="7"/>
      <c r="H43" s="7" t="n">
        <v>260.17</v>
      </c>
      <c r="I43" s="7"/>
      <c r="J43" s="7" t="n">
        <v>258.97</v>
      </c>
      <c r="K43" s="7" t="n">
        <v>259.03</v>
      </c>
      <c r="L43" s="7"/>
      <c r="M43" s="7" t="n">
        <v>259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035666666667</v>
      </c>
      <c r="C46" s="8" t="n">
        <f aca="false">AVERAGE(C11:C44)</f>
        <v>259.094838709677</v>
      </c>
      <c r="D46" s="8" t="n">
        <f aca="false">AVERAGE(D11:D44)</f>
        <v>259.144666666667</v>
      </c>
      <c r="E46" s="8" t="n">
        <f aca="false">AVERAGE(E11:E44)</f>
        <v>259.181290322581</v>
      </c>
      <c r="F46" s="8" t="n">
        <f aca="false">AVERAGE(F11:F44)</f>
        <v>259.201935483871</v>
      </c>
      <c r="G46" s="8" t="n">
        <f aca="false">AVERAGE(G11:G44)</f>
        <v>259.709333333333</v>
      </c>
      <c r="H46" s="8" t="n">
        <f aca="false">AVERAGE(H11:H44)</f>
        <v>259.8</v>
      </c>
      <c r="I46" s="8" t="n">
        <f aca="false">AVERAGE(I11:I44)</f>
        <v>259.383666666667</v>
      </c>
      <c r="J46" s="8" t="n">
        <f aca="false">AVERAGE(J11:J44)</f>
        <v>259.005483870968</v>
      </c>
      <c r="K46" s="8" t="n">
        <f aca="false">AVERAGE(K11:K44)</f>
        <v>259.018387096774</v>
      </c>
      <c r="L46" s="8" t="n">
        <f aca="false">AVERAGE(L11:L44)</f>
        <v>259.054285714286</v>
      </c>
      <c r="M46" s="8" t="n">
        <f aca="false">AVERAGE(M11:M44)</f>
        <v>259.027419354839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09</v>
      </c>
      <c r="C47" s="8" t="n">
        <f aca="false">MAX(C11:C45)</f>
        <v>259.44</v>
      </c>
      <c r="D47" s="8" t="n">
        <f aca="false">MAX(D11:D45)</f>
        <v>259.29</v>
      </c>
      <c r="E47" s="8" t="n">
        <f aca="false">MAX(E11:E45)</f>
        <v>259.45</v>
      </c>
      <c r="F47" s="8" t="n">
        <f aca="false">MAX(F11:F45)</f>
        <v>259.92</v>
      </c>
      <c r="G47" s="8" t="n">
        <f aca="false">MAX(G11:G45)</f>
        <v>260.93</v>
      </c>
      <c r="H47" s="8" t="n">
        <f aca="false">MAX(H11:H45)</f>
        <v>261.77</v>
      </c>
      <c r="I47" s="8" t="n">
        <f aca="false">MAX(I11:I45)</f>
        <v>260.83</v>
      </c>
      <c r="J47" s="8" t="n">
        <f aca="false">MAX(J11:J45)</f>
        <v>259.05</v>
      </c>
      <c r="K47" s="8" t="n">
        <f aca="false">MAX(K11:K45)</f>
        <v>259.07</v>
      </c>
      <c r="L47" s="8" t="n">
        <f aca="false">MAX(L11:L45)</f>
        <v>259.25</v>
      </c>
      <c r="M47" s="8" t="n">
        <f aca="false">MAX(M11:M45)</f>
        <v>259.05</v>
      </c>
      <c r="N47" s="8" t="n">
        <f aca="false">MAX(B47:M47)</f>
        <v>261.77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8.98</v>
      </c>
      <c r="C48" s="8" t="n">
        <f aca="false">MIN(C11:C45)</f>
        <v>258.98</v>
      </c>
      <c r="D48" s="8" t="n">
        <f aca="false">MIN(D11:D45)</f>
        <v>259.08</v>
      </c>
      <c r="E48" s="8" t="n">
        <f aca="false">MIN(E11:E45)</f>
        <v>259.08</v>
      </c>
      <c r="F48" s="8" t="n">
        <f aca="false">MIN(F11:F45)</f>
        <v>259.07</v>
      </c>
      <c r="G48" s="8" t="n">
        <f aca="false">MIN(G11:G45)</f>
        <v>259.1</v>
      </c>
      <c r="H48" s="8" t="n">
        <f aca="false">MIN(H11:H45)</f>
        <v>259.11</v>
      </c>
      <c r="I48" s="8" t="n">
        <f aca="false">MIN(I11:I45)</f>
        <v>259.04</v>
      </c>
      <c r="J48" s="8" t="n">
        <f aca="false">MIN(J11:J45)</f>
        <v>258.96</v>
      </c>
      <c r="K48" s="8" t="n">
        <f aca="false">MIN(K11:K45)</f>
        <v>258.97</v>
      </c>
      <c r="L48" s="8" t="n">
        <f aca="false">MIN(L11:L45)</f>
        <v>259.03</v>
      </c>
      <c r="M48" s="8" t="n">
        <f aca="false">MIN(M11:M45)</f>
        <v>259</v>
      </c>
      <c r="N48" s="8" t="n">
        <f aca="false">MIN(B48:M48)</f>
        <v>258.96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8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4.2</v>
      </c>
      <c r="C64" s="7" t="n">
        <v>4.2</v>
      </c>
      <c r="D64" s="7" t="n">
        <v>7.5</v>
      </c>
      <c r="E64" s="7" t="n">
        <v>12</v>
      </c>
      <c r="F64" s="7" t="n">
        <v>27</v>
      </c>
      <c r="G64" s="7" t="n">
        <v>63.8</v>
      </c>
      <c r="H64" s="7" t="n">
        <v>17.4</v>
      </c>
      <c r="I64" s="7" t="n">
        <v>154.3</v>
      </c>
      <c r="J64" s="7" t="n">
        <v>3.8</v>
      </c>
      <c r="K64" s="7" t="n">
        <v>2.1</v>
      </c>
      <c r="L64" s="7" t="n">
        <v>5</v>
      </c>
      <c r="M64" s="7" t="n">
        <v>4.2</v>
      </c>
      <c r="N64" s="7"/>
    </row>
    <row r="65" customFormat="false" ht="23.25" hidden="false" customHeight="false" outlineLevel="0" collapsed="false">
      <c r="A65" s="1" t="n">
        <v>2</v>
      </c>
      <c r="B65" s="7" t="n">
        <v>4.2</v>
      </c>
      <c r="C65" s="7" t="n">
        <v>4.2</v>
      </c>
      <c r="D65" s="7" t="n">
        <v>7.5</v>
      </c>
      <c r="E65" s="7" t="n">
        <v>12</v>
      </c>
      <c r="F65" s="7" t="n">
        <v>54.8</v>
      </c>
      <c r="G65" s="7" t="n">
        <v>63.8</v>
      </c>
      <c r="H65" s="7" t="n">
        <v>17.4</v>
      </c>
      <c r="I65" s="7" t="n">
        <v>49.8</v>
      </c>
      <c r="J65" s="7" t="n">
        <v>3.8</v>
      </c>
      <c r="K65" s="7" t="n">
        <v>2.1</v>
      </c>
      <c r="L65" s="7" t="n">
        <v>6.2</v>
      </c>
      <c r="M65" s="7" t="n">
        <v>4.2</v>
      </c>
      <c r="N65" s="7"/>
    </row>
    <row r="66" customFormat="false" ht="23.25" hidden="false" customHeight="false" outlineLevel="0" collapsed="false">
      <c r="A66" s="1" t="n">
        <v>3</v>
      </c>
      <c r="B66" s="7" t="n">
        <v>4.2</v>
      </c>
      <c r="C66" s="7" t="n">
        <v>4.2</v>
      </c>
      <c r="D66" s="7" t="n">
        <v>7.5</v>
      </c>
      <c r="E66" s="7" t="n">
        <v>12</v>
      </c>
      <c r="F66" s="7" t="n">
        <v>41</v>
      </c>
      <c r="G66" s="7" t="n">
        <v>63.8</v>
      </c>
      <c r="H66" s="7" t="n">
        <v>17.4</v>
      </c>
      <c r="I66" s="7" t="n">
        <v>59.3</v>
      </c>
      <c r="J66" s="7" t="n">
        <v>3.8</v>
      </c>
      <c r="K66" s="7" t="n">
        <v>2.1</v>
      </c>
      <c r="L66" s="7" t="n">
        <v>6.2</v>
      </c>
      <c r="M66" s="7" t="n">
        <v>4.2</v>
      </c>
      <c r="N66" s="7"/>
    </row>
    <row r="67" customFormat="false" ht="23.25" hidden="false" customHeight="false" outlineLevel="0" collapsed="false">
      <c r="A67" s="1" t="n">
        <v>4</v>
      </c>
      <c r="B67" s="7" t="n">
        <v>4.2</v>
      </c>
      <c r="C67" s="7" t="n">
        <v>4.2</v>
      </c>
      <c r="D67" s="7" t="n">
        <v>7.5</v>
      </c>
      <c r="E67" s="7" t="n">
        <v>12</v>
      </c>
      <c r="F67" s="7" t="n">
        <v>24</v>
      </c>
      <c r="G67" s="7" t="n">
        <v>63.8</v>
      </c>
      <c r="H67" s="7" t="n">
        <v>17.4</v>
      </c>
      <c r="I67" s="7" t="n">
        <v>31.4</v>
      </c>
      <c r="J67" s="7" t="n">
        <v>3.8</v>
      </c>
      <c r="K67" s="7" t="n">
        <v>2.1</v>
      </c>
      <c r="L67" s="7" t="n">
        <v>6.2</v>
      </c>
      <c r="M67" s="7" t="n">
        <v>3.8</v>
      </c>
      <c r="N67" s="7"/>
    </row>
    <row r="68" customFormat="false" ht="23.25" hidden="false" customHeight="false" outlineLevel="0" collapsed="false">
      <c r="A68" s="1" t="n">
        <v>5</v>
      </c>
      <c r="B68" s="7" t="n">
        <v>4.2</v>
      </c>
      <c r="C68" s="7" t="n">
        <v>3.8</v>
      </c>
      <c r="D68" s="7" t="n">
        <v>7</v>
      </c>
      <c r="E68" s="7" t="n">
        <v>9.5</v>
      </c>
      <c r="F68" s="7" t="n">
        <v>18.6</v>
      </c>
      <c r="G68" s="7" t="n">
        <v>127</v>
      </c>
      <c r="H68" s="7" t="n">
        <v>34.9</v>
      </c>
      <c r="I68" s="7" t="n">
        <v>22.2</v>
      </c>
      <c r="J68" s="7" t="n">
        <v>3.8</v>
      </c>
      <c r="K68" s="7" t="n">
        <v>2.1</v>
      </c>
      <c r="L68" s="7" t="n">
        <v>6.2</v>
      </c>
      <c r="M68" s="7" t="n">
        <v>3.8</v>
      </c>
      <c r="N68" s="7"/>
    </row>
    <row r="69" customFormat="false" ht="23.25" hidden="false" customHeight="false" outlineLevel="0" collapsed="false">
      <c r="A69" s="1" t="n">
        <v>6</v>
      </c>
      <c r="B69" s="7" t="n">
        <v>3.8</v>
      </c>
      <c r="C69" s="7" t="n">
        <v>3.8</v>
      </c>
      <c r="D69" s="7" t="n">
        <v>7</v>
      </c>
      <c r="E69" s="7" t="n">
        <v>6.6</v>
      </c>
      <c r="F69" s="7" t="n">
        <v>14.4</v>
      </c>
      <c r="G69" s="7" t="n">
        <v>138</v>
      </c>
      <c r="H69" s="7" t="n">
        <v>7.5</v>
      </c>
      <c r="I69" s="7" t="n">
        <v>22.2</v>
      </c>
      <c r="J69" s="7" t="n">
        <v>5</v>
      </c>
      <c r="K69" s="7" t="n">
        <v>5.8</v>
      </c>
      <c r="L69" s="7" t="n">
        <v>11</v>
      </c>
      <c r="M69" s="7" t="n">
        <v>3.8</v>
      </c>
      <c r="N69" s="7"/>
    </row>
    <row r="70" customFormat="false" ht="23.25" hidden="false" customHeight="false" outlineLevel="0" collapsed="false">
      <c r="A70" s="1" t="n">
        <v>7</v>
      </c>
      <c r="B70" s="7" t="n">
        <v>3.8</v>
      </c>
      <c r="C70" s="7" t="n">
        <v>3.8</v>
      </c>
      <c r="D70" s="7" t="n">
        <v>7</v>
      </c>
      <c r="E70" s="7" t="n">
        <v>6.6</v>
      </c>
      <c r="F70" s="7" t="n">
        <v>14.4</v>
      </c>
      <c r="G70" s="7" t="n">
        <v>25.8</v>
      </c>
      <c r="H70" s="7" t="n">
        <v>7.5</v>
      </c>
      <c r="I70" s="7" t="n">
        <v>22.2</v>
      </c>
      <c r="J70" s="7" t="n">
        <v>5</v>
      </c>
      <c r="K70" s="7" t="n">
        <v>5.8</v>
      </c>
      <c r="L70" s="7" t="n">
        <v>15</v>
      </c>
      <c r="M70" s="7" t="n">
        <v>3.8</v>
      </c>
      <c r="N70" s="7"/>
    </row>
    <row r="71" customFormat="false" ht="23.25" hidden="false" customHeight="false" outlineLevel="0" collapsed="false">
      <c r="A71" s="1" t="n">
        <v>8</v>
      </c>
      <c r="B71" s="7" t="n">
        <v>3.4</v>
      </c>
      <c r="C71" s="7" t="n">
        <v>3.8</v>
      </c>
      <c r="D71" s="7" t="n">
        <v>7</v>
      </c>
      <c r="E71" s="7" t="n">
        <v>6.6</v>
      </c>
      <c r="F71" s="7" t="n">
        <v>7.5</v>
      </c>
      <c r="G71" s="7" t="n">
        <v>8.5</v>
      </c>
      <c r="H71" s="7" t="n">
        <v>25.2</v>
      </c>
      <c r="I71" s="7" t="n">
        <v>22.2</v>
      </c>
      <c r="J71" s="7" t="n">
        <v>5</v>
      </c>
      <c r="K71" s="7" t="n">
        <v>5</v>
      </c>
      <c r="L71" s="7" t="n">
        <v>8</v>
      </c>
      <c r="M71" s="7" t="n">
        <v>3.8</v>
      </c>
      <c r="N71" s="7"/>
    </row>
    <row r="72" customFormat="false" ht="23.25" hidden="false" customHeight="false" outlineLevel="0" collapsed="false">
      <c r="A72" s="1" t="n">
        <v>9</v>
      </c>
      <c r="B72" s="7" t="n">
        <v>3.4</v>
      </c>
      <c r="C72" s="7" t="n">
        <v>3.8</v>
      </c>
      <c r="D72" s="7" t="n">
        <v>6.6</v>
      </c>
      <c r="E72" s="7" t="n">
        <v>6.2</v>
      </c>
      <c r="F72" s="7" t="n">
        <v>5.8</v>
      </c>
      <c r="G72" s="7" t="n">
        <v>12</v>
      </c>
      <c r="H72" s="7" t="n">
        <v>137</v>
      </c>
      <c r="I72" s="7" t="n">
        <v>22.2</v>
      </c>
      <c r="J72" s="7" t="n">
        <v>4.6</v>
      </c>
      <c r="K72" s="7" t="n">
        <v>4.2</v>
      </c>
      <c r="L72" s="7" t="n">
        <v>4.2</v>
      </c>
      <c r="M72" s="7" t="n">
        <v>5</v>
      </c>
      <c r="N72" s="7"/>
    </row>
    <row r="73" customFormat="false" ht="23.25" hidden="false" customHeight="false" outlineLevel="0" collapsed="false">
      <c r="A73" s="1" t="n">
        <v>10</v>
      </c>
      <c r="B73" s="7" t="n">
        <v>3</v>
      </c>
      <c r="C73" s="7" t="n">
        <v>3.8</v>
      </c>
      <c r="D73" s="7" t="n">
        <v>6.6</v>
      </c>
      <c r="E73" s="7" t="n">
        <v>6.2</v>
      </c>
      <c r="F73" s="7" t="n">
        <v>5.8</v>
      </c>
      <c r="G73" s="7" t="n">
        <v>12.6</v>
      </c>
      <c r="H73" s="7" t="n">
        <v>136</v>
      </c>
      <c r="I73" s="7" t="n">
        <v>22.2</v>
      </c>
      <c r="J73" s="7" t="n">
        <v>1.8</v>
      </c>
      <c r="K73" s="7" t="n">
        <v>4.2</v>
      </c>
      <c r="L73" s="7" t="n">
        <v>4.2</v>
      </c>
      <c r="M73" s="7" t="n">
        <v>4.6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3</v>
      </c>
      <c r="C75" s="7" t="n">
        <v>3.8</v>
      </c>
      <c r="D75" s="7" t="n">
        <v>6.6</v>
      </c>
      <c r="E75" s="7" t="n">
        <v>9</v>
      </c>
      <c r="F75" s="7" t="n">
        <v>5.8</v>
      </c>
      <c r="G75" s="7" t="n">
        <v>10</v>
      </c>
      <c r="H75" s="7" t="n">
        <v>73</v>
      </c>
      <c r="I75" s="7" t="n">
        <v>22.2</v>
      </c>
      <c r="J75" s="7" t="n">
        <v>1.8</v>
      </c>
      <c r="K75" s="7" t="n">
        <v>4.2</v>
      </c>
      <c r="L75" s="7" t="n">
        <v>4.2</v>
      </c>
      <c r="M75" s="7" t="n">
        <v>4.6</v>
      </c>
      <c r="N75" s="7"/>
    </row>
    <row r="76" customFormat="false" ht="23.25" hidden="false" customHeight="false" outlineLevel="0" collapsed="false">
      <c r="A76" s="1" t="n">
        <v>12</v>
      </c>
      <c r="B76" s="7" t="n">
        <v>4.6</v>
      </c>
      <c r="C76" s="7" t="n">
        <v>3.8</v>
      </c>
      <c r="D76" s="7" t="n">
        <v>6.6</v>
      </c>
      <c r="E76" s="7" t="n">
        <v>11</v>
      </c>
      <c r="F76" s="7" t="n">
        <v>5.8</v>
      </c>
      <c r="G76" s="7" t="n">
        <v>7</v>
      </c>
      <c r="H76" s="7" t="n">
        <v>44.2</v>
      </c>
      <c r="I76" s="7" t="n">
        <v>22.2</v>
      </c>
      <c r="J76" s="7" t="n">
        <v>1.8</v>
      </c>
      <c r="K76" s="7" t="n">
        <v>4.2</v>
      </c>
      <c r="L76" s="7" t="n">
        <v>4.2</v>
      </c>
      <c r="M76" s="7" t="n">
        <v>4.6</v>
      </c>
      <c r="N76" s="7"/>
    </row>
    <row r="77" customFormat="false" ht="23.25" hidden="false" customHeight="false" outlineLevel="0" collapsed="false">
      <c r="A77" s="1" t="n">
        <v>13</v>
      </c>
      <c r="B77" s="7" t="n">
        <v>5.4</v>
      </c>
      <c r="C77" s="7" t="n">
        <v>3.8</v>
      </c>
      <c r="D77" s="7" t="n">
        <v>6.6</v>
      </c>
      <c r="E77" s="7" t="n">
        <v>8</v>
      </c>
      <c r="F77" s="7" t="n">
        <v>5.8</v>
      </c>
      <c r="G77" s="7" t="n">
        <v>7</v>
      </c>
      <c r="H77" s="7" t="n">
        <v>44.2</v>
      </c>
      <c r="I77" s="7" t="n">
        <v>22.2</v>
      </c>
      <c r="J77" s="7" t="n">
        <v>4.6</v>
      </c>
      <c r="K77" s="7" t="n">
        <v>4.2</v>
      </c>
      <c r="L77" s="7" t="n">
        <v>4.2</v>
      </c>
      <c r="M77" s="7" t="n">
        <v>4.6</v>
      </c>
      <c r="N77" s="7"/>
    </row>
    <row r="78" customFormat="false" ht="23.25" hidden="false" customHeight="false" outlineLevel="0" collapsed="false">
      <c r="A78" s="1" t="n">
        <v>14</v>
      </c>
      <c r="B78" s="7" t="n">
        <v>6.6</v>
      </c>
      <c r="C78" s="7" t="n">
        <v>8.5</v>
      </c>
      <c r="D78" s="7" t="n">
        <v>6.2</v>
      </c>
      <c r="E78" s="7" t="n">
        <v>6.2</v>
      </c>
      <c r="F78" s="7" t="n">
        <v>5.8</v>
      </c>
      <c r="G78" s="7" t="n">
        <v>41.8</v>
      </c>
      <c r="H78" s="7" t="n">
        <v>44.2</v>
      </c>
      <c r="I78" s="7" t="n">
        <v>22.2</v>
      </c>
      <c r="J78" s="7" t="n">
        <v>4.6</v>
      </c>
      <c r="K78" s="7" t="n">
        <v>3.8</v>
      </c>
      <c r="L78" s="7" t="n">
        <v>4.2</v>
      </c>
      <c r="M78" s="7" t="n">
        <v>4.6</v>
      </c>
      <c r="N78" s="7"/>
    </row>
    <row r="79" customFormat="false" ht="23.25" hidden="false" customHeight="false" outlineLevel="0" collapsed="false">
      <c r="A79" s="1" t="n">
        <v>15</v>
      </c>
      <c r="B79" s="7" t="n">
        <v>6.6</v>
      </c>
      <c r="C79" s="7" t="n">
        <v>20.4</v>
      </c>
      <c r="D79" s="7" t="n">
        <v>6.2</v>
      </c>
      <c r="E79" s="7" t="n">
        <v>7.5</v>
      </c>
      <c r="F79" s="7" t="n">
        <v>5.8</v>
      </c>
      <c r="G79" s="7" t="n">
        <v>67.4</v>
      </c>
      <c r="H79" s="7" t="n">
        <v>44.2</v>
      </c>
      <c r="I79" s="7" t="n">
        <v>21</v>
      </c>
      <c r="J79" s="7" t="n">
        <v>4.6</v>
      </c>
      <c r="K79" s="7" t="n">
        <v>3.8</v>
      </c>
      <c r="L79" s="7" t="n">
        <v>4.2</v>
      </c>
      <c r="M79" s="7" t="n">
        <v>4.6</v>
      </c>
      <c r="N79" s="7"/>
    </row>
    <row r="80" customFormat="false" ht="23.25" hidden="false" customHeight="false" outlineLevel="0" collapsed="false">
      <c r="A80" s="1" t="n">
        <v>16</v>
      </c>
      <c r="B80" s="7" t="n">
        <v>6.6</v>
      </c>
      <c r="C80" s="7" t="n">
        <v>24</v>
      </c>
      <c r="D80" s="7" t="n">
        <v>6.2</v>
      </c>
      <c r="E80" s="7" t="n">
        <v>7.5</v>
      </c>
      <c r="F80" s="7" t="n">
        <v>5.8</v>
      </c>
      <c r="G80" s="7" t="n">
        <v>67.4</v>
      </c>
      <c r="H80" s="7" t="n">
        <v>80</v>
      </c>
      <c r="I80" s="7" t="n">
        <v>21</v>
      </c>
      <c r="J80" s="7" t="n">
        <v>4.6</v>
      </c>
      <c r="K80" s="7" t="n">
        <v>3.8</v>
      </c>
      <c r="L80" s="7" t="n">
        <v>4.2</v>
      </c>
      <c r="M80" s="7" t="n">
        <v>4.6</v>
      </c>
      <c r="N80" s="7"/>
    </row>
    <row r="81" customFormat="false" ht="23.25" hidden="false" customHeight="false" outlineLevel="0" collapsed="false">
      <c r="A81" s="1" t="n">
        <v>17</v>
      </c>
      <c r="B81" s="7" t="n">
        <v>6.6</v>
      </c>
      <c r="C81" s="7" t="n">
        <v>26.4</v>
      </c>
      <c r="D81" s="7" t="n">
        <v>6.2</v>
      </c>
      <c r="E81" s="7" t="n">
        <v>7.5</v>
      </c>
      <c r="F81" s="7" t="n">
        <v>5.8</v>
      </c>
      <c r="G81" s="7" t="n">
        <v>66.5</v>
      </c>
      <c r="H81" s="7" t="n">
        <v>80</v>
      </c>
      <c r="I81" s="7" t="n">
        <v>12.6</v>
      </c>
      <c r="J81" s="7" t="n">
        <v>4.2</v>
      </c>
      <c r="K81" s="7" t="n">
        <v>3.8</v>
      </c>
      <c r="L81" s="7" t="n">
        <v>4.2</v>
      </c>
      <c r="M81" s="7" t="n">
        <v>4.6</v>
      </c>
      <c r="N81" s="7"/>
    </row>
    <row r="82" customFormat="false" ht="23.25" hidden="false" customHeight="false" outlineLevel="0" collapsed="false">
      <c r="A82" s="1" t="n">
        <v>18</v>
      </c>
      <c r="B82" s="7" t="n">
        <v>5.8</v>
      </c>
      <c r="C82" s="7" t="n">
        <v>13.2</v>
      </c>
      <c r="D82" s="7" t="n">
        <v>6.2</v>
      </c>
      <c r="E82" s="7" t="n">
        <v>7.5</v>
      </c>
      <c r="F82" s="7" t="n">
        <v>5.8</v>
      </c>
      <c r="G82" s="7" t="n">
        <v>66.5</v>
      </c>
      <c r="H82" s="7" t="n">
        <v>80</v>
      </c>
      <c r="I82" s="7" t="n">
        <v>12.6</v>
      </c>
      <c r="J82" s="7" t="n">
        <v>3.8</v>
      </c>
      <c r="K82" s="7" t="n">
        <v>3.8</v>
      </c>
      <c r="L82" s="7" t="n">
        <v>4.2</v>
      </c>
      <c r="M82" s="7" t="n">
        <v>4.6</v>
      </c>
      <c r="N82" s="7"/>
    </row>
    <row r="83" customFormat="false" ht="23.25" hidden="false" customHeight="false" outlineLevel="0" collapsed="false">
      <c r="A83" s="1" t="n">
        <v>19</v>
      </c>
      <c r="B83" s="7" t="n">
        <v>4.6</v>
      </c>
      <c r="C83" s="7" t="n">
        <v>6.2</v>
      </c>
      <c r="D83" s="7" t="n">
        <v>6.2</v>
      </c>
      <c r="E83" s="7" t="n">
        <v>7.5</v>
      </c>
      <c r="F83" s="7" t="n">
        <v>5.8</v>
      </c>
      <c r="G83" s="7" t="n">
        <v>30.7</v>
      </c>
      <c r="H83" s="7" t="n">
        <v>51.4</v>
      </c>
      <c r="I83" s="7" t="n">
        <v>12.6</v>
      </c>
      <c r="J83" s="7" t="n">
        <v>3</v>
      </c>
      <c r="K83" s="7" t="n">
        <v>3.8</v>
      </c>
      <c r="L83" s="7" t="n">
        <v>4.2</v>
      </c>
      <c r="M83" s="7" t="n">
        <v>4.6</v>
      </c>
      <c r="N83" s="7"/>
    </row>
    <row r="84" customFormat="false" ht="23.25" hidden="false" customHeight="false" outlineLevel="0" collapsed="false">
      <c r="A84" s="1" t="n">
        <v>20</v>
      </c>
      <c r="B84" s="7" t="n">
        <v>4.2</v>
      </c>
      <c r="C84" s="7" t="n">
        <v>6.2</v>
      </c>
      <c r="D84" s="7" t="n">
        <v>10.5</v>
      </c>
      <c r="E84" s="7" t="n">
        <v>10</v>
      </c>
      <c r="F84" s="7" t="n">
        <v>5.8</v>
      </c>
      <c r="G84" s="7" t="n">
        <v>13.2</v>
      </c>
      <c r="H84" s="7" t="n">
        <v>11</v>
      </c>
      <c r="I84" s="7" t="n">
        <v>12.6</v>
      </c>
      <c r="J84" s="7" t="n">
        <v>3</v>
      </c>
      <c r="K84" s="7" t="n">
        <v>3.8</v>
      </c>
      <c r="L84" s="7" t="n">
        <v>4.2</v>
      </c>
      <c r="M84" s="7" t="n">
        <v>4.6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.8</v>
      </c>
      <c r="C86" s="7" t="n">
        <v>6.2</v>
      </c>
      <c r="D86" s="7" t="n">
        <v>13.8</v>
      </c>
      <c r="E86" s="7" t="n">
        <v>11</v>
      </c>
      <c r="F86" s="7" t="n">
        <v>5.8</v>
      </c>
      <c r="G86" s="7" t="n">
        <v>13.2</v>
      </c>
      <c r="H86" s="7" t="n">
        <v>68.3</v>
      </c>
      <c r="I86" s="7" t="n">
        <v>12.6</v>
      </c>
      <c r="J86" s="7" t="n">
        <v>3</v>
      </c>
      <c r="K86" s="7" t="n">
        <v>3.8</v>
      </c>
      <c r="L86" s="7" t="n">
        <v>4.2</v>
      </c>
      <c r="M86" s="7" t="n">
        <v>4.2</v>
      </c>
      <c r="N86" s="7"/>
    </row>
    <row r="87" customFormat="false" ht="23.25" hidden="false" customHeight="false" outlineLevel="0" collapsed="false">
      <c r="A87" s="1" t="n">
        <v>22</v>
      </c>
      <c r="B87" s="7" t="n">
        <v>3.4</v>
      </c>
      <c r="C87" s="7" t="n">
        <v>6.2</v>
      </c>
      <c r="D87" s="7" t="n">
        <v>13.8</v>
      </c>
      <c r="E87" s="7" t="n">
        <v>11</v>
      </c>
      <c r="F87" s="7" t="n">
        <v>5.8</v>
      </c>
      <c r="G87" s="7" t="n">
        <v>96</v>
      </c>
      <c r="H87" s="7" t="n">
        <v>20.4</v>
      </c>
      <c r="I87" s="7" t="n">
        <v>12.6</v>
      </c>
      <c r="J87" s="7" t="n">
        <v>3</v>
      </c>
      <c r="K87" s="7" t="n">
        <v>3.8</v>
      </c>
      <c r="L87" s="7" t="n">
        <v>4.2</v>
      </c>
      <c r="M87" s="7" t="n">
        <v>4.2</v>
      </c>
      <c r="N87" s="7"/>
    </row>
    <row r="88" customFormat="false" ht="23.25" hidden="false" customHeight="false" outlineLevel="0" collapsed="false">
      <c r="A88" s="1" t="n">
        <v>23</v>
      </c>
      <c r="B88" s="7" t="n">
        <v>3</v>
      </c>
      <c r="C88" s="7" t="n">
        <v>6.2</v>
      </c>
      <c r="D88" s="7" t="n">
        <v>13.2</v>
      </c>
      <c r="E88" s="7" t="n">
        <v>11</v>
      </c>
      <c r="F88" s="7" t="n">
        <v>5.8</v>
      </c>
      <c r="G88" s="7" t="n">
        <v>165.3</v>
      </c>
      <c r="H88" s="7" t="n">
        <v>11</v>
      </c>
      <c r="I88" s="7" t="n">
        <v>12.6</v>
      </c>
      <c r="J88" s="7" t="n">
        <v>3</v>
      </c>
      <c r="K88" s="7" t="n">
        <v>3.8</v>
      </c>
      <c r="L88" s="7" t="n">
        <v>4.2</v>
      </c>
      <c r="M88" s="7" t="n">
        <v>4.2</v>
      </c>
      <c r="N88" s="7"/>
    </row>
    <row r="89" customFormat="false" ht="23.25" hidden="false" customHeight="false" outlineLevel="0" collapsed="false">
      <c r="A89" s="1" t="n">
        <v>24</v>
      </c>
      <c r="B89" s="7" t="n">
        <v>2.7</v>
      </c>
      <c r="C89" s="7" t="n">
        <v>6.2</v>
      </c>
      <c r="D89" s="7" t="n">
        <v>13.2</v>
      </c>
      <c r="E89" s="7" t="n">
        <v>17.4</v>
      </c>
      <c r="F89" s="7" t="n">
        <v>5.8</v>
      </c>
      <c r="G89" s="7" t="n">
        <v>165.3</v>
      </c>
      <c r="H89" s="7" t="n">
        <v>11</v>
      </c>
      <c r="I89" s="7" t="n">
        <v>15.6</v>
      </c>
      <c r="J89" s="7" t="n">
        <v>2.4</v>
      </c>
      <c r="K89" s="7" t="n">
        <v>3.8</v>
      </c>
      <c r="L89" s="7" t="n">
        <v>4.2</v>
      </c>
      <c r="M89" s="7" t="n">
        <v>3.8</v>
      </c>
      <c r="N89" s="7"/>
    </row>
    <row r="90" customFormat="false" ht="23.25" hidden="false" customHeight="false" outlineLevel="0" collapsed="false">
      <c r="A90" s="1" t="n">
        <v>25</v>
      </c>
      <c r="B90" s="7" t="n">
        <v>2.4</v>
      </c>
      <c r="C90" s="7" t="n">
        <v>6.2</v>
      </c>
      <c r="D90" s="7" t="n">
        <v>13.2</v>
      </c>
      <c r="E90" s="7" t="n">
        <v>22.2</v>
      </c>
      <c r="F90" s="7" t="n">
        <v>5.8</v>
      </c>
      <c r="G90" s="7" t="n">
        <v>55.7</v>
      </c>
      <c r="H90" s="7" t="n">
        <v>11</v>
      </c>
      <c r="I90" s="7" t="n">
        <v>38.6</v>
      </c>
      <c r="J90" s="7" t="n">
        <v>2.4</v>
      </c>
      <c r="K90" s="7" t="n">
        <v>3.8</v>
      </c>
      <c r="L90" s="7" t="n">
        <v>4.2</v>
      </c>
      <c r="M90" s="7" t="n">
        <v>3.8</v>
      </c>
      <c r="N90" s="7"/>
    </row>
    <row r="91" customFormat="false" ht="23.25" hidden="false" customHeight="false" outlineLevel="0" collapsed="false">
      <c r="A91" s="1" t="n">
        <v>26</v>
      </c>
      <c r="B91" s="7" t="n">
        <v>2.4</v>
      </c>
      <c r="C91" s="7" t="n">
        <v>8.5</v>
      </c>
      <c r="D91" s="7" t="n">
        <v>17.4</v>
      </c>
      <c r="E91" s="7" t="n">
        <v>24</v>
      </c>
      <c r="F91" s="7" t="n">
        <v>5.8</v>
      </c>
      <c r="G91" s="7" t="n">
        <v>30.7</v>
      </c>
      <c r="H91" s="7" t="n">
        <v>61.1</v>
      </c>
      <c r="I91" s="7" t="n">
        <v>38.6</v>
      </c>
      <c r="J91" s="7" t="n">
        <v>2.4</v>
      </c>
      <c r="K91" s="7" t="n">
        <v>3.8</v>
      </c>
      <c r="L91" s="7" t="n">
        <v>4.2</v>
      </c>
      <c r="M91" s="7" t="n">
        <v>3.8</v>
      </c>
      <c r="N91" s="7"/>
    </row>
    <row r="92" customFormat="false" ht="23.25" hidden="false" customHeight="false" outlineLevel="0" collapsed="false">
      <c r="A92" s="1" t="n">
        <v>27</v>
      </c>
      <c r="B92" s="7" t="n">
        <v>5.4</v>
      </c>
      <c r="C92" s="7" t="n">
        <v>2.4</v>
      </c>
      <c r="D92" s="7" t="n">
        <v>17.4</v>
      </c>
      <c r="E92" s="7" t="n">
        <v>14.4</v>
      </c>
      <c r="F92" s="7" t="n">
        <v>6.2</v>
      </c>
      <c r="G92" s="7" t="n">
        <v>17.4</v>
      </c>
      <c r="H92" s="7" t="n">
        <v>78</v>
      </c>
      <c r="I92" s="7" t="n">
        <v>4.6</v>
      </c>
      <c r="J92" s="7" t="n">
        <v>2.1</v>
      </c>
      <c r="K92" s="7" t="n">
        <v>3.8</v>
      </c>
      <c r="L92" s="7" t="n">
        <v>4.2</v>
      </c>
      <c r="M92" s="7" t="n">
        <v>3.8</v>
      </c>
      <c r="N92" s="7"/>
    </row>
    <row r="93" customFormat="false" ht="23.25" hidden="false" customHeight="false" outlineLevel="0" collapsed="false">
      <c r="A93" s="1" t="n">
        <v>28</v>
      </c>
      <c r="B93" s="7" t="n">
        <v>6.2</v>
      </c>
      <c r="C93" s="7" t="n">
        <v>7.5</v>
      </c>
      <c r="D93" s="7" t="n">
        <v>16.8</v>
      </c>
      <c r="E93" s="7" t="n">
        <v>14.4</v>
      </c>
      <c r="F93" s="7" t="n">
        <v>6.6</v>
      </c>
      <c r="G93" s="7" t="n">
        <v>17.4</v>
      </c>
      <c r="H93" s="7" t="n">
        <v>45.8</v>
      </c>
      <c r="I93" s="7" t="n">
        <v>4.6</v>
      </c>
      <c r="J93" s="7" t="n">
        <v>2.1</v>
      </c>
      <c r="K93" s="7" t="n">
        <v>3.8</v>
      </c>
      <c r="L93" s="7" t="n">
        <v>4.2</v>
      </c>
      <c r="M93" s="7" t="n">
        <v>3</v>
      </c>
      <c r="N93" s="7"/>
    </row>
    <row r="94" customFormat="false" ht="23.25" hidden="false" customHeight="false" outlineLevel="0" collapsed="false">
      <c r="A94" s="1" t="n">
        <v>29</v>
      </c>
      <c r="B94" s="7" t="n">
        <v>5.8</v>
      </c>
      <c r="C94" s="7" t="n">
        <v>7.5</v>
      </c>
      <c r="D94" s="7" t="n">
        <v>13.2</v>
      </c>
      <c r="E94" s="7" t="n">
        <v>14.4</v>
      </c>
      <c r="F94" s="7" t="n">
        <v>7</v>
      </c>
      <c r="G94" s="7" t="n">
        <v>17.4</v>
      </c>
      <c r="H94" s="7" t="n">
        <v>260.4</v>
      </c>
      <c r="I94" s="7" t="n">
        <v>4.6</v>
      </c>
      <c r="J94" s="7" t="n">
        <v>2.1</v>
      </c>
      <c r="K94" s="7" t="n">
        <v>3.8</v>
      </c>
      <c r="L94" s="7"/>
      <c r="M94" s="7" t="n">
        <v>3</v>
      </c>
      <c r="N94" s="7"/>
    </row>
    <row r="95" customFormat="false" ht="23.25" hidden="false" customHeight="false" outlineLevel="0" collapsed="false">
      <c r="A95" s="1" t="n">
        <v>30</v>
      </c>
      <c r="B95" s="7" t="n">
        <v>5.8</v>
      </c>
      <c r="C95" s="7" t="n">
        <v>7.5</v>
      </c>
      <c r="D95" s="7" t="n">
        <v>12</v>
      </c>
      <c r="E95" s="7" t="n">
        <v>14.4</v>
      </c>
      <c r="F95" s="7" t="n">
        <v>36.3</v>
      </c>
      <c r="G95" s="7" t="n">
        <v>17.4</v>
      </c>
      <c r="H95" s="7" t="n">
        <v>246</v>
      </c>
      <c r="I95" s="7" t="n">
        <v>4.6</v>
      </c>
      <c r="J95" s="7" t="n">
        <v>2.1</v>
      </c>
      <c r="K95" s="7" t="n">
        <v>4.2</v>
      </c>
      <c r="L95" s="7"/>
      <c r="M95" s="7" t="n">
        <v>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7.5</v>
      </c>
      <c r="D96" s="7"/>
      <c r="E96" s="7" t="n">
        <v>27</v>
      </c>
      <c r="F96" s="7" t="n">
        <v>63.8</v>
      </c>
      <c r="G96" s="7"/>
      <c r="H96" s="7" t="n">
        <v>88</v>
      </c>
      <c r="I96" s="7"/>
      <c r="J96" s="7" t="n">
        <v>2.1</v>
      </c>
      <c r="K96" s="7" t="n">
        <v>4.2</v>
      </c>
      <c r="L96" s="7"/>
      <c r="M96" s="7" t="n">
        <v>3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33.3</v>
      </c>
      <c r="C99" s="8" t="n">
        <f aca="false">SUM(C64:C97)</f>
        <v>227.8</v>
      </c>
      <c r="D99" s="8" t="n">
        <f aca="false">SUM(D64:D97)</f>
        <v>282.7</v>
      </c>
      <c r="E99" s="8" t="n">
        <f aca="false">SUM(E64:E97)</f>
        <v>352.6</v>
      </c>
      <c r="F99" s="8" t="n">
        <f aca="false">SUM(F64:F97)</f>
        <v>426</v>
      </c>
      <c r="G99" s="8" t="n">
        <f aca="false">SUM(G64:G97)</f>
        <v>1552.4</v>
      </c>
      <c r="H99" s="8" t="n">
        <f aca="false">SUM(H64:H97)</f>
        <v>1870.9</v>
      </c>
      <c r="I99" s="8" t="n">
        <f aca="false">SUM(I64:I97)</f>
        <v>758.2</v>
      </c>
      <c r="J99" s="8" t="n">
        <f aca="false">SUM(J64:J97)</f>
        <v>103.1</v>
      </c>
      <c r="K99" s="8" t="n">
        <f aca="false">SUM(K64:K97)</f>
        <v>117.3</v>
      </c>
      <c r="L99" s="8" t="n">
        <f aca="false">SUM(L64:L97)</f>
        <v>147.8</v>
      </c>
      <c r="M99" s="8" t="n">
        <f aca="false">SUM(M64:M97)</f>
        <v>127</v>
      </c>
      <c r="N99" s="8" t="n">
        <f aca="false">SUM(B99:M99)</f>
        <v>6099.1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4.44333333333333</v>
      </c>
      <c r="C100" s="8" t="n">
        <f aca="false">AVERAGE(C64:C98)</f>
        <v>7.34838709677419</v>
      </c>
      <c r="D100" s="8" t="n">
        <f aca="false">AVERAGE(D64:D98)</f>
        <v>9.42333333333333</v>
      </c>
      <c r="E100" s="8" t="n">
        <f aca="false">AVERAGE(E64:E98)</f>
        <v>11.3741935483871</v>
      </c>
      <c r="F100" s="8" t="n">
        <f aca="false">AVERAGE(F64:F98)</f>
        <v>13.741935483871</v>
      </c>
      <c r="G100" s="8" t="n">
        <f aca="false">AVERAGE(G64:G98)</f>
        <v>51.7466666666667</v>
      </c>
      <c r="H100" s="8" t="n">
        <f aca="false">AVERAGE(H64:H98)</f>
        <v>60.3516129032258</v>
      </c>
      <c r="I100" s="8" t="n">
        <f aca="false">AVERAGE(I64:I98)</f>
        <v>25.2733333333333</v>
      </c>
      <c r="J100" s="8" t="n">
        <f aca="false">AVERAGE(J64:J98)</f>
        <v>3.3258064516129</v>
      </c>
      <c r="K100" s="8" t="n">
        <f aca="false">AVERAGE(K64:K98)</f>
        <v>3.78387096774194</v>
      </c>
      <c r="L100" s="8" t="n">
        <f aca="false">AVERAGE(L64:L98)</f>
        <v>5.27857142857143</v>
      </c>
      <c r="M100" s="8" t="n">
        <f aca="false">AVERAGE(M64:M98)</f>
        <v>4.09677419354839</v>
      </c>
      <c r="N100" s="8" t="n">
        <f aca="false">AVERAGE(B100:M100)</f>
        <v>16.6823182283666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6.6</v>
      </c>
      <c r="C101" s="8" t="n">
        <f aca="false">MAX(C64:C98)</f>
        <v>26.4</v>
      </c>
      <c r="D101" s="8" t="n">
        <f aca="false">MAX(D64:D98)</f>
        <v>17.4</v>
      </c>
      <c r="E101" s="8" t="n">
        <f aca="false">MAX(E64:E98)</f>
        <v>27</v>
      </c>
      <c r="F101" s="8" t="n">
        <f aca="false">MAX(F64:F98)</f>
        <v>63.8</v>
      </c>
      <c r="G101" s="8" t="n">
        <f aca="false">MAX(G64:G98)</f>
        <v>165.3</v>
      </c>
      <c r="H101" s="8" t="n">
        <f aca="false">MAX(H64:H98)</f>
        <v>260.4</v>
      </c>
      <c r="I101" s="8" t="n">
        <f aca="false">MAX(I64:I98)</f>
        <v>154.3</v>
      </c>
      <c r="J101" s="8" t="n">
        <f aca="false">MAX(J64:J98)</f>
        <v>5</v>
      </c>
      <c r="K101" s="8" t="n">
        <f aca="false">MAX(K64:K98)</f>
        <v>5.8</v>
      </c>
      <c r="L101" s="8" t="n">
        <f aca="false">MAX(L64:L98)</f>
        <v>15</v>
      </c>
      <c r="M101" s="8" t="n">
        <f aca="false">MAX(M64:M98)</f>
        <v>5</v>
      </c>
      <c r="N101" s="8" t="n">
        <f aca="false">MAX(B101:M101)</f>
        <v>260.4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2.4</v>
      </c>
      <c r="C102" s="8" t="n">
        <f aca="false">MIN(C64:C98)</f>
        <v>2.4</v>
      </c>
      <c r="D102" s="8" t="n">
        <f aca="false">MIN(D64:D98)</f>
        <v>6.2</v>
      </c>
      <c r="E102" s="8" t="n">
        <f aca="false">MIN(E64:E98)</f>
        <v>6.2</v>
      </c>
      <c r="F102" s="8" t="n">
        <f aca="false">MIN(F64:F98)</f>
        <v>5.8</v>
      </c>
      <c r="G102" s="8" t="n">
        <f aca="false">MIN(G64:G98)</f>
        <v>7</v>
      </c>
      <c r="H102" s="8" t="n">
        <f aca="false">MIN(H64:H98)</f>
        <v>7.5</v>
      </c>
      <c r="I102" s="8" t="n">
        <f aca="false">MIN(I64:I98)</f>
        <v>4.6</v>
      </c>
      <c r="J102" s="8" t="n">
        <f aca="false">MIN(J64:J98)</f>
        <v>1.8</v>
      </c>
      <c r="K102" s="8" t="n">
        <f aca="false">MIN(K64:K98)</f>
        <v>2.1</v>
      </c>
      <c r="L102" s="8" t="n">
        <f aca="false">MIN(L64:L98)</f>
        <v>4.2</v>
      </c>
      <c r="M102" s="8" t="n">
        <f aca="false">MIN(M64:M98)</f>
        <v>3</v>
      </c>
      <c r="N102" s="8" t="n">
        <f aca="false">MIN(B102:M102)</f>
        <v>1.8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11.51712</v>
      </c>
      <c r="C103" s="10" t="n">
        <f aca="false">C99*0.0864</f>
        <v>19.68192</v>
      </c>
      <c r="D103" s="10" t="n">
        <f aca="false">D99*0.0864</f>
        <v>24.42528</v>
      </c>
      <c r="E103" s="10" t="n">
        <f aca="false">E99*0.0864</f>
        <v>30.46464</v>
      </c>
      <c r="F103" s="10" t="n">
        <f aca="false">F99*0.0864</f>
        <v>36.8064</v>
      </c>
      <c r="G103" s="10" t="n">
        <f aca="false">G99*0.0864</f>
        <v>134.12736</v>
      </c>
      <c r="H103" s="10" t="n">
        <f aca="false">H99*0.0864</f>
        <v>161.64576</v>
      </c>
      <c r="I103" s="10" t="n">
        <f aca="false">I99*0.0864</f>
        <v>65.50848</v>
      </c>
      <c r="J103" s="10" t="n">
        <f aca="false">J99*0.0864</f>
        <v>8.90784</v>
      </c>
      <c r="K103" s="10" t="n">
        <f aca="false">K99*0.0864</f>
        <v>10.13472</v>
      </c>
      <c r="L103" s="10" t="n">
        <f aca="false">L99*0.0864</f>
        <v>12.76992</v>
      </c>
      <c r="M103" s="10" t="n">
        <f aca="false">M99*0.0864</f>
        <v>10.9728</v>
      </c>
      <c r="N103" s="10" t="n">
        <f aca="false">N99*0.0864</f>
        <v>526.96224</v>
      </c>
      <c r="O103" s="6" t="s">
        <v>54</v>
      </c>
      <c r="P103" s="9"/>
    </row>
    <row r="104" s="5" customFormat="true" ht="24" hidden="false" customHeight="false" outlineLevel="0" collapsed="false">
      <c r="A104" s="11" t="s">
        <v>82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05" activeCellId="0" sqref="Q10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8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8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1</v>
      </c>
      <c r="C11" s="7" t="n">
        <v>259.12</v>
      </c>
      <c r="D11" s="7" t="n">
        <v>259.23</v>
      </c>
      <c r="E11" s="7" t="n">
        <v>259.08</v>
      </c>
      <c r="F11" s="7" t="n">
        <v>260.36</v>
      </c>
      <c r="G11" s="7" t="n">
        <v>259.25</v>
      </c>
      <c r="H11" s="7" t="n">
        <v>259.71</v>
      </c>
      <c r="I11" s="7" t="n">
        <v>259.16</v>
      </c>
      <c r="J11" s="7" t="n">
        <v>258.97</v>
      </c>
      <c r="K11" s="7" t="n">
        <v>259.08</v>
      </c>
      <c r="L11" s="7" t="n">
        <v>259.1</v>
      </c>
      <c r="M11" s="7" t="n">
        <v>259.06</v>
      </c>
      <c r="N11" s="7"/>
    </row>
    <row r="12" customFormat="false" ht="23.25" hidden="false" customHeight="false" outlineLevel="0" collapsed="false">
      <c r="A12" s="1" t="n">
        <v>2</v>
      </c>
      <c r="B12" s="7" t="n">
        <v>259.1</v>
      </c>
      <c r="C12" s="7" t="n">
        <v>259.12</v>
      </c>
      <c r="D12" s="7" t="n">
        <v>259.23</v>
      </c>
      <c r="E12" s="7" t="n">
        <v>259.08</v>
      </c>
      <c r="F12" s="7" t="n">
        <v>260.3</v>
      </c>
      <c r="G12" s="7" t="n">
        <v>259.25</v>
      </c>
      <c r="H12" s="7" t="n">
        <v>259.42</v>
      </c>
      <c r="I12" s="7" t="n">
        <v>259.16</v>
      </c>
      <c r="J12" s="7" t="n">
        <v>258.98</v>
      </c>
      <c r="K12" s="7" t="n">
        <v>259.08</v>
      </c>
      <c r="L12" s="7" t="n">
        <v>259.1</v>
      </c>
      <c r="M12" s="7" t="n">
        <v>259.06</v>
      </c>
      <c r="N12" s="7"/>
    </row>
    <row r="13" customFormat="false" ht="23.25" hidden="false" customHeight="false" outlineLevel="0" collapsed="false">
      <c r="A13" s="1" t="n">
        <v>3</v>
      </c>
      <c r="B13" s="7" t="n">
        <v>259.1</v>
      </c>
      <c r="C13" s="7" t="n">
        <v>259.12</v>
      </c>
      <c r="D13" s="7" t="n">
        <v>259.23</v>
      </c>
      <c r="E13" s="7" t="n">
        <v>259.96</v>
      </c>
      <c r="F13" s="7" t="n">
        <v>260.25</v>
      </c>
      <c r="G13" s="7" t="n">
        <v>259.25</v>
      </c>
      <c r="H13" s="7" t="n">
        <v>259.32</v>
      </c>
      <c r="I13" s="7" t="n">
        <v>259.16</v>
      </c>
      <c r="J13" s="7" t="n">
        <v>258.99</v>
      </c>
      <c r="K13" s="7" t="n">
        <v>259.08</v>
      </c>
      <c r="L13" s="7" t="n">
        <v>259.1</v>
      </c>
      <c r="M13" s="7" t="n">
        <v>259.06</v>
      </c>
      <c r="N13" s="7"/>
    </row>
    <row r="14" customFormat="false" ht="23.25" hidden="false" customHeight="false" outlineLevel="0" collapsed="false">
      <c r="A14" s="1" t="n">
        <v>4</v>
      </c>
      <c r="B14" s="7" t="n">
        <v>259.1</v>
      </c>
      <c r="C14" s="7" t="n">
        <v>259.12</v>
      </c>
      <c r="D14" s="7" t="n">
        <v>259.23</v>
      </c>
      <c r="E14" s="7" t="n">
        <v>260.52</v>
      </c>
      <c r="F14" s="7" t="n">
        <v>259.7</v>
      </c>
      <c r="G14" s="7" t="n">
        <v>259.26</v>
      </c>
      <c r="H14" s="7" t="n">
        <v>259.32</v>
      </c>
      <c r="I14" s="7" t="n">
        <v>259.16</v>
      </c>
      <c r="J14" s="7" t="n">
        <v>258.99</v>
      </c>
      <c r="K14" s="7" t="n">
        <v>259.08</v>
      </c>
      <c r="L14" s="7" t="n">
        <v>259.1</v>
      </c>
      <c r="M14" s="7" t="n">
        <v>259.06</v>
      </c>
      <c r="N14" s="7"/>
    </row>
    <row r="15" customFormat="false" ht="23.25" hidden="false" customHeight="false" outlineLevel="0" collapsed="false">
      <c r="A15" s="1" t="n">
        <v>5</v>
      </c>
      <c r="B15" s="7" t="n">
        <v>259.1</v>
      </c>
      <c r="C15" s="7" t="n">
        <v>259.12</v>
      </c>
      <c r="D15" s="7" t="n">
        <v>259.23</v>
      </c>
      <c r="E15" s="7" t="n">
        <v>260.3</v>
      </c>
      <c r="F15" s="7" t="n">
        <v>259.7</v>
      </c>
      <c r="G15" s="7" t="n">
        <v>259.26</v>
      </c>
      <c r="H15" s="7" t="n">
        <v>259.32</v>
      </c>
      <c r="I15" s="7" t="n">
        <v>259.16</v>
      </c>
      <c r="J15" s="7" t="n">
        <v>258.99</v>
      </c>
      <c r="K15" s="7" t="n">
        <v>259.08</v>
      </c>
      <c r="L15" s="7" t="n">
        <v>259.1</v>
      </c>
      <c r="M15" s="7" t="n">
        <v>259.06</v>
      </c>
      <c r="N15" s="7"/>
    </row>
    <row r="16" customFormat="false" ht="23.25" hidden="false" customHeight="false" outlineLevel="0" collapsed="false">
      <c r="A16" s="1" t="n">
        <v>6</v>
      </c>
      <c r="B16" s="7" t="n">
        <v>259.1</v>
      </c>
      <c r="C16" s="7" t="n">
        <v>259.05</v>
      </c>
      <c r="D16" s="7" t="n">
        <v>259.15</v>
      </c>
      <c r="E16" s="7" t="n">
        <v>260.08</v>
      </c>
      <c r="F16" s="7" t="n">
        <v>259.7</v>
      </c>
      <c r="G16" s="7" t="n">
        <v>259.26</v>
      </c>
      <c r="H16" s="7" t="n">
        <v>259.33</v>
      </c>
      <c r="I16" s="7" t="n">
        <v>259.16</v>
      </c>
      <c r="J16" s="7" t="n">
        <v>258.99</v>
      </c>
      <c r="K16" s="7" t="n">
        <v>259.08</v>
      </c>
      <c r="L16" s="7" t="n">
        <v>258.87</v>
      </c>
      <c r="M16" s="7" t="n">
        <v>259.06</v>
      </c>
      <c r="N16" s="7"/>
    </row>
    <row r="17" customFormat="false" ht="23.25" hidden="false" customHeight="false" outlineLevel="0" collapsed="false">
      <c r="A17" s="1" t="n">
        <v>7</v>
      </c>
      <c r="B17" s="7" t="n">
        <v>259.1</v>
      </c>
      <c r="C17" s="7" t="n">
        <v>259.05</v>
      </c>
      <c r="D17" s="7" t="n">
        <v>259.11</v>
      </c>
      <c r="E17" s="7" t="n">
        <v>260.08</v>
      </c>
      <c r="F17" s="7" t="n">
        <v>259.5</v>
      </c>
      <c r="G17" s="7" t="n">
        <v>259.28</v>
      </c>
      <c r="H17" s="7" t="n">
        <v>259.33</v>
      </c>
      <c r="I17" s="7" t="n">
        <v>259.05</v>
      </c>
      <c r="J17" s="7" t="n">
        <v>258.99</v>
      </c>
      <c r="K17" s="7" t="n">
        <v>259.08</v>
      </c>
      <c r="L17" s="7" t="n">
        <v>258.76</v>
      </c>
      <c r="M17" s="7" t="n">
        <v>259.06</v>
      </c>
      <c r="N17" s="7"/>
    </row>
    <row r="18" customFormat="false" ht="23.25" hidden="false" customHeight="false" outlineLevel="0" collapsed="false">
      <c r="A18" s="1" t="n">
        <v>8</v>
      </c>
      <c r="B18" s="7" t="n">
        <v>259.07</v>
      </c>
      <c r="C18" s="7" t="n">
        <v>259.05</v>
      </c>
      <c r="D18" s="7" t="n">
        <v>259.11</v>
      </c>
      <c r="E18" s="7" t="n">
        <v>260.08</v>
      </c>
      <c r="F18" s="7" t="n">
        <v>259.5</v>
      </c>
      <c r="G18" s="7" t="n">
        <v>259.28</v>
      </c>
      <c r="H18" s="7" t="n">
        <v>259.33</v>
      </c>
      <c r="I18" s="7" t="n">
        <v>259.15</v>
      </c>
      <c r="J18" s="7" t="n">
        <v>258.99</v>
      </c>
      <c r="K18" s="7" t="n">
        <v>259.07</v>
      </c>
      <c r="L18" s="7" t="n">
        <v>258.76</v>
      </c>
      <c r="M18" s="7" t="n">
        <v>259.06</v>
      </c>
      <c r="N18" s="7"/>
    </row>
    <row r="19" customFormat="false" ht="23.25" hidden="false" customHeight="false" outlineLevel="0" collapsed="false">
      <c r="A19" s="1" t="n">
        <v>9</v>
      </c>
      <c r="B19" s="7" t="n">
        <v>259.02</v>
      </c>
      <c r="C19" s="7" t="n">
        <v>259.06</v>
      </c>
      <c r="D19" s="7" t="n">
        <v>259.11</v>
      </c>
      <c r="E19" s="7" t="n">
        <v>260.08</v>
      </c>
      <c r="F19" s="7" t="n">
        <v>259.5</v>
      </c>
      <c r="G19" s="7" t="n">
        <v>259.28</v>
      </c>
      <c r="H19" s="7" t="n">
        <v>259.51</v>
      </c>
      <c r="I19" s="7" t="n">
        <v>259.06</v>
      </c>
      <c r="J19" s="7" t="n">
        <v>258.99</v>
      </c>
      <c r="K19" s="7" t="n">
        <v>259.07</v>
      </c>
      <c r="L19" s="7" t="n">
        <v>258.82</v>
      </c>
      <c r="M19" s="7" t="n">
        <v>259.06</v>
      </c>
      <c r="N19" s="7"/>
    </row>
    <row r="20" customFormat="false" ht="23.25" hidden="false" customHeight="false" outlineLevel="0" collapsed="false">
      <c r="A20" s="1" t="n">
        <v>10</v>
      </c>
      <c r="B20" s="7" t="n">
        <v>259.25</v>
      </c>
      <c r="C20" s="7" t="n">
        <v>259.08</v>
      </c>
      <c r="D20" s="7" t="n">
        <v>259.11</v>
      </c>
      <c r="E20" s="7" t="n">
        <v>259.68</v>
      </c>
      <c r="F20" s="7" t="n">
        <v>259.27</v>
      </c>
      <c r="G20" s="7" t="n">
        <v>259.28</v>
      </c>
      <c r="H20" s="7" t="n">
        <v>259.87</v>
      </c>
      <c r="I20" s="7" t="n">
        <v>259.02</v>
      </c>
      <c r="J20" s="7" t="n">
        <v>258.99</v>
      </c>
      <c r="K20" s="7" t="n">
        <v>259.06</v>
      </c>
      <c r="L20" s="7" t="n">
        <v>258.85</v>
      </c>
      <c r="M20" s="7" t="n">
        <v>259.06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41</v>
      </c>
      <c r="C22" s="7" t="n">
        <v>259.1</v>
      </c>
      <c r="D22" s="7" t="n">
        <v>259.11</v>
      </c>
      <c r="E22" s="7" t="n">
        <v>260.6</v>
      </c>
      <c r="F22" s="7" t="n">
        <v>259.27</v>
      </c>
      <c r="G22" s="7" t="n">
        <v>259.37</v>
      </c>
      <c r="H22" s="7" t="n">
        <v>260.88</v>
      </c>
      <c r="I22" s="7" t="n">
        <v>259.01</v>
      </c>
      <c r="J22" s="7" t="n">
        <v>258.94</v>
      </c>
      <c r="K22" s="7" t="n">
        <v>259.06</v>
      </c>
      <c r="L22" s="7" t="n">
        <v>258.85</v>
      </c>
      <c r="M22" s="7" t="n">
        <v>259.06</v>
      </c>
      <c r="N22" s="7"/>
    </row>
    <row r="23" customFormat="false" ht="23.25" hidden="false" customHeight="false" outlineLevel="0" collapsed="false">
      <c r="A23" s="1" t="n">
        <v>12</v>
      </c>
      <c r="B23" s="7" t="n">
        <v>259.41</v>
      </c>
      <c r="C23" s="7" t="n">
        <v>259.1</v>
      </c>
      <c r="D23" s="7" t="n">
        <v>259.03</v>
      </c>
      <c r="E23" s="7" t="n">
        <v>259.91</v>
      </c>
      <c r="F23" s="7" t="n">
        <v>259.27</v>
      </c>
      <c r="G23" s="7" t="n">
        <v>259.38</v>
      </c>
      <c r="H23" s="7" t="n">
        <v>259.33</v>
      </c>
      <c r="I23" s="7" t="n">
        <v>259.01</v>
      </c>
      <c r="J23" s="7" t="n">
        <v>258.87</v>
      </c>
      <c r="K23" s="7" t="n">
        <v>259.06</v>
      </c>
      <c r="L23" s="7" t="n">
        <v>258.76</v>
      </c>
      <c r="M23" s="7" t="n">
        <v>259</v>
      </c>
      <c r="N23" s="7"/>
    </row>
    <row r="24" customFormat="false" ht="23.25" hidden="false" customHeight="false" outlineLevel="0" collapsed="false">
      <c r="A24" s="1" t="n">
        <v>13</v>
      </c>
      <c r="B24" s="7" t="n">
        <v>259.41</v>
      </c>
      <c r="C24" s="7" t="n">
        <v>259.1</v>
      </c>
      <c r="D24" s="7" t="n">
        <v>259</v>
      </c>
      <c r="E24" s="7" t="n">
        <v>259.91</v>
      </c>
      <c r="F24" s="7" t="n">
        <v>259.27</v>
      </c>
      <c r="G24" s="7" t="n">
        <v>259.56</v>
      </c>
      <c r="H24" s="7" t="n">
        <v>259.33</v>
      </c>
      <c r="I24" s="7" t="n">
        <v>259.01</v>
      </c>
      <c r="J24" s="7" t="n">
        <v>258.79</v>
      </c>
      <c r="K24" s="7" t="n">
        <v>259.25</v>
      </c>
      <c r="L24" s="7" t="n">
        <v>258.76</v>
      </c>
      <c r="M24" s="7" t="n">
        <v>259</v>
      </c>
      <c r="N24" s="7"/>
    </row>
    <row r="25" customFormat="false" ht="23.25" hidden="false" customHeight="false" outlineLevel="0" collapsed="false">
      <c r="A25" s="1" t="n">
        <v>14</v>
      </c>
      <c r="B25" s="7" t="n">
        <v>259.41</v>
      </c>
      <c r="C25" s="7" t="n">
        <v>259.1</v>
      </c>
      <c r="D25" s="7" t="n">
        <v>259.13</v>
      </c>
      <c r="E25" s="7" t="n">
        <v>259.91</v>
      </c>
      <c r="F25" s="7" t="n">
        <v>260.84</v>
      </c>
      <c r="G25" s="7" t="n">
        <v>259.65</v>
      </c>
      <c r="H25" s="7" t="n">
        <v>259.33</v>
      </c>
      <c r="I25" s="7" t="n">
        <v>259.21</v>
      </c>
      <c r="J25" s="7" t="n">
        <v>258.77</v>
      </c>
      <c r="K25" s="7" t="n">
        <v>259</v>
      </c>
      <c r="L25" s="7" t="n">
        <v>258.97</v>
      </c>
      <c r="M25" s="7" t="n">
        <v>259</v>
      </c>
      <c r="N25" s="7"/>
    </row>
    <row r="26" customFormat="false" ht="23.25" hidden="false" customHeight="false" outlineLevel="0" collapsed="false">
      <c r="A26" s="1" t="n">
        <v>15</v>
      </c>
      <c r="B26" s="7" t="n">
        <v>259.27</v>
      </c>
      <c r="C26" s="7" t="n">
        <v>259.1</v>
      </c>
      <c r="D26" s="7" t="n">
        <v>259.23</v>
      </c>
      <c r="E26" s="7" t="n">
        <v>259.91</v>
      </c>
      <c r="F26" s="7" t="n">
        <v>260.47</v>
      </c>
      <c r="G26" s="7" t="n">
        <v>259.65</v>
      </c>
      <c r="H26" s="7" t="n">
        <v>259.33</v>
      </c>
      <c r="I26" s="7" t="n">
        <v>259.31</v>
      </c>
      <c r="J26" s="7" t="n">
        <v>258.95</v>
      </c>
      <c r="K26" s="7" t="n">
        <v>259</v>
      </c>
      <c r="L26" s="7" t="n">
        <v>258.76</v>
      </c>
      <c r="M26" s="7" t="n">
        <v>259</v>
      </c>
      <c r="N26" s="7"/>
    </row>
    <row r="27" customFormat="false" ht="23.25" hidden="false" customHeight="false" outlineLevel="0" collapsed="false">
      <c r="A27" s="1" t="n">
        <v>16</v>
      </c>
      <c r="B27" s="7" t="n">
        <v>259</v>
      </c>
      <c r="C27" s="7" t="n">
        <v>259.1</v>
      </c>
      <c r="D27" s="7" t="n">
        <v>259.26</v>
      </c>
      <c r="E27" s="7" t="n">
        <v>259.91</v>
      </c>
      <c r="F27" s="7" t="n">
        <v>260.45</v>
      </c>
      <c r="G27" s="7" t="n">
        <v>259.65</v>
      </c>
      <c r="H27" s="7" t="n">
        <v>259.33</v>
      </c>
      <c r="I27" s="7" t="n">
        <v>259.91</v>
      </c>
      <c r="J27" s="7" t="n">
        <v>258.79</v>
      </c>
      <c r="K27" s="7" t="n">
        <v>259.09</v>
      </c>
      <c r="L27" s="7" t="n">
        <v>259.08</v>
      </c>
      <c r="M27" s="7" t="n">
        <v>259</v>
      </c>
      <c r="N27" s="7"/>
    </row>
    <row r="28" customFormat="false" ht="23.25" hidden="false" customHeight="false" outlineLevel="0" collapsed="false">
      <c r="A28" s="1" t="n">
        <v>17</v>
      </c>
      <c r="B28" s="7" t="n">
        <v>259</v>
      </c>
      <c r="C28" s="7" t="n">
        <v>259.1</v>
      </c>
      <c r="D28" s="7" t="n">
        <v>259.26</v>
      </c>
      <c r="E28" s="7" t="n">
        <v>259.96</v>
      </c>
      <c r="F28" s="7" t="n">
        <v>260.43</v>
      </c>
      <c r="G28" s="7" t="n">
        <v>259.65</v>
      </c>
      <c r="H28" s="7" t="n">
        <v>259.13</v>
      </c>
      <c r="I28" s="7" t="n">
        <v>258.98</v>
      </c>
      <c r="J28" s="7" t="n">
        <v>258.79</v>
      </c>
      <c r="K28" s="7" t="n">
        <v>259.14</v>
      </c>
      <c r="L28" s="7" t="n">
        <v>259.08</v>
      </c>
      <c r="M28" s="7" t="n">
        <v>258.99</v>
      </c>
      <c r="N28" s="7"/>
    </row>
    <row r="29" customFormat="false" ht="23.25" hidden="false" customHeight="false" outlineLevel="0" collapsed="false">
      <c r="A29" s="1" t="n">
        <v>18</v>
      </c>
      <c r="B29" s="7" t="n">
        <v>259</v>
      </c>
      <c r="C29" s="7" t="n">
        <v>259.1</v>
      </c>
      <c r="D29" s="7" t="n">
        <v>259.26</v>
      </c>
      <c r="E29" s="7" t="n">
        <v>259.84</v>
      </c>
      <c r="F29" s="7" t="n">
        <v>260.43</v>
      </c>
      <c r="G29" s="7" t="n">
        <v>259.35</v>
      </c>
      <c r="H29" s="7" t="n">
        <v>259.19</v>
      </c>
      <c r="I29" s="7" t="n">
        <v>258.98</v>
      </c>
      <c r="J29" s="7" t="n">
        <v>258.8</v>
      </c>
      <c r="K29" s="7" t="n">
        <v>259.14</v>
      </c>
      <c r="L29" s="7" t="n">
        <v>259.08</v>
      </c>
      <c r="M29" s="7" t="n">
        <v>258.99</v>
      </c>
      <c r="N29" s="7"/>
    </row>
    <row r="30" customFormat="false" ht="23.25" hidden="false" customHeight="false" outlineLevel="0" collapsed="false">
      <c r="A30" s="1" t="n">
        <v>19</v>
      </c>
      <c r="B30" s="7" t="n">
        <v>259</v>
      </c>
      <c r="C30" s="7" t="n">
        <v>259.1</v>
      </c>
      <c r="D30" s="7" t="n">
        <v>259.26</v>
      </c>
      <c r="E30" s="7" t="n">
        <v>259.37</v>
      </c>
      <c r="F30" s="7" t="n">
        <v>260.43</v>
      </c>
      <c r="G30" s="7" t="n">
        <v>259.28</v>
      </c>
      <c r="H30" s="7" t="n">
        <v>259.27</v>
      </c>
      <c r="I30" s="7" t="n">
        <v>258.98</v>
      </c>
      <c r="J30" s="7" t="n">
        <v>258.8</v>
      </c>
      <c r="K30" s="7" t="n">
        <v>259.14</v>
      </c>
      <c r="L30" s="7" t="n">
        <v>259.08</v>
      </c>
      <c r="M30" s="7" t="n">
        <v>258.98</v>
      </c>
      <c r="N30" s="7"/>
    </row>
    <row r="31" customFormat="false" ht="23.25" hidden="false" customHeight="false" outlineLevel="0" collapsed="false">
      <c r="A31" s="1" t="n">
        <v>20</v>
      </c>
      <c r="B31" s="7" t="n">
        <v>259</v>
      </c>
      <c r="C31" s="7" t="n">
        <v>259.1</v>
      </c>
      <c r="D31" s="7" t="n">
        <v>259.26</v>
      </c>
      <c r="E31" s="7" t="n">
        <v>259.37</v>
      </c>
      <c r="F31" s="7" t="n">
        <v>260.43</v>
      </c>
      <c r="G31" s="7" t="n">
        <v>259.27</v>
      </c>
      <c r="H31" s="7" t="n">
        <v>259.18</v>
      </c>
      <c r="I31" s="7" t="n">
        <v>258.98</v>
      </c>
      <c r="J31" s="7" t="n">
        <v>258.8</v>
      </c>
      <c r="K31" s="7" t="n">
        <v>259.13</v>
      </c>
      <c r="L31" s="7" t="n">
        <v>259.08</v>
      </c>
      <c r="M31" s="7" t="n">
        <v>258.98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</v>
      </c>
      <c r="C33" s="7" t="n">
        <v>259.1</v>
      </c>
      <c r="D33" s="7" t="n">
        <v>259.26</v>
      </c>
      <c r="E33" s="7" t="n">
        <v>259.37</v>
      </c>
      <c r="F33" s="7" t="n">
        <v>260.08</v>
      </c>
      <c r="G33" s="7" t="n">
        <v>259.53</v>
      </c>
      <c r="H33" s="7" t="n">
        <v>259.16</v>
      </c>
      <c r="I33" s="7" t="n">
        <v>258.98</v>
      </c>
      <c r="J33" s="7" t="n">
        <v>258.91</v>
      </c>
      <c r="K33" s="7" t="n">
        <v>259.13</v>
      </c>
      <c r="L33" s="7" t="n">
        <v>259.05</v>
      </c>
      <c r="M33" s="7" t="n">
        <v>258.98</v>
      </c>
      <c r="N33" s="7"/>
    </row>
    <row r="34" customFormat="false" ht="23.25" hidden="false" customHeight="false" outlineLevel="0" collapsed="false">
      <c r="A34" s="1" t="n">
        <v>22</v>
      </c>
      <c r="B34" s="7" t="n">
        <v>259</v>
      </c>
      <c r="C34" s="7" t="n">
        <v>259.18</v>
      </c>
      <c r="D34" s="7" t="n">
        <v>259.26</v>
      </c>
      <c r="E34" s="7" t="n">
        <v>259.37</v>
      </c>
      <c r="F34" s="7" t="n">
        <v>260.06</v>
      </c>
      <c r="G34" s="7" t="n">
        <v>260.05</v>
      </c>
      <c r="H34" s="7" t="n">
        <v>259.16</v>
      </c>
      <c r="I34" s="7" t="n">
        <v>258.98</v>
      </c>
      <c r="J34" s="7" t="n">
        <v>258.77</v>
      </c>
      <c r="K34" s="7" t="n">
        <v>259.13</v>
      </c>
      <c r="L34" s="7" t="n">
        <v>259.04</v>
      </c>
      <c r="M34" s="7" t="n">
        <v>258.98</v>
      </c>
      <c r="N34" s="7"/>
    </row>
    <row r="35" customFormat="false" ht="23.25" hidden="false" customHeight="false" outlineLevel="0" collapsed="false">
      <c r="A35" s="1" t="n">
        <v>23</v>
      </c>
      <c r="B35" s="7" t="n">
        <v>259</v>
      </c>
      <c r="C35" s="7" t="n">
        <v>259.23</v>
      </c>
      <c r="D35" s="7" t="n">
        <v>259.26</v>
      </c>
      <c r="E35" s="7" t="n">
        <v>259.37</v>
      </c>
      <c r="F35" s="7" t="n">
        <v>260.05</v>
      </c>
      <c r="G35" s="7" t="n">
        <v>260.05</v>
      </c>
      <c r="H35" s="7" t="n">
        <v>259.16</v>
      </c>
      <c r="I35" s="7" t="n">
        <v>258.98</v>
      </c>
      <c r="J35" s="7" t="n">
        <v>258.77</v>
      </c>
      <c r="K35" s="7" t="n">
        <v>259.13</v>
      </c>
      <c r="L35" s="7" t="n">
        <v>259.04</v>
      </c>
      <c r="M35" s="7" t="n">
        <v>259</v>
      </c>
      <c r="N35" s="7"/>
    </row>
    <row r="36" customFormat="false" ht="23.25" hidden="false" customHeight="false" outlineLevel="0" collapsed="false">
      <c r="A36" s="1" t="n">
        <v>24</v>
      </c>
      <c r="B36" s="7" t="n">
        <v>259</v>
      </c>
      <c r="C36" s="7" t="n">
        <v>259.23</v>
      </c>
      <c r="D36" s="7" t="n">
        <v>259.26</v>
      </c>
      <c r="E36" s="7" t="n">
        <v>259.49</v>
      </c>
      <c r="F36" s="7" t="n">
        <v>259.74</v>
      </c>
      <c r="G36" s="7" t="n">
        <v>260.05</v>
      </c>
      <c r="H36" s="7" t="n">
        <v>259.16</v>
      </c>
      <c r="I36" s="7" t="n">
        <v>259.24</v>
      </c>
      <c r="J36" s="7" t="n">
        <v>259.2</v>
      </c>
      <c r="K36" s="7" t="n">
        <v>259.14</v>
      </c>
      <c r="L36" s="7" t="n">
        <v>259.04</v>
      </c>
      <c r="M36" s="7" t="n">
        <v>259.03</v>
      </c>
      <c r="N36" s="7"/>
    </row>
    <row r="37" customFormat="false" ht="23.25" hidden="false" customHeight="false" outlineLevel="0" collapsed="false">
      <c r="A37" s="1" t="n">
        <v>25</v>
      </c>
      <c r="B37" s="7" t="n">
        <v>259.13</v>
      </c>
      <c r="C37" s="7" t="n">
        <v>259.23</v>
      </c>
      <c r="D37" s="7" t="n">
        <v>259.26</v>
      </c>
      <c r="E37" s="7" t="n">
        <v>259.57</v>
      </c>
      <c r="F37" s="7" t="n">
        <v>259.53</v>
      </c>
      <c r="G37" s="7" t="n">
        <v>260.04</v>
      </c>
      <c r="H37" s="7" t="n">
        <v>259.16</v>
      </c>
      <c r="I37" s="7" t="n">
        <v>259.24</v>
      </c>
      <c r="J37" s="7" t="n">
        <v>259.14</v>
      </c>
      <c r="K37" s="7" t="n">
        <v>259.17</v>
      </c>
      <c r="L37" s="7" t="n">
        <v>259.04</v>
      </c>
      <c r="M37" s="7" t="n">
        <v>259.03</v>
      </c>
      <c r="N37" s="7"/>
    </row>
    <row r="38" customFormat="false" ht="23.25" hidden="false" customHeight="false" outlineLevel="0" collapsed="false">
      <c r="A38" s="1" t="n">
        <v>26</v>
      </c>
      <c r="B38" s="7" t="n">
        <v>259.12</v>
      </c>
      <c r="C38" s="7" t="n">
        <v>259.23</v>
      </c>
      <c r="D38" s="7" t="n">
        <v>259.12</v>
      </c>
      <c r="E38" s="7" t="n">
        <v>259.56</v>
      </c>
      <c r="F38" s="7" t="n">
        <v>259.53</v>
      </c>
      <c r="G38" s="7" t="n">
        <v>260.5</v>
      </c>
      <c r="H38" s="7" t="n">
        <v>259.16</v>
      </c>
      <c r="I38" s="7" t="n">
        <v>258.97</v>
      </c>
      <c r="J38" s="7" t="n">
        <v>259.18</v>
      </c>
      <c r="K38" s="7" t="n">
        <v>259.17</v>
      </c>
      <c r="L38" s="7" t="n">
        <v>259.04</v>
      </c>
      <c r="M38" s="7" t="n">
        <v>259.03</v>
      </c>
      <c r="N38" s="7"/>
    </row>
    <row r="39" customFormat="false" ht="23.25" hidden="false" customHeight="false" outlineLevel="0" collapsed="false">
      <c r="A39" s="1" t="n">
        <v>27</v>
      </c>
      <c r="B39" s="7" t="n">
        <v>259.12</v>
      </c>
      <c r="C39" s="7" t="n">
        <v>259.23</v>
      </c>
      <c r="D39" s="7" t="n">
        <v>259.09</v>
      </c>
      <c r="E39" s="7" t="n">
        <v>259.55</v>
      </c>
      <c r="F39" s="7" t="n">
        <v>259.53</v>
      </c>
      <c r="G39" s="7" t="n">
        <v>260.67</v>
      </c>
      <c r="H39" s="7" t="n">
        <v>259.16</v>
      </c>
      <c r="I39" s="7" t="n">
        <v>258.97</v>
      </c>
      <c r="J39" s="7" t="n">
        <v>259.12</v>
      </c>
      <c r="K39" s="7" t="n">
        <v>259.17</v>
      </c>
      <c r="L39" s="7" t="n">
        <v>259.04</v>
      </c>
      <c r="M39" s="7" t="n">
        <v>259.02</v>
      </c>
      <c r="N39" s="7"/>
    </row>
    <row r="40" customFormat="false" ht="23.25" hidden="false" customHeight="false" outlineLevel="0" collapsed="false">
      <c r="A40" s="1" t="n">
        <v>28</v>
      </c>
      <c r="B40" s="7" t="n">
        <v>259.12</v>
      </c>
      <c r="C40" s="7" t="n">
        <v>259.23</v>
      </c>
      <c r="D40" s="7" t="n">
        <v>259.08</v>
      </c>
      <c r="E40" s="7" t="n">
        <v>259.55</v>
      </c>
      <c r="F40" s="7" t="n">
        <v>259.24</v>
      </c>
      <c r="G40" s="7" t="n">
        <v>260.37</v>
      </c>
      <c r="H40" s="7" t="n">
        <v>259.16</v>
      </c>
      <c r="I40" s="7" t="n">
        <v>258.97</v>
      </c>
      <c r="J40" s="7" t="n">
        <v>259.09</v>
      </c>
      <c r="K40" s="7" t="n">
        <v>259.17</v>
      </c>
      <c r="L40" s="7" t="n">
        <v>259.05</v>
      </c>
      <c r="M40" s="7" t="n">
        <v>258.99</v>
      </c>
      <c r="N40" s="7"/>
    </row>
    <row r="41" customFormat="false" ht="23.25" hidden="false" customHeight="false" outlineLevel="0" collapsed="false">
      <c r="A41" s="1" t="n">
        <v>29</v>
      </c>
      <c r="B41" s="7" t="n">
        <v>258.99</v>
      </c>
      <c r="C41" s="7" t="n">
        <v>259.23</v>
      </c>
      <c r="D41" s="7" t="n">
        <v>259.08</v>
      </c>
      <c r="E41" s="7" t="n">
        <v>259.55</v>
      </c>
      <c r="F41" s="7" t="n">
        <v>259.24</v>
      </c>
      <c r="G41" s="7" t="n">
        <v>259.71</v>
      </c>
      <c r="H41" s="7" t="n">
        <v>259.16</v>
      </c>
      <c r="I41" s="7" t="n">
        <v>258.97</v>
      </c>
      <c r="J41" s="7" t="n">
        <v>259.09</v>
      </c>
      <c r="K41" s="7" t="n">
        <v>258.95</v>
      </c>
      <c r="L41" s="7"/>
      <c r="M41" s="7" t="n">
        <v>258.99</v>
      </c>
      <c r="N41" s="7"/>
    </row>
    <row r="42" customFormat="false" ht="23.25" hidden="false" customHeight="false" outlineLevel="0" collapsed="false">
      <c r="A42" s="1" t="n">
        <v>30</v>
      </c>
      <c r="B42" s="7" t="n">
        <v>258.99</v>
      </c>
      <c r="C42" s="7" t="n">
        <v>259.23</v>
      </c>
      <c r="D42" s="7" t="n">
        <v>259.08</v>
      </c>
      <c r="E42" s="7" t="n">
        <v>259.55</v>
      </c>
      <c r="F42" s="7" t="n">
        <v>259.24</v>
      </c>
      <c r="G42" s="7" t="n">
        <v>259.71</v>
      </c>
      <c r="H42" s="7" t="n">
        <v>259.16</v>
      </c>
      <c r="I42" s="7" t="n">
        <v>258.96</v>
      </c>
      <c r="J42" s="7" t="n">
        <v>259.08</v>
      </c>
      <c r="K42" s="7" t="n">
        <v>258.94</v>
      </c>
      <c r="L42" s="7"/>
      <c r="M42" s="7" t="n">
        <v>258.99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23</v>
      </c>
      <c r="D43" s="7"/>
      <c r="E43" s="7" t="n">
        <v>259.52</v>
      </c>
      <c r="F43" s="7" t="n">
        <v>259.24</v>
      </c>
      <c r="G43" s="7"/>
      <c r="H43" s="7" t="n">
        <v>259.16</v>
      </c>
      <c r="I43" s="7"/>
      <c r="J43" s="7" t="n">
        <v>259.08</v>
      </c>
      <c r="K43" s="7" t="n">
        <v>258.92</v>
      </c>
      <c r="L43" s="7"/>
      <c r="M43" s="7" t="n">
        <v>258.99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114</v>
      </c>
      <c r="C46" s="8" t="n">
        <f aca="false">AVERAGE(C11:C44)</f>
        <v>259.136774193548</v>
      </c>
      <c r="D46" s="8" t="n">
        <f aca="false">AVERAGE(D11:D44)</f>
        <v>259.176333333333</v>
      </c>
      <c r="E46" s="8" t="n">
        <f aca="false">AVERAGE(E11:E44)</f>
        <v>259.744516129032</v>
      </c>
      <c r="F46" s="8" t="n">
        <f aca="false">AVERAGE(F11:F44)</f>
        <v>259.824193548387</v>
      </c>
      <c r="G46" s="8" t="n">
        <f aca="false">AVERAGE(G11:G44)</f>
        <v>259.604666666667</v>
      </c>
      <c r="H46" s="8" t="n">
        <f aca="false">AVERAGE(H11:H44)</f>
        <v>259.33935483871</v>
      </c>
      <c r="I46" s="8" t="n">
        <f aca="false">AVERAGE(I11:I44)</f>
        <v>259.096</v>
      </c>
      <c r="J46" s="8" t="n">
        <f aca="false">AVERAGE(J11:J44)</f>
        <v>258.954838709677</v>
      </c>
      <c r="K46" s="8" t="n">
        <f aca="false">AVERAGE(K11:K44)</f>
        <v>259.09</v>
      </c>
      <c r="L46" s="8" t="n">
        <f aca="false">AVERAGE(L11:L44)</f>
        <v>258.978571428571</v>
      </c>
      <c r="M46" s="8" t="n">
        <f aca="false">AVERAGE(M11:M44)</f>
        <v>259.020322580645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41</v>
      </c>
      <c r="C47" s="8" t="n">
        <f aca="false">MAX(C11:C45)</f>
        <v>259.23</v>
      </c>
      <c r="D47" s="8" t="n">
        <f aca="false">MAX(D11:D45)</f>
        <v>259.26</v>
      </c>
      <c r="E47" s="8" t="n">
        <f aca="false">MAX(E11:E45)</f>
        <v>260.6</v>
      </c>
      <c r="F47" s="8" t="n">
        <f aca="false">MAX(F11:F45)</f>
        <v>260.84</v>
      </c>
      <c r="G47" s="8" t="n">
        <f aca="false">MAX(G11:G45)</f>
        <v>260.67</v>
      </c>
      <c r="H47" s="8" t="n">
        <f aca="false">MAX(H11:H45)</f>
        <v>260.88</v>
      </c>
      <c r="I47" s="8" t="n">
        <f aca="false">MAX(I11:I45)</f>
        <v>259.91</v>
      </c>
      <c r="J47" s="8" t="n">
        <f aca="false">MAX(J11:J45)</f>
        <v>259.2</v>
      </c>
      <c r="K47" s="8" t="n">
        <f aca="false">MAX(K11:K45)</f>
        <v>259.25</v>
      </c>
      <c r="L47" s="8" t="n">
        <f aca="false">MAX(L11:L45)</f>
        <v>259.1</v>
      </c>
      <c r="M47" s="8" t="n">
        <f aca="false">MAX(M11:M45)</f>
        <v>259.06</v>
      </c>
      <c r="N47" s="8" t="n">
        <f aca="false">MAX(B47:M47)</f>
        <v>260.88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8.99</v>
      </c>
      <c r="C48" s="8" t="n">
        <f aca="false">MIN(C11:C45)</f>
        <v>259.05</v>
      </c>
      <c r="D48" s="8" t="n">
        <f aca="false">MIN(D11:D45)</f>
        <v>259</v>
      </c>
      <c r="E48" s="8" t="n">
        <f aca="false">MIN(E11:E45)</f>
        <v>259.08</v>
      </c>
      <c r="F48" s="8" t="n">
        <f aca="false">MIN(F11:F45)</f>
        <v>259.24</v>
      </c>
      <c r="G48" s="8" t="n">
        <f aca="false">MIN(G11:G45)</f>
        <v>259.25</v>
      </c>
      <c r="H48" s="8" t="n">
        <f aca="false">MIN(H11:H45)</f>
        <v>259.13</v>
      </c>
      <c r="I48" s="8" t="n">
        <f aca="false">MIN(I11:I45)</f>
        <v>258.96</v>
      </c>
      <c r="J48" s="8" t="n">
        <f aca="false">MIN(J11:J45)</f>
        <v>258.77</v>
      </c>
      <c r="K48" s="8" t="n">
        <f aca="false">MIN(K11:K45)</f>
        <v>258.92</v>
      </c>
      <c r="L48" s="8" t="n">
        <f aca="false">MIN(L11:L45)</f>
        <v>258.76</v>
      </c>
      <c r="M48" s="8" t="n">
        <f aca="false">MIN(M11:M45)</f>
        <v>258.98</v>
      </c>
      <c r="N48" s="8" t="n">
        <f aca="false">MIN(B48:M48)</f>
        <v>258.76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8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7.5</v>
      </c>
      <c r="C64" s="7" t="n">
        <v>8.4</v>
      </c>
      <c r="D64" s="7" t="n">
        <v>13.5</v>
      </c>
      <c r="E64" s="7" t="n">
        <v>6.6</v>
      </c>
      <c r="F64" s="7" t="n">
        <v>104</v>
      </c>
      <c r="G64" s="7" t="n">
        <v>14.5</v>
      </c>
      <c r="H64" s="7" t="n">
        <v>44.8</v>
      </c>
      <c r="I64" s="7" t="n">
        <v>10.2</v>
      </c>
      <c r="J64" s="7" t="n">
        <v>2.1</v>
      </c>
      <c r="K64" s="7" t="n">
        <v>6.6</v>
      </c>
      <c r="L64" s="7" t="n">
        <v>7.5</v>
      </c>
      <c r="M64" s="7" t="n">
        <v>5.7</v>
      </c>
      <c r="N64" s="7"/>
    </row>
    <row r="65" customFormat="false" ht="23.25" hidden="false" customHeight="false" outlineLevel="0" collapsed="false">
      <c r="A65" s="1" t="n">
        <v>2</v>
      </c>
      <c r="B65" s="7" t="n">
        <v>7.5</v>
      </c>
      <c r="C65" s="7" t="n">
        <v>8.4</v>
      </c>
      <c r="D65" s="7" t="n">
        <v>13.5</v>
      </c>
      <c r="E65" s="7" t="n">
        <v>6.6</v>
      </c>
      <c r="F65" s="7" t="n">
        <v>98</v>
      </c>
      <c r="G65" s="7" t="n">
        <v>14.5</v>
      </c>
      <c r="H65" s="7" t="n">
        <v>23.8</v>
      </c>
      <c r="I65" s="7" t="n">
        <v>10.2</v>
      </c>
      <c r="J65" s="7" t="n">
        <v>2.4</v>
      </c>
      <c r="K65" s="7" t="n">
        <v>6.6</v>
      </c>
      <c r="L65" s="7" t="n">
        <v>7.5</v>
      </c>
      <c r="M65" s="7" t="n">
        <v>5.7</v>
      </c>
      <c r="N65" s="7"/>
    </row>
    <row r="66" customFormat="false" ht="23.25" hidden="false" customHeight="false" outlineLevel="0" collapsed="false">
      <c r="A66" s="1" t="n">
        <v>3</v>
      </c>
      <c r="B66" s="7" t="n">
        <v>7.5</v>
      </c>
      <c r="C66" s="7" t="n">
        <v>8.4</v>
      </c>
      <c r="D66" s="7" t="n">
        <v>13.5</v>
      </c>
      <c r="E66" s="7" t="n">
        <v>65.9</v>
      </c>
      <c r="F66" s="7" t="n">
        <v>93</v>
      </c>
      <c r="G66" s="7" t="n">
        <v>14.5</v>
      </c>
      <c r="H66" s="7" t="n">
        <v>18.1</v>
      </c>
      <c r="I66" s="7" t="n">
        <v>10.2</v>
      </c>
      <c r="J66" s="7" t="n">
        <v>2.7</v>
      </c>
      <c r="K66" s="7" t="n">
        <v>6.6</v>
      </c>
      <c r="L66" s="7" t="n">
        <v>7.5</v>
      </c>
      <c r="M66" s="7" t="n">
        <v>5.7</v>
      </c>
      <c r="N66" s="7"/>
    </row>
    <row r="67" customFormat="false" ht="23.25" hidden="false" customHeight="false" outlineLevel="0" collapsed="false">
      <c r="A67" s="1" t="n">
        <v>4</v>
      </c>
      <c r="B67" s="7" t="n">
        <v>7.5</v>
      </c>
      <c r="C67" s="7" t="n">
        <v>8.4</v>
      </c>
      <c r="D67" s="7" t="n">
        <v>13.5</v>
      </c>
      <c r="E67" s="7" t="n">
        <v>120.1</v>
      </c>
      <c r="F67" s="7" t="n">
        <v>44</v>
      </c>
      <c r="G67" s="7" t="n">
        <v>15</v>
      </c>
      <c r="H67" s="7" t="n">
        <v>18.1</v>
      </c>
      <c r="I67" s="7" t="n">
        <v>10.2</v>
      </c>
      <c r="J67" s="7" t="n">
        <v>2.7</v>
      </c>
      <c r="K67" s="7" t="n">
        <v>6.6</v>
      </c>
      <c r="L67" s="7" t="n">
        <v>7.5</v>
      </c>
      <c r="M67" s="7" t="n">
        <v>5.7</v>
      </c>
      <c r="N67" s="7"/>
    </row>
    <row r="68" customFormat="false" ht="23.25" hidden="false" customHeight="false" outlineLevel="0" collapsed="false">
      <c r="A68" s="1" t="n">
        <v>5</v>
      </c>
      <c r="B68" s="7" t="n">
        <v>7.5</v>
      </c>
      <c r="C68" s="7" t="n">
        <v>8.4</v>
      </c>
      <c r="D68" s="7" t="n">
        <v>13.5</v>
      </c>
      <c r="E68" s="7" t="n">
        <v>98</v>
      </c>
      <c r="F68" s="7" t="n">
        <v>44</v>
      </c>
      <c r="G68" s="7" t="n">
        <v>15</v>
      </c>
      <c r="H68" s="7" t="n">
        <v>18.1</v>
      </c>
      <c r="I68" s="7" t="n">
        <v>10.2</v>
      </c>
      <c r="J68" s="7" t="n">
        <v>2.7</v>
      </c>
      <c r="K68" s="7" t="n">
        <v>6.6</v>
      </c>
      <c r="L68" s="7" t="n">
        <v>7.5</v>
      </c>
      <c r="M68" s="7" t="n">
        <v>5.7</v>
      </c>
      <c r="N68" s="7"/>
    </row>
    <row r="69" customFormat="false" ht="23.25" hidden="false" customHeight="false" outlineLevel="0" collapsed="false">
      <c r="A69" s="1" t="n">
        <v>6</v>
      </c>
      <c r="B69" s="7" t="n">
        <v>7.5</v>
      </c>
      <c r="C69" s="7" t="n">
        <v>5.25</v>
      </c>
      <c r="D69" s="7" t="n">
        <v>9.75</v>
      </c>
      <c r="E69" s="7" t="n">
        <v>76.7</v>
      </c>
      <c r="F69" s="7" t="n">
        <v>44</v>
      </c>
      <c r="G69" s="7" t="n">
        <v>15</v>
      </c>
      <c r="H69" s="7" t="n">
        <v>18.65</v>
      </c>
      <c r="I69" s="7" t="n">
        <v>10.2</v>
      </c>
      <c r="J69" s="7" t="n">
        <v>2.7</v>
      </c>
      <c r="K69" s="7" t="n">
        <v>6.6</v>
      </c>
      <c r="L69" s="7" t="n">
        <v>0</v>
      </c>
      <c r="M69" s="7" t="n">
        <v>5.7</v>
      </c>
      <c r="N69" s="7"/>
    </row>
    <row r="70" customFormat="false" ht="23.25" hidden="false" customHeight="false" outlineLevel="0" collapsed="false">
      <c r="A70" s="1" t="n">
        <v>7</v>
      </c>
      <c r="B70" s="7" t="n">
        <v>7.5</v>
      </c>
      <c r="C70" s="7" t="n">
        <v>5.25</v>
      </c>
      <c r="D70" s="7" t="n">
        <v>7.95</v>
      </c>
      <c r="E70" s="7" t="n">
        <v>76.7</v>
      </c>
      <c r="F70" s="7" t="n">
        <v>29</v>
      </c>
      <c r="G70" s="7" t="n">
        <v>16</v>
      </c>
      <c r="H70" s="7" t="n">
        <v>18.65</v>
      </c>
      <c r="I70" s="7" t="n">
        <v>5.25</v>
      </c>
      <c r="J70" s="7" t="n">
        <v>2.7</v>
      </c>
      <c r="K70" s="7" t="n">
        <v>6.6</v>
      </c>
      <c r="L70" s="7" t="n">
        <v>0</v>
      </c>
      <c r="M70" s="7" t="n">
        <v>5.7</v>
      </c>
      <c r="N70" s="7"/>
    </row>
    <row r="71" customFormat="false" ht="23.25" hidden="false" customHeight="false" outlineLevel="0" collapsed="false">
      <c r="A71" s="1" t="n">
        <v>8</v>
      </c>
      <c r="B71" s="7" t="n">
        <v>6.15</v>
      </c>
      <c r="C71" s="7" t="n">
        <v>5.25</v>
      </c>
      <c r="D71" s="7" t="n">
        <v>7.95</v>
      </c>
      <c r="E71" s="7" t="n">
        <v>76.7</v>
      </c>
      <c r="F71" s="7" t="n">
        <v>29</v>
      </c>
      <c r="G71" s="7" t="n">
        <v>16</v>
      </c>
      <c r="H71" s="7" t="n">
        <v>18.65</v>
      </c>
      <c r="I71" s="7" t="n">
        <v>9.75</v>
      </c>
      <c r="J71" s="7" t="n">
        <v>2.7</v>
      </c>
      <c r="K71" s="7" t="n">
        <v>6.15</v>
      </c>
      <c r="L71" s="7" t="n">
        <v>0</v>
      </c>
      <c r="M71" s="7" t="n">
        <v>5.7</v>
      </c>
      <c r="N71" s="7"/>
    </row>
    <row r="72" customFormat="false" ht="23.25" hidden="false" customHeight="false" outlineLevel="0" collapsed="false">
      <c r="A72" s="1" t="n">
        <v>9</v>
      </c>
      <c r="B72" s="7" t="n">
        <v>3.9</v>
      </c>
      <c r="C72" s="7" t="n">
        <v>5.7</v>
      </c>
      <c r="D72" s="7" t="n">
        <v>7.95</v>
      </c>
      <c r="E72" s="7" t="n">
        <v>76.7</v>
      </c>
      <c r="F72" s="7" t="n">
        <v>29</v>
      </c>
      <c r="G72" s="7" t="n">
        <v>16</v>
      </c>
      <c r="H72" s="7" t="n">
        <v>29.75</v>
      </c>
      <c r="I72" s="7" t="n">
        <v>5.7</v>
      </c>
      <c r="J72" s="7" t="n">
        <v>2.7</v>
      </c>
      <c r="K72" s="7" t="n">
        <v>6.15</v>
      </c>
      <c r="L72" s="7" t="n">
        <v>0</v>
      </c>
      <c r="M72" s="7" t="n">
        <v>5.7</v>
      </c>
      <c r="N72" s="7"/>
    </row>
    <row r="73" customFormat="false" ht="23.25" hidden="false" customHeight="false" outlineLevel="0" collapsed="false">
      <c r="A73" s="1" t="n">
        <v>10</v>
      </c>
      <c r="B73" s="7" t="n">
        <v>14.5</v>
      </c>
      <c r="C73" s="7" t="n">
        <v>6.6</v>
      </c>
      <c r="D73" s="7" t="n">
        <v>7.95</v>
      </c>
      <c r="E73" s="7" t="n">
        <v>42.5</v>
      </c>
      <c r="F73" s="7" t="n">
        <v>15.5</v>
      </c>
      <c r="G73" s="7" t="n">
        <v>16</v>
      </c>
      <c r="H73" s="7" t="n">
        <v>57.95</v>
      </c>
      <c r="I73" s="7" t="n">
        <v>3.9</v>
      </c>
      <c r="J73" s="7" t="n">
        <v>2.7</v>
      </c>
      <c r="K73" s="7" t="n">
        <v>5.7</v>
      </c>
      <c r="L73" s="7" t="n">
        <v>0</v>
      </c>
      <c r="M73" s="7" t="n">
        <v>5.7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23.15</v>
      </c>
      <c r="C75" s="7" t="n">
        <v>7.5</v>
      </c>
      <c r="D75" s="7" t="n">
        <v>7.95</v>
      </c>
      <c r="E75" s="7" t="n">
        <v>128.5</v>
      </c>
      <c r="F75" s="7" t="n">
        <v>15.5</v>
      </c>
      <c r="G75" s="7" t="n">
        <v>20.85</v>
      </c>
      <c r="H75" s="7" t="n">
        <v>159.2</v>
      </c>
      <c r="I75" s="7" t="n">
        <v>3.45</v>
      </c>
      <c r="J75" s="7" t="n">
        <v>1.2</v>
      </c>
      <c r="K75" s="7" t="n">
        <v>5.7</v>
      </c>
      <c r="L75" s="7" t="n">
        <v>0</v>
      </c>
      <c r="M75" s="7" t="n">
        <v>5.7</v>
      </c>
      <c r="N75" s="7"/>
    </row>
    <row r="76" customFormat="false" ht="23.25" hidden="false" customHeight="false" outlineLevel="0" collapsed="false">
      <c r="A76" s="1" t="n">
        <v>12</v>
      </c>
      <c r="B76" s="7" t="n">
        <v>23.15</v>
      </c>
      <c r="C76" s="7" t="n">
        <v>7.5</v>
      </c>
      <c r="D76" s="7" t="n">
        <v>4.35</v>
      </c>
      <c r="E76" s="7" t="n">
        <v>61.4</v>
      </c>
      <c r="F76" s="7" t="n">
        <v>15.5</v>
      </c>
      <c r="G76" s="7" t="n">
        <v>21.4</v>
      </c>
      <c r="H76" s="7" t="n">
        <v>18.65</v>
      </c>
      <c r="I76" s="7" t="n">
        <v>3.45</v>
      </c>
      <c r="J76" s="7" t="n">
        <v>0</v>
      </c>
      <c r="K76" s="7" t="n">
        <v>5.7</v>
      </c>
      <c r="L76" s="7" t="n">
        <v>0</v>
      </c>
      <c r="M76" s="7" t="n">
        <v>3</v>
      </c>
      <c r="N76" s="7"/>
    </row>
    <row r="77" customFormat="false" ht="23.25" hidden="false" customHeight="false" outlineLevel="0" collapsed="false">
      <c r="A77" s="1" t="n">
        <v>13</v>
      </c>
      <c r="B77" s="7" t="n">
        <v>23.15</v>
      </c>
      <c r="C77" s="7" t="n">
        <v>7.5</v>
      </c>
      <c r="D77" s="7" t="n">
        <v>3</v>
      </c>
      <c r="E77" s="7" t="n">
        <v>61.4</v>
      </c>
      <c r="F77" s="7" t="n">
        <v>15.5</v>
      </c>
      <c r="G77" s="7" t="n">
        <v>33.5</v>
      </c>
      <c r="H77" s="7" t="n">
        <v>18.65</v>
      </c>
      <c r="I77" s="7" t="n">
        <v>3.45</v>
      </c>
      <c r="J77" s="7" t="n">
        <v>0</v>
      </c>
      <c r="K77" s="7" t="n">
        <v>14.5</v>
      </c>
      <c r="L77" s="7" t="n">
        <v>0</v>
      </c>
      <c r="M77" s="7" t="n">
        <v>3</v>
      </c>
      <c r="N77" s="7"/>
    </row>
    <row r="78" customFormat="false" ht="23.25" hidden="false" customHeight="false" outlineLevel="0" collapsed="false">
      <c r="A78" s="1" t="n">
        <v>14</v>
      </c>
      <c r="B78" s="7" t="n">
        <v>23.15</v>
      </c>
      <c r="C78" s="7" t="n">
        <v>7.5</v>
      </c>
      <c r="D78" s="7" t="n">
        <v>8.85</v>
      </c>
      <c r="E78" s="7" t="n">
        <v>61.4</v>
      </c>
      <c r="F78" s="7" t="n">
        <v>154.6</v>
      </c>
      <c r="G78" s="7" t="n">
        <v>40.25</v>
      </c>
      <c r="H78" s="7" t="n">
        <v>18.65</v>
      </c>
      <c r="I78" s="7" t="n">
        <v>12.5</v>
      </c>
      <c r="J78" s="7" t="n">
        <v>0</v>
      </c>
      <c r="K78" s="7" t="n">
        <v>3</v>
      </c>
      <c r="L78" s="7" t="n">
        <v>2.1</v>
      </c>
      <c r="M78" s="7" t="n">
        <v>3</v>
      </c>
      <c r="N78" s="7"/>
    </row>
    <row r="79" customFormat="false" ht="23.25" hidden="false" customHeight="false" outlineLevel="0" collapsed="false">
      <c r="A79" s="1" t="n">
        <v>15</v>
      </c>
      <c r="B79" s="7" t="n">
        <v>15.5</v>
      </c>
      <c r="C79" s="7" t="n">
        <v>7.5</v>
      </c>
      <c r="D79" s="7" t="n">
        <v>13.5</v>
      </c>
      <c r="E79" s="7" t="n">
        <v>61.4</v>
      </c>
      <c r="F79" s="7" t="n">
        <v>115</v>
      </c>
      <c r="G79" s="7" t="n">
        <v>40.25</v>
      </c>
      <c r="H79" s="7" t="n">
        <v>18.65</v>
      </c>
      <c r="I79" s="7" t="n">
        <v>17.55</v>
      </c>
      <c r="J79" s="7" t="n">
        <v>1.5</v>
      </c>
      <c r="K79" s="7" t="n">
        <v>3</v>
      </c>
      <c r="L79" s="7" t="n">
        <v>0</v>
      </c>
      <c r="M79" s="7" t="n">
        <v>3</v>
      </c>
      <c r="N79" s="7"/>
    </row>
    <row r="80" customFormat="false" ht="23.25" hidden="false" customHeight="false" outlineLevel="0" collapsed="false">
      <c r="A80" s="1" t="n">
        <v>16</v>
      </c>
      <c r="B80" s="7" t="n">
        <v>3</v>
      </c>
      <c r="C80" s="7" t="n">
        <v>7.5</v>
      </c>
      <c r="D80" s="7" t="n">
        <v>15</v>
      </c>
      <c r="E80" s="7" t="n">
        <v>61.4</v>
      </c>
      <c r="F80" s="7" t="n">
        <v>113</v>
      </c>
      <c r="G80" s="7" t="n">
        <v>40.25</v>
      </c>
      <c r="H80" s="7" t="n">
        <v>18.65</v>
      </c>
      <c r="I80" s="7" t="n">
        <v>61.4</v>
      </c>
      <c r="J80" s="7" t="n">
        <v>0</v>
      </c>
      <c r="K80" s="7" t="n">
        <v>7.05</v>
      </c>
      <c r="L80" s="7" t="n">
        <v>6.6</v>
      </c>
      <c r="M80" s="7" t="n">
        <v>3</v>
      </c>
      <c r="N80" s="7"/>
    </row>
    <row r="81" customFormat="false" ht="23.25" hidden="false" customHeight="false" outlineLevel="0" collapsed="false">
      <c r="A81" s="1" t="n">
        <v>17</v>
      </c>
      <c r="B81" s="7" t="n">
        <v>3</v>
      </c>
      <c r="C81" s="7" t="n">
        <v>7.5</v>
      </c>
      <c r="D81" s="7" t="n">
        <v>15</v>
      </c>
      <c r="E81" s="7" t="n">
        <v>65.9</v>
      </c>
      <c r="F81" s="7" t="n">
        <v>111</v>
      </c>
      <c r="G81" s="7" t="n">
        <v>40.25</v>
      </c>
      <c r="H81" s="7" t="n">
        <v>8.85</v>
      </c>
      <c r="I81" s="7" t="n">
        <v>2.4</v>
      </c>
      <c r="J81" s="7" t="n">
        <v>0</v>
      </c>
      <c r="K81" s="7" t="n">
        <v>9.3</v>
      </c>
      <c r="L81" s="7" t="n">
        <v>6.6</v>
      </c>
      <c r="M81" s="7" t="n">
        <v>2.7</v>
      </c>
      <c r="N81" s="7"/>
    </row>
    <row r="82" customFormat="false" ht="23.25" hidden="false" customHeight="false" outlineLevel="0" collapsed="false">
      <c r="A82" s="1" t="n">
        <v>18</v>
      </c>
      <c r="B82" s="7" t="n">
        <v>3</v>
      </c>
      <c r="C82" s="7" t="n">
        <v>7.5</v>
      </c>
      <c r="D82" s="7" t="n">
        <v>15</v>
      </c>
      <c r="E82" s="7" t="n">
        <v>55.4</v>
      </c>
      <c r="F82" s="7" t="n">
        <v>111</v>
      </c>
      <c r="G82" s="7" t="n">
        <v>19.75</v>
      </c>
      <c r="H82" s="7" t="n">
        <v>11.55</v>
      </c>
      <c r="I82" s="7" t="n">
        <v>2.4</v>
      </c>
      <c r="J82" s="7" t="n">
        <v>0</v>
      </c>
      <c r="K82" s="7" t="n">
        <v>9.3</v>
      </c>
      <c r="L82" s="7" t="n">
        <v>6.6</v>
      </c>
      <c r="M82" s="7" t="n">
        <v>2.7</v>
      </c>
      <c r="N82" s="7"/>
    </row>
    <row r="83" customFormat="false" ht="23.25" hidden="false" customHeight="false" outlineLevel="0" collapsed="false">
      <c r="A83" s="1" t="n">
        <v>19</v>
      </c>
      <c r="B83" s="7" t="n">
        <v>3</v>
      </c>
      <c r="C83" s="7" t="n">
        <v>7.5</v>
      </c>
      <c r="D83" s="7" t="n">
        <v>15</v>
      </c>
      <c r="E83" s="7" t="n">
        <v>20.85</v>
      </c>
      <c r="F83" s="7" t="n">
        <v>111</v>
      </c>
      <c r="G83" s="7" t="n">
        <v>16</v>
      </c>
      <c r="H83" s="7" t="n">
        <v>15.5</v>
      </c>
      <c r="I83" s="7" t="n">
        <v>2.4</v>
      </c>
      <c r="J83" s="7" t="n">
        <v>0</v>
      </c>
      <c r="K83" s="7" t="n">
        <v>9.3</v>
      </c>
      <c r="L83" s="7" t="n">
        <v>6.6</v>
      </c>
      <c r="M83" s="7" t="n">
        <v>2.4</v>
      </c>
      <c r="N83" s="7"/>
    </row>
    <row r="84" customFormat="false" ht="23.25" hidden="false" customHeight="false" outlineLevel="0" collapsed="false">
      <c r="A84" s="1" t="n">
        <v>20</v>
      </c>
      <c r="B84" s="7" t="n">
        <v>3</v>
      </c>
      <c r="C84" s="7" t="n">
        <v>7.5</v>
      </c>
      <c r="D84" s="7" t="n">
        <v>15</v>
      </c>
      <c r="E84" s="7" t="n">
        <v>20.85</v>
      </c>
      <c r="F84" s="7" t="n">
        <v>111</v>
      </c>
      <c r="G84" s="7" t="n">
        <v>15.5</v>
      </c>
      <c r="H84" s="7" t="n">
        <v>11.1</v>
      </c>
      <c r="I84" s="7" t="n">
        <v>2.4</v>
      </c>
      <c r="J84" s="7" t="n">
        <v>0</v>
      </c>
      <c r="K84" s="7" t="n">
        <v>8.85</v>
      </c>
      <c r="L84" s="7" t="n">
        <v>6.6</v>
      </c>
      <c r="M84" s="7" t="n">
        <v>2.4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</v>
      </c>
      <c r="C86" s="7" t="n">
        <v>7.5</v>
      </c>
      <c r="D86" s="7" t="n">
        <v>15</v>
      </c>
      <c r="E86" s="7" t="n">
        <v>20.85</v>
      </c>
      <c r="F86" s="7" t="n">
        <v>76.7</v>
      </c>
      <c r="G86" s="7" t="n">
        <v>31.25</v>
      </c>
      <c r="H86" s="7" t="n">
        <v>10.2</v>
      </c>
      <c r="I86" s="7" t="n">
        <v>2.4</v>
      </c>
      <c r="J86" s="7" t="n">
        <v>0.3</v>
      </c>
      <c r="K86" s="7" t="n">
        <v>8.85</v>
      </c>
      <c r="L86" s="7" t="n">
        <v>5.25</v>
      </c>
      <c r="M86" s="7" t="n">
        <v>2.4</v>
      </c>
      <c r="N86" s="7"/>
    </row>
    <row r="87" customFormat="false" ht="23.25" hidden="false" customHeight="false" outlineLevel="0" collapsed="false">
      <c r="A87" s="1" t="n">
        <v>22</v>
      </c>
      <c r="B87" s="7" t="n">
        <v>3</v>
      </c>
      <c r="C87" s="7" t="n">
        <v>11.1</v>
      </c>
      <c r="D87" s="7" t="n">
        <v>15</v>
      </c>
      <c r="E87" s="7" t="n">
        <v>20.85</v>
      </c>
      <c r="F87" s="7" t="n">
        <v>74.9</v>
      </c>
      <c r="G87" s="7" t="n">
        <v>74</v>
      </c>
      <c r="H87" s="7" t="n">
        <v>10.2</v>
      </c>
      <c r="I87" s="7" t="n">
        <v>2.4</v>
      </c>
      <c r="J87" s="7" t="n">
        <v>0</v>
      </c>
      <c r="K87" s="7" t="n">
        <v>8.85</v>
      </c>
      <c r="L87" s="7" t="n">
        <v>4.8</v>
      </c>
      <c r="M87" s="7" t="n">
        <v>2.4</v>
      </c>
      <c r="N87" s="7"/>
    </row>
    <row r="88" customFormat="false" ht="23.25" hidden="false" customHeight="false" outlineLevel="0" collapsed="false">
      <c r="A88" s="1" t="n">
        <v>23</v>
      </c>
      <c r="B88" s="7" t="n">
        <v>3</v>
      </c>
      <c r="C88" s="7" t="n">
        <v>13.5</v>
      </c>
      <c r="D88" s="7" t="n">
        <v>15</v>
      </c>
      <c r="E88" s="7" t="n">
        <v>20.85</v>
      </c>
      <c r="F88" s="7" t="n">
        <v>74</v>
      </c>
      <c r="G88" s="7" t="n">
        <v>74</v>
      </c>
      <c r="H88" s="7" t="n">
        <v>10.2</v>
      </c>
      <c r="I88" s="7" t="n">
        <v>2.4</v>
      </c>
      <c r="J88" s="7" t="n">
        <v>0</v>
      </c>
      <c r="K88" s="7" t="n">
        <v>8.85</v>
      </c>
      <c r="L88" s="7" t="n">
        <v>4.8</v>
      </c>
      <c r="M88" s="7" t="n">
        <v>3</v>
      </c>
      <c r="N88" s="7"/>
    </row>
    <row r="89" customFormat="false" ht="23.25" hidden="false" customHeight="false" outlineLevel="0" collapsed="false">
      <c r="A89" s="1" t="n">
        <v>24</v>
      </c>
      <c r="B89" s="7" t="n">
        <v>3</v>
      </c>
      <c r="C89" s="7" t="n">
        <v>13.5</v>
      </c>
      <c r="D89" s="7" t="n">
        <v>15</v>
      </c>
      <c r="E89" s="7" t="n">
        <v>28.35</v>
      </c>
      <c r="F89" s="7" t="n">
        <v>47.2</v>
      </c>
      <c r="G89" s="7" t="n">
        <v>74</v>
      </c>
      <c r="H89" s="7" t="n">
        <v>10.2</v>
      </c>
      <c r="I89" s="7" t="n">
        <v>14</v>
      </c>
      <c r="J89" s="7" t="n">
        <v>12</v>
      </c>
      <c r="K89" s="7" t="n">
        <v>9.3</v>
      </c>
      <c r="L89" s="7" t="n">
        <v>4.8</v>
      </c>
      <c r="M89" s="7" t="n">
        <v>4.35</v>
      </c>
      <c r="N89" s="7"/>
    </row>
    <row r="90" customFormat="false" ht="23.25" hidden="false" customHeight="false" outlineLevel="0" collapsed="false">
      <c r="A90" s="1" t="n">
        <v>25</v>
      </c>
      <c r="B90" s="7" t="n">
        <v>8.85</v>
      </c>
      <c r="C90" s="7" t="n">
        <v>13.5</v>
      </c>
      <c r="D90" s="7" t="n">
        <v>15</v>
      </c>
      <c r="E90" s="7" t="n">
        <v>34.25</v>
      </c>
      <c r="F90" s="7" t="n">
        <v>31.25</v>
      </c>
      <c r="G90" s="7" t="n">
        <v>73.1</v>
      </c>
      <c r="H90" s="7" t="n">
        <v>10.2</v>
      </c>
      <c r="I90" s="7" t="n">
        <v>14</v>
      </c>
      <c r="J90" s="7" t="n">
        <v>9.3</v>
      </c>
      <c r="K90" s="7" t="n">
        <v>10.65</v>
      </c>
      <c r="L90" s="7" t="n">
        <v>4.8</v>
      </c>
      <c r="M90" s="7" t="n">
        <v>4.35</v>
      </c>
      <c r="N90" s="7"/>
    </row>
    <row r="91" customFormat="false" ht="23.25" hidden="false" customHeight="false" outlineLevel="0" collapsed="false">
      <c r="A91" s="1" t="n">
        <v>26</v>
      </c>
      <c r="B91" s="7" t="n">
        <v>8.4</v>
      </c>
      <c r="C91" s="7" t="n">
        <v>13.5</v>
      </c>
      <c r="D91" s="7" t="n">
        <v>8.4</v>
      </c>
      <c r="E91" s="7" t="n">
        <v>33.5</v>
      </c>
      <c r="F91" s="7" t="n">
        <v>31.25</v>
      </c>
      <c r="G91" s="7" t="n">
        <v>118</v>
      </c>
      <c r="H91" s="7" t="n">
        <v>10.2</v>
      </c>
      <c r="I91" s="7" t="n">
        <v>2.1</v>
      </c>
      <c r="J91" s="7" t="n">
        <v>11.1</v>
      </c>
      <c r="K91" s="7" t="n">
        <v>10.65</v>
      </c>
      <c r="L91" s="7" t="n">
        <v>4.8</v>
      </c>
      <c r="M91" s="7" t="n">
        <v>4.35</v>
      </c>
      <c r="N91" s="7"/>
    </row>
    <row r="92" customFormat="false" ht="23.25" hidden="false" customHeight="false" outlineLevel="0" collapsed="false">
      <c r="A92" s="1" t="n">
        <v>27</v>
      </c>
      <c r="B92" s="7" t="n">
        <v>8.4</v>
      </c>
      <c r="C92" s="7" t="n">
        <v>13.5</v>
      </c>
      <c r="D92" s="7" t="n">
        <v>7.05</v>
      </c>
      <c r="E92" s="7" t="n">
        <v>32.75</v>
      </c>
      <c r="F92" s="7" t="n">
        <v>31.25</v>
      </c>
      <c r="G92" s="7" t="n">
        <v>135.85</v>
      </c>
      <c r="H92" s="7" t="n">
        <v>10.2</v>
      </c>
      <c r="I92" s="7" t="n">
        <v>2.1</v>
      </c>
      <c r="J92" s="7" t="n">
        <v>8.4</v>
      </c>
      <c r="K92" s="7" t="n">
        <v>10.65</v>
      </c>
      <c r="L92" s="7" t="n">
        <v>4.8</v>
      </c>
      <c r="M92" s="7" t="n">
        <v>3.9</v>
      </c>
      <c r="N92" s="7"/>
    </row>
    <row r="93" customFormat="false" ht="23.25" hidden="false" customHeight="false" outlineLevel="0" collapsed="false">
      <c r="A93" s="1" t="n">
        <v>28</v>
      </c>
      <c r="B93" s="7" t="n">
        <v>8.4</v>
      </c>
      <c r="C93" s="7" t="n">
        <v>13.5</v>
      </c>
      <c r="D93" s="7" t="n">
        <v>6.6</v>
      </c>
      <c r="E93" s="7" t="n">
        <v>32.75</v>
      </c>
      <c r="F93" s="7" t="n">
        <v>14</v>
      </c>
      <c r="G93" s="7" t="n">
        <v>105</v>
      </c>
      <c r="H93" s="7" t="n">
        <v>10.2</v>
      </c>
      <c r="I93" s="7" t="n">
        <v>2.1</v>
      </c>
      <c r="J93" s="7" t="n">
        <v>7.05</v>
      </c>
      <c r="K93" s="7" t="n">
        <v>10.65</v>
      </c>
      <c r="L93" s="7" t="n">
        <v>5.25</v>
      </c>
      <c r="M93" s="7" t="n">
        <v>2.7</v>
      </c>
      <c r="N93" s="7"/>
    </row>
    <row r="94" customFormat="false" ht="23.25" hidden="false" customHeight="false" outlineLevel="0" collapsed="false">
      <c r="A94" s="1" t="n">
        <v>29</v>
      </c>
      <c r="B94" s="7" t="n">
        <v>2.7</v>
      </c>
      <c r="C94" s="7" t="n">
        <v>13.5</v>
      </c>
      <c r="D94" s="7" t="n">
        <v>6.6</v>
      </c>
      <c r="E94" s="7" t="n">
        <v>32.75</v>
      </c>
      <c r="F94" s="7" t="n">
        <v>14</v>
      </c>
      <c r="G94" s="7" t="n">
        <v>44.8</v>
      </c>
      <c r="H94" s="7" t="n">
        <v>10.2</v>
      </c>
      <c r="I94" s="7" t="n">
        <v>2.1</v>
      </c>
      <c r="J94" s="7" t="n">
        <v>7.05</v>
      </c>
      <c r="K94" s="7" t="n">
        <v>1.5</v>
      </c>
      <c r="L94" s="7"/>
      <c r="M94" s="7" t="n">
        <v>2.7</v>
      </c>
      <c r="N94" s="7"/>
    </row>
    <row r="95" customFormat="false" ht="23.25" hidden="false" customHeight="false" outlineLevel="0" collapsed="false">
      <c r="A95" s="1" t="n">
        <v>30</v>
      </c>
      <c r="B95" s="7" t="n">
        <v>2.7</v>
      </c>
      <c r="C95" s="7" t="n">
        <v>13.5</v>
      </c>
      <c r="D95" s="7" t="n">
        <v>6.6</v>
      </c>
      <c r="E95" s="7" t="n">
        <v>32.75</v>
      </c>
      <c r="F95" s="7" t="n">
        <v>14</v>
      </c>
      <c r="G95" s="7" t="n">
        <v>44.8</v>
      </c>
      <c r="H95" s="7" t="n">
        <v>10.2</v>
      </c>
      <c r="I95" s="7" t="n">
        <v>1.8</v>
      </c>
      <c r="J95" s="7" t="n">
        <v>6.6</v>
      </c>
      <c r="K95" s="7" t="n">
        <v>1.2</v>
      </c>
      <c r="L95" s="7"/>
      <c r="M95" s="7" t="n">
        <v>2.7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13.5</v>
      </c>
      <c r="D96" s="7"/>
      <c r="E96" s="7" t="n">
        <v>30.5</v>
      </c>
      <c r="F96" s="7" t="n">
        <v>14</v>
      </c>
      <c r="G96" s="7"/>
      <c r="H96" s="7" t="n">
        <v>10.2</v>
      </c>
      <c r="I96" s="7"/>
      <c r="J96" s="7" t="n">
        <v>6.6</v>
      </c>
      <c r="K96" s="7" t="n">
        <v>0.6</v>
      </c>
      <c r="L96" s="7"/>
      <c r="M96" s="7" t="n">
        <v>2.7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251.6</v>
      </c>
      <c r="C99" s="8" t="n">
        <f aca="false">SUM(C64:C97)</f>
        <v>285.15</v>
      </c>
      <c r="D99" s="8" t="n">
        <f aca="false">SUM(D64:D97)</f>
        <v>331.95</v>
      </c>
      <c r="E99" s="8" t="n">
        <f aca="false">SUM(E64:E97)</f>
        <v>1565.15</v>
      </c>
      <c r="F99" s="8" t="n">
        <f aca="false">SUM(F64:F97)</f>
        <v>1825.15</v>
      </c>
      <c r="G99" s="8" t="n">
        <f aca="false">SUM(G64:G97)</f>
        <v>1215.3</v>
      </c>
      <c r="H99" s="8" t="n">
        <f aca="false">SUM(H64:H97)</f>
        <v>678.2</v>
      </c>
      <c r="I99" s="8" t="n">
        <f aca="false">SUM(I64:I97)</f>
        <v>242.6</v>
      </c>
      <c r="J99" s="8" t="n">
        <f aca="false">SUM(J64:J97)</f>
        <v>97.2</v>
      </c>
      <c r="K99" s="8" t="n">
        <f aca="false">SUM(K64:K97)</f>
        <v>221.65</v>
      </c>
      <c r="L99" s="8" t="n">
        <f aca="false">SUM(L64:L97)</f>
        <v>111.9</v>
      </c>
      <c r="M99" s="8" t="n">
        <f aca="false">SUM(M64:M97)</f>
        <v>123.45</v>
      </c>
      <c r="N99" s="8" t="n">
        <f aca="false">SUM(B99:M99)</f>
        <v>6949.3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8.38666666666667</v>
      </c>
      <c r="C100" s="8" t="n">
        <f aca="false">AVERAGE(C64:C98)</f>
        <v>9.19838709677419</v>
      </c>
      <c r="D100" s="8" t="n">
        <f aca="false">AVERAGE(D64:D98)</f>
        <v>11.065</v>
      </c>
      <c r="E100" s="8" t="n">
        <f aca="false">AVERAGE(E64:E98)</f>
        <v>50.4887096774194</v>
      </c>
      <c r="F100" s="8" t="n">
        <f aca="false">AVERAGE(F64:F98)</f>
        <v>58.8758064516129</v>
      </c>
      <c r="G100" s="8" t="n">
        <f aca="false">AVERAGE(G64:G98)</f>
        <v>40.51</v>
      </c>
      <c r="H100" s="8" t="n">
        <f aca="false">AVERAGE(H64:H98)</f>
        <v>21.8774193548387</v>
      </c>
      <c r="I100" s="8" t="n">
        <f aca="false">AVERAGE(I64:I98)</f>
        <v>8.08666666666667</v>
      </c>
      <c r="J100" s="8" t="n">
        <f aca="false">AVERAGE(J64:J98)</f>
        <v>3.13548387096774</v>
      </c>
      <c r="K100" s="8" t="n">
        <f aca="false">AVERAGE(K64:K98)</f>
        <v>7.15</v>
      </c>
      <c r="L100" s="8" t="n">
        <f aca="false">AVERAGE(L64:L98)</f>
        <v>3.99642857142857</v>
      </c>
      <c r="M100" s="8" t="n">
        <f aca="false">AVERAGE(M64:M98)</f>
        <v>3.98225806451613</v>
      </c>
      <c r="N100" s="8" t="n">
        <f aca="false">AVERAGE(B100:M100)</f>
        <v>18.8960688684076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23.15</v>
      </c>
      <c r="C101" s="8" t="n">
        <f aca="false">MAX(C64:C98)</f>
        <v>13.5</v>
      </c>
      <c r="D101" s="8" t="n">
        <f aca="false">MAX(D64:D98)</f>
        <v>15</v>
      </c>
      <c r="E101" s="8" t="n">
        <f aca="false">MAX(E64:E98)</f>
        <v>128.5</v>
      </c>
      <c r="F101" s="8" t="n">
        <f aca="false">MAX(F64:F98)</f>
        <v>154.6</v>
      </c>
      <c r="G101" s="8" t="n">
        <f aca="false">MAX(G64:G98)</f>
        <v>135.85</v>
      </c>
      <c r="H101" s="8" t="n">
        <f aca="false">MAX(H64:H98)</f>
        <v>159.2</v>
      </c>
      <c r="I101" s="8" t="n">
        <f aca="false">MAX(I64:I98)</f>
        <v>61.4</v>
      </c>
      <c r="J101" s="8" t="n">
        <f aca="false">MAX(J64:J98)</f>
        <v>12</v>
      </c>
      <c r="K101" s="8" t="n">
        <f aca="false">MAX(K64:K98)</f>
        <v>14.5</v>
      </c>
      <c r="L101" s="8" t="n">
        <f aca="false">MAX(L64:L98)</f>
        <v>7.5</v>
      </c>
      <c r="M101" s="8" t="n">
        <f aca="false">MAX(M64:M98)</f>
        <v>5.7</v>
      </c>
      <c r="N101" s="8" t="n">
        <f aca="false">MAX(B101:M101)</f>
        <v>159.2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2.7</v>
      </c>
      <c r="C102" s="8" t="n">
        <f aca="false">MIN(C64:C98)</f>
        <v>5.25</v>
      </c>
      <c r="D102" s="8" t="n">
        <f aca="false">MIN(D64:D98)</f>
        <v>3</v>
      </c>
      <c r="E102" s="8" t="n">
        <f aca="false">MIN(E64:E98)</f>
        <v>6.6</v>
      </c>
      <c r="F102" s="8" t="n">
        <f aca="false">MIN(F64:F98)</f>
        <v>14</v>
      </c>
      <c r="G102" s="8" t="n">
        <f aca="false">MIN(G64:G98)</f>
        <v>14.5</v>
      </c>
      <c r="H102" s="8" t="n">
        <f aca="false">MIN(H64:H98)</f>
        <v>8.85</v>
      </c>
      <c r="I102" s="8" t="n">
        <f aca="false">MIN(I64:I98)</f>
        <v>1.8</v>
      </c>
      <c r="J102" s="8" t="n">
        <f aca="false">MIN(J64:J98)</f>
        <v>0</v>
      </c>
      <c r="K102" s="8" t="n">
        <f aca="false">MIN(K64:K98)</f>
        <v>0.6</v>
      </c>
      <c r="L102" s="8" t="n">
        <f aca="false">MIN(L64:L98)</f>
        <v>0</v>
      </c>
      <c r="M102" s="8" t="n">
        <f aca="false">MIN(M64:M98)</f>
        <v>2.4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21.73824</v>
      </c>
      <c r="C103" s="10" t="n">
        <f aca="false">C99*0.0864</f>
        <v>24.63696</v>
      </c>
      <c r="D103" s="10" t="n">
        <f aca="false">D99*0.0864</f>
        <v>28.68048</v>
      </c>
      <c r="E103" s="10" t="n">
        <f aca="false">E99*0.0864</f>
        <v>135.22896</v>
      </c>
      <c r="F103" s="10" t="n">
        <f aca="false">F99*0.0864</f>
        <v>157.69296</v>
      </c>
      <c r="G103" s="10" t="n">
        <f aca="false">G99*0.0864</f>
        <v>105.00192</v>
      </c>
      <c r="H103" s="10" t="n">
        <f aca="false">H99*0.0864</f>
        <v>58.59648</v>
      </c>
      <c r="I103" s="10" t="n">
        <f aca="false">I99*0.0864</f>
        <v>20.96064</v>
      </c>
      <c r="J103" s="10" t="n">
        <f aca="false">J99*0.0864</f>
        <v>8.39808</v>
      </c>
      <c r="K103" s="10" t="n">
        <f aca="false">K99*0.0864</f>
        <v>19.15056</v>
      </c>
      <c r="L103" s="10" t="n">
        <f aca="false">L99*0.0864</f>
        <v>9.66816</v>
      </c>
      <c r="M103" s="10" t="n">
        <f aca="false">M99*0.0864</f>
        <v>10.66608</v>
      </c>
      <c r="N103" s="10" t="n">
        <f aca="false">N99*0.0864</f>
        <v>600.4195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8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Q12" activeCellId="0" sqref="Q1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8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8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0.03</v>
      </c>
      <c r="C11" s="7" t="n">
        <v>0.02</v>
      </c>
      <c r="D11" s="7" t="n">
        <v>0.17</v>
      </c>
      <c r="E11" s="7" t="n">
        <v>0.2</v>
      </c>
      <c r="F11" s="7" t="n">
        <v>0.12</v>
      </c>
      <c r="G11" s="7" t="n">
        <v>0.29</v>
      </c>
      <c r="H11" s="7" t="n">
        <v>0.07</v>
      </c>
      <c r="I11" s="7" t="n">
        <v>0.1</v>
      </c>
      <c r="J11" s="7" t="n">
        <v>-0.13</v>
      </c>
      <c r="K11" s="7" t="n">
        <v>0.09</v>
      </c>
      <c r="L11" s="7" t="n">
        <v>0.05</v>
      </c>
      <c r="M11" s="7" t="n">
        <v>0.67</v>
      </c>
      <c r="N11" s="7"/>
    </row>
    <row r="12" customFormat="false" ht="23.25" hidden="false" customHeight="false" outlineLevel="0" collapsed="false">
      <c r="A12" s="1" t="n">
        <v>2</v>
      </c>
      <c r="B12" s="7" t="n">
        <v>0.03</v>
      </c>
      <c r="C12" s="7" t="n">
        <v>0.02</v>
      </c>
      <c r="D12" s="7" t="n">
        <v>0.17</v>
      </c>
      <c r="E12" s="7" t="n">
        <v>0.2</v>
      </c>
      <c r="F12" s="7" t="n">
        <v>0.12</v>
      </c>
      <c r="G12" s="7" t="n">
        <v>0.29</v>
      </c>
      <c r="H12" s="7" t="n">
        <v>0.07</v>
      </c>
      <c r="I12" s="7" t="n">
        <v>0.1</v>
      </c>
      <c r="J12" s="7" t="n">
        <v>-0.13</v>
      </c>
      <c r="K12" s="7" t="n">
        <v>0.06</v>
      </c>
      <c r="L12" s="7" t="n">
        <v>0.05</v>
      </c>
      <c r="M12" s="7" t="n">
        <v>0.67</v>
      </c>
      <c r="N12" s="7"/>
    </row>
    <row r="13" customFormat="false" ht="23.25" hidden="false" customHeight="false" outlineLevel="0" collapsed="false">
      <c r="A13" s="1" t="n">
        <v>3</v>
      </c>
      <c r="B13" s="7" t="n">
        <v>0.03</v>
      </c>
      <c r="C13" s="7" t="n">
        <v>0.02</v>
      </c>
      <c r="D13" s="7" t="n">
        <v>0.17</v>
      </c>
      <c r="E13" s="7" t="n">
        <v>0.19</v>
      </c>
      <c r="F13" s="7" t="n">
        <v>0.12</v>
      </c>
      <c r="G13" s="7" t="n">
        <v>0.18</v>
      </c>
      <c r="H13" s="7" t="n">
        <v>0.09</v>
      </c>
      <c r="I13" s="7" t="n">
        <v>0.1</v>
      </c>
      <c r="J13" s="7" t="n">
        <v>-0.13</v>
      </c>
      <c r="K13" s="7" t="n">
        <v>0.07</v>
      </c>
      <c r="L13" s="7" t="n">
        <v>0.05</v>
      </c>
      <c r="M13" s="7" t="n">
        <v>0.63</v>
      </c>
      <c r="N13" s="7"/>
    </row>
    <row r="14" customFormat="false" ht="23.25" hidden="false" customHeight="false" outlineLevel="0" collapsed="false">
      <c r="A14" s="1" t="n">
        <v>4</v>
      </c>
      <c r="B14" s="7" t="n">
        <v>0.02</v>
      </c>
      <c r="C14" s="7" t="n">
        <v>0.01</v>
      </c>
      <c r="D14" s="7" t="n">
        <v>0.17</v>
      </c>
      <c r="E14" s="7" t="n">
        <v>0.19</v>
      </c>
      <c r="F14" s="7" t="n">
        <v>0.12</v>
      </c>
      <c r="G14" s="7" t="n">
        <v>0.13</v>
      </c>
      <c r="H14" s="7" t="n">
        <v>0.1</v>
      </c>
      <c r="I14" s="7" t="n">
        <v>0.1</v>
      </c>
      <c r="J14" s="7" t="n">
        <v>-0.03</v>
      </c>
      <c r="K14" s="7" t="n">
        <v>0.03</v>
      </c>
      <c r="L14" s="7" t="n">
        <v>0.05</v>
      </c>
      <c r="M14" s="7" t="n">
        <v>0.08</v>
      </c>
      <c r="N14" s="7"/>
    </row>
    <row r="15" customFormat="false" ht="23.25" hidden="false" customHeight="false" outlineLevel="0" collapsed="false">
      <c r="A15" s="1" t="n">
        <v>5</v>
      </c>
      <c r="B15" s="7" t="n">
        <v>0.02</v>
      </c>
      <c r="C15" s="7" t="n">
        <v>0.01</v>
      </c>
      <c r="D15" s="7" t="n">
        <v>0.17</v>
      </c>
      <c r="E15" s="7" t="n">
        <v>0.19</v>
      </c>
      <c r="F15" s="7" t="n">
        <v>0.12</v>
      </c>
      <c r="G15" s="7" t="n">
        <v>0.13</v>
      </c>
      <c r="H15" s="7" t="n">
        <v>0.1</v>
      </c>
      <c r="I15" s="7" t="n">
        <v>0.1</v>
      </c>
      <c r="J15" s="7" t="n">
        <v>-0.03</v>
      </c>
      <c r="K15" s="7" t="n">
        <v>0.05</v>
      </c>
      <c r="L15" s="7" t="n">
        <v>0.05</v>
      </c>
      <c r="M15" s="7" t="n">
        <v>0.08</v>
      </c>
      <c r="N15" s="7"/>
    </row>
    <row r="16" customFormat="false" ht="23.25" hidden="false" customHeight="false" outlineLevel="0" collapsed="false">
      <c r="A16" s="1" t="n">
        <v>6</v>
      </c>
      <c r="B16" s="7" t="n">
        <v>-0.13</v>
      </c>
      <c r="C16" s="7" t="n">
        <v>-0.14</v>
      </c>
      <c r="D16" s="7" t="n">
        <v>0.17</v>
      </c>
      <c r="E16" s="7" t="n">
        <v>0.19</v>
      </c>
      <c r="F16" s="7" t="n">
        <v>-0.09</v>
      </c>
      <c r="G16" s="7" t="n">
        <v>0.13</v>
      </c>
      <c r="H16" s="7" t="n">
        <v>0.1</v>
      </c>
      <c r="I16" s="7" t="n">
        <v>0.1</v>
      </c>
      <c r="J16" s="7" t="n">
        <v>-0.03</v>
      </c>
      <c r="K16" s="7" t="n">
        <v>0.05</v>
      </c>
      <c r="L16" s="7" t="n">
        <v>-0.21</v>
      </c>
      <c r="M16" s="7" t="n">
        <v>-0.01</v>
      </c>
      <c r="N16" s="7"/>
    </row>
    <row r="17" customFormat="false" ht="23.25" hidden="false" customHeight="false" outlineLevel="0" collapsed="false">
      <c r="A17" s="1" t="n">
        <v>7</v>
      </c>
      <c r="B17" s="7" t="n">
        <v>-0.2</v>
      </c>
      <c r="C17" s="7" t="n">
        <v>-0.22</v>
      </c>
      <c r="D17" s="7" t="n">
        <v>0.16</v>
      </c>
      <c r="E17" s="7" t="n">
        <v>0.19</v>
      </c>
      <c r="F17" s="7" t="n">
        <v>-0.2</v>
      </c>
      <c r="G17" s="7" t="n">
        <v>0.13</v>
      </c>
      <c r="H17" s="7" t="n">
        <v>0.1</v>
      </c>
      <c r="I17" s="7" t="n">
        <v>0.1</v>
      </c>
      <c r="J17" s="7" t="n">
        <v>-0.03</v>
      </c>
      <c r="K17" s="7" t="n">
        <v>0.02</v>
      </c>
      <c r="L17" s="7" t="n">
        <v>-0.21</v>
      </c>
      <c r="M17" s="7" t="n">
        <v>-0.05</v>
      </c>
      <c r="N17" s="7"/>
    </row>
    <row r="18" customFormat="false" ht="23.25" hidden="false" customHeight="false" outlineLevel="0" collapsed="false">
      <c r="A18" s="1" t="n">
        <v>8</v>
      </c>
      <c r="B18" s="7" t="n">
        <v>-0.2</v>
      </c>
      <c r="C18" s="7" t="n">
        <v>-0.04</v>
      </c>
      <c r="D18" s="7" t="n">
        <v>0.16</v>
      </c>
      <c r="E18" s="7" t="n">
        <v>0.2</v>
      </c>
      <c r="F18" s="7" t="n">
        <v>0.03</v>
      </c>
      <c r="G18" s="7" t="n">
        <v>0.25</v>
      </c>
      <c r="H18" s="7" t="n">
        <v>0.17</v>
      </c>
      <c r="I18" s="7" t="n">
        <v>0.1</v>
      </c>
      <c r="J18" s="7" t="n">
        <v>-0.03</v>
      </c>
      <c r="K18" s="7" t="n">
        <v>0.07</v>
      </c>
      <c r="L18" s="7" t="n">
        <v>-0.21</v>
      </c>
      <c r="M18" s="7" t="n">
        <v>-0.05</v>
      </c>
      <c r="N18" s="7"/>
    </row>
    <row r="19" customFormat="false" ht="23.25" hidden="false" customHeight="false" outlineLevel="0" collapsed="false">
      <c r="A19" s="1" t="n">
        <v>9</v>
      </c>
      <c r="B19" s="7" t="n">
        <v>-0.01</v>
      </c>
      <c r="C19" s="7" t="n">
        <v>0.03</v>
      </c>
      <c r="D19" s="7" t="n">
        <v>0.15</v>
      </c>
      <c r="E19" s="7" t="n">
        <v>0.2</v>
      </c>
      <c r="F19" s="7" t="n">
        <v>0.14</v>
      </c>
      <c r="G19" s="7" t="n">
        <v>0.71</v>
      </c>
      <c r="H19" s="7" t="n">
        <v>0.2</v>
      </c>
      <c r="I19" s="7" t="n">
        <v>0.1</v>
      </c>
      <c r="J19" s="7" t="n">
        <v>-0.03</v>
      </c>
      <c r="K19" s="7" t="n">
        <v>0.06</v>
      </c>
      <c r="L19" s="7" t="n">
        <v>-0.21</v>
      </c>
      <c r="M19" s="7" t="n">
        <v>-0.05</v>
      </c>
      <c r="N19" s="7"/>
    </row>
    <row r="20" customFormat="false" ht="23.25" hidden="false" customHeight="false" outlineLevel="0" collapsed="false">
      <c r="A20" s="1" t="n">
        <v>10</v>
      </c>
      <c r="B20" s="7" t="n">
        <v>0.09</v>
      </c>
      <c r="C20" s="7" t="n">
        <v>0.03</v>
      </c>
      <c r="D20" s="7" t="n">
        <v>0.15</v>
      </c>
      <c r="E20" s="7" t="n">
        <v>0.2</v>
      </c>
      <c r="F20" s="7" t="n">
        <v>0.14</v>
      </c>
      <c r="G20" s="7" t="n">
        <v>0.44</v>
      </c>
      <c r="H20" s="7" t="n">
        <v>0.2</v>
      </c>
      <c r="I20" s="7" t="n">
        <v>0.1</v>
      </c>
      <c r="J20" s="7" t="n">
        <v>-0.03</v>
      </c>
      <c r="K20" s="7" t="n">
        <v>0.06</v>
      </c>
      <c r="L20" s="7" t="n">
        <v>-0.21</v>
      </c>
      <c r="M20" s="7" t="n">
        <v>-0.06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0.08</v>
      </c>
      <c r="C22" s="7" t="n">
        <v>0.04</v>
      </c>
      <c r="D22" s="7" t="n">
        <v>0.15</v>
      </c>
      <c r="E22" s="7" t="n">
        <v>0.2</v>
      </c>
      <c r="F22" s="7" t="n">
        <v>0.14</v>
      </c>
      <c r="G22" s="7" t="n">
        <v>0.3</v>
      </c>
      <c r="H22" s="7" t="n">
        <v>0.2</v>
      </c>
      <c r="I22" s="7" t="n">
        <v>0.08</v>
      </c>
      <c r="J22" s="7" t="n">
        <v>-0.02</v>
      </c>
      <c r="K22" s="7" t="n">
        <v>0.06</v>
      </c>
      <c r="L22" s="7" t="n">
        <v>-0.21</v>
      </c>
      <c r="M22" s="7" t="n">
        <v>-0.06</v>
      </c>
      <c r="N22" s="7"/>
    </row>
    <row r="23" customFormat="false" ht="23.25" hidden="false" customHeight="false" outlineLevel="0" collapsed="false">
      <c r="A23" s="1" t="n">
        <v>12</v>
      </c>
      <c r="B23" s="7" t="n">
        <v>0.34</v>
      </c>
      <c r="C23" s="7" t="n">
        <v>0.03</v>
      </c>
      <c r="D23" s="7" t="n">
        <v>0.32</v>
      </c>
      <c r="E23" s="7" t="n">
        <v>0.2</v>
      </c>
      <c r="F23" s="7" t="n">
        <v>0.14</v>
      </c>
      <c r="G23" s="7" t="n">
        <v>0.29</v>
      </c>
      <c r="H23" s="7" t="n">
        <v>0.2</v>
      </c>
      <c r="I23" s="7" t="n">
        <v>0.08</v>
      </c>
      <c r="J23" s="7" t="n">
        <v>-0.02</v>
      </c>
      <c r="K23" s="7" t="n">
        <v>0.06</v>
      </c>
      <c r="L23" s="7" t="n">
        <v>-0.11</v>
      </c>
      <c r="M23" s="7" t="n">
        <v>-0.06</v>
      </c>
      <c r="N23" s="7"/>
    </row>
    <row r="24" customFormat="false" ht="23.25" hidden="false" customHeight="false" outlineLevel="0" collapsed="false">
      <c r="A24" s="1" t="n">
        <v>13</v>
      </c>
      <c r="B24" s="7" t="n">
        <v>0.34</v>
      </c>
      <c r="C24" s="7" t="n">
        <v>-0.2</v>
      </c>
      <c r="D24" s="7" t="n">
        <v>0.44</v>
      </c>
      <c r="E24" s="7" t="n">
        <v>0.07</v>
      </c>
      <c r="F24" s="7" t="n">
        <v>0.15</v>
      </c>
      <c r="G24" s="7" t="n">
        <v>0.29</v>
      </c>
      <c r="H24" s="7" t="n">
        <v>0.2</v>
      </c>
      <c r="I24" s="7" t="n">
        <v>0.08</v>
      </c>
      <c r="J24" s="7" t="n">
        <v>-0.02</v>
      </c>
      <c r="K24" s="7" t="n">
        <v>0.06</v>
      </c>
      <c r="L24" s="7" t="n">
        <v>0.08</v>
      </c>
      <c r="M24" s="7" t="n">
        <v>-0.06</v>
      </c>
      <c r="N24" s="7"/>
    </row>
    <row r="25" customFormat="false" ht="23.25" hidden="false" customHeight="false" outlineLevel="0" collapsed="false">
      <c r="A25" s="1" t="n">
        <v>14</v>
      </c>
      <c r="B25" s="7" t="n">
        <v>0.34</v>
      </c>
      <c r="C25" s="7" t="n">
        <v>-0.03</v>
      </c>
      <c r="D25" s="7" t="n">
        <v>0.46</v>
      </c>
      <c r="E25" s="7" t="n">
        <v>0.13</v>
      </c>
      <c r="F25" s="7" t="n">
        <v>0.15</v>
      </c>
      <c r="G25" s="7" t="n">
        <v>0.2</v>
      </c>
      <c r="H25" s="7" t="n">
        <v>0.2</v>
      </c>
      <c r="I25" s="7" t="n">
        <v>-0.09</v>
      </c>
      <c r="J25" s="7" t="n">
        <v>-0.02</v>
      </c>
      <c r="K25" s="7" t="n">
        <v>0.06</v>
      </c>
      <c r="L25" s="7" t="n">
        <v>0.08</v>
      </c>
      <c r="M25" s="7" t="n">
        <v>-0.06</v>
      </c>
      <c r="N25" s="7"/>
    </row>
    <row r="26" customFormat="false" ht="23.25" hidden="false" customHeight="false" outlineLevel="0" collapsed="false">
      <c r="A26" s="1" t="n">
        <v>15</v>
      </c>
      <c r="B26" s="7" t="n">
        <v>0.13</v>
      </c>
      <c r="C26" s="7" t="n">
        <v>0.06</v>
      </c>
      <c r="D26" s="7" t="n">
        <v>0.72</v>
      </c>
      <c r="E26" s="7" t="n">
        <v>0.15</v>
      </c>
      <c r="F26" s="7" t="n">
        <v>0.15</v>
      </c>
      <c r="G26" s="7" t="n">
        <v>0.16</v>
      </c>
      <c r="H26" s="7" t="n">
        <v>0.2</v>
      </c>
      <c r="I26" s="7" t="n">
        <v>-0.1</v>
      </c>
      <c r="J26" s="7" t="n">
        <v>-0.02</v>
      </c>
      <c r="K26" s="7" t="n">
        <v>0.06</v>
      </c>
      <c r="L26" s="7" t="n">
        <v>0.08</v>
      </c>
      <c r="M26" s="7" t="n">
        <v>-0.06</v>
      </c>
      <c r="N26" s="7"/>
    </row>
    <row r="27" customFormat="false" ht="23.25" hidden="false" customHeight="false" outlineLevel="0" collapsed="false">
      <c r="A27" s="1" t="n">
        <v>16</v>
      </c>
      <c r="B27" s="7" t="n">
        <v>0.04</v>
      </c>
      <c r="C27" s="7" t="n">
        <v>0.06</v>
      </c>
      <c r="D27" s="7" t="n">
        <v>0.69</v>
      </c>
      <c r="E27" s="7" t="n">
        <v>-0.2</v>
      </c>
      <c r="F27" s="7" t="n">
        <v>0.15</v>
      </c>
      <c r="G27" s="7" t="n">
        <v>0.16</v>
      </c>
      <c r="H27" s="7" t="n">
        <v>0.11</v>
      </c>
      <c r="I27" s="7" t="n">
        <v>-0.1</v>
      </c>
      <c r="J27" s="7" t="n">
        <v>-0.02</v>
      </c>
      <c r="K27" s="7" t="n">
        <v>0.06</v>
      </c>
      <c r="L27" s="7" t="n">
        <v>0.08</v>
      </c>
      <c r="M27" s="7" t="n">
        <v>-0.06</v>
      </c>
      <c r="N27" s="7"/>
    </row>
    <row r="28" customFormat="false" ht="23.25" hidden="false" customHeight="false" outlineLevel="0" collapsed="false">
      <c r="A28" s="1" t="n">
        <v>17</v>
      </c>
      <c r="B28" s="7" t="n">
        <v>0.04</v>
      </c>
      <c r="C28" s="7" t="n">
        <v>0.06</v>
      </c>
      <c r="D28" s="7" t="n">
        <v>0.67</v>
      </c>
      <c r="E28" s="7" t="n">
        <v>-0.2</v>
      </c>
      <c r="F28" s="7" t="n">
        <v>0.15</v>
      </c>
      <c r="G28" s="7" t="n">
        <v>0.16</v>
      </c>
      <c r="H28" s="7" t="n">
        <v>0.21</v>
      </c>
      <c r="I28" s="7" t="n">
        <v>-0.1</v>
      </c>
      <c r="J28" s="7" t="n">
        <v>-0.02</v>
      </c>
      <c r="K28" s="7" t="n">
        <v>0.06</v>
      </c>
      <c r="L28" s="7" t="n">
        <v>0.08</v>
      </c>
      <c r="M28" s="7" t="n">
        <v>-0.06</v>
      </c>
      <c r="N28" s="7"/>
    </row>
    <row r="29" customFormat="false" ht="23.25" hidden="false" customHeight="false" outlineLevel="0" collapsed="false">
      <c r="A29" s="1" t="n">
        <v>18</v>
      </c>
      <c r="B29" s="7" t="n">
        <v>0.04</v>
      </c>
      <c r="C29" s="7" t="n">
        <v>0.05</v>
      </c>
      <c r="D29" s="7" t="n">
        <v>0.67</v>
      </c>
      <c r="E29" s="7" t="n">
        <v>-0.07</v>
      </c>
      <c r="F29" s="7" t="n">
        <v>0.15</v>
      </c>
      <c r="G29" s="7" t="n">
        <v>0.16</v>
      </c>
      <c r="H29" s="7" t="n">
        <v>0.14</v>
      </c>
      <c r="I29" s="7" t="n">
        <v>-0.1</v>
      </c>
      <c r="J29" s="7" t="n">
        <v>-0.02</v>
      </c>
      <c r="K29" s="7" t="n">
        <v>-0.01</v>
      </c>
      <c r="L29" s="7" t="n">
        <v>0.08</v>
      </c>
      <c r="M29" s="7" t="n">
        <v>-0.09</v>
      </c>
      <c r="N29" s="7"/>
    </row>
    <row r="30" customFormat="false" ht="23.25" hidden="false" customHeight="false" outlineLevel="0" collapsed="false">
      <c r="A30" s="1" t="n">
        <v>19</v>
      </c>
      <c r="B30" s="7" t="n">
        <v>0.04</v>
      </c>
      <c r="C30" s="7" t="n">
        <v>0.05</v>
      </c>
      <c r="D30" s="7" t="n">
        <v>0.55</v>
      </c>
      <c r="E30" s="7" t="n">
        <v>-0.17</v>
      </c>
      <c r="F30" s="7" t="n">
        <v>0.63</v>
      </c>
      <c r="G30" s="7" t="n">
        <v>0.16</v>
      </c>
      <c r="H30" s="7" t="n">
        <v>0.1</v>
      </c>
      <c r="I30" s="7" t="n">
        <v>-0.1</v>
      </c>
      <c r="J30" s="7" t="n">
        <v>-0.02</v>
      </c>
      <c r="K30" s="7" t="n">
        <v>-0.01</v>
      </c>
      <c r="L30" s="7" t="n">
        <v>0.03</v>
      </c>
      <c r="M30" s="7" t="n">
        <v>-0.11</v>
      </c>
      <c r="N30" s="7"/>
    </row>
    <row r="31" customFormat="false" ht="23.25" hidden="false" customHeight="false" outlineLevel="0" collapsed="false">
      <c r="A31" s="1" t="n">
        <v>20</v>
      </c>
      <c r="B31" s="7" t="n">
        <v>0.04</v>
      </c>
      <c r="C31" s="7" t="n">
        <v>0.06</v>
      </c>
      <c r="D31" s="7" t="n">
        <v>0.44</v>
      </c>
      <c r="E31" s="7" t="n">
        <v>-0.19</v>
      </c>
      <c r="F31" s="7" t="n">
        <v>0.72</v>
      </c>
      <c r="G31" s="7" t="n">
        <v>0.16</v>
      </c>
      <c r="H31" s="7" t="n">
        <v>0.1</v>
      </c>
      <c r="I31" s="7" t="n">
        <v>-0.11</v>
      </c>
      <c r="J31" s="7" t="n">
        <v>-0.02</v>
      </c>
      <c r="K31" s="7" t="n">
        <v>-0.01</v>
      </c>
      <c r="L31" s="7" t="n">
        <v>0.03</v>
      </c>
      <c r="M31" s="7" t="n">
        <v>-0.11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0.04</v>
      </c>
      <c r="C33" s="7" t="n">
        <v>-0.11</v>
      </c>
      <c r="D33" s="7" t="n">
        <v>0.39</v>
      </c>
      <c r="E33" s="7" t="n">
        <v>0.12</v>
      </c>
      <c r="F33" s="7" t="n">
        <v>0.73</v>
      </c>
      <c r="G33" s="7" t="n">
        <v>0.16</v>
      </c>
      <c r="H33" s="7" t="n">
        <v>0.1</v>
      </c>
      <c r="I33" s="7" t="n">
        <v>-0.11</v>
      </c>
      <c r="J33" s="7" t="n">
        <v>-0.06</v>
      </c>
      <c r="K33" s="7" t="n">
        <v>-0.02</v>
      </c>
      <c r="L33" s="7" t="n">
        <v>0.03</v>
      </c>
      <c r="M33" s="7" t="n">
        <v>-0.11</v>
      </c>
      <c r="N33" s="7"/>
    </row>
    <row r="34" customFormat="false" ht="23.25" hidden="false" customHeight="false" outlineLevel="0" collapsed="false">
      <c r="A34" s="1" t="n">
        <v>22</v>
      </c>
      <c r="B34" s="7" t="n">
        <v>0.04</v>
      </c>
      <c r="C34" s="7" t="n">
        <v>-0.19</v>
      </c>
      <c r="D34" s="7" t="n">
        <v>0.39</v>
      </c>
      <c r="E34" s="7" t="n">
        <v>0.09</v>
      </c>
      <c r="F34" s="7" t="n">
        <v>0.93</v>
      </c>
      <c r="G34" s="7" t="n">
        <v>0.16</v>
      </c>
      <c r="H34" s="7" t="n">
        <v>0.09</v>
      </c>
      <c r="I34" s="7" t="n">
        <v>-0.11</v>
      </c>
      <c r="J34" s="7" t="n">
        <v>-0.06</v>
      </c>
      <c r="K34" s="7" t="n">
        <v>-0.02</v>
      </c>
      <c r="L34" s="7" t="n">
        <v>0.03</v>
      </c>
      <c r="M34" s="7" t="n">
        <v>-0.11</v>
      </c>
      <c r="N34" s="7"/>
    </row>
    <row r="35" customFormat="false" ht="23.25" hidden="false" customHeight="false" outlineLevel="0" collapsed="false">
      <c r="A35" s="1" t="n">
        <v>23</v>
      </c>
      <c r="B35" s="7" t="n">
        <v>0.04</v>
      </c>
      <c r="C35" s="7" t="n">
        <v>-0.19</v>
      </c>
      <c r="D35" s="7" t="n">
        <v>0.39</v>
      </c>
      <c r="E35" s="7" t="n">
        <v>-0.2</v>
      </c>
      <c r="F35" s="7" t="n">
        <v>0.72</v>
      </c>
      <c r="G35" s="7" t="n">
        <v>0.16</v>
      </c>
      <c r="H35" s="7" t="n">
        <v>0.09</v>
      </c>
      <c r="I35" s="7" t="n">
        <v>-0.11</v>
      </c>
      <c r="J35" s="7" t="n">
        <v>-0.06</v>
      </c>
      <c r="K35" s="7" t="n">
        <v>-0.02</v>
      </c>
      <c r="L35" s="7" t="n">
        <v>0.03</v>
      </c>
      <c r="M35" s="7" t="n">
        <v>-0.11</v>
      </c>
      <c r="N35" s="7"/>
    </row>
    <row r="36" customFormat="false" ht="23.25" hidden="false" customHeight="false" outlineLevel="0" collapsed="false">
      <c r="A36" s="1" t="n">
        <v>24</v>
      </c>
      <c r="B36" s="7" t="n">
        <v>0.04</v>
      </c>
      <c r="C36" s="7" t="n">
        <v>-0.18</v>
      </c>
      <c r="D36" s="7" t="n">
        <v>0.38</v>
      </c>
      <c r="E36" s="7" t="n">
        <v>-0.2</v>
      </c>
      <c r="F36" s="7" t="n">
        <v>0.49</v>
      </c>
      <c r="G36" s="7" t="n">
        <v>0.16</v>
      </c>
      <c r="H36" s="7" t="n">
        <v>0.09</v>
      </c>
      <c r="I36" s="7" t="n">
        <v>-0.11</v>
      </c>
      <c r="J36" s="7" t="n">
        <v>-0.07</v>
      </c>
      <c r="K36" s="7" t="n">
        <v>-0.02</v>
      </c>
      <c r="L36" s="7" t="n">
        <v>0.03</v>
      </c>
      <c r="M36" s="7" t="n">
        <v>-0.08</v>
      </c>
      <c r="N36" s="7"/>
    </row>
    <row r="37" customFormat="false" ht="23.25" hidden="false" customHeight="false" outlineLevel="0" collapsed="false">
      <c r="A37" s="1" t="n">
        <v>25</v>
      </c>
      <c r="B37" s="7" t="n">
        <v>0.03</v>
      </c>
      <c r="C37" s="7" t="n">
        <v>-0.18</v>
      </c>
      <c r="D37" s="7" t="n">
        <v>0.38</v>
      </c>
      <c r="E37" s="7" t="n">
        <v>-0.2</v>
      </c>
      <c r="F37" s="7" t="n">
        <v>0.42</v>
      </c>
      <c r="G37" s="7" t="n">
        <v>0.16</v>
      </c>
      <c r="H37" s="7" t="n">
        <v>0.09</v>
      </c>
      <c r="I37" s="7" t="n">
        <v>-0.11</v>
      </c>
      <c r="J37" s="7" t="n">
        <v>-0.07</v>
      </c>
      <c r="K37" s="7" t="n">
        <v>-0.02</v>
      </c>
      <c r="L37" s="7" t="n">
        <v>0.03</v>
      </c>
      <c r="M37" s="7" t="n">
        <v>-0.12</v>
      </c>
      <c r="N37" s="7"/>
    </row>
    <row r="38" customFormat="false" ht="23.25" hidden="false" customHeight="false" outlineLevel="0" collapsed="false">
      <c r="A38" s="1" t="n">
        <v>26</v>
      </c>
      <c r="B38" s="7" t="n">
        <v>0.02</v>
      </c>
      <c r="C38" s="7" t="n">
        <v>-0.18</v>
      </c>
      <c r="D38" s="7" t="n">
        <v>0.26</v>
      </c>
      <c r="E38" s="7" t="n">
        <v>0.12</v>
      </c>
      <c r="F38" s="7" t="n">
        <v>0.42</v>
      </c>
      <c r="G38" s="7" t="n">
        <v>0.1</v>
      </c>
      <c r="H38" s="7" t="n">
        <v>0.09</v>
      </c>
      <c r="I38" s="7" t="n">
        <v>-0.11</v>
      </c>
      <c r="J38" s="7" t="n">
        <v>-0.07</v>
      </c>
      <c r="K38" s="7" t="n">
        <v>-0.02</v>
      </c>
      <c r="L38" s="7" t="n">
        <v>0.03</v>
      </c>
      <c r="M38" s="7" t="n">
        <v>-0.12</v>
      </c>
      <c r="N38" s="7"/>
    </row>
    <row r="39" customFormat="false" ht="23.25" hidden="false" customHeight="false" outlineLevel="0" collapsed="false">
      <c r="A39" s="1" t="n">
        <v>27</v>
      </c>
      <c r="B39" s="7" t="n">
        <v>0.02</v>
      </c>
      <c r="C39" s="7" t="n">
        <v>-0.18</v>
      </c>
      <c r="D39" s="7" t="n">
        <v>0.2</v>
      </c>
      <c r="E39" s="7" t="n">
        <v>0.12</v>
      </c>
      <c r="F39" s="7" t="n">
        <v>0.34</v>
      </c>
      <c r="G39" s="7" t="n">
        <v>0.07</v>
      </c>
      <c r="H39" s="7" t="n">
        <v>0.09</v>
      </c>
      <c r="I39" s="7" t="n">
        <v>-0.12</v>
      </c>
      <c r="J39" s="7" t="n">
        <v>-0.07</v>
      </c>
      <c r="K39" s="7" t="n">
        <v>0.1</v>
      </c>
      <c r="L39" s="7" t="n">
        <v>0.03</v>
      </c>
      <c r="M39" s="7" t="n">
        <v>-0.12</v>
      </c>
      <c r="N39" s="7"/>
    </row>
    <row r="40" customFormat="false" ht="23.25" hidden="false" customHeight="false" outlineLevel="0" collapsed="false">
      <c r="A40" s="1" t="n">
        <v>28</v>
      </c>
      <c r="B40" s="7" t="n">
        <v>0.03</v>
      </c>
      <c r="C40" s="7" t="n">
        <v>0.15</v>
      </c>
      <c r="D40" s="7" t="n">
        <v>0.2</v>
      </c>
      <c r="E40" s="7" t="n">
        <v>0.12</v>
      </c>
      <c r="F40" s="7" t="n">
        <v>0.3</v>
      </c>
      <c r="G40" s="7" t="n">
        <v>0.07</v>
      </c>
      <c r="H40" s="7" t="n">
        <v>0.09</v>
      </c>
      <c r="I40" s="7" t="n">
        <v>-0.12</v>
      </c>
      <c r="J40" s="7" t="n">
        <v>-0.05</v>
      </c>
      <c r="K40" s="7" t="n">
        <v>0.1</v>
      </c>
      <c r="L40" s="7" t="n">
        <v>0.09</v>
      </c>
      <c r="M40" s="7" t="n">
        <v>-0.12</v>
      </c>
      <c r="N40" s="7"/>
    </row>
    <row r="41" customFormat="false" ht="23.25" hidden="false" customHeight="false" outlineLevel="0" collapsed="false">
      <c r="A41" s="1" t="n">
        <v>29</v>
      </c>
      <c r="B41" s="7" t="n">
        <v>0.02</v>
      </c>
      <c r="C41" s="7" t="n">
        <v>0.18</v>
      </c>
      <c r="D41" s="7" t="n">
        <v>0.2</v>
      </c>
      <c r="E41" s="7" t="n">
        <v>0.12</v>
      </c>
      <c r="F41" s="7" t="n">
        <v>0.29</v>
      </c>
      <c r="G41" s="7" t="n">
        <v>0.07</v>
      </c>
      <c r="H41" s="7" t="n">
        <v>0.09</v>
      </c>
      <c r="I41" s="7" t="n">
        <v>-0.12</v>
      </c>
      <c r="J41" s="7" t="n">
        <v>-0.05</v>
      </c>
      <c r="K41" s="7" t="n">
        <v>0.1</v>
      </c>
      <c r="L41" s="7" t="n">
        <v>0.67</v>
      </c>
      <c r="M41" s="7" t="n">
        <v>-0.12</v>
      </c>
      <c r="N41" s="7"/>
    </row>
    <row r="42" customFormat="false" ht="23.25" hidden="false" customHeight="false" outlineLevel="0" collapsed="false">
      <c r="A42" s="1" t="n">
        <v>30</v>
      </c>
      <c r="B42" s="7" t="n">
        <v>0.02</v>
      </c>
      <c r="C42" s="7" t="n">
        <v>0.18</v>
      </c>
      <c r="D42" s="7" t="n">
        <v>0.2</v>
      </c>
      <c r="E42" s="7" t="n">
        <v>0.12</v>
      </c>
      <c r="F42" s="7" t="n">
        <v>0.29</v>
      </c>
      <c r="G42" s="7" t="n">
        <v>0.07</v>
      </c>
      <c r="H42" s="7" t="n">
        <v>0.1</v>
      </c>
      <c r="I42" s="7" t="n">
        <v>-0.12</v>
      </c>
      <c r="J42" s="7" t="n">
        <v>-0.05</v>
      </c>
      <c r="K42" s="7" t="n">
        <v>0.1</v>
      </c>
      <c r="L42" s="7"/>
      <c r="M42" s="7" t="n">
        <v>-0.12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0.18</v>
      </c>
      <c r="D43" s="7"/>
      <c r="E43" s="7" t="n">
        <v>0.12</v>
      </c>
      <c r="F43" s="7" t="n">
        <v>0.29</v>
      </c>
      <c r="G43" s="7"/>
      <c r="H43" s="7" t="n">
        <v>0.1</v>
      </c>
      <c r="I43" s="7"/>
      <c r="J43" s="7" t="n">
        <v>-0.05</v>
      </c>
      <c r="K43" s="7" t="n">
        <v>0.1</v>
      </c>
      <c r="L43" s="7"/>
      <c r="M43" s="7" t="n">
        <v>-0.12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0.047</v>
      </c>
      <c r="C46" s="8" t="n">
        <f aca="false">AVERAGE(C11:C44)</f>
        <v>-0.0193548387096774</v>
      </c>
      <c r="D46" s="8" t="n">
        <f aca="false">AVERAGE(D11:D44)</f>
        <v>0.324666666666667</v>
      </c>
      <c r="E46" s="8" t="n">
        <f aca="false">AVERAGE(E11:E44)</f>
        <v>0.0709677419354839</v>
      </c>
      <c r="F46" s="8" t="n">
        <f aca="false">AVERAGE(F11:F44)</f>
        <v>0.27</v>
      </c>
      <c r="G46" s="8" t="n">
        <f aca="false">AVERAGE(G11:G44)</f>
        <v>0.196666666666667</v>
      </c>
      <c r="H46" s="8" t="n">
        <f aca="false">AVERAGE(H11:H44)</f>
        <v>0.125161290322581</v>
      </c>
      <c r="I46" s="8" t="n">
        <f aca="false">AVERAGE(I11:I44)</f>
        <v>-0.02</v>
      </c>
      <c r="J46" s="8" t="n">
        <f aca="false">AVERAGE(J11:J44)</f>
        <v>-0.0470967741935484</v>
      </c>
      <c r="K46" s="8" t="n">
        <f aca="false">AVERAGE(K11:K44)</f>
        <v>0.0429032258064516</v>
      </c>
      <c r="L46" s="8" t="n">
        <f aca="false">AVERAGE(L11:L44)</f>
        <v>0.013448275862069</v>
      </c>
      <c r="M46" s="8" t="n">
        <f aca="false">AVERAGE(M11:M44)</f>
        <v>-0.00225806451612903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34</v>
      </c>
      <c r="C47" s="8" t="n">
        <f aca="false">MAX(C11:C45)</f>
        <v>0.18</v>
      </c>
      <c r="D47" s="8" t="n">
        <f aca="false">MAX(D11:D45)</f>
        <v>0.72</v>
      </c>
      <c r="E47" s="8" t="n">
        <f aca="false">MAX(E11:E45)</f>
        <v>0.2</v>
      </c>
      <c r="F47" s="8" t="n">
        <f aca="false">MAX(F11:F45)</f>
        <v>0.93</v>
      </c>
      <c r="G47" s="8" t="n">
        <f aca="false">MAX(G11:G45)</f>
        <v>0.71</v>
      </c>
      <c r="H47" s="8" t="n">
        <f aca="false">MAX(H11:H45)</f>
        <v>0.21</v>
      </c>
      <c r="I47" s="8" t="n">
        <f aca="false">MAX(I11:I45)</f>
        <v>0.1</v>
      </c>
      <c r="J47" s="8" t="n">
        <f aca="false">MAX(J11:J45)</f>
        <v>-0.02</v>
      </c>
      <c r="K47" s="8" t="n">
        <f aca="false">MAX(K11:K45)</f>
        <v>0.1</v>
      </c>
      <c r="L47" s="8" t="n">
        <f aca="false">MAX(L11:L45)</f>
        <v>0.67</v>
      </c>
      <c r="M47" s="8" t="n">
        <f aca="false">MAX(M11:M45)</f>
        <v>0.67</v>
      </c>
      <c r="N47" s="8" t="n">
        <f aca="false">MAX(B47:M47)</f>
        <v>0.93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-0.2</v>
      </c>
      <c r="C48" s="8" t="n">
        <f aca="false">MIN(C11:C45)</f>
        <v>-0.22</v>
      </c>
      <c r="D48" s="8" t="n">
        <f aca="false">MIN(D11:D45)</f>
        <v>0.15</v>
      </c>
      <c r="E48" s="8" t="n">
        <f aca="false">MIN(E11:E45)</f>
        <v>-0.2</v>
      </c>
      <c r="F48" s="8" t="n">
        <f aca="false">MIN(F11:F45)</f>
        <v>-0.2</v>
      </c>
      <c r="G48" s="8" t="n">
        <f aca="false">MIN(G11:G45)</f>
        <v>0.07</v>
      </c>
      <c r="H48" s="8" t="n">
        <f aca="false">MIN(H11:H45)</f>
        <v>0.07</v>
      </c>
      <c r="I48" s="8" t="n">
        <f aca="false">MIN(I11:I45)</f>
        <v>-0.12</v>
      </c>
      <c r="J48" s="8" t="n">
        <f aca="false">MIN(J11:J45)</f>
        <v>-0.13</v>
      </c>
      <c r="K48" s="8" t="n">
        <f aca="false">MIN(K11:K45)</f>
        <v>-0.02</v>
      </c>
      <c r="L48" s="8" t="n">
        <f aca="false">MIN(L11:L45)</f>
        <v>-0.21</v>
      </c>
      <c r="M48" s="8" t="n">
        <f aca="false">MIN(M11:M45)</f>
        <v>-0.12</v>
      </c>
      <c r="N48" s="8" t="n">
        <f aca="false">MIN(B48:M48)</f>
        <v>-0.22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8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2.98</v>
      </c>
      <c r="C64" s="7" t="n">
        <v>2.76</v>
      </c>
      <c r="D64" s="7" t="n">
        <v>8.5</v>
      </c>
      <c r="E64" s="7" t="n">
        <v>10</v>
      </c>
      <c r="F64" s="7" t="n">
        <v>6.24</v>
      </c>
      <c r="G64" s="7" t="n">
        <v>14.8</v>
      </c>
      <c r="H64" s="7" t="n">
        <v>4.34</v>
      </c>
      <c r="I64" s="7" t="n">
        <v>5.48</v>
      </c>
      <c r="J64" s="7" t="n">
        <v>0.3</v>
      </c>
      <c r="K64" s="7" t="n">
        <v>5.1</v>
      </c>
      <c r="L64" s="7" t="n">
        <v>3.58</v>
      </c>
      <c r="M64" s="7" t="n">
        <v>42.94</v>
      </c>
      <c r="N64" s="7"/>
    </row>
    <row r="65" customFormat="false" ht="23.25" hidden="false" customHeight="false" outlineLevel="0" collapsed="false">
      <c r="A65" s="1" t="n">
        <v>2</v>
      </c>
      <c r="B65" s="7" t="n">
        <v>2.98</v>
      </c>
      <c r="C65" s="7" t="n">
        <v>2.76</v>
      </c>
      <c r="D65" s="7" t="n">
        <v>8.5</v>
      </c>
      <c r="E65" s="7" t="n">
        <v>10</v>
      </c>
      <c r="F65" s="7" t="n">
        <v>6.24</v>
      </c>
      <c r="G65" s="7" t="n">
        <v>14.8</v>
      </c>
      <c r="H65" s="7" t="n">
        <v>4.34</v>
      </c>
      <c r="I65" s="7" t="n">
        <v>5.48</v>
      </c>
      <c r="J65" s="7" t="n">
        <v>0.3</v>
      </c>
      <c r="K65" s="7" t="n">
        <v>3.96</v>
      </c>
      <c r="L65" s="7" t="n">
        <v>3.58</v>
      </c>
      <c r="M65" s="7" t="n">
        <v>42.94</v>
      </c>
      <c r="N65" s="7"/>
    </row>
    <row r="66" customFormat="false" ht="23.25" hidden="false" customHeight="false" outlineLevel="0" collapsed="false">
      <c r="A66" s="1" t="n">
        <v>3</v>
      </c>
      <c r="B66" s="7" t="n">
        <v>2.98</v>
      </c>
      <c r="C66" s="7" t="n">
        <v>2.76</v>
      </c>
      <c r="D66" s="7" t="n">
        <v>8.5</v>
      </c>
      <c r="E66" s="7" t="n">
        <v>9.5</v>
      </c>
      <c r="F66" s="7" t="n">
        <v>6.24</v>
      </c>
      <c r="G66" s="7" t="n">
        <v>9</v>
      </c>
      <c r="H66" s="7" t="n">
        <v>5.1</v>
      </c>
      <c r="I66" s="7" t="n">
        <v>5.48</v>
      </c>
      <c r="J66" s="7" t="n">
        <v>0.3</v>
      </c>
      <c r="K66" s="7" t="n">
        <v>4.34</v>
      </c>
      <c r="L66" s="7" t="n">
        <v>3.58</v>
      </c>
      <c r="M66" s="7" t="n">
        <v>39.18</v>
      </c>
      <c r="N66" s="7"/>
    </row>
    <row r="67" customFormat="false" ht="23.25" hidden="false" customHeight="false" outlineLevel="0" collapsed="false">
      <c r="A67" s="1" t="n">
        <v>4</v>
      </c>
      <c r="B67" s="7" t="n">
        <v>2.76</v>
      </c>
      <c r="C67" s="7" t="n">
        <v>2.54</v>
      </c>
      <c r="D67" s="7" t="n">
        <v>8.5</v>
      </c>
      <c r="E67" s="7" t="n">
        <v>9.5</v>
      </c>
      <c r="F67" s="7" t="n">
        <v>6.24</v>
      </c>
      <c r="G67" s="7" t="n">
        <v>6.62</v>
      </c>
      <c r="H67" s="7" t="n">
        <v>5.48</v>
      </c>
      <c r="I67" s="7" t="n">
        <v>5.48</v>
      </c>
      <c r="J67" s="7" t="n">
        <v>1.66</v>
      </c>
      <c r="K67" s="7" t="n">
        <v>2.98</v>
      </c>
      <c r="L67" s="7" t="n">
        <v>3.58</v>
      </c>
      <c r="M67" s="7" t="n">
        <v>4.72</v>
      </c>
      <c r="N67" s="7"/>
    </row>
    <row r="68" customFormat="false" ht="23.25" hidden="false" customHeight="false" outlineLevel="0" collapsed="false">
      <c r="A68" s="1" t="n">
        <v>5</v>
      </c>
      <c r="B68" s="7" t="n">
        <v>2.76</v>
      </c>
      <c r="C68" s="7" t="n">
        <v>2.54</v>
      </c>
      <c r="D68" s="7" t="n">
        <v>8.5</v>
      </c>
      <c r="E68" s="7" t="n">
        <v>9.5</v>
      </c>
      <c r="F68" s="7" t="n">
        <v>6.24</v>
      </c>
      <c r="G68" s="7" t="n">
        <v>6.62</v>
      </c>
      <c r="H68" s="7" t="n">
        <v>5.48</v>
      </c>
      <c r="I68" s="7" t="n">
        <v>5.48</v>
      </c>
      <c r="J68" s="7" t="n">
        <v>1.66</v>
      </c>
      <c r="K68" s="7" t="n">
        <v>3.58</v>
      </c>
      <c r="L68" s="7" t="n">
        <v>3.58</v>
      </c>
      <c r="M68" s="7" t="n">
        <v>4.72</v>
      </c>
      <c r="N68" s="7"/>
    </row>
    <row r="69" customFormat="false" ht="23.25" hidden="false" customHeight="false" outlineLevel="0" collapsed="false">
      <c r="A69" s="1" t="n">
        <v>6</v>
      </c>
      <c r="B69" s="7" t="n">
        <v>0.3</v>
      </c>
      <c r="C69" s="7" t="n">
        <v>0.2</v>
      </c>
      <c r="D69" s="7" t="n">
        <v>8.5</v>
      </c>
      <c r="E69" s="7" t="n">
        <v>9.5</v>
      </c>
      <c r="F69" s="7" t="n">
        <v>0.7</v>
      </c>
      <c r="G69" s="7" t="n">
        <v>6.62</v>
      </c>
      <c r="H69" s="7" t="n">
        <v>5.48</v>
      </c>
      <c r="I69" s="7" t="n">
        <v>5.48</v>
      </c>
      <c r="J69" s="7" t="n">
        <v>1.66</v>
      </c>
      <c r="K69" s="7" t="n">
        <v>3.58</v>
      </c>
      <c r="L69" s="7" t="n">
        <v>0</v>
      </c>
      <c r="M69" s="7" t="n">
        <v>2.1</v>
      </c>
      <c r="N69" s="7"/>
    </row>
    <row r="70" customFormat="false" ht="23.25" hidden="false" customHeight="false" outlineLevel="0" collapsed="false">
      <c r="A70" s="1" t="n">
        <v>7</v>
      </c>
      <c r="B70" s="7" t="n">
        <v>0</v>
      </c>
      <c r="C70" s="7" t="n">
        <v>0</v>
      </c>
      <c r="D70" s="7" t="n">
        <v>8</v>
      </c>
      <c r="E70" s="7" t="n">
        <v>9.5</v>
      </c>
      <c r="F70" s="7" t="n">
        <v>0</v>
      </c>
      <c r="G70" s="7" t="n">
        <v>6.62</v>
      </c>
      <c r="H70" s="7" t="n">
        <v>5.48</v>
      </c>
      <c r="I70" s="7" t="n">
        <v>5.48</v>
      </c>
      <c r="J70" s="7" t="n">
        <v>1.66</v>
      </c>
      <c r="K70" s="7" t="n">
        <v>2.76</v>
      </c>
      <c r="L70" s="7" t="n">
        <v>0</v>
      </c>
      <c r="M70" s="7" t="n">
        <v>1.22</v>
      </c>
      <c r="N70" s="7"/>
    </row>
    <row r="71" customFormat="false" ht="23.25" hidden="false" customHeight="false" outlineLevel="0" collapsed="false">
      <c r="A71" s="1" t="n">
        <v>8</v>
      </c>
      <c r="B71" s="7" t="n">
        <v>0</v>
      </c>
      <c r="C71" s="7" t="n">
        <v>1.44</v>
      </c>
      <c r="D71" s="7" t="n">
        <v>8</v>
      </c>
      <c r="E71" s="7" t="n">
        <v>10</v>
      </c>
      <c r="F71" s="7" t="n">
        <v>2.98</v>
      </c>
      <c r="G71" s="7" t="n">
        <v>12.56</v>
      </c>
      <c r="H71" s="7" t="n">
        <v>8.5</v>
      </c>
      <c r="I71" s="7" t="n">
        <v>5.48</v>
      </c>
      <c r="J71" s="7" t="n">
        <v>1.66</v>
      </c>
      <c r="K71" s="7" t="n">
        <v>4.34</v>
      </c>
      <c r="L71" s="7" t="n">
        <v>0</v>
      </c>
      <c r="M71" s="7" t="n">
        <v>1.22</v>
      </c>
      <c r="N71" s="7"/>
    </row>
    <row r="72" customFormat="false" ht="23.25" hidden="false" customHeight="false" outlineLevel="0" collapsed="false">
      <c r="A72" s="1" t="n">
        <v>9</v>
      </c>
      <c r="B72" s="7" t="n">
        <v>2.1</v>
      </c>
      <c r="C72" s="7" t="n">
        <v>2.98</v>
      </c>
      <c r="D72" s="7" t="n">
        <v>7.5</v>
      </c>
      <c r="E72" s="7" t="n">
        <v>10</v>
      </c>
      <c r="F72" s="7" t="n">
        <v>7</v>
      </c>
      <c r="G72" s="7" t="n">
        <v>46.86</v>
      </c>
      <c r="H72" s="7" t="n">
        <v>10</v>
      </c>
      <c r="I72" s="7" t="n">
        <v>5.48</v>
      </c>
      <c r="J72" s="7" t="n">
        <v>1.66</v>
      </c>
      <c r="K72" s="7" t="n">
        <v>3.96</v>
      </c>
      <c r="L72" s="7" t="n">
        <v>0</v>
      </c>
      <c r="M72" s="7" t="n">
        <v>1.22</v>
      </c>
      <c r="N72" s="7"/>
    </row>
    <row r="73" customFormat="false" ht="23.25" hidden="false" customHeight="false" outlineLevel="0" collapsed="false">
      <c r="A73" s="1" t="n">
        <v>10</v>
      </c>
      <c r="B73" s="7" t="n">
        <v>5.1</v>
      </c>
      <c r="C73" s="7" t="n">
        <v>2.98</v>
      </c>
      <c r="D73" s="7" t="n">
        <v>7.5</v>
      </c>
      <c r="E73" s="7" t="n">
        <v>10</v>
      </c>
      <c r="F73" s="7" t="n">
        <v>7</v>
      </c>
      <c r="G73" s="7" t="n">
        <v>24.1</v>
      </c>
      <c r="H73" s="7" t="n">
        <v>10</v>
      </c>
      <c r="I73" s="7" t="n">
        <v>5.48</v>
      </c>
      <c r="J73" s="7" t="n">
        <v>1.66</v>
      </c>
      <c r="K73" s="7" t="n">
        <v>3.96</v>
      </c>
      <c r="L73" s="7" t="n">
        <v>0</v>
      </c>
      <c r="M73" s="7" t="n">
        <v>1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4.72</v>
      </c>
      <c r="C75" s="7" t="n">
        <v>3.2</v>
      </c>
      <c r="D75" s="7" t="n">
        <v>7.5</v>
      </c>
      <c r="E75" s="7" t="n">
        <v>10</v>
      </c>
      <c r="F75" s="7" t="n">
        <v>7</v>
      </c>
      <c r="G75" s="7" t="n">
        <v>15.36</v>
      </c>
      <c r="H75" s="7" t="n">
        <v>10</v>
      </c>
      <c r="I75" s="7" t="n">
        <v>4.72</v>
      </c>
      <c r="J75" s="7" t="n">
        <v>1.88</v>
      </c>
      <c r="K75" s="7" t="n">
        <v>3.96</v>
      </c>
      <c r="L75" s="7" t="n">
        <v>0</v>
      </c>
      <c r="M75" s="7" t="n">
        <v>1</v>
      </c>
      <c r="N75" s="7"/>
    </row>
    <row r="76" customFormat="false" ht="23.25" hidden="false" customHeight="false" outlineLevel="0" collapsed="false">
      <c r="A76" s="1" t="n">
        <v>12</v>
      </c>
      <c r="B76" s="7" t="n">
        <v>17.6</v>
      </c>
      <c r="C76" s="7" t="n">
        <v>2.98</v>
      </c>
      <c r="D76" s="7" t="n">
        <v>16.48</v>
      </c>
      <c r="E76" s="7" t="n">
        <v>10</v>
      </c>
      <c r="F76" s="7" t="n">
        <v>7</v>
      </c>
      <c r="G76" s="7" t="n">
        <v>14.8</v>
      </c>
      <c r="H76" s="7" t="n">
        <v>10</v>
      </c>
      <c r="I76" s="7" t="n">
        <v>4.72</v>
      </c>
      <c r="J76" s="7" t="n">
        <v>1.88</v>
      </c>
      <c r="K76" s="7" t="n">
        <v>3.96</v>
      </c>
      <c r="L76" s="7" t="n">
        <v>0.5</v>
      </c>
      <c r="M76" s="7" t="n">
        <v>1</v>
      </c>
      <c r="N76" s="7"/>
    </row>
    <row r="77" customFormat="false" ht="23.25" hidden="false" customHeight="false" outlineLevel="0" collapsed="false">
      <c r="A77" s="1" t="n">
        <v>13</v>
      </c>
      <c r="B77" s="7" t="n">
        <v>17.6</v>
      </c>
      <c r="C77" s="7" t="n">
        <v>0</v>
      </c>
      <c r="D77" s="7" t="n">
        <v>24.1</v>
      </c>
      <c r="E77" s="7" t="n">
        <v>4.34</v>
      </c>
      <c r="F77" s="7" t="n">
        <v>7.5</v>
      </c>
      <c r="G77" s="7" t="n">
        <v>14.8</v>
      </c>
      <c r="H77" s="7" t="n">
        <v>10</v>
      </c>
      <c r="I77" s="7" t="n">
        <v>4.72</v>
      </c>
      <c r="J77" s="7" t="n">
        <v>1.88</v>
      </c>
      <c r="K77" s="7" t="n">
        <v>3.96</v>
      </c>
      <c r="L77" s="7" t="n">
        <v>4.72</v>
      </c>
      <c r="M77" s="7" t="n">
        <v>1</v>
      </c>
      <c r="N77" s="7"/>
    </row>
    <row r="78" customFormat="false" ht="23.25" hidden="false" customHeight="false" outlineLevel="0" collapsed="false">
      <c r="A78" s="1" t="n">
        <v>14</v>
      </c>
      <c r="B78" s="7" t="n">
        <v>17.6</v>
      </c>
      <c r="C78" s="7" t="n">
        <v>1.66</v>
      </c>
      <c r="D78" s="7" t="n">
        <v>25.64</v>
      </c>
      <c r="E78" s="7" t="n">
        <v>6.62</v>
      </c>
      <c r="F78" s="7" t="n">
        <v>7.5</v>
      </c>
      <c r="G78" s="7" t="n">
        <v>10</v>
      </c>
      <c r="H78" s="7" t="n">
        <v>10</v>
      </c>
      <c r="I78" s="7" t="n">
        <v>0.7</v>
      </c>
      <c r="J78" s="7" t="n">
        <v>1.88</v>
      </c>
      <c r="K78" s="7" t="n">
        <v>3.96</v>
      </c>
      <c r="L78" s="7" t="n">
        <v>4.72</v>
      </c>
      <c r="M78" s="7" t="n">
        <v>1</v>
      </c>
      <c r="N78" s="7"/>
    </row>
    <row r="79" customFormat="false" ht="23.25" hidden="false" customHeight="false" outlineLevel="0" collapsed="false">
      <c r="A79" s="1" t="n">
        <v>15</v>
      </c>
      <c r="B79" s="7" t="n">
        <v>6.62</v>
      </c>
      <c r="C79" s="7" t="n">
        <v>3.96</v>
      </c>
      <c r="D79" s="7" t="n">
        <v>47.84</v>
      </c>
      <c r="E79" s="7" t="n">
        <v>7.5</v>
      </c>
      <c r="F79" s="7" t="n">
        <v>7.5</v>
      </c>
      <c r="G79" s="7" t="n">
        <v>8</v>
      </c>
      <c r="H79" s="7" t="n">
        <v>10</v>
      </c>
      <c r="I79" s="7" t="n">
        <v>0.6</v>
      </c>
      <c r="J79" s="7" t="n">
        <v>1.88</v>
      </c>
      <c r="K79" s="7" t="n">
        <v>3.96</v>
      </c>
      <c r="L79" s="7" t="n">
        <v>4.72</v>
      </c>
      <c r="M79" s="7" t="n">
        <v>1</v>
      </c>
      <c r="N79" s="7"/>
    </row>
    <row r="80" customFormat="false" ht="23.25" hidden="false" customHeight="false" outlineLevel="0" collapsed="false">
      <c r="A80" s="1" t="n">
        <v>16</v>
      </c>
      <c r="B80" s="7" t="n">
        <v>3.2</v>
      </c>
      <c r="C80" s="7" t="n">
        <v>3.96</v>
      </c>
      <c r="D80" s="7" t="n">
        <v>44.9</v>
      </c>
      <c r="E80" s="7" t="n">
        <v>0</v>
      </c>
      <c r="F80" s="7" t="n">
        <v>7.5</v>
      </c>
      <c r="G80" s="7" t="n">
        <v>8</v>
      </c>
      <c r="H80" s="7" t="n">
        <v>5.86</v>
      </c>
      <c r="I80" s="7" t="n">
        <v>0.6</v>
      </c>
      <c r="J80" s="7" t="n">
        <v>1.88</v>
      </c>
      <c r="K80" s="7" t="n">
        <v>3.96</v>
      </c>
      <c r="L80" s="7" t="n">
        <v>4.72</v>
      </c>
      <c r="M80" s="7" t="n">
        <v>1</v>
      </c>
      <c r="N80" s="7"/>
    </row>
    <row r="81" customFormat="false" ht="23.25" hidden="false" customHeight="false" outlineLevel="0" collapsed="false">
      <c r="A81" s="1" t="n">
        <v>17</v>
      </c>
      <c r="B81" s="7" t="n">
        <v>3.2</v>
      </c>
      <c r="C81" s="7" t="n">
        <v>3.96</v>
      </c>
      <c r="D81" s="7" t="n">
        <v>42.94</v>
      </c>
      <c r="E81" s="7" t="n">
        <v>0</v>
      </c>
      <c r="F81" s="7" t="n">
        <v>7.5</v>
      </c>
      <c r="G81" s="7" t="n">
        <v>8</v>
      </c>
      <c r="H81" s="7" t="n">
        <v>10.5</v>
      </c>
      <c r="I81" s="7" t="n">
        <v>0.6</v>
      </c>
      <c r="J81" s="7" t="n">
        <v>1.88</v>
      </c>
      <c r="K81" s="7" t="n">
        <v>3.96</v>
      </c>
      <c r="L81" s="7" t="n">
        <v>4.72</v>
      </c>
      <c r="M81" s="7" t="n">
        <v>1</v>
      </c>
      <c r="N81" s="7"/>
    </row>
    <row r="82" customFormat="false" ht="23.25" hidden="false" customHeight="false" outlineLevel="0" collapsed="false">
      <c r="A82" s="1" t="n">
        <v>18</v>
      </c>
      <c r="B82" s="7" t="n">
        <v>3.2</v>
      </c>
      <c r="C82" s="7" t="n">
        <v>3.58</v>
      </c>
      <c r="D82" s="7" t="n">
        <v>42.94</v>
      </c>
      <c r="E82" s="7" t="n">
        <v>0.9</v>
      </c>
      <c r="F82" s="7" t="n">
        <v>7.5</v>
      </c>
      <c r="G82" s="7" t="n">
        <v>8</v>
      </c>
      <c r="H82" s="7" t="n">
        <v>7</v>
      </c>
      <c r="I82" s="7" t="n">
        <v>0.6</v>
      </c>
      <c r="J82" s="7" t="n">
        <v>1.88</v>
      </c>
      <c r="K82" s="7" t="n">
        <v>2.1</v>
      </c>
      <c r="L82" s="7" t="n">
        <v>4.72</v>
      </c>
      <c r="M82" s="7" t="n">
        <v>0.7</v>
      </c>
      <c r="N82" s="7"/>
    </row>
    <row r="83" customFormat="false" ht="23.25" hidden="false" customHeight="false" outlineLevel="0" collapsed="false">
      <c r="A83" s="1" t="n">
        <v>19</v>
      </c>
      <c r="B83" s="7" t="n">
        <v>3.2</v>
      </c>
      <c r="C83" s="7" t="n">
        <v>3.58</v>
      </c>
      <c r="D83" s="7" t="n">
        <v>32.62</v>
      </c>
      <c r="E83" s="7" t="n">
        <v>0</v>
      </c>
      <c r="F83" s="7" t="n">
        <v>39.18</v>
      </c>
      <c r="G83" s="7" t="n">
        <v>8</v>
      </c>
      <c r="H83" s="7" t="n">
        <v>5.48</v>
      </c>
      <c r="I83" s="7" t="n">
        <v>0.6</v>
      </c>
      <c r="J83" s="7" t="n">
        <v>1.88</v>
      </c>
      <c r="K83" s="7" t="n">
        <v>2.1</v>
      </c>
      <c r="L83" s="7" t="n">
        <v>2.98</v>
      </c>
      <c r="M83" s="7" t="n">
        <v>0.5</v>
      </c>
      <c r="N83" s="7"/>
    </row>
    <row r="84" customFormat="false" ht="23.25" hidden="false" customHeight="false" outlineLevel="0" collapsed="false">
      <c r="A84" s="1" t="n">
        <v>20</v>
      </c>
      <c r="B84" s="7" t="n">
        <v>3.2</v>
      </c>
      <c r="C84" s="7" t="n">
        <v>3.96</v>
      </c>
      <c r="D84" s="7" t="n">
        <v>24.1</v>
      </c>
      <c r="E84" s="7" t="n">
        <v>0</v>
      </c>
      <c r="F84" s="7" t="n">
        <v>47.84</v>
      </c>
      <c r="G84" s="7" t="n">
        <v>8</v>
      </c>
      <c r="H84" s="7" t="n">
        <v>5.48</v>
      </c>
      <c r="I84" s="7" t="n">
        <v>0.5</v>
      </c>
      <c r="J84" s="7" t="n">
        <v>1.88</v>
      </c>
      <c r="K84" s="7" t="n">
        <v>2.1</v>
      </c>
      <c r="L84" s="7" t="n">
        <v>2.98</v>
      </c>
      <c r="M84" s="7" t="n">
        <v>0.5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.2</v>
      </c>
      <c r="C86" s="7" t="n">
        <v>0.5</v>
      </c>
      <c r="D86" s="7" t="n">
        <v>20.85</v>
      </c>
      <c r="E86" s="7" t="n">
        <v>6.24</v>
      </c>
      <c r="F86" s="7" t="n">
        <v>48.82</v>
      </c>
      <c r="G86" s="7" t="n">
        <v>8</v>
      </c>
      <c r="H86" s="7" t="n">
        <v>5.48</v>
      </c>
      <c r="I86" s="7" t="n">
        <v>0.5</v>
      </c>
      <c r="J86" s="7" t="n">
        <v>1</v>
      </c>
      <c r="K86" s="7" t="n">
        <v>1.88</v>
      </c>
      <c r="L86" s="7" t="n">
        <v>2.98</v>
      </c>
      <c r="M86" s="7" t="n">
        <v>0.5</v>
      </c>
      <c r="N86" s="7"/>
    </row>
    <row r="87" customFormat="false" ht="23.25" hidden="false" customHeight="false" outlineLevel="0" collapsed="false">
      <c r="A87" s="1" t="n">
        <v>22</v>
      </c>
      <c r="B87" s="7" t="n">
        <v>3.2</v>
      </c>
      <c r="C87" s="7" t="n">
        <v>0</v>
      </c>
      <c r="D87" s="7" t="n">
        <v>20.85</v>
      </c>
      <c r="E87" s="7" t="n">
        <v>5.1</v>
      </c>
      <c r="F87" s="7" t="n">
        <v>70.26</v>
      </c>
      <c r="G87" s="7" t="n">
        <v>8</v>
      </c>
      <c r="H87" s="7" t="n">
        <v>5.1</v>
      </c>
      <c r="I87" s="7" t="n">
        <v>0.5</v>
      </c>
      <c r="J87" s="7" t="n">
        <v>1</v>
      </c>
      <c r="K87" s="7" t="n">
        <v>1.88</v>
      </c>
      <c r="L87" s="7" t="n">
        <v>2.98</v>
      </c>
      <c r="M87" s="7" t="n">
        <v>0.5</v>
      </c>
      <c r="N87" s="7"/>
    </row>
    <row r="88" customFormat="false" ht="23.25" hidden="false" customHeight="false" outlineLevel="0" collapsed="false">
      <c r="A88" s="1" t="n">
        <v>23</v>
      </c>
      <c r="B88" s="7" t="n">
        <v>3.2</v>
      </c>
      <c r="C88" s="7" t="n">
        <v>0</v>
      </c>
      <c r="D88" s="7" t="n">
        <v>20.85</v>
      </c>
      <c r="E88" s="7" t="n">
        <v>0</v>
      </c>
      <c r="F88" s="7" t="n">
        <v>47.84</v>
      </c>
      <c r="G88" s="7" t="n">
        <v>8</v>
      </c>
      <c r="H88" s="7" t="n">
        <v>5.1</v>
      </c>
      <c r="I88" s="7" t="n">
        <v>0.5</v>
      </c>
      <c r="J88" s="7" t="n">
        <v>1</v>
      </c>
      <c r="K88" s="7" t="n">
        <v>1.88</v>
      </c>
      <c r="L88" s="7" t="n">
        <v>2.98</v>
      </c>
      <c r="M88" s="7" t="n">
        <v>0.5</v>
      </c>
      <c r="N88" s="7"/>
    </row>
    <row r="89" customFormat="false" ht="23.25" hidden="false" customHeight="false" outlineLevel="0" collapsed="false">
      <c r="A89" s="1" t="n">
        <v>24</v>
      </c>
      <c r="B89" s="7" t="n">
        <v>3.2</v>
      </c>
      <c r="C89" s="7" t="n">
        <v>0</v>
      </c>
      <c r="D89" s="7" t="n">
        <v>20.2</v>
      </c>
      <c r="E89" s="7" t="n">
        <v>0</v>
      </c>
      <c r="F89" s="7" t="n">
        <v>27.95</v>
      </c>
      <c r="G89" s="7" t="n">
        <v>8</v>
      </c>
      <c r="H89" s="7" t="n">
        <v>5.1</v>
      </c>
      <c r="I89" s="7" t="n">
        <v>0.5</v>
      </c>
      <c r="J89" s="7" t="n">
        <v>0.9</v>
      </c>
      <c r="K89" s="7" t="n">
        <v>1.88</v>
      </c>
      <c r="L89" s="7" t="n">
        <v>2.98</v>
      </c>
      <c r="M89" s="7" t="n">
        <v>0.8</v>
      </c>
      <c r="N89" s="7"/>
    </row>
    <row r="90" customFormat="false" ht="23.25" hidden="false" customHeight="false" outlineLevel="0" collapsed="false">
      <c r="A90" s="1" t="n">
        <v>25</v>
      </c>
      <c r="B90" s="7" t="n">
        <v>2.98</v>
      </c>
      <c r="C90" s="7" t="n">
        <v>0</v>
      </c>
      <c r="D90" s="7" t="n">
        <v>20.2</v>
      </c>
      <c r="E90" s="7" t="n">
        <v>0</v>
      </c>
      <c r="F90" s="7" t="n">
        <v>22.8</v>
      </c>
      <c r="G90" s="7" t="n">
        <v>8</v>
      </c>
      <c r="H90" s="7" t="n">
        <v>5.1</v>
      </c>
      <c r="I90" s="7" t="n">
        <v>0.5</v>
      </c>
      <c r="J90" s="7" t="n">
        <v>0.9</v>
      </c>
      <c r="K90" s="7" t="n">
        <v>1.88</v>
      </c>
      <c r="L90" s="7" t="n">
        <v>2.98</v>
      </c>
      <c r="M90" s="7" t="n">
        <v>0.4</v>
      </c>
      <c r="N90" s="7"/>
    </row>
    <row r="91" customFormat="false" ht="23.25" hidden="false" customHeight="false" outlineLevel="0" collapsed="false">
      <c r="A91" s="1" t="n">
        <v>26</v>
      </c>
      <c r="B91" s="7" t="n">
        <v>2.76</v>
      </c>
      <c r="C91" s="7" t="n">
        <v>0</v>
      </c>
      <c r="D91" s="7" t="n">
        <v>13.12</v>
      </c>
      <c r="E91" s="7" t="n">
        <v>6.24</v>
      </c>
      <c r="F91" s="7" t="n">
        <v>22.8</v>
      </c>
      <c r="G91" s="7" t="n">
        <v>5.48</v>
      </c>
      <c r="H91" s="7" t="n">
        <v>5.1</v>
      </c>
      <c r="I91" s="7" t="n">
        <v>0.5</v>
      </c>
      <c r="J91" s="7" t="n">
        <v>0.9</v>
      </c>
      <c r="K91" s="7" t="n">
        <v>1.88</v>
      </c>
      <c r="L91" s="7" t="n">
        <v>2.98</v>
      </c>
      <c r="M91" s="7" t="n">
        <v>0.4</v>
      </c>
      <c r="N91" s="7"/>
    </row>
    <row r="92" customFormat="false" ht="23.25" hidden="false" customHeight="false" outlineLevel="0" collapsed="false">
      <c r="A92" s="1" t="n">
        <v>27</v>
      </c>
      <c r="B92" s="7" t="n">
        <v>2.76</v>
      </c>
      <c r="C92" s="7" t="n">
        <v>0</v>
      </c>
      <c r="D92" s="7" t="n">
        <v>10</v>
      </c>
      <c r="E92" s="7" t="n">
        <v>6.24</v>
      </c>
      <c r="F92" s="7" t="n">
        <v>17.6</v>
      </c>
      <c r="G92" s="7" t="n">
        <v>4.34</v>
      </c>
      <c r="H92" s="7" t="n">
        <v>5.1</v>
      </c>
      <c r="I92" s="7" t="n">
        <v>0.4</v>
      </c>
      <c r="J92" s="7" t="n">
        <v>0.9</v>
      </c>
      <c r="K92" s="7" t="n">
        <v>5.48</v>
      </c>
      <c r="L92" s="7" t="n">
        <v>2.98</v>
      </c>
      <c r="M92" s="7" t="n">
        <v>0.4</v>
      </c>
      <c r="N92" s="7"/>
    </row>
    <row r="93" customFormat="false" ht="23.25" hidden="false" customHeight="false" outlineLevel="0" collapsed="false">
      <c r="A93" s="1" t="n">
        <v>28</v>
      </c>
      <c r="B93" s="7" t="n">
        <v>2.98</v>
      </c>
      <c r="C93" s="7" t="n">
        <v>7.5</v>
      </c>
      <c r="D93" s="7" t="n">
        <v>10</v>
      </c>
      <c r="E93" s="7" t="n">
        <v>6.24</v>
      </c>
      <c r="F93" s="7" t="n">
        <v>15.36</v>
      </c>
      <c r="G93" s="7" t="n">
        <v>4.34</v>
      </c>
      <c r="H93" s="7" t="n">
        <v>5.1</v>
      </c>
      <c r="I93" s="7" t="n">
        <v>0.4</v>
      </c>
      <c r="J93" s="7" t="n">
        <v>1.22</v>
      </c>
      <c r="K93" s="7" t="n">
        <v>5.48</v>
      </c>
      <c r="L93" s="7" t="n">
        <v>5.1</v>
      </c>
      <c r="M93" s="7" t="n">
        <v>0.4</v>
      </c>
      <c r="N93" s="7"/>
    </row>
    <row r="94" customFormat="false" ht="23.25" hidden="false" customHeight="false" outlineLevel="0" collapsed="false">
      <c r="A94" s="1" t="n">
        <v>29</v>
      </c>
      <c r="B94" s="7" t="n">
        <v>2.76</v>
      </c>
      <c r="C94" s="7" t="n">
        <v>9</v>
      </c>
      <c r="D94" s="7" t="n">
        <v>10</v>
      </c>
      <c r="E94" s="7" t="n">
        <v>6.24</v>
      </c>
      <c r="F94" s="7" t="n">
        <v>14.8</v>
      </c>
      <c r="G94" s="7" t="n">
        <v>4.34</v>
      </c>
      <c r="H94" s="7" t="n">
        <v>5.1</v>
      </c>
      <c r="I94" s="7" t="n">
        <v>0.4</v>
      </c>
      <c r="J94" s="7" t="n">
        <v>1.22</v>
      </c>
      <c r="K94" s="7" t="n">
        <v>5.48</v>
      </c>
      <c r="L94" s="7" t="n">
        <v>42.94</v>
      </c>
      <c r="M94" s="7" t="n">
        <v>0.4</v>
      </c>
      <c r="N94" s="7"/>
    </row>
    <row r="95" customFormat="false" ht="23.25" hidden="false" customHeight="false" outlineLevel="0" collapsed="false">
      <c r="A95" s="1" t="n">
        <v>30</v>
      </c>
      <c r="B95" s="7" t="n">
        <v>2.76</v>
      </c>
      <c r="C95" s="7" t="n">
        <v>9</v>
      </c>
      <c r="D95" s="7" t="n">
        <v>10</v>
      </c>
      <c r="E95" s="7" t="n">
        <v>6.24</v>
      </c>
      <c r="F95" s="7" t="n">
        <v>14.8</v>
      </c>
      <c r="G95" s="7" t="n">
        <v>4.34</v>
      </c>
      <c r="H95" s="7" t="n">
        <v>5.48</v>
      </c>
      <c r="I95" s="7" t="n">
        <v>0.4</v>
      </c>
      <c r="J95" s="7" t="n">
        <v>1.22</v>
      </c>
      <c r="K95" s="7" t="n">
        <v>5.48</v>
      </c>
      <c r="L95" s="7"/>
      <c r="M95" s="7" t="n">
        <v>0.4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9</v>
      </c>
      <c r="D96" s="7"/>
      <c r="E96" s="7" t="n">
        <v>6.24</v>
      </c>
      <c r="F96" s="7" t="n">
        <v>14.8</v>
      </c>
      <c r="G96" s="7"/>
      <c r="H96" s="7" t="n">
        <v>5.48</v>
      </c>
      <c r="I96" s="7"/>
      <c r="J96" s="7" t="n">
        <v>1.22</v>
      </c>
      <c r="K96" s="7" t="n">
        <v>5.48</v>
      </c>
      <c r="L96" s="7"/>
      <c r="M96" s="7" t="n">
        <v>0.4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31.9</v>
      </c>
      <c r="C99" s="8" t="n">
        <f aca="false">SUM(C64:C97)</f>
        <v>86.8</v>
      </c>
      <c r="D99" s="8" t="n">
        <f aca="false">SUM(D64:D97)</f>
        <v>547.13</v>
      </c>
      <c r="E99" s="8" t="n">
        <f aca="false">SUM(E64:E97)</f>
        <v>185.64</v>
      </c>
      <c r="F99" s="8" t="n">
        <f aca="false">SUM(F64:F97)</f>
        <v>512.73</v>
      </c>
      <c r="G99" s="8" t="n">
        <f aca="false">SUM(G64:G97)</f>
        <v>314.4</v>
      </c>
      <c r="H99" s="8" t="n">
        <f aca="false">SUM(H64:H97)</f>
        <v>205.76</v>
      </c>
      <c r="I99" s="8" t="n">
        <f aca="false">SUM(I64:I97)</f>
        <v>77.76</v>
      </c>
      <c r="J99" s="8" t="n">
        <f aca="false">SUM(J64:J97)</f>
        <v>42.8</v>
      </c>
      <c r="K99" s="8" t="n">
        <f aca="false">SUM(K64:K97)</f>
        <v>111.26</v>
      </c>
      <c r="L99" s="8" t="n">
        <f aca="false">SUM(L64:L97)</f>
        <v>121.58</v>
      </c>
      <c r="M99" s="8" t="n">
        <f aca="false">SUM(M64:M97)</f>
        <v>155.06</v>
      </c>
      <c r="N99" s="8" t="n">
        <f aca="false">SUM(B99:M99)</f>
        <v>2492.82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4.39666666666667</v>
      </c>
      <c r="C100" s="8" t="n">
        <f aca="false">AVERAGE(C64:C98)</f>
        <v>2.8</v>
      </c>
      <c r="D100" s="8" t="n">
        <f aca="false">AVERAGE(D64:D98)</f>
        <v>18.2376666666667</v>
      </c>
      <c r="E100" s="8" t="n">
        <f aca="false">AVERAGE(E64:E98)</f>
        <v>5.98838709677419</v>
      </c>
      <c r="F100" s="8" t="n">
        <f aca="false">AVERAGE(F64:F98)</f>
        <v>16.5396774193548</v>
      </c>
      <c r="G100" s="8" t="n">
        <f aca="false">AVERAGE(G64:G98)</f>
        <v>10.48</v>
      </c>
      <c r="H100" s="8" t="n">
        <f aca="false">AVERAGE(H64:H98)</f>
        <v>6.63741935483871</v>
      </c>
      <c r="I100" s="8" t="n">
        <f aca="false">AVERAGE(I64:I98)</f>
        <v>2.592</v>
      </c>
      <c r="J100" s="8" t="n">
        <f aca="false">AVERAGE(J64:J98)</f>
        <v>1.38064516129032</v>
      </c>
      <c r="K100" s="8" t="n">
        <f aca="false">AVERAGE(K64:K98)</f>
        <v>3.58903225806452</v>
      </c>
      <c r="L100" s="8" t="n">
        <f aca="false">AVERAGE(L64:L98)</f>
        <v>4.19241379310345</v>
      </c>
      <c r="M100" s="8" t="n">
        <f aca="false">AVERAGE(M64:M98)</f>
        <v>5.00193548387097</v>
      </c>
      <c r="N100" s="8" t="n">
        <f aca="false">AVERAGE(B100:M100)</f>
        <v>6.81965365838586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17.6</v>
      </c>
      <c r="C101" s="8" t="n">
        <f aca="false">MAX(C64:C98)</f>
        <v>9</v>
      </c>
      <c r="D101" s="8" t="n">
        <f aca="false">MAX(D64:D98)</f>
        <v>47.84</v>
      </c>
      <c r="E101" s="8" t="n">
        <f aca="false">MAX(E64:E98)</f>
        <v>10</v>
      </c>
      <c r="F101" s="8" t="n">
        <f aca="false">MAX(F64:F98)</f>
        <v>70.26</v>
      </c>
      <c r="G101" s="8" t="n">
        <f aca="false">MAX(G64:G98)</f>
        <v>46.86</v>
      </c>
      <c r="H101" s="8" t="n">
        <f aca="false">MAX(H64:H98)</f>
        <v>10.5</v>
      </c>
      <c r="I101" s="8" t="n">
        <f aca="false">MAX(I64:I98)</f>
        <v>5.48</v>
      </c>
      <c r="J101" s="8" t="n">
        <f aca="false">MAX(J64:J98)</f>
        <v>1.88</v>
      </c>
      <c r="K101" s="8" t="n">
        <f aca="false">MAX(K64:K98)</f>
        <v>5.48</v>
      </c>
      <c r="L101" s="8" t="n">
        <f aca="false">MAX(L64:L98)</f>
        <v>42.94</v>
      </c>
      <c r="M101" s="8" t="n">
        <f aca="false">MAX(M64:M98)</f>
        <v>42.94</v>
      </c>
      <c r="N101" s="8" t="n">
        <f aca="false">MAX(B101:M101)</f>
        <v>70.26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</v>
      </c>
      <c r="C102" s="8" t="n">
        <f aca="false">MIN(C64:C98)</f>
        <v>0</v>
      </c>
      <c r="D102" s="8" t="n">
        <f aca="false">MIN(D64:D98)</f>
        <v>7.5</v>
      </c>
      <c r="E102" s="8" t="n">
        <f aca="false">MIN(E64:E98)</f>
        <v>0</v>
      </c>
      <c r="F102" s="8" t="n">
        <f aca="false">MIN(F64:F98)</f>
        <v>0</v>
      </c>
      <c r="G102" s="8" t="n">
        <f aca="false">MIN(G64:G98)</f>
        <v>4.34</v>
      </c>
      <c r="H102" s="8" t="n">
        <f aca="false">MIN(H64:H98)</f>
        <v>4.34</v>
      </c>
      <c r="I102" s="8" t="n">
        <f aca="false">MIN(I64:I98)</f>
        <v>0.4</v>
      </c>
      <c r="J102" s="8" t="n">
        <f aca="false">MIN(J64:J98)</f>
        <v>0.3</v>
      </c>
      <c r="K102" s="8" t="n">
        <f aca="false">MIN(K64:K98)</f>
        <v>1.88</v>
      </c>
      <c r="L102" s="8" t="n">
        <f aca="false">MIN(L64:L98)</f>
        <v>0</v>
      </c>
      <c r="M102" s="8" t="n">
        <f aca="false">MIN(M64:M98)</f>
        <v>0.4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11.39616</v>
      </c>
      <c r="C103" s="10" t="n">
        <f aca="false">C99*0.0864</f>
        <v>7.49952</v>
      </c>
      <c r="D103" s="10" t="n">
        <f aca="false">D99*0.0864</f>
        <v>47.272032</v>
      </c>
      <c r="E103" s="10" t="n">
        <f aca="false">E99*0.0864</f>
        <v>16.039296</v>
      </c>
      <c r="F103" s="10" t="n">
        <f aca="false">F99*0.0864</f>
        <v>44.299872</v>
      </c>
      <c r="G103" s="10" t="n">
        <f aca="false">G99*0.0864</f>
        <v>27.16416</v>
      </c>
      <c r="H103" s="10" t="n">
        <f aca="false">H99*0.0864</f>
        <v>17.777664</v>
      </c>
      <c r="I103" s="10" t="n">
        <f aca="false">I99*0.0864</f>
        <v>6.718464</v>
      </c>
      <c r="J103" s="10" t="n">
        <f aca="false">J99*0.0864</f>
        <v>3.69792</v>
      </c>
      <c r="K103" s="10" t="n">
        <f aca="false">K99*0.0864</f>
        <v>9.612864</v>
      </c>
      <c r="L103" s="10" t="n">
        <f aca="false">L99*0.0864</f>
        <v>10.504512</v>
      </c>
      <c r="M103" s="10" t="n">
        <f aca="false">M99*0.0864</f>
        <v>13.397184</v>
      </c>
      <c r="N103" s="10" t="n">
        <f aca="false">N99*0.0864</f>
        <v>215.379648</v>
      </c>
      <c r="O103" s="6" t="s">
        <v>54</v>
      </c>
      <c r="P103" s="9"/>
    </row>
    <row r="104" s="5" customFormat="true" ht="24" hidden="false" customHeight="false" outlineLevel="0" collapsed="false">
      <c r="A104" s="11" t="s">
        <v>88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17" activeCellId="0" sqref="S1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9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1" t="n">
        <v>-0.12</v>
      </c>
      <c r="C11" s="1" t="n">
        <v>-0.03</v>
      </c>
      <c r="D11" s="1" t="n">
        <v>-0.08</v>
      </c>
      <c r="E11" s="1" t="n">
        <v>0.07</v>
      </c>
      <c r="F11" s="1" t="n">
        <v>0.08</v>
      </c>
      <c r="G11" s="1" t="n">
        <v>0.13</v>
      </c>
      <c r="H11" s="1" t="n">
        <v>0.01</v>
      </c>
      <c r="I11" s="1" t="n">
        <v>0.1</v>
      </c>
      <c r="J11" s="1" t="n">
        <v>0.05</v>
      </c>
      <c r="K11" s="1" t="n">
        <v>0.08</v>
      </c>
      <c r="L11" s="1" t="n">
        <v>-0.07</v>
      </c>
      <c r="M11" s="1" t="n">
        <v>0.02</v>
      </c>
      <c r="N11" s="7"/>
    </row>
    <row r="12" customFormat="false" ht="23.25" hidden="false" customHeight="false" outlineLevel="0" collapsed="false">
      <c r="A12" s="1" t="n">
        <v>2</v>
      </c>
      <c r="B12" s="1" t="n">
        <v>-0.12</v>
      </c>
      <c r="C12" s="1" t="n">
        <v>-0.03</v>
      </c>
      <c r="D12" s="1" t="n">
        <v>-0.08</v>
      </c>
      <c r="E12" s="1" t="n">
        <v>0.07</v>
      </c>
      <c r="F12" s="1" t="n">
        <v>0.08</v>
      </c>
      <c r="G12" s="1" t="n">
        <v>1.97</v>
      </c>
      <c r="H12" s="1" t="n">
        <v>0.01</v>
      </c>
      <c r="I12" s="1" t="n">
        <v>0.1</v>
      </c>
      <c r="J12" s="1" t="n">
        <v>0.05</v>
      </c>
      <c r="K12" s="1" t="n">
        <v>0.08</v>
      </c>
      <c r="L12" s="1" t="n">
        <v>-0.07</v>
      </c>
      <c r="M12" s="1" t="n">
        <v>0.02</v>
      </c>
      <c r="N12" s="7"/>
    </row>
    <row r="13" customFormat="false" ht="23.25" hidden="false" customHeight="false" outlineLevel="0" collapsed="false">
      <c r="A13" s="1" t="n">
        <v>3</v>
      </c>
      <c r="B13" s="1" t="n">
        <v>-0.12</v>
      </c>
      <c r="C13" s="1" t="n">
        <v>-0.03</v>
      </c>
      <c r="D13" s="1" t="n">
        <v>-0.08</v>
      </c>
      <c r="E13" s="1" t="n">
        <v>0.07</v>
      </c>
      <c r="F13" s="1" t="n">
        <v>0.08</v>
      </c>
      <c r="G13" s="1" t="n">
        <v>2.2</v>
      </c>
      <c r="H13" s="1" t="n">
        <v>0.01</v>
      </c>
      <c r="I13" s="1" t="n">
        <v>0.09</v>
      </c>
      <c r="J13" s="1" t="n">
        <v>0.05</v>
      </c>
      <c r="K13" s="1" t="n">
        <v>0.08</v>
      </c>
      <c r="L13" s="1" t="n">
        <v>0.09</v>
      </c>
      <c r="M13" s="1" t="n">
        <v>0.02</v>
      </c>
      <c r="N13" s="7"/>
    </row>
    <row r="14" customFormat="false" ht="23.25" hidden="false" customHeight="false" outlineLevel="0" collapsed="false">
      <c r="A14" s="1" t="n">
        <v>4</v>
      </c>
      <c r="B14" s="1" t="n">
        <v>-0.04</v>
      </c>
      <c r="C14" s="1" t="n">
        <v>-0.03</v>
      </c>
      <c r="D14" s="1" t="n">
        <v>-0.08</v>
      </c>
      <c r="E14" s="1" t="n">
        <v>0.06</v>
      </c>
      <c r="F14" s="1" t="n">
        <v>0.09</v>
      </c>
      <c r="G14" s="1" t="n">
        <v>2.15</v>
      </c>
      <c r="H14" s="1" t="n">
        <v>0.01</v>
      </c>
      <c r="I14" s="1" t="n">
        <v>0.09</v>
      </c>
      <c r="J14" s="1" t="n">
        <v>0.05</v>
      </c>
      <c r="K14" s="1" t="n">
        <v>0.08</v>
      </c>
      <c r="L14" s="1" t="n">
        <v>0.09</v>
      </c>
      <c r="M14" s="1" t="n">
        <v>0.02</v>
      </c>
      <c r="N14" s="7"/>
    </row>
    <row r="15" customFormat="false" ht="23.25" hidden="false" customHeight="false" outlineLevel="0" collapsed="false">
      <c r="A15" s="1" t="n">
        <v>5</v>
      </c>
      <c r="B15" s="1" t="n">
        <v>-0.09</v>
      </c>
      <c r="C15" s="1" t="n">
        <v>-0.03</v>
      </c>
      <c r="D15" s="1" t="n">
        <v>-0.07</v>
      </c>
      <c r="E15" s="1" t="n">
        <v>0.06</v>
      </c>
      <c r="F15" s="1" t="n">
        <v>0.09</v>
      </c>
      <c r="G15" s="1" t="n">
        <v>1.63</v>
      </c>
      <c r="H15" s="1" t="n">
        <v>0.01</v>
      </c>
      <c r="I15" s="1" t="n">
        <v>0.09</v>
      </c>
      <c r="J15" s="1" t="n">
        <v>0.05</v>
      </c>
      <c r="K15" s="1" t="n">
        <v>0.03</v>
      </c>
      <c r="L15" s="1" t="n">
        <v>0.09</v>
      </c>
      <c r="M15" s="1" t="n">
        <v>0.02</v>
      </c>
      <c r="N15" s="7"/>
    </row>
    <row r="16" customFormat="false" ht="23.25" hidden="false" customHeight="false" outlineLevel="0" collapsed="false">
      <c r="A16" s="1" t="n">
        <v>6</v>
      </c>
      <c r="B16" s="1" t="n">
        <v>-0.11</v>
      </c>
      <c r="C16" s="1" t="n">
        <v>-0.03</v>
      </c>
      <c r="D16" s="1" t="n">
        <v>0.04</v>
      </c>
      <c r="E16" s="1" t="n">
        <v>0.06</v>
      </c>
      <c r="F16" s="1" t="n">
        <v>0.09</v>
      </c>
      <c r="G16" s="1" t="n">
        <v>1.61</v>
      </c>
      <c r="H16" s="1" t="n">
        <v>0.01</v>
      </c>
      <c r="I16" s="1" t="n">
        <v>0.09</v>
      </c>
      <c r="J16" s="1" t="n">
        <v>0.05</v>
      </c>
      <c r="K16" s="1" t="n">
        <v>0.03</v>
      </c>
      <c r="L16" s="1" t="n">
        <v>0.09</v>
      </c>
      <c r="M16" s="1" t="n">
        <v>0.02</v>
      </c>
      <c r="N16" s="7"/>
    </row>
    <row r="17" customFormat="false" ht="23.25" hidden="false" customHeight="false" outlineLevel="0" collapsed="false">
      <c r="A17" s="1" t="n">
        <v>7</v>
      </c>
      <c r="B17" s="1" t="n">
        <v>-0.17</v>
      </c>
      <c r="C17" s="1" t="n">
        <v>-0.03</v>
      </c>
      <c r="D17" s="1" t="n">
        <v>0.09</v>
      </c>
      <c r="E17" s="1" t="n">
        <v>0.06</v>
      </c>
      <c r="F17" s="1" t="n">
        <v>0.09</v>
      </c>
      <c r="G17" s="1" t="n">
        <v>1.6</v>
      </c>
      <c r="H17" s="1" t="n">
        <v>0.01</v>
      </c>
      <c r="I17" s="1" t="n">
        <v>0.09</v>
      </c>
      <c r="J17" s="1" t="n">
        <v>0.05</v>
      </c>
      <c r="K17" s="1" t="n">
        <v>0.03</v>
      </c>
      <c r="L17" s="1" t="n">
        <v>0.09</v>
      </c>
      <c r="M17" s="1" t="n">
        <v>0.02</v>
      </c>
      <c r="N17" s="7"/>
    </row>
    <row r="18" customFormat="false" ht="23.25" hidden="false" customHeight="false" outlineLevel="0" collapsed="false">
      <c r="A18" s="1" t="n">
        <v>8</v>
      </c>
      <c r="B18" s="1" t="n">
        <v>-0.22</v>
      </c>
      <c r="C18" s="1" t="n">
        <v>-0.04</v>
      </c>
      <c r="D18" s="1" t="n">
        <v>0.09</v>
      </c>
      <c r="E18" s="1" t="n">
        <v>0.06</v>
      </c>
      <c r="F18" s="1" t="n">
        <v>0.08</v>
      </c>
      <c r="G18" s="1" t="n">
        <v>0.51</v>
      </c>
      <c r="H18" s="1" t="n">
        <v>0.01</v>
      </c>
      <c r="I18" s="1" t="n">
        <v>0.09</v>
      </c>
      <c r="J18" s="1" t="n">
        <v>0.05</v>
      </c>
      <c r="K18" s="1" t="n">
        <v>0.03</v>
      </c>
      <c r="L18" s="1" t="n">
        <v>0.09</v>
      </c>
      <c r="M18" s="1" t="n">
        <v>-0.21</v>
      </c>
      <c r="N18" s="7"/>
    </row>
    <row r="19" customFormat="false" ht="23.25" hidden="false" customHeight="false" outlineLevel="0" collapsed="false">
      <c r="A19" s="1" t="n">
        <v>9</v>
      </c>
      <c r="B19" s="1" t="n">
        <v>-0.18</v>
      </c>
      <c r="C19" s="1" t="n">
        <v>-0.04</v>
      </c>
      <c r="D19" s="1" t="n">
        <v>0.08</v>
      </c>
      <c r="E19" s="1" t="n">
        <v>0.06</v>
      </c>
      <c r="F19" s="1" t="n">
        <v>0.14</v>
      </c>
      <c r="G19" s="1" t="n">
        <v>1.4</v>
      </c>
      <c r="H19" s="1" t="n">
        <v>0.01</v>
      </c>
      <c r="I19" s="1" t="n">
        <v>0.07</v>
      </c>
      <c r="J19" s="1" t="n">
        <v>-0.15</v>
      </c>
      <c r="K19" s="1" t="n">
        <v>0.03</v>
      </c>
      <c r="L19" s="1" t="n">
        <v>0.09</v>
      </c>
      <c r="M19" s="1" t="n">
        <v>-0.21</v>
      </c>
      <c r="N19" s="7"/>
    </row>
    <row r="20" customFormat="false" ht="23.25" hidden="false" customHeight="false" outlineLevel="0" collapsed="false">
      <c r="A20" s="1" t="n">
        <v>10</v>
      </c>
      <c r="B20" s="1" t="n">
        <v>-0.09</v>
      </c>
      <c r="C20" s="1" t="n">
        <v>-0.04</v>
      </c>
      <c r="D20" s="1" t="n">
        <v>0.08</v>
      </c>
      <c r="E20" s="1" t="n">
        <v>0.06</v>
      </c>
      <c r="F20" s="1" t="n">
        <v>0.14</v>
      </c>
      <c r="G20" s="1" t="n">
        <v>1.44</v>
      </c>
      <c r="H20" s="1" t="n">
        <v>0.01</v>
      </c>
      <c r="I20" s="1" t="n">
        <v>0.07</v>
      </c>
      <c r="J20" s="1" t="n">
        <v>-0.03</v>
      </c>
      <c r="K20" s="1" t="n">
        <v>0.03</v>
      </c>
      <c r="L20" s="1" t="n">
        <v>0.09</v>
      </c>
      <c r="M20" s="1" t="n">
        <v>-0.21</v>
      </c>
      <c r="N20" s="7"/>
    </row>
    <row r="21" customFormat="false" ht="23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7"/>
    </row>
    <row r="22" customFormat="false" ht="23.25" hidden="false" customHeight="false" outlineLevel="0" collapsed="false">
      <c r="A22" s="1" t="n">
        <v>11</v>
      </c>
      <c r="B22" s="1" t="n">
        <v>-0.09</v>
      </c>
      <c r="C22" s="1" t="n">
        <v>-0.05</v>
      </c>
      <c r="D22" s="1" t="n">
        <v>0.08</v>
      </c>
      <c r="E22" s="1" t="n">
        <v>0.12</v>
      </c>
      <c r="F22" s="1" t="n">
        <v>0.14</v>
      </c>
      <c r="G22" s="1" t="n">
        <v>1.33</v>
      </c>
      <c r="H22" s="1" t="n">
        <v>0.01</v>
      </c>
      <c r="I22" s="1" t="n">
        <v>0.07</v>
      </c>
      <c r="J22" s="1" t="n">
        <v>-0.07</v>
      </c>
      <c r="K22" s="1" t="n">
        <v>0.03</v>
      </c>
      <c r="L22" s="1" t="n">
        <v>0.09</v>
      </c>
      <c r="M22" s="1" t="n">
        <v>-0.06</v>
      </c>
      <c r="N22" s="7"/>
    </row>
    <row r="23" customFormat="false" ht="23.25" hidden="false" customHeight="false" outlineLevel="0" collapsed="false">
      <c r="A23" s="1" t="n">
        <v>12</v>
      </c>
      <c r="B23" s="1" t="n">
        <v>-0.09</v>
      </c>
      <c r="C23" s="1" t="n">
        <v>-0.05</v>
      </c>
      <c r="D23" s="1" t="n">
        <v>0.08</v>
      </c>
      <c r="E23" s="1" t="n">
        <v>0.12</v>
      </c>
      <c r="F23" s="1" t="n">
        <v>0.14</v>
      </c>
      <c r="G23" s="1" t="n">
        <v>1.66</v>
      </c>
      <c r="H23" s="1" t="n">
        <v>0.01</v>
      </c>
      <c r="I23" s="1" t="n">
        <v>0.07</v>
      </c>
      <c r="J23" s="1" t="n">
        <v>-0.03</v>
      </c>
      <c r="K23" s="1" t="n">
        <v>0.03</v>
      </c>
      <c r="L23" s="1" t="n">
        <v>0.09</v>
      </c>
      <c r="M23" s="1" t="n">
        <v>-0.06</v>
      </c>
      <c r="N23" s="7"/>
    </row>
    <row r="24" customFormat="false" ht="23.25" hidden="false" customHeight="false" outlineLevel="0" collapsed="false">
      <c r="A24" s="1" t="n">
        <v>13</v>
      </c>
      <c r="B24" s="1" t="n">
        <v>-0.09</v>
      </c>
      <c r="C24" s="1" t="n">
        <v>-0.05</v>
      </c>
      <c r="D24" s="1" t="n">
        <v>0.08</v>
      </c>
      <c r="E24" s="1" t="n">
        <v>0.12</v>
      </c>
      <c r="F24" s="1" t="n">
        <v>0.15</v>
      </c>
      <c r="G24" s="1" t="n">
        <v>1.83</v>
      </c>
      <c r="H24" s="1" t="n">
        <v>0.05</v>
      </c>
      <c r="I24" s="1" t="n">
        <v>0.07</v>
      </c>
      <c r="J24" s="1" t="n">
        <v>0.3</v>
      </c>
      <c r="K24" s="1" t="n">
        <v>-0.17</v>
      </c>
      <c r="L24" s="1" t="n">
        <v>0.09</v>
      </c>
      <c r="M24" s="1" t="n">
        <v>-0.06</v>
      </c>
      <c r="N24" s="7"/>
    </row>
    <row r="25" customFormat="false" ht="23.25" hidden="false" customHeight="false" outlineLevel="0" collapsed="false">
      <c r="A25" s="1" t="n">
        <v>14</v>
      </c>
      <c r="B25" s="1" t="n">
        <v>-0.09</v>
      </c>
      <c r="C25" s="1" t="n">
        <v>-0.06</v>
      </c>
      <c r="D25" s="1" t="n">
        <v>0.08</v>
      </c>
      <c r="E25" s="1" t="n">
        <v>0.12</v>
      </c>
      <c r="F25" s="1" t="n">
        <v>0.16</v>
      </c>
      <c r="G25" s="1" t="n">
        <v>0.67</v>
      </c>
      <c r="H25" s="1" t="n">
        <v>0.05</v>
      </c>
      <c r="I25" s="1" t="n">
        <v>0.11</v>
      </c>
      <c r="J25" s="1" t="n">
        <v>0.46</v>
      </c>
      <c r="K25" s="1" t="n">
        <v>-0.1</v>
      </c>
      <c r="L25" s="1" t="n">
        <v>0.09</v>
      </c>
      <c r="M25" s="1" t="n">
        <v>-0.04</v>
      </c>
      <c r="N25" s="7"/>
    </row>
    <row r="26" customFormat="false" ht="23.25" hidden="false" customHeight="false" outlineLevel="0" collapsed="false">
      <c r="A26" s="1" t="n">
        <v>15</v>
      </c>
      <c r="B26" s="1" t="n">
        <v>-0.09</v>
      </c>
      <c r="C26" s="1" t="n">
        <v>-0.06</v>
      </c>
      <c r="D26" s="1" t="n">
        <v>0.08</v>
      </c>
      <c r="E26" s="1" t="n">
        <v>0.11</v>
      </c>
      <c r="F26" s="1" t="n">
        <v>0.16</v>
      </c>
      <c r="G26" s="1" t="n">
        <v>0.34</v>
      </c>
      <c r="H26" s="1" t="n">
        <v>0.09</v>
      </c>
      <c r="I26" s="1" t="n">
        <v>0.1</v>
      </c>
      <c r="J26" s="1" t="n">
        <v>0.47</v>
      </c>
      <c r="K26" s="1" t="n">
        <v>0.05</v>
      </c>
      <c r="L26" s="1" t="n">
        <v>0.09</v>
      </c>
      <c r="M26" s="1" t="n">
        <v>0.01</v>
      </c>
      <c r="N26" s="7"/>
    </row>
    <row r="27" customFormat="false" ht="23.25" hidden="false" customHeight="false" outlineLevel="0" collapsed="false">
      <c r="A27" s="1" t="n">
        <v>16</v>
      </c>
      <c r="B27" s="1" t="n">
        <v>-0.09</v>
      </c>
      <c r="C27" s="1" t="n">
        <v>-0.07</v>
      </c>
      <c r="D27" s="1" t="n">
        <v>0.08</v>
      </c>
      <c r="E27" s="1" t="n">
        <v>0.1</v>
      </c>
      <c r="F27" s="1" t="n">
        <v>0.16</v>
      </c>
      <c r="G27" s="1" t="n">
        <v>0.37</v>
      </c>
      <c r="H27" s="1" t="n">
        <v>0.09</v>
      </c>
      <c r="I27" s="1" t="n">
        <v>0.09</v>
      </c>
      <c r="J27" s="1" t="n">
        <v>-0.03</v>
      </c>
      <c r="K27" s="1" t="n">
        <v>0.05</v>
      </c>
      <c r="L27" s="1" t="n">
        <v>0.09</v>
      </c>
      <c r="M27" s="1" t="n">
        <v>0.01</v>
      </c>
      <c r="N27" s="7"/>
    </row>
    <row r="28" customFormat="false" ht="23.25" hidden="false" customHeight="false" outlineLevel="0" collapsed="false">
      <c r="A28" s="1" t="n">
        <v>17</v>
      </c>
      <c r="B28" s="1" t="n">
        <v>-0.09</v>
      </c>
      <c r="C28" s="1" t="n">
        <v>0.04</v>
      </c>
      <c r="D28" s="1" t="n">
        <v>0.08</v>
      </c>
      <c r="E28" s="1" t="n">
        <v>0.1</v>
      </c>
      <c r="F28" s="1" t="n">
        <v>0.16</v>
      </c>
      <c r="G28" s="1" t="n">
        <v>1.77</v>
      </c>
      <c r="H28" s="1" t="n">
        <v>0.09</v>
      </c>
      <c r="I28" s="1" t="n">
        <v>0.09</v>
      </c>
      <c r="J28" s="1" t="n">
        <v>0.04</v>
      </c>
      <c r="K28" s="1" t="n">
        <v>0.05</v>
      </c>
      <c r="L28" s="1" t="n">
        <v>0.08</v>
      </c>
      <c r="M28" s="1" t="n">
        <v>0.01</v>
      </c>
      <c r="N28" s="7"/>
    </row>
    <row r="29" customFormat="false" ht="23.25" hidden="false" customHeight="false" outlineLevel="0" collapsed="false">
      <c r="A29" s="1" t="n">
        <v>18</v>
      </c>
      <c r="B29" s="1" t="n">
        <v>-0.09</v>
      </c>
      <c r="C29" s="1" t="n">
        <v>0.04</v>
      </c>
      <c r="D29" s="1" t="n">
        <v>0.07</v>
      </c>
      <c r="E29" s="1" t="n">
        <v>0.1</v>
      </c>
      <c r="F29" s="1" t="n">
        <v>0.15</v>
      </c>
      <c r="G29" s="1" t="n">
        <v>1.17</v>
      </c>
      <c r="H29" s="1" t="n">
        <v>0.09</v>
      </c>
      <c r="I29" s="1" t="n">
        <v>0.09</v>
      </c>
      <c r="J29" s="1" t="n">
        <v>0.07</v>
      </c>
      <c r="K29" s="1" t="n">
        <v>0.05</v>
      </c>
      <c r="L29" s="1" t="n">
        <v>0.08</v>
      </c>
      <c r="M29" s="1" t="n">
        <v>0.01</v>
      </c>
      <c r="N29" s="7"/>
    </row>
    <row r="30" customFormat="false" ht="23.25" hidden="false" customHeight="false" outlineLevel="0" collapsed="false">
      <c r="A30" s="1" t="n">
        <v>19</v>
      </c>
      <c r="B30" s="1" t="n">
        <v>-0.06</v>
      </c>
      <c r="C30" s="1" t="n">
        <v>0.04</v>
      </c>
      <c r="D30" s="1" t="n">
        <v>0.07</v>
      </c>
      <c r="E30" s="1" t="n">
        <v>0.1</v>
      </c>
      <c r="F30" s="1" t="n">
        <v>0.12</v>
      </c>
      <c r="G30" s="1" t="n">
        <v>0.59</v>
      </c>
      <c r="H30" s="1" t="n">
        <v>0.09</v>
      </c>
      <c r="I30" s="1" t="n">
        <v>0.08</v>
      </c>
      <c r="J30" s="1" t="n">
        <v>0.15</v>
      </c>
      <c r="K30" s="1" t="n">
        <v>0.05</v>
      </c>
      <c r="L30" s="1" t="n">
        <v>0.08</v>
      </c>
      <c r="M30" s="1" t="n">
        <v>0.01</v>
      </c>
      <c r="N30" s="7"/>
    </row>
    <row r="31" customFormat="false" ht="23.25" hidden="false" customHeight="false" outlineLevel="0" collapsed="false">
      <c r="A31" s="1" t="n">
        <v>20</v>
      </c>
      <c r="B31" s="1" t="n">
        <v>-0.06</v>
      </c>
      <c r="C31" s="1" t="n">
        <v>0.03</v>
      </c>
      <c r="D31" s="1" t="n">
        <v>0.07</v>
      </c>
      <c r="E31" s="1" t="n">
        <v>0.1</v>
      </c>
      <c r="F31" s="1" t="n">
        <v>0.12</v>
      </c>
      <c r="G31" s="1" t="n">
        <v>0.23</v>
      </c>
      <c r="H31" s="1" t="n">
        <v>0.1</v>
      </c>
      <c r="I31" s="1" t="n">
        <v>0.08</v>
      </c>
      <c r="J31" s="1" t="n">
        <v>0.15</v>
      </c>
      <c r="K31" s="1" t="n">
        <v>0.05</v>
      </c>
      <c r="L31" s="1" t="n">
        <v>0.07</v>
      </c>
      <c r="M31" s="1" t="n">
        <v>0.01</v>
      </c>
      <c r="N31" s="7"/>
    </row>
    <row r="32" customFormat="false" ht="23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</row>
    <row r="33" customFormat="false" ht="23.25" hidden="false" customHeight="false" outlineLevel="0" collapsed="false">
      <c r="A33" s="1" t="n">
        <v>21</v>
      </c>
      <c r="B33" s="1" t="n">
        <v>-0.06</v>
      </c>
      <c r="C33" s="1" t="n">
        <v>-0.02</v>
      </c>
      <c r="D33" s="1" t="n">
        <v>0.07</v>
      </c>
      <c r="E33" s="1" t="n">
        <v>0.03</v>
      </c>
      <c r="F33" s="1" t="n">
        <v>0.12</v>
      </c>
      <c r="G33" s="1" t="n">
        <v>0.23</v>
      </c>
      <c r="H33" s="1" t="n">
        <v>0.1</v>
      </c>
      <c r="I33" s="1" t="n">
        <v>0.08</v>
      </c>
      <c r="J33" s="1" t="n">
        <v>0.15</v>
      </c>
      <c r="K33" s="1" t="n">
        <v>0.05</v>
      </c>
      <c r="L33" s="1" t="n">
        <v>0.07</v>
      </c>
      <c r="M33" s="1" t="n">
        <v>0.01</v>
      </c>
      <c r="N33" s="7"/>
    </row>
    <row r="34" customFormat="false" ht="23.25" hidden="false" customHeight="false" outlineLevel="0" collapsed="false">
      <c r="A34" s="1" t="n">
        <v>22</v>
      </c>
      <c r="B34" s="1" t="n">
        <v>-0.06</v>
      </c>
      <c r="C34" s="1" t="n">
        <v>-0.02</v>
      </c>
      <c r="D34" s="1" t="n">
        <v>0.07</v>
      </c>
      <c r="E34" s="1" t="n">
        <v>0.03</v>
      </c>
      <c r="F34" s="1" t="n">
        <v>0.12</v>
      </c>
      <c r="G34" s="1" t="n">
        <v>0.23</v>
      </c>
      <c r="H34" s="1" t="n">
        <v>0.1</v>
      </c>
      <c r="I34" s="1" t="n">
        <v>1.15</v>
      </c>
      <c r="J34" s="1" t="n">
        <v>0.09</v>
      </c>
      <c r="K34" s="1" t="n">
        <v>-0.03</v>
      </c>
      <c r="L34" s="1" t="n">
        <v>0.07</v>
      </c>
      <c r="M34" s="1" t="n">
        <v>0.01</v>
      </c>
      <c r="N34" s="7"/>
    </row>
    <row r="35" customFormat="false" ht="23.25" hidden="false" customHeight="false" outlineLevel="0" collapsed="false">
      <c r="A35" s="1" t="n">
        <v>23</v>
      </c>
      <c r="B35" s="1" t="n">
        <v>-0.06</v>
      </c>
      <c r="C35" s="1" t="n">
        <v>-0.16</v>
      </c>
      <c r="D35" s="1" t="n">
        <v>0.07</v>
      </c>
      <c r="E35" s="1" t="n">
        <v>0.03</v>
      </c>
      <c r="F35" s="1" t="n">
        <v>0.12</v>
      </c>
      <c r="G35" s="1" t="n">
        <v>0.23</v>
      </c>
      <c r="H35" s="1" t="n">
        <v>0.1</v>
      </c>
      <c r="I35" s="1" t="n">
        <v>0.05</v>
      </c>
      <c r="J35" s="1" t="n">
        <v>0.09</v>
      </c>
      <c r="K35" s="1" t="n">
        <v>-0.07</v>
      </c>
      <c r="L35" s="1" t="n">
        <v>0.06</v>
      </c>
      <c r="M35" s="1" t="n">
        <v>0.01</v>
      </c>
      <c r="N35" s="7"/>
    </row>
    <row r="36" customFormat="false" ht="23.25" hidden="false" customHeight="false" outlineLevel="0" collapsed="false">
      <c r="A36" s="1" t="n">
        <v>24</v>
      </c>
      <c r="B36" s="1" t="n">
        <v>-0.06</v>
      </c>
      <c r="C36" s="1" t="n">
        <v>-0.16</v>
      </c>
      <c r="D36" s="1" t="n">
        <v>0.07</v>
      </c>
      <c r="E36" s="1" t="n">
        <v>0.03</v>
      </c>
      <c r="F36" s="1" t="n">
        <v>0.12</v>
      </c>
      <c r="G36" s="1" t="n">
        <v>0.11</v>
      </c>
      <c r="H36" s="1" t="n">
        <v>0.1</v>
      </c>
      <c r="I36" s="1" t="n">
        <v>0.05</v>
      </c>
      <c r="J36" s="1" t="n">
        <v>0.09</v>
      </c>
      <c r="K36" s="1" t="n">
        <v>-0.07</v>
      </c>
      <c r="L36" s="1" t="n">
        <v>0.06</v>
      </c>
      <c r="M36" s="1" t="n">
        <v>0.01</v>
      </c>
      <c r="N36" s="7"/>
    </row>
    <row r="37" customFormat="false" ht="23.25" hidden="false" customHeight="false" outlineLevel="0" collapsed="false">
      <c r="A37" s="1" t="n">
        <v>25</v>
      </c>
      <c r="B37" s="1" t="n">
        <v>0.1</v>
      </c>
      <c r="C37" s="1" t="n">
        <v>-0.16</v>
      </c>
      <c r="D37" s="1" t="n">
        <v>0.07</v>
      </c>
      <c r="E37" s="1" t="n">
        <v>0.05</v>
      </c>
      <c r="F37" s="1" t="n">
        <v>0.12</v>
      </c>
      <c r="G37" s="1" t="n">
        <v>0.11</v>
      </c>
      <c r="H37" s="1" t="n">
        <v>0.1</v>
      </c>
      <c r="I37" s="1" t="n">
        <v>0.05</v>
      </c>
      <c r="J37" s="1" t="n">
        <v>0.09</v>
      </c>
      <c r="K37" s="1" t="n">
        <v>-0.07</v>
      </c>
      <c r="L37" s="1" t="n">
        <v>0.06</v>
      </c>
      <c r="M37" s="1" t="n">
        <v>0.01</v>
      </c>
      <c r="N37" s="7"/>
    </row>
    <row r="38" customFormat="false" ht="23.25" hidden="false" customHeight="false" outlineLevel="0" collapsed="false">
      <c r="A38" s="1" t="n">
        <v>26</v>
      </c>
      <c r="B38" s="1" t="n">
        <v>0.1</v>
      </c>
      <c r="C38" s="1" t="n">
        <v>-0.08</v>
      </c>
      <c r="D38" s="1" t="n">
        <v>0.07</v>
      </c>
      <c r="E38" s="1" t="n">
        <v>0.06</v>
      </c>
      <c r="F38" s="1" t="n">
        <v>0.12</v>
      </c>
      <c r="G38" s="1" t="n">
        <v>0.11</v>
      </c>
      <c r="H38" s="1" t="n">
        <v>0.36</v>
      </c>
      <c r="I38" s="1" t="n">
        <v>0.05</v>
      </c>
      <c r="J38" s="1" t="n">
        <v>-0.09</v>
      </c>
      <c r="K38" s="1" t="n">
        <v>-0.07</v>
      </c>
      <c r="L38" s="1" t="n">
        <v>0.06</v>
      </c>
      <c r="M38" s="1" t="n">
        <v>0.01</v>
      </c>
      <c r="N38" s="7"/>
    </row>
    <row r="39" customFormat="false" ht="23.25" hidden="false" customHeight="false" outlineLevel="0" collapsed="false">
      <c r="A39" s="1" t="n">
        <v>27</v>
      </c>
      <c r="B39" s="1" t="n">
        <v>0.1</v>
      </c>
      <c r="C39" s="1" t="n">
        <v>-0.03</v>
      </c>
      <c r="D39" s="1" t="n">
        <v>0.07</v>
      </c>
      <c r="E39" s="1" t="n">
        <v>0.07</v>
      </c>
      <c r="F39" s="1" t="n">
        <v>0.12</v>
      </c>
      <c r="G39" s="1" t="n">
        <v>0.11</v>
      </c>
      <c r="H39" s="1" t="n">
        <v>0.36</v>
      </c>
      <c r="I39" s="1" t="n">
        <v>0.05</v>
      </c>
      <c r="J39" s="1" t="n">
        <v>0.08</v>
      </c>
      <c r="K39" s="1" t="n">
        <v>-0.07</v>
      </c>
      <c r="L39" s="1" t="n">
        <v>0.06</v>
      </c>
      <c r="M39" s="1" t="n">
        <v>0.01</v>
      </c>
      <c r="N39" s="7"/>
    </row>
    <row r="40" customFormat="false" ht="23.25" hidden="false" customHeight="false" outlineLevel="0" collapsed="false">
      <c r="A40" s="1" t="n">
        <v>28</v>
      </c>
      <c r="B40" s="1" t="n">
        <v>-0.03</v>
      </c>
      <c r="C40" s="1" t="n">
        <v>-0.03</v>
      </c>
      <c r="D40" s="1" t="n">
        <v>0.07</v>
      </c>
      <c r="E40" s="1" t="n">
        <v>0.07</v>
      </c>
      <c r="F40" s="1" t="n">
        <v>0.12</v>
      </c>
      <c r="G40" s="1" t="n">
        <v>0.11</v>
      </c>
      <c r="H40" s="1" t="n">
        <v>0.21</v>
      </c>
      <c r="I40" s="1" t="n">
        <v>0.05</v>
      </c>
      <c r="J40" s="1" t="n">
        <v>0.08</v>
      </c>
      <c r="K40" s="1" t="n">
        <v>-0.07</v>
      </c>
      <c r="L40" s="1" t="n">
        <v>0.06</v>
      </c>
      <c r="M40" s="1" t="n">
        <v>0.01</v>
      </c>
      <c r="N40" s="7"/>
    </row>
    <row r="41" customFormat="false" ht="23.25" hidden="false" customHeight="false" outlineLevel="0" collapsed="false">
      <c r="A41" s="1" t="n">
        <v>29</v>
      </c>
      <c r="B41" s="1" t="n">
        <v>-0.03</v>
      </c>
      <c r="C41" s="1" t="n">
        <v>-0.02</v>
      </c>
      <c r="D41" s="1" t="n">
        <v>0.07</v>
      </c>
      <c r="E41" s="1" t="n">
        <v>0.08</v>
      </c>
      <c r="F41" s="1" t="n">
        <v>0.12</v>
      </c>
      <c r="G41" s="1" t="n">
        <v>0.11</v>
      </c>
      <c r="H41" s="1" t="n">
        <v>0.11</v>
      </c>
      <c r="I41" s="1" t="n">
        <v>0.05</v>
      </c>
      <c r="J41" s="1" t="n">
        <v>0.08</v>
      </c>
      <c r="K41" s="1" t="n">
        <v>-0.07</v>
      </c>
      <c r="L41" s="1"/>
      <c r="M41" s="1" t="n">
        <v>-0.18</v>
      </c>
      <c r="N41" s="7"/>
    </row>
    <row r="42" customFormat="false" ht="23.25" hidden="false" customHeight="false" outlineLevel="0" collapsed="false">
      <c r="A42" s="1" t="n">
        <v>30</v>
      </c>
      <c r="B42" s="1" t="n">
        <v>-0.03</v>
      </c>
      <c r="C42" s="1" t="n">
        <v>-0.07</v>
      </c>
      <c r="D42" s="1" t="n">
        <v>0.07</v>
      </c>
      <c r="E42" s="1" t="n">
        <v>0.08</v>
      </c>
      <c r="F42" s="1" t="n">
        <v>0.12</v>
      </c>
      <c r="G42" s="1" t="n">
        <v>0.11</v>
      </c>
      <c r="H42" s="1" t="n">
        <v>0.1</v>
      </c>
      <c r="I42" s="1" t="n">
        <v>0.05</v>
      </c>
      <c r="J42" s="1" t="n">
        <v>0.08</v>
      </c>
      <c r="K42" s="1" t="n">
        <v>-0.07</v>
      </c>
      <c r="L42" s="1"/>
      <c r="M42" s="1" t="n">
        <v>-0.18</v>
      </c>
      <c r="N42" s="7"/>
    </row>
    <row r="43" customFormat="false" ht="23.25" hidden="false" customHeight="false" outlineLevel="0" collapsed="false">
      <c r="A43" s="1" t="n">
        <v>31</v>
      </c>
      <c r="B43" s="1"/>
      <c r="C43" s="1" t="n">
        <v>-0.09</v>
      </c>
      <c r="D43" s="1"/>
      <c r="E43" s="1" t="n">
        <v>0.08</v>
      </c>
      <c r="F43" s="1" t="n">
        <v>0.12</v>
      </c>
      <c r="G43" s="1"/>
      <c r="H43" s="1" t="n">
        <v>0.1</v>
      </c>
      <c r="I43" s="1"/>
      <c r="J43" s="1" t="n">
        <v>0.08</v>
      </c>
      <c r="K43" s="1" t="n">
        <v>-0.07</v>
      </c>
      <c r="L43" s="1"/>
      <c r="M43" s="1" t="n">
        <v>0.01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-0.071</v>
      </c>
      <c r="C46" s="8" t="n">
        <f aca="false">AVERAGE(C11:C44)</f>
        <v>-0.0438709677419355</v>
      </c>
      <c r="D46" s="8" t="n">
        <f aca="false">AVERAGE(D11:D44)</f>
        <v>0.0486666666666667</v>
      </c>
      <c r="E46" s="8" t="n">
        <f aca="false">AVERAGE(E11:E44)</f>
        <v>0.0751612903225807</v>
      </c>
      <c r="F46" s="8" t="n">
        <f aca="false">AVERAGE(F11:F44)</f>
        <v>0.120645161290323</v>
      </c>
      <c r="G46" s="8" t="n">
        <f aca="false">AVERAGE(G11:G44)</f>
        <v>0.868666666666667</v>
      </c>
      <c r="H46" s="8" t="n">
        <f aca="false">AVERAGE(H11:H44)</f>
        <v>0.0809677419354839</v>
      </c>
      <c r="I46" s="8" t="n">
        <f aca="false">AVERAGE(I11:I44)</f>
        <v>0.112</v>
      </c>
      <c r="J46" s="8" t="n">
        <f aca="false">AVERAGE(J11:J44)</f>
        <v>0.082258064516129</v>
      </c>
      <c r="K46" s="8" t="n">
        <f aca="false">AVERAGE(K11:K44)</f>
        <v>-0.000645161290322583</v>
      </c>
      <c r="L46" s="8" t="n">
        <f aca="false">AVERAGE(L11:L44)</f>
        <v>0.0689285714285714</v>
      </c>
      <c r="M46" s="8" t="n">
        <f aca="false">AVERAGE(M11:M44)</f>
        <v>-0.0296774193548387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1</v>
      </c>
      <c r="C47" s="8" t="n">
        <f aca="false">MAX(C11:C45)</f>
        <v>0.04</v>
      </c>
      <c r="D47" s="8" t="n">
        <f aca="false">MAX(D11:D45)</f>
        <v>0.09</v>
      </c>
      <c r="E47" s="8" t="n">
        <f aca="false">MAX(E11:E45)</f>
        <v>0.12</v>
      </c>
      <c r="F47" s="8" t="n">
        <f aca="false">MAX(F11:F45)</f>
        <v>0.16</v>
      </c>
      <c r="G47" s="8" t="n">
        <f aca="false">MAX(G11:G45)</f>
        <v>2.2</v>
      </c>
      <c r="H47" s="8" t="n">
        <f aca="false">MAX(H11:H45)</f>
        <v>0.36</v>
      </c>
      <c r="I47" s="8" t="n">
        <f aca="false">MAX(I11:I45)</f>
        <v>1.15</v>
      </c>
      <c r="J47" s="8" t="n">
        <f aca="false">MAX(J11:J45)</f>
        <v>0.47</v>
      </c>
      <c r="K47" s="8" t="n">
        <f aca="false">MAX(K11:K45)</f>
        <v>0.08</v>
      </c>
      <c r="L47" s="8" t="n">
        <f aca="false">MAX(L11:L45)</f>
        <v>0.09</v>
      </c>
      <c r="M47" s="8" t="n">
        <f aca="false">MAX(M11:M45)</f>
        <v>0.02</v>
      </c>
      <c r="N47" s="8" t="n">
        <f aca="false">MAX(B47:M47)</f>
        <v>2.2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-0.22</v>
      </c>
      <c r="C48" s="8" t="n">
        <f aca="false">MIN(C11:C45)</f>
        <v>-0.16</v>
      </c>
      <c r="D48" s="8" t="n">
        <f aca="false">MIN(D11:D45)</f>
        <v>-0.08</v>
      </c>
      <c r="E48" s="8" t="n">
        <f aca="false">MIN(E11:E45)</f>
        <v>0.03</v>
      </c>
      <c r="F48" s="8" t="n">
        <f aca="false">MIN(F11:F45)</f>
        <v>0.08</v>
      </c>
      <c r="G48" s="8" t="n">
        <f aca="false">MIN(G11:G45)</f>
        <v>0.11</v>
      </c>
      <c r="H48" s="8" t="n">
        <f aca="false">MIN(H11:H45)</f>
        <v>0.01</v>
      </c>
      <c r="I48" s="8" t="n">
        <f aca="false">MIN(I11:I45)</f>
        <v>0.05</v>
      </c>
      <c r="J48" s="8" t="n">
        <f aca="false">MIN(J11:J45)</f>
        <v>-0.15</v>
      </c>
      <c r="K48" s="8" t="n">
        <f aca="false">MIN(K11:K45)</f>
        <v>-0.17</v>
      </c>
      <c r="L48" s="8" t="n">
        <f aca="false">MIN(L11:L45)</f>
        <v>-0.07</v>
      </c>
      <c r="M48" s="8" t="n">
        <f aca="false">MIN(M11:M45)</f>
        <v>-0.21</v>
      </c>
      <c r="N48" s="8" t="n">
        <f aca="false">MIN(B48:M48)</f>
        <v>-0.22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8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0.54</v>
      </c>
      <c r="C64" s="7" t="n">
        <v>2.07</v>
      </c>
      <c r="D64" s="7" t="n">
        <v>0.93</v>
      </c>
      <c r="E64" s="7" t="n">
        <v>5.35</v>
      </c>
      <c r="F64" s="7" t="n">
        <v>5.7</v>
      </c>
      <c r="G64" s="7" t="n">
        <v>7.45</v>
      </c>
      <c r="H64" s="7" t="n">
        <v>3.35</v>
      </c>
      <c r="I64" s="7" t="n">
        <v>6.4</v>
      </c>
      <c r="J64" s="7" t="n">
        <v>4.65</v>
      </c>
      <c r="K64" s="7" t="n">
        <v>5.7</v>
      </c>
      <c r="L64" s="7" t="n">
        <v>1.02</v>
      </c>
      <c r="M64" s="7" t="n">
        <v>3.66</v>
      </c>
      <c r="N64" s="7"/>
    </row>
    <row r="65" customFormat="false" ht="23.25" hidden="false" customHeight="false" outlineLevel="0" collapsed="false">
      <c r="A65" s="1" t="n">
        <v>2</v>
      </c>
      <c r="B65" s="7" t="n">
        <v>0.54</v>
      </c>
      <c r="C65" s="7" t="n">
        <v>2.07</v>
      </c>
      <c r="D65" s="7" t="n">
        <v>0.93</v>
      </c>
      <c r="E65" s="7" t="n">
        <v>5.35</v>
      </c>
      <c r="F65" s="7" t="n">
        <v>5.7</v>
      </c>
      <c r="G65" s="7" t="n">
        <v>127</v>
      </c>
      <c r="H65" s="7" t="n">
        <v>3.35</v>
      </c>
      <c r="I65" s="7" t="n">
        <v>6.4</v>
      </c>
      <c r="J65" s="7" t="n">
        <v>4.65</v>
      </c>
      <c r="K65" s="7" t="n">
        <v>5.7</v>
      </c>
      <c r="L65" s="7" t="n">
        <v>1.02</v>
      </c>
      <c r="M65" s="7" t="n">
        <v>3.66</v>
      </c>
      <c r="N65" s="7"/>
    </row>
    <row r="66" customFormat="false" ht="23.25" hidden="false" customHeight="false" outlineLevel="0" collapsed="false">
      <c r="A66" s="1" t="n">
        <v>3</v>
      </c>
      <c r="B66" s="7" t="n">
        <v>0.54</v>
      </c>
      <c r="C66" s="7" t="n">
        <v>2.07</v>
      </c>
      <c r="D66" s="7" t="n">
        <v>0.93</v>
      </c>
      <c r="E66" s="7" t="n">
        <v>5.35</v>
      </c>
      <c r="F66" s="7" t="n">
        <v>5.7</v>
      </c>
      <c r="G66" s="7" t="n">
        <v>150</v>
      </c>
      <c r="H66" s="7" t="n">
        <v>3.35</v>
      </c>
      <c r="I66" s="7" t="n">
        <v>6.05</v>
      </c>
      <c r="J66" s="7" t="n">
        <v>4.65</v>
      </c>
      <c r="K66" s="7" t="n">
        <v>5.7</v>
      </c>
      <c r="L66" s="7" t="n">
        <v>6.05</v>
      </c>
      <c r="M66" s="7" t="n">
        <v>3.66</v>
      </c>
      <c r="N66" s="7"/>
    </row>
    <row r="67" customFormat="false" ht="23.25" hidden="false" customHeight="false" outlineLevel="0" collapsed="false">
      <c r="A67" s="1" t="n">
        <v>4</v>
      </c>
      <c r="B67" s="7" t="n">
        <v>1.76</v>
      </c>
      <c r="C67" s="7" t="n">
        <v>2.07</v>
      </c>
      <c r="D67" s="7" t="n">
        <v>0.93</v>
      </c>
      <c r="E67" s="7" t="n">
        <v>5</v>
      </c>
      <c r="F67" s="7" t="n">
        <v>6.05</v>
      </c>
      <c r="G67" s="7" t="n">
        <v>145</v>
      </c>
      <c r="H67" s="7" t="n">
        <v>3.35</v>
      </c>
      <c r="I67" s="7" t="n">
        <v>6.05</v>
      </c>
      <c r="J67" s="7" t="n">
        <v>4.65</v>
      </c>
      <c r="K67" s="7" t="n">
        <v>5.7</v>
      </c>
      <c r="L67" s="7" t="n">
        <v>6.05</v>
      </c>
      <c r="M67" s="7" t="n">
        <v>3.66</v>
      </c>
      <c r="N67" s="7"/>
    </row>
    <row r="68" customFormat="false" ht="23.25" hidden="false" customHeight="false" outlineLevel="0" collapsed="false">
      <c r="A68" s="1" t="n">
        <v>5</v>
      </c>
      <c r="B68" s="7" t="n">
        <v>0.83</v>
      </c>
      <c r="C68" s="7" t="n">
        <v>2.07</v>
      </c>
      <c r="D68" s="7" t="n">
        <v>1.02</v>
      </c>
      <c r="E68" s="7" t="n">
        <v>5</v>
      </c>
      <c r="F68" s="7" t="n">
        <v>6.05</v>
      </c>
      <c r="G68" s="7" t="n">
        <v>95.65</v>
      </c>
      <c r="H68" s="7" t="n">
        <v>3.35</v>
      </c>
      <c r="I68" s="7" t="n">
        <v>6.05</v>
      </c>
      <c r="J68" s="7" t="n">
        <v>4.65</v>
      </c>
      <c r="K68" s="7" t="n">
        <v>3.98</v>
      </c>
      <c r="L68" s="7" t="n">
        <v>6.05</v>
      </c>
      <c r="M68" s="7" t="n">
        <v>3.66</v>
      </c>
      <c r="N68" s="7"/>
    </row>
    <row r="69" customFormat="false" ht="23.25" hidden="false" customHeight="false" outlineLevel="0" collapsed="false">
      <c r="A69" s="1" t="n">
        <v>6</v>
      </c>
      <c r="B69" s="7" t="n">
        <v>0.64</v>
      </c>
      <c r="C69" s="7" t="n">
        <v>2.07</v>
      </c>
      <c r="D69" s="7" t="n">
        <v>4.3</v>
      </c>
      <c r="E69" s="7" t="n">
        <v>5</v>
      </c>
      <c r="F69" s="7" t="n">
        <v>6.05</v>
      </c>
      <c r="G69" s="7" t="n">
        <v>93.95</v>
      </c>
      <c r="H69" s="7" t="n">
        <v>3.35</v>
      </c>
      <c r="I69" s="7" t="n">
        <v>6.05</v>
      </c>
      <c r="J69" s="7" t="n">
        <v>4.65</v>
      </c>
      <c r="K69" s="7" t="n">
        <v>3.98</v>
      </c>
      <c r="L69" s="7" t="n">
        <v>6.05</v>
      </c>
      <c r="M69" s="7" t="n">
        <v>3.66</v>
      </c>
      <c r="N69" s="7"/>
    </row>
    <row r="70" customFormat="false" ht="23.25" hidden="false" customHeight="false" outlineLevel="0" collapsed="false">
      <c r="A70" s="1" t="n">
        <v>7</v>
      </c>
      <c r="B70" s="7" t="n">
        <v>0.14</v>
      </c>
      <c r="C70" s="7" t="n">
        <v>2.07</v>
      </c>
      <c r="D70" s="7" t="n">
        <v>6.05</v>
      </c>
      <c r="E70" s="7" t="n">
        <v>5</v>
      </c>
      <c r="F70" s="7" t="n">
        <v>6.05</v>
      </c>
      <c r="G70" s="7" t="n">
        <v>93.1</v>
      </c>
      <c r="H70" s="7" t="n">
        <v>3.35</v>
      </c>
      <c r="I70" s="7" t="n">
        <v>6.05</v>
      </c>
      <c r="J70" s="7" t="n">
        <v>4.65</v>
      </c>
      <c r="K70" s="7" t="n">
        <v>3.98</v>
      </c>
      <c r="L70" s="7" t="n">
        <v>6.05</v>
      </c>
      <c r="M70" s="7" t="n">
        <v>3.66</v>
      </c>
      <c r="N70" s="7"/>
    </row>
    <row r="71" customFormat="false" ht="23.25" hidden="false" customHeight="false" outlineLevel="0" collapsed="false">
      <c r="A71" s="1" t="n">
        <v>8</v>
      </c>
      <c r="B71" s="7" t="n">
        <v>0.06</v>
      </c>
      <c r="C71" s="7" t="n">
        <v>1.76</v>
      </c>
      <c r="D71" s="7" t="n">
        <v>6.05</v>
      </c>
      <c r="E71" s="7" t="n">
        <v>5</v>
      </c>
      <c r="F71" s="7" t="n">
        <v>5.7</v>
      </c>
      <c r="G71" s="7" t="n">
        <v>22.56</v>
      </c>
      <c r="H71" s="7" t="n">
        <v>3.35</v>
      </c>
      <c r="I71" s="7" t="n">
        <v>6.05</v>
      </c>
      <c r="J71" s="7" t="n">
        <v>4.65</v>
      </c>
      <c r="K71" s="7" t="n">
        <v>3.98</v>
      </c>
      <c r="L71" s="7" t="n">
        <v>6.05</v>
      </c>
      <c r="M71" s="7" t="n">
        <v>0.08</v>
      </c>
      <c r="N71" s="7"/>
    </row>
    <row r="72" customFormat="false" ht="23.25" hidden="false" customHeight="false" outlineLevel="0" collapsed="false">
      <c r="A72" s="1" t="n">
        <v>9</v>
      </c>
      <c r="B72" s="7" t="n">
        <v>0.13</v>
      </c>
      <c r="C72" s="7" t="n">
        <v>1.76</v>
      </c>
      <c r="D72" s="7" t="n">
        <v>5.7</v>
      </c>
      <c r="E72" s="7" t="n">
        <v>5</v>
      </c>
      <c r="F72" s="7" t="n">
        <v>7.8</v>
      </c>
      <c r="G72" s="7" t="n">
        <v>76.8</v>
      </c>
      <c r="H72" s="7" t="n">
        <v>3.35</v>
      </c>
      <c r="I72" s="7" t="n">
        <v>5.35</v>
      </c>
      <c r="J72" s="7" t="n">
        <v>0.26</v>
      </c>
      <c r="K72" s="7" t="n">
        <v>3.98</v>
      </c>
      <c r="L72" s="7" t="n">
        <v>6.05</v>
      </c>
      <c r="M72" s="7" t="n">
        <v>0.08</v>
      </c>
      <c r="N72" s="7"/>
    </row>
    <row r="73" customFormat="false" ht="23.25" hidden="false" customHeight="false" outlineLevel="0" collapsed="false">
      <c r="A73" s="1" t="n">
        <v>10</v>
      </c>
      <c r="B73" s="7" t="n">
        <v>0.83</v>
      </c>
      <c r="C73" s="7" t="n">
        <v>1.76</v>
      </c>
      <c r="D73" s="7" t="n">
        <v>5.7</v>
      </c>
      <c r="E73" s="7" t="n">
        <v>5</v>
      </c>
      <c r="F73" s="7" t="n">
        <v>7.8</v>
      </c>
      <c r="G73" s="7" t="n">
        <v>80</v>
      </c>
      <c r="H73" s="7" t="n">
        <v>3.35</v>
      </c>
      <c r="I73" s="7" t="n">
        <v>5.35</v>
      </c>
      <c r="J73" s="7" t="n">
        <v>2.07</v>
      </c>
      <c r="K73" s="7" t="n">
        <v>3.98</v>
      </c>
      <c r="L73" s="7" t="n">
        <v>6.05</v>
      </c>
      <c r="M73" s="7" t="n">
        <v>0.08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0.83</v>
      </c>
      <c r="C75" s="7" t="n">
        <v>1.44</v>
      </c>
      <c r="D75" s="7" t="n">
        <v>5.7</v>
      </c>
      <c r="E75" s="7" t="n">
        <v>7.1</v>
      </c>
      <c r="F75" s="7" t="n">
        <v>7.8</v>
      </c>
      <c r="G75" s="7" t="n">
        <v>71.3</v>
      </c>
      <c r="H75" s="7" t="n">
        <v>3.35</v>
      </c>
      <c r="I75" s="7" t="n">
        <v>5.35</v>
      </c>
      <c r="J75" s="7" t="n">
        <v>1.02</v>
      </c>
      <c r="K75" s="7" t="n">
        <v>3.98</v>
      </c>
      <c r="L75" s="7" t="n">
        <v>6.05</v>
      </c>
      <c r="M75" s="7" t="n">
        <v>1.12</v>
      </c>
      <c r="N75" s="7"/>
    </row>
    <row r="76" customFormat="false" ht="23.25" hidden="false" customHeight="false" outlineLevel="0" collapsed="false">
      <c r="A76" s="1" t="n">
        <v>12</v>
      </c>
      <c r="B76" s="7" t="n">
        <v>0.83</v>
      </c>
      <c r="C76" s="7" t="n">
        <v>1.44</v>
      </c>
      <c r="D76" s="7" t="n">
        <v>5.7</v>
      </c>
      <c r="E76" s="7" t="n">
        <v>7.1</v>
      </c>
      <c r="F76" s="7" t="n">
        <v>7.8</v>
      </c>
      <c r="G76" s="7" t="n">
        <v>98.2</v>
      </c>
      <c r="H76" s="7" t="n">
        <v>3.35</v>
      </c>
      <c r="I76" s="7" t="n">
        <v>5.35</v>
      </c>
      <c r="J76" s="7" t="n">
        <v>2.07</v>
      </c>
      <c r="K76" s="7" t="n">
        <v>3.98</v>
      </c>
      <c r="L76" s="7" t="n">
        <v>6.05</v>
      </c>
      <c r="M76" s="7" t="n">
        <v>1.12</v>
      </c>
      <c r="N76" s="7"/>
    </row>
    <row r="77" customFormat="false" ht="23.25" hidden="false" customHeight="false" outlineLevel="0" collapsed="false">
      <c r="A77" s="1" t="n">
        <v>13</v>
      </c>
      <c r="B77" s="7" t="n">
        <v>0.83</v>
      </c>
      <c r="C77" s="7" t="n">
        <v>1.44</v>
      </c>
      <c r="D77" s="7" t="n">
        <v>5.7</v>
      </c>
      <c r="E77" s="7" t="n">
        <v>7.1</v>
      </c>
      <c r="F77" s="7" t="n">
        <v>8.15</v>
      </c>
      <c r="G77" s="7" t="n">
        <v>113.55</v>
      </c>
      <c r="H77" s="7" t="n">
        <v>4.65</v>
      </c>
      <c r="I77" s="7" t="n">
        <v>5.35</v>
      </c>
      <c r="J77" s="7" t="n">
        <v>13.58</v>
      </c>
      <c r="K77" s="7" t="n">
        <v>0.14</v>
      </c>
      <c r="L77" s="7" t="n">
        <v>6.05</v>
      </c>
      <c r="M77" s="7" t="n">
        <v>1.12</v>
      </c>
      <c r="N77" s="7"/>
    </row>
    <row r="78" customFormat="false" ht="23.25" hidden="false" customHeight="false" outlineLevel="0" collapsed="false">
      <c r="A78" s="1" t="n">
        <v>14</v>
      </c>
      <c r="B78" s="7" t="n">
        <v>0.83</v>
      </c>
      <c r="C78" s="7" t="n">
        <v>1.12</v>
      </c>
      <c r="D78" s="7" t="n">
        <v>5.7</v>
      </c>
      <c r="E78" s="7" t="n">
        <v>7.1</v>
      </c>
      <c r="F78" s="7" t="n">
        <v>8.5</v>
      </c>
      <c r="G78" s="7" t="n">
        <v>30.5</v>
      </c>
      <c r="H78" s="7" t="n">
        <v>4.65</v>
      </c>
      <c r="I78" s="7" t="n">
        <v>6.75</v>
      </c>
      <c r="J78" s="7" t="n">
        <v>20.16</v>
      </c>
      <c r="K78" s="7" t="n">
        <v>0.74</v>
      </c>
      <c r="L78" s="7" t="n">
        <v>6.05</v>
      </c>
      <c r="M78" s="7" t="n">
        <v>1.76</v>
      </c>
      <c r="N78" s="7"/>
    </row>
    <row r="79" customFormat="false" ht="23.25" hidden="false" customHeight="false" outlineLevel="0" collapsed="false">
      <c r="A79" s="1" t="n">
        <v>15</v>
      </c>
      <c r="B79" s="7" t="n">
        <v>0.83</v>
      </c>
      <c r="C79" s="7" t="n">
        <v>1.12</v>
      </c>
      <c r="D79" s="7" t="n">
        <v>5.7</v>
      </c>
      <c r="E79" s="7" t="n">
        <v>6.75</v>
      </c>
      <c r="F79" s="7" t="n">
        <v>8.5</v>
      </c>
      <c r="G79" s="7" t="n">
        <v>15.1</v>
      </c>
      <c r="H79" s="7" t="n">
        <v>6.05</v>
      </c>
      <c r="I79" s="7" t="n">
        <v>6.4</v>
      </c>
      <c r="J79" s="7" t="n">
        <v>20.64</v>
      </c>
      <c r="K79" s="7" t="n">
        <v>4.65</v>
      </c>
      <c r="L79" s="7" t="n">
        <v>6.05</v>
      </c>
      <c r="M79" s="7" t="n">
        <v>3.35</v>
      </c>
      <c r="N79" s="7"/>
    </row>
    <row r="80" customFormat="false" ht="23.25" hidden="false" customHeight="false" outlineLevel="0" collapsed="false">
      <c r="A80" s="1" t="n">
        <v>16</v>
      </c>
      <c r="B80" s="7" t="n">
        <v>0.83</v>
      </c>
      <c r="C80" s="7" t="n">
        <v>1.02</v>
      </c>
      <c r="D80" s="7" t="n">
        <v>5.7</v>
      </c>
      <c r="E80" s="7" t="n">
        <v>6.4</v>
      </c>
      <c r="F80" s="7" t="n">
        <v>8.5</v>
      </c>
      <c r="G80" s="7" t="n">
        <v>16.33</v>
      </c>
      <c r="H80" s="7" t="n">
        <v>6.05</v>
      </c>
      <c r="I80" s="7" t="n">
        <v>6.05</v>
      </c>
      <c r="J80" s="7" t="n">
        <v>2.07</v>
      </c>
      <c r="K80" s="7" t="n">
        <v>4.65</v>
      </c>
      <c r="L80" s="7" t="n">
        <v>6.05</v>
      </c>
      <c r="M80" s="7" t="n">
        <v>3.35</v>
      </c>
      <c r="N80" s="7"/>
    </row>
    <row r="81" customFormat="false" ht="23.25" hidden="false" customHeight="false" outlineLevel="0" collapsed="false">
      <c r="A81" s="1" t="n">
        <v>17</v>
      </c>
      <c r="B81" s="7" t="n">
        <v>0.83</v>
      </c>
      <c r="C81" s="7" t="n">
        <v>4.3</v>
      </c>
      <c r="D81" s="7" t="n">
        <v>5.7</v>
      </c>
      <c r="E81" s="7" t="n">
        <v>6.4</v>
      </c>
      <c r="F81" s="7" t="n">
        <v>8.5</v>
      </c>
      <c r="G81" s="7" t="n">
        <v>107.85</v>
      </c>
      <c r="H81" s="7" t="n">
        <v>6.05</v>
      </c>
      <c r="I81" s="7" t="n">
        <v>6.05</v>
      </c>
      <c r="J81" s="7" t="n">
        <v>4.3</v>
      </c>
      <c r="K81" s="7" t="n">
        <v>4.65</v>
      </c>
      <c r="L81" s="7" t="n">
        <v>5.7</v>
      </c>
      <c r="M81" s="7" t="n">
        <v>3.35</v>
      </c>
      <c r="N81" s="7"/>
    </row>
    <row r="82" customFormat="false" ht="23.25" hidden="false" customHeight="false" outlineLevel="0" collapsed="false">
      <c r="A82" s="1" t="n">
        <v>18</v>
      </c>
      <c r="B82" s="7" t="n">
        <v>0.83</v>
      </c>
      <c r="C82" s="7" t="n">
        <v>4.3</v>
      </c>
      <c r="D82" s="7" t="n">
        <v>5.35</v>
      </c>
      <c r="E82" s="7" t="n">
        <v>6.4</v>
      </c>
      <c r="F82" s="7" t="n">
        <v>8.15</v>
      </c>
      <c r="G82" s="7" t="n">
        <v>60.45</v>
      </c>
      <c r="H82" s="7" t="n">
        <v>6.05</v>
      </c>
      <c r="I82" s="7" t="n">
        <v>6.05</v>
      </c>
      <c r="J82" s="7" t="n">
        <v>5.35</v>
      </c>
      <c r="K82" s="7" t="n">
        <v>4.65</v>
      </c>
      <c r="L82" s="7" t="n">
        <v>5.7</v>
      </c>
      <c r="M82" s="7" t="n">
        <v>3.35</v>
      </c>
      <c r="N82" s="7"/>
    </row>
    <row r="83" customFormat="false" ht="23.25" hidden="false" customHeight="false" outlineLevel="0" collapsed="false">
      <c r="A83" s="1" t="n">
        <v>19</v>
      </c>
      <c r="B83" s="7" t="n">
        <v>1.12</v>
      </c>
      <c r="C83" s="7" t="n">
        <v>4.3</v>
      </c>
      <c r="D83" s="7" t="n">
        <v>5.35</v>
      </c>
      <c r="E83" s="7" t="n">
        <v>6.4</v>
      </c>
      <c r="F83" s="7" t="n">
        <v>7.1</v>
      </c>
      <c r="G83" s="7" t="n">
        <v>26.5</v>
      </c>
      <c r="H83" s="7" t="n">
        <v>6.05</v>
      </c>
      <c r="I83" s="7" t="n">
        <v>5.7</v>
      </c>
      <c r="J83" s="7" t="n">
        <v>8.15</v>
      </c>
      <c r="K83" s="7" t="n">
        <v>4.65</v>
      </c>
      <c r="L83" s="7" t="n">
        <v>5.7</v>
      </c>
      <c r="M83" s="7" t="n">
        <v>3.35</v>
      </c>
      <c r="N83" s="7"/>
    </row>
    <row r="84" customFormat="false" ht="23.25" hidden="false" customHeight="false" outlineLevel="0" collapsed="false">
      <c r="A84" s="1" t="n">
        <v>20</v>
      </c>
      <c r="B84" s="7" t="n">
        <v>1.12</v>
      </c>
      <c r="C84" s="7" t="n">
        <v>3.98</v>
      </c>
      <c r="D84" s="7" t="n">
        <v>5.35</v>
      </c>
      <c r="E84" s="7" t="n">
        <v>6.4</v>
      </c>
      <c r="F84" s="7" t="n">
        <v>7.1</v>
      </c>
      <c r="G84" s="7" t="n">
        <v>10.95</v>
      </c>
      <c r="H84" s="7" t="n">
        <v>6.4</v>
      </c>
      <c r="I84" s="7" t="n">
        <v>5.7</v>
      </c>
      <c r="J84" s="7" t="n">
        <v>8.15</v>
      </c>
      <c r="K84" s="7" t="n">
        <v>4.65</v>
      </c>
      <c r="L84" s="7" t="n">
        <v>5.35</v>
      </c>
      <c r="M84" s="7" t="n">
        <v>3.35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1.12</v>
      </c>
      <c r="C86" s="7" t="n">
        <v>2.39</v>
      </c>
      <c r="D86" s="7" t="n">
        <v>5.35</v>
      </c>
      <c r="E86" s="7" t="n">
        <v>3.98</v>
      </c>
      <c r="F86" s="7" t="n">
        <v>7.1</v>
      </c>
      <c r="G86" s="7" t="n">
        <v>10.95</v>
      </c>
      <c r="H86" s="7" t="n">
        <v>6.4</v>
      </c>
      <c r="I86" s="7" t="n">
        <v>5.7</v>
      </c>
      <c r="J86" s="7" t="n">
        <v>8.15</v>
      </c>
      <c r="K86" s="7" t="n">
        <v>4.65</v>
      </c>
      <c r="L86" s="7" t="n">
        <v>5.35</v>
      </c>
      <c r="M86" s="7" t="n">
        <v>3.35</v>
      </c>
      <c r="N86" s="7"/>
    </row>
    <row r="87" customFormat="false" ht="23.25" hidden="false" customHeight="false" outlineLevel="0" collapsed="false">
      <c r="A87" s="1" t="n">
        <v>22</v>
      </c>
      <c r="B87" s="7" t="n">
        <v>1.12</v>
      </c>
      <c r="C87" s="7" t="n">
        <v>2.39</v>
      </c>
      <c r="D87" s="7" t="n">
        <v>5.35</v>
      </c>
      <c r="E87" s="7" t="n">
        <v>3.98</v>
      </c>
      <c r="F87" s="7" t="n">
        <v>7.1</v>
      </c>
      <c r="G87" s="7" t="n">
        <v>10.95</v>
      </c>
      <c r="H87" s="7" t="n">
        <v>6.4</v>
      </c>
      <c r="I87" s="7" t="n">
        <v>59.15</v>
      </c>
      <c r="J87" s="7" t="n">
        <v>6.05</v>
      </c>
      <c r="K87" s="7" t="n">
        <v>2.07</v>
      </c>
      <c r="L87" s="7" t="n">
        <v>5.35</v>
      </c>
      <c r="M87" s="7" t="n">
        <v>3.35</v>
      </c>
      <c r="N87" s="7"/>
    </row>
    <row r="88" customFormat="false" ht="23.25" hidden="false" customHeight="false" outlineLevel="0" collapsed="false">
      <c r="A88" s="1" t="n">
        <v>23</v>
      </c>
      <c r="B88" s="7" t="n">
        <v>1.12</v>
      </c>
      <c r="C88" s="7" t="n">
        <v>0.16</v>
      </c>
      <c r="D88" s="7" t="n">
        <v>5.35</v>
      </c>
      <c r="E88" s="7" t="n">
        <v>3.98</v>
      </c>
      <c r="F88" s="7" t="n">
        <v>7.1</v>
      </c>
      <c r="G88" s="7" t="n">
        <v>10.95</v>
      </c>
      <c r="H88" s="7" t="n">
        <v>6.4</v>
      </c>
      <c r="I88" s="7" t="n">
        <v>4.65</v>
      </c>
      <c r="J88" s="7" t="n">
        <v>6.05</v>
      </c>
      <c r="K88" s="7" t="n">
        <v>1.02</v>
      </c>
      <c r="L88" s="7" t="n">
        <v>5</v>
      </c>
      <c r="M88" s="7" t="n">
        <v>3.35</v>
      </c>
      <c r="N88" s="7"/>
    </row>
    <row r="89" customFormat="false" ht="23.25" hidden="false" customHeight="false" outlineLevel="0" collapsed="false">
      <c r="A89" s="1" t="n">
        <v>24</v>
      </c>
      <c r="B89" s="7" t="n">
        <v>1.12</v>
      </c>
      <c r="C89" s="7" t="n">
        <v>0.16</v>
      </c>
      <c r="D89" s="7" t="n">
        <v>5.35</v>
      </c>
      <c r="E89" s="7" t="n">
        <v>3.98</v>
      </c>
      <c r="F89" s="7" t="n">
        <v>7.1</v>
      </c>
      <c r="G89" s="7" t="n">
        <v>6.75</v>
      </c>
      <c r="H89" s="7" t="n">
        <v>6.4</v>
      </c>
      <c r="I89" s="7" t="n">
        <v>4.65</v>
      </c>
      <c r="J89" s="7" t="n">
        <v>6.05</v>
      </c>
      <c r="K89" s="7" t="n">
        <v>1.02</v>
      </c>
      <c r="L89" s="7" t="n">
        <v>5</v>
      </c>
      <c r="M89" s="7" t="n">
        <v>3.35</v>
      </c>
      <c r="N89" s="7"/>
    </row>
    <row r="90" customFormat="false" ht="23.25" hidden="false" customHeight="false" outlineLevel="0" collapsed="false">
      <c r="A90" s="1" t="n">
        <v>25</v>
      </c>
      <c r="B90" s="7" t="n">
        <v>6.4</v>
      </c>
      <c r="C90" s="7" t="n">
        <v>0.16</v>
      </c>
      <c r="D90" s="7" t="n">
        <v>5.35</v>
      </c>
      <c r="E90" s="7" t="n">
        <v>4.65</v>
      </c>
      <c r="F90" s="7" t="n">
        <v>7.1</v>
      </c>
      <c r="G90" s="7" t="n">
        <v>6.75</v>
      </c>
      <c r="H90" s="7" t="n">
        <v>6.4</v>
      </c>
      <c r="I90" s="7" t="n">
        <v>4.65</v>
      </c>
      <c r="J90" s="7" t="n">
        <v>6.05</v>
      </c>
      <c r="K90" s="7" t="n">
        <v>1.02</v>
      </c>
      <c r="L90" s="7" t="n">
        <v>5</v>
      </c>
      <c r="M90" s="7" t="n">
        <v>3.35</v>
      </c>
      <c r="N90" s="7"/>
    </row>
    <row r="91" customFormat="false" ht="23.25" hidden="false" customHeight="false" outlineLevel="0" collapsed="false">
      <c r="A91" s="1" t="n">
        <v>26</v>
      </c>
      <c r="B91" s="7" t="n">
        <v>6.4</v>
      </c>
      <c r="C91" s="7" t="n">
        <v>0.93</v>
      </c>
      <c r="D91" s="7" t="n">
        <v>5.35</v>
      </c>
      <c r="E91" s="7" t="n">
        <v>5</v>
      </c>
      <c r="F91" s="7" t="n">
        <v>7.1</v>
      </c>
      <c r="G91" s="7" t="n">
        <v>6.75</v>
      </c>
      <c r="H91" s="7" t="n">
        <v>15.92</v>
      </c>
      <c r="I91" s="7" t="n">
        <v>4.65</v>
      </c>
      <c r="J91" s="7" t="n">
        <v>0.83</v>
      </c>
      <c r="K91" s="7" t="n">
        <v>1.02</v>
      </c>
      <c r="L91" s="7" t="n">
        <v>5</v>
      </c>
      <c r="M91" s="7" t="n">
        <v>3.35</v>
      </c>
      <c r="N91" s="7"/>
    </row>
    <row r="92" customFormat="false" ht="23.25" hidden="false" customHeight="false" outlineLevel="0" collapsed="false">
      <c r="A92" s="1" t="n">
        <v>27</v>
      </c>
      <c r="B92" s="7" t="n">
        <v>6.4</v>
      </c>
      <c r="C92" s="7" t="n">
        <v>2.07</v>
      </c>
      <c r="D92" s="7" t="n">
        <v>5.35</v>
      </c>
      <c r="E92" s="7" t="n">
        <v>5.35</v>
      </c>
      <c r="F92" s="7" t="n">
        <v>7.1</v>
      </c>
      <c r="G92" s="7" t="n">
        <v>6.75</v>
      </c>
      <c r="H92" s="7" t="n">
        <v>15.92</v>
      </c>
      <c r="I92" s="7" t="n">
        <v>4.65</v>
      </c>
      <c r="J92" s="7" t="n">
        <v>5.7</v>
      </c>
      <c r="K92" s="7" t="n">
        <v>1.02</v>
      </c>
      <c r="L92" s="7" t="n">
        <v>5</v>
      </c>
      <c r="M92" s="7" t="n">
        <v>3.35</v>
      </c>
      <c r="N92" s="7"/>
    </row>
    <row r="93" customFormat="false" ht="23.25" hidden="false" customHeight="false" outlineLevel="0" collapsed="false">
      <c r="A93" s="1" t="n">
        <v>28</v>
      </c>
      <c r="B93" s="7" t="n">
        <v>2.07</v>
      </c>
      <c r="C93" s="7" t="n">
        <v>2.07</v>
      </c>
      <c r="D93" s="7" t="n">
        <v>5.35</v>
      </c>
      <c r="E93" s="7" t="n">
        <v>5.35</v>
      </c>
      <c r="F93" s="7" t="n">
        <v>7.1</v>
      </c>
      <c r="G93" s="7" t="n">
        <v>6.75</v>
      </c>
      <c r="H93" s="7" t="n">
        <v>10.25</v>
      </c>
      <c r="I93" s="7" t="n">
        <v>4.65</v>
      </c>
      <c r="J93" s="7" t="n">
        <v>5.7</v>
      </c>
      <c r="K93" s="7" t="n">
        <v>1.02</v>
      </c>
      <c r="L93" s="7" t="n">
        <v>5</v>
      </c>
      <c r="M93" s="7" t="n">
        <v>3.35</v>
      </c>
      <c r="N93" s="7"/>
    </row>
    <row r="94" customFormat="false" ht="23.25" hidden="false" customHeight="false" outlineLevel="0" collapsed="false">
      <c r="A94" s="1" t="n">
        <v>29</v>
      </c>
      <c r="B94" s="7" t="n">
        <v>2.07</v>
      </c>
      <c r="C94" s="7" t="n">
        <v>2.39</v>
      </c>
      <c r="D94" s="7" t="n">
        <v>5.35</v>
      </c>
      <c r="E94" s="7" t="n">
        <v>5.7</v>
      </c>
      <c r="F94" s="7" t="n">
        <v>7.1</v>
      </c>
      <c r="G94" s="7" t="n">
        <v>6.75</v>
      </c>
      <c r="H94" s="7" t="n">
        <v>6.75</v>
      </c>
      <c r="I94" s="7" t="n">
        <v>4.65</v>
      </c>
      <c r="J94" s="7" t="n">
        <v>5.7</v>
      </c>
      <c r="K94" s="7" t="n">
        <v>1.02</v>
      </c>
      <c r="L94" s="7"/>
      <c r="M94" s="7" t="n">
        <v>0.13</v>
      </c>
      <c r="N94" s="7"/>
    </row>
    <row r="95" customFormat="false" ht="23.25" hidden="false" customHeight="false" outlineLevel="0" collapsed="false">
      <c r="A95" s="1" t="n">
        <v>30</v>
      </c>
      <c r="B95" s="7" t="n">
        <v>2.07</v>
      </c>
      <c r="C95" s="7" t="n">
        <v>1.02</v>
      </c>
      <c r="D95" s="7" t="n">
        <v>5.35</v>
      </c>
      <c r="E95" s="7" t="n">
        <v>5.7</v>
      </c>
      <c r="F95" s="7" t="n">
        <v>7.1</v>
      </c>
      <c r="G95" s="7" t="n">
        <v>6.75</v>
      </c>
      <c r="H95" s="7" t="n">
        <v>6.4</v>
      </c>
      <c r="I95" s="7" t="n">
        <v>4.65</v>
      </c>
      <c r="J95" s="7" t="n">
        <v>5.7</v>
      </c>
      <c r="K95" s="7" t="n">
        <v>1.02</v>
      </c>
      <c r="L95" s="7"/>
      <c r="M95" s="7" t="n">
        <v>0.1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0.83</v>
      </c>
      <c r="D96" s="7"/>
      <c r="E96" s="7" t="n">
        <v>5.7</v>
      </c>
      <c r="F96" s="7" t="n">
        <v>7.1</v>
      </c>
      <c r="G96" s="7"/>
      <c r="H96" s="7" t="n">
        <v>6.4</v>
      </c>
      <c r="I96" s="7"/>
      <c r="J96" s="7" t="n">
        <v>5.7</v>
      </c>
      <c r="K96" s="7" t="n">
        <v>1.02</v>
      </c>
      <c r="L96" s="7"/>
      <c r="M96" s="7" t="n">
        <v>3.35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44.78</v>
      </c>
      <c r="C99" s="8" t="n">
        <f aca="false">SUM(C64:C97)</f>
        <v>58.8</v>
      </c>
      <c r="D99" s="8" t="n">
        <f aca="false">SUM(D64:D97)</f>
        <v>141.99</v>
      </c>
      <c r="E99" s="8" t="n">
        <f aca="false">SUM(E64:E97)</f>
        <v>171.57</v>
      </c>
      <c r="F99" s="8" t="n">
        <f aca="false">SUM(F64:F97)</f>
        <v>220.8</v>
      </c>
      <c r="G99" s="8" t="n">
        <f aca="false">SUM(G64:G97)</f>
        <v>1522.34</v>
      </c>
      <c r="H99" s="8" t="n">
        <f aca="false">SUM(H64:H97)</f>
        <v>179.79</v>
      </c>
      <c r="I99" s="8" t="n">
        <f aca="false">SUM(I64:I97)</f>
        <v>220.6</v>
      </c>
      <c r="J99" s="8" t="n">
        <f aca="false">SUM(J64:J97)</f>
        <v>186.7</v>
      </c>
      <c r="K99" s="8" t="n">
        <f aca="false">SUM(K64:K97)</f>
        <v>99.32</v>
      </c>
      <c r="L99" s="8" t="n">
        <f aca="false">SUM(L64:L97)</f>
        <v>149.89</v>
      </c>
      <c r="M99" s="8" t="n">
        <f aca="false">SUM(M64:M97)</f>
        <v>81.49</v>
      </c>
      <c r="N99" s="8" t="n">
        <f aca="false">SUM(B99:M99)</f>
        <v>3078.07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.49266666666667</v>
      </c>
      <c r="C100" s="8" t="n">
        <f aca="false">AVERAGE(C64:C98)</f>
        <v>1.89677419354839</v>
      </c>
      <c r="D100" s="8" t="n">
        <f aca="false">AVERAGE(D64:D98)</f>
        <v>4.733</v>
      </c>
      <c r="E100" s="8" t="n">
        <f aca="false">AVERAGE(E64:E98)</f>
        <v>5.53451612903226</v>
      </c>
      <c r="F100" s="8" t="n">
        <f aca="false">AVERAGE(F64:F98)</f>
        <v>7.12258064516129</v>
      </c>
      <c r="G100" s="8" t="n">
        <f aca="false">AVERAGE(G64:G98)</f>
        <v>50.7446666666667</v>
      </c>
      <c r="H100" s="8" t="n">
        <f aca="false">AVERAGE(H64:H98)</f>
        <v>5.79967741935484</v>
      </c>
      <c r="I100" s="8" t="n">
        <f aca="false">AVERAGE(I64:I98)</f>
        <v>7.35333333333333</v>
      </c>
      <c r="J100" s="8" t="n">
        <f aca="false">AVERAGE(J64:J98)</f>
        <v>6.02258064516129</v>
      </c>
      <c r="K100" s="8" t="n">
        <f aca="false">AVERAGE(K64:K98)</f>
        <v>3.20387096774194</v>
      </c>
      <c r="L100" s="8" t="n">
        <f aca="false">AVERAGE(L64:L98)</f>
        <v>5.35321428571429</v>
      </c>
      <c r="M100" s="8" t="n">
        <f aca="false">AVERAGE(M64:M98)</f>
        <v>2.62870967741936</v>
      </c>
      <c r="N100" s="8" t="n">
        <f aca="false">AVERAGE(B100:M100)</f>
        <v>8.49046588581669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6.4</v>
      </c>
      <c r="C101" s="8" t="n">
        <f aca="false">MAX(C64:C98)</f>
        <v>4.3</v>
      </c>
      <c r="D101" s="8" t="n">
        <f aca="false">MAX(D64:D98)</f>
        <v>6.05</v>
      </c>
      <c r="E101" s="8" t="n">
        <f aca="false">MAX(E64:E98)</f>
        <v>7.1</v>
      </c>
      <c r="F101" s="8" t="n">
        <f aca="false">MAX(F64:F98)</f>
        <v>8.5</v>
      </c>
      <c r="G101" s="8" t="n">
        <f aca="false">MAX(G64:G98)</f>
        <v>150</v>
      </c>
      <c r="H101" s="8" t="n">
        <f aca="false">MAX(H64:H98)</f>
        <v>15.92</v>
      </c>
      <c r="I101" s="8" t="n">
        <f aca="false">MAX(I64:I98)</f>
        <v>59.15</v>
      </c>
      <c r="J101" s="8" t="n">
        <f aca="false">MAX(J64:J98)</f>
        <v>20.64</v>
      </c>
      <c r="K101" s="8" t="n">
        <f aca="false">MAX(K64:K98)</f>
        <v>5.7</v>
      </c>
      <c r="L101" s="8" t="n">
        <f aca="false">MAX(L64:L98)</f>
        <v>6.05</v>
      </c>
      <c r="M101" s="8" t="n">
        <f aca="false">MAX(M64:M98)</f>
        <v>3.66</v>
      </c>
      <c r="N101" s="8" t="n">
        <f aca="false">MAX(B101:M101)</f>
        <v>150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06</v>
      </c>
      <c r="C102" s="8" t="n">
        <f aca="false">MIN(C64:C98)</f>
        <v>0.16</v>
      </c>
      <c r="D102" s="8" t="n">
        <f aca="false">MIN(D64:D98)</f>
        <v>0.93</v>
      </c>
      <c r="E102" s="8" t="n">
        <f aca="false">MIN(E64:E98)</f>
        <v>3.98</v>
      </c>
      <c r="F102" s="8" t="n">
        <f aca="false">MIN(F64:F98)</f>
        <v>5.7</v>
      </c>
      <c r="G102" s="8" t="n">
        <f aca="false">MIN(G64:G98)</f>
        <v>6.75</v>
      </c>
      <c r="H102" s="8" t="n">
        <f aca="false">MIN(H64:H98)</f>
        <v>3.35</v>
      </c>
      <c r="I102" s="8" t="n">
        <f aca="false">MIN(I64:I98)</f>
        <v>4.65</v>
      </c>
      <c r="J102" s="8" t="n">
        <f aca="false">MIN(J64:J98)</f>
        <v>0.26</v>
      </c>
      <c r="K102" s="8" t="n">
        <f aca="false">MIN(K64:K98)</f>
        <v>0.14</v>
      </c>
      <c r="L102" s="8" t="n">
        <f aca="false">MIN(L64:L98)</f>
        <v>1.02</v>
      </c>
      <c r="M102" s="8" t="n">
        <f aca="false">MIN(M64:M98)</f>
        <v>0.08</v>
      </c>
      <c r="N102" s="8" t="n">
        <f aca="false">MIN(B102:M102)</f>
        <v>0.06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3.868992</v>
      </c>
      <c r="C103" s="10" t="n">
        <f aca="false">C99*0.0864</f>
        <v>5.08032</v>
      </c>
      <c r="D103" s="10" t="n">
        <f aca="false">D99*0.0864</f>
        <v>12.267936</v>
      </c>
      <c r="E103" s="10" t="n">
        <f aca="false">E99*0.0864</f>
        <v>14.823648</v>
      </c>
      <c r="F103" s="10" t="n">
        <f aca="false">F99*0.0864</f>
        <v>19.07712</v>
      </c>
      <c r="G103" s="10" t="n">
        <f aca="false">G99*0.0864</f>
        <v>131.530176</v>
      </c>
      <c r="H103" s="10" t="n">
        <f aca="false">H99*0.0864</f>
        <v>15.533856</v>
      </c>
      <c r="I103" s="10" t="n">
        <f aca="false">I99*0.0864</f>
        <v>19.05984</v>
      </c>
      <c r="J103" s="10" t="n">
        <f aca="false">J99*0.0864</f>
        <v>16.13088</v>
      </c>
      <c r="K103" s="10" t="n">
        <f aca="false">K99*0.0864</f>
        <v>8.581248</v>
      </c>
      <c r="L103" s="10" t="n">
        <f aca="false">L99*0.0864</f>
        <v>12.950496</v>
      </c>
      <c r="M103" s="10" t="n">
        <f aca="false">M99*0.0864</f>
        <v>7.040736</v>
      </c>
      <c r="N103" s="10" t="n">
        <f aca="false">N99*0.0864</f>
        <v>265.945248</v>
      </c>
      <c r="O103" s="6" t="s">
        <v>54</v>
      </c>
      <c r="P103" s="9"/>
    </row>
    <row r="104" s="5" customFormat="true" ht="24" hidden="false" customHeight="false" outlineLevel="0" collapsed="false">
      <c r="A104" s="11" t="s">
        <v>91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48" activeCellId="0" sqref="P48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9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9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1" t="n">
        <v>0.01</v>
      </c>
      <c r="C11" s="1" t="n">
        <v>0.01</v>
      </c>
      <c r="D11" s="1" t="n">
        <v>0.04</v>
      </c>
      <c r="E11" s="1" t="n">
        <v>0.09</v>
      </c>
      <c r="F11" s="1" t="n">
        <v>1.2</v>
      </c>
      <c r="G11" s="1" t="n">
        <v>0.12</v>
      </c>
      <c r="H11" s="1" t="n">
        <v>0.15</v>
      </c>
      <c r="I11" s="1" t="n">
        <v>0.05</v>
      </c>
      <c r="J11" s="1" t="n">
        <v>0.17</v>
      </c>
      <c r="K11" s="1" t="n">
        <v>0.05</v>
      </c>
      <c r="L11" s="1" t="n">
        <v>0.04</v>
      </c>
      <c r="M11" s="1" t="n">
        <v>0.02</v>
      </c>
      <c r="N11" s="7"/>
    </row>
    <row r="12" customFormat="false" ht="23.25" hidden="false" customHeight="false" outlineLevel="0" collapsed="false">
      <c r="A12" s="1" t="n">
        <v>2</v>
      </c>
      <c r="B12" s="1" t="n">
        <v>0.01</v>
      </c>
      <c r="C12" s="1" t="n">
        <v>0.01</v>
      </c>
      <c r="D12" s="1" t="n">
        <v>0.03</v>
      </c>
      <c r="E12" s="1" t="n">
        <v>0.09</v>
      </c>
      <c r="F12" s="1" t="n">
        <v>0.52</v>
      </c>
      <c r="G12" s="1" t="n">
        <v>0.12</v>
      </c>
      <c r="H12" s="1" t="n">
        <v>0.15</v>
      </c>
      <c r="I12" s="1" t="n">
        <v>0.17</v>
      </c>
      <c r="J12" s="1" t="n">
        <v>0.17</v>
      </c>
      <c r="K12" s="1" t="n">
        <v>0.05</v>
      </c>
      <c r="L12" s="1" t="n">
        <v>0.04</v>
      </c>
      <c r="M12" s="1" t="n">
        <v>0.02</v>
      </c>
      <c r="N12" s="7"/>
    </row>
    <row r="13" customFormat="false" ht="23.25" hidden="false" customHeight="false" outlineLevel="0" collapsed="false">
      <c r="A13" s="1" t="n">
        <v>3</v>
      </c>
      <c r="B13" s="1" t="n">
        <v>0.01</v>
      </c>
      <c r="C13" s="1" t="n">
        <v>-0.01</v>
      </c>
      <c r="D13" s="1" t="n">
        <v>0.03</v>
      </c>
      <c r="E13" s="1" t="n">
        <v>0.09</v>
      </c>
      <c r="F13" s="1" t="n">
        <v>0.79</v>
      </c>
      <c r="G13" s="1" t="n">
        <v>0.12</v>
      </c>
      <c r="H13" s="1" t="n">
        <v>0.15</v>
      </c>
      <c r="I13" s="1" t="n">
        <v>0.17</v>
      </c>
      <c r="J13" s="1" t="n">
        <v>0.11</v>
      </c>
      <c r="K13" s="1" t="n">
        <v>0.05</v>
      </c>
      <c r="L13" s="1" t="n">
        <v>0.04</v>
      </c>
      <c r="M13" s="1" t="n">
        <v>0.02</v>
      </c>
      <c r="N13" s="7"/>
      <c r="R13" s="0" t="n">
        <v>0</v>
      </c>
    </row>
    <row r="14" customFormat="false" ht="23.25" hidden="false" customHeight="false" outlineLevel="0" collapsed="false">
      <c r="A14" s="1" t="n">
        <v>4</v>
      </c>
      <c r="B14" s="1" t="n">
        <v>0.01</v>
      </c>
      <c r="C14" s="1" t="n">
        <v>-0.01</v>
      </c>
      <c r="D14" s="1" t="n">
        <v>0.03</v>
      </c>
      <c r="E14" s="1" t="n">
        <v>0.09</v>
      </c>
      <c r="F14" s="1" t="n">
        <v>1.1</v>
      </c>
      <c r="G14" s="1" t="n">
        <v>0.12</v>
      </c>
      <c r="H14" s="1" t="n">
        <v>0.15</v>
      </c>
      <c r="I14" s="1" t="n">
        <v>0.17</v>
      </c>
      <c r="J14" s="1" t="n">
        <v>0.08</v>
      </c>
      <c r="K14" s="1" t="n">
        <v>0.05</v>
      </c>
      <c r="L14" s="1" t="n">
        <v>0.04</v>
      </c>
      <c r="M14" s="1" t="n">
        <v>0.02</v>
      </c>
      <c r="N14" s="7"/>
    </row>
    <row r="15" customFormat="false" ht="23.25" hidden="false" customHeight="false" outlineLevel="0" collapsed="false">
      <c r="A15" s="1" t="n">
        <v>5</v>
      </c>
      <c r="B15" s="1" t="n">
        <v>0.01</v>
      </c>
      <c r="C15" s="1" t="n">
        <v>-0.01</v>
      </c>
      <c r="D15" s="1" t="n">
        <v>0.04</v>
      </c>
      <c r="E15" s="1" t="n">
        <v>0.09</v>
      </c>
      <c r="F15" s="1" t="n">
        <v>1.1</v>
      </c>
      <c r="G15" s="1" t="n">
        <v>0.12</v>
      </c>
      <c r="H15" s="1" t="n">
        <v>0.1</v>
      </c>
      <c r="I15" s="1" t="n">
        <v>0.17</v>
      </c>
      <c r="J15" s="1" t="n">
        <v>0.08</v>
      </c>
      <c r="K15" s="1" t="n">
        <v>0.05</v>
      </c>
      <c r="L15" s="1" t="n">
        <v>0.04</v>
      </c>
      <c r="M15" s="1" t="n">
        <v>0.02</v>
      </c>
      <c r="N15" s="7"/>
    </row>
    <row r="16" customFormat="false" ht="23.25" hidden="false" customHeight="false" outlineLevel="0" collapsed="false">
      <c r="A16" s="1" t="n">
        <v>6</v>
      </c>
      <c r="B16" s="1" t="n">
        <v>0.01</v>
      </c>
      <c r="C16" s="1" t="n">
        <v>-0.01</v>
      </c>
      <c r="D16" s="1" t="n">
        <v>0.04</v>
      </c>
      <c r="E16" s="1" t="n">
        <v>0.08</v>
      </c>
      <c r="F16" s="1" t="n">
        <v>1.4</v>
      </c>
      <c r="G16" s="1" t="n">
        <v>0.12</v>
      </c>
      <c r="H16" s="1" t="n">
        <v>0.08</v>
      </c>
      <c r="I16" s="1" t="n">
        <v>0.17</v>
      </c>
      <c r="J16" s="1" t="n">
        <v>0.08</v>
      </c>
      <c r="K16" s="1" t="n">
        <v>0.05</v>
      </c>
      <c r="L16" s="1" t="n">
        <v>0.04</v>
      </c>
      <c r="M16" s="1" t="n">
        <v>0.02</v>
      </c>
      <c r="N16" s="7"/>
    </row>
    <row r="17" customFormat="false" ht="23.25" hidden="false" customHeight="false" outlineLevel="0" collapsed="false">
      <c r="A17" s="1" t="n">
        <v>7</v>
      </c>
      <c r="B17" s="1" t="n">
        <v>0.01</v>
      </c>
      <c r="C17" s="1" t="n">
        <v>-0.01</v>
      </c>
      <c r="D17" s="1" t="n">
        <v>0.04</v>
      </c>
      <c r="E17" s="1" t="n">
        <v>0.13</v>
      </c>
      <c r="F17" s="1" t="n">
        <v>1.4</v>
      </c>
      <c r="G17" s="1" t="n">
        <v>0.12</v>
      </c>
      <c r="H17" s="1" t="n">
        <v>0.08</v>
      </c>
      <c r="I17" s="1" t="n">
        <v>0.17</v>
      </c>
      <c r="J17" s="1" t="n">
        <v>0.08</v>
      </c>
      <c r="K17" s="1" t="n">
        <v>0.05</v>
      </c>
      <c r="L17" s="1" t="n">
        <v>-0.15</v>
      </c>
      <c r="M17" s="1" t="n">
        <v>0.02</v>
      </c>
      <c r="N17" s="7"/>
    </row>
    <row r="18" customFormat="false" ht="23.25" hidden="false" customHeight="false" outlineLevel="0" collapsed="false">
      <c r="A18" s="1" t="n">
        <v>8</v>
      </c>
      <c r="B18" s="1" t="n">
        <v>0.01</v>
      </c>
      <c r="C18" s="1" t="n">
        <v>-0.01</v>
      </c>
      <c r="D18" s="1" t="n">
        <v>0.04</v>
      </c>
      <c r="E18" s="1" t="n">
        <v>0.31</v>
      </c>
      <c r="F18" s="1" t="n">
        <v>1.4</v>
      </c>
      <c r="G18" s="1" t="n">
        <v>0.08</v>
      </c>
      <c r="H18" s="1" t="n">
        <v>0.08</v>
      </c>
      <c r="I18" s="1" t="n">
        <v>0.17</v>
      </c>
      <c r="J18" s="1" t="n">
        <v>0.07</v>
      </c>
      <c r="K18" s="1" t="n">
        <v>0.05</v>
      </c>
      <c r="L18" s="1" t="n">
        <v>-0.15</v>
      </c>
      <c r="M18" s="1" t="n">
        <v>0.02</v>
      </c>
      <c r="N18" s="7"/>
    </row>
    <row r="19" customFormat="false" ht="23.25" hidden="false" customHeight="false" outlineLevel="0" collapsed="false">
      <c r="A19" s="1" t="n">
        <v>9</v>
      </c>
      <c r="B19" s="1" t="n">
        <v>0.01</v>
      </c>
      <c r="C19" s="1" t="n">
        <v>-0.01</v>
      </c>
      <c r="D19" s="1" t="n">
        <v>0.01</v>
      </c>
      <c r="E19" s="1" t="n">
        <v>1.48</v>
      </c>
      <c r="F19" s="1" t="n">
        <v>1.4</v>
      </c>
      <c r="G19" s="1" t="n">
        <v>0.98</v>
      </c>
      <c r="H19" s="1" t="n">
        <v>0.08</v>
      </c>
      <c r="I19" s="1" t="n">
        <v>0.17</v>
      </c>
      <c r="J19" s="1" t="n">
        <v>0.07</v>
      </c>
      <c r="K19" s="1" t="n">
        <v>0.05</v>
      </c>
      <c r="L19" s="1" t="n">
        <v>0.04</v>
      </c>
      <c r="M19" s="1" t="n">
        <v>0.02</v>
      </c>
      <c r="N19" s="7"/>
    </row>
    <row r="20" customFormat="false" ht="23.25" hidden="false" customHeight="false" outlineLevel="0" collapsed="false">
      <c r="A20" s="1" t="n">
        <v>10</v>
      </c>
      <c r="B20" s="1" t="n">
        <v>0.01</v>
      </c>
      <c r="C20" s="1" t="n">
        <v>-0.19</v>
      </c>
      <c r="D20" s="1" t="n">
        <v>-0.02</v>
      </c>
      <c r="E20" s="1" t="n">
        <v>1.48</v>
      </c>
      <c r="F20" s="1" t="n">
        <v>1.4</v>
      </c>
      <c r="G20" s="1" t="n">
        <v>1.41</v>
      </c>
      <c r="H20" s="1" t="n">
        <v>0.08</v>
      </c>
      <c r="I20" s="1" t="n">
        <v>0.17</v>
      </c>
      <c r="J20" s="1" t="n">
        <v>0.07</v>
      </c>
      <c r="K20" s="1" t="n">
        <v>0.05</v>
      </c>
      <c r="L20" s="1" t="n">
        <v>0.07</v>
      </c>
      <c r="M20" s="1" t="n">
        <v>0.02</v>
      </c>
      <c r="N20" s="7"/>
    </row>
    <row r="21" customFormat="false" ht="23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7"/>
    </row>
    <row r="22" customFormat="false" ht="23.25" hidden="false" customHeight="false" outlineLevel="0" collapsed="false">
      <c r="A22" s="1" t="n">
        <v>11</v>
      </c>
      <c r="B22" s="1" t="n">
        <v>0.01</v>
      </c>
      <c r="C22" s="1" t="n">
        <v>-0.06</v>
      </c>
      <c r="D22" s="1" t="n">
        <v>-0.02</v>
      </c>
      <c r="E22" s="1" t="n">
        <v>1.03</v>
      </c>
      <c r="F22" s="1" t="n">
        <v>1.4</v>
      </c>
      <c r="G22" s="1" t="n">
        <v>1.41</v>
      </c>
      <c r="H22" s="1" t="n">
        <v>0.08</v>
      </c>
      <c r="I22" s="1" t="n">
        <v>0.51</v>
      </c>
      <c r="J22" s="1" t="n">
        <v>0.07</v>
      </c>
      <c r="K22" s="1" t="n">
        <v>0.05</v>
      </c>
      <c r="L22" s="1" t="n">
        <v>0.07</v>
      </c>
      <c r="M22" s="1" t="n">
        <v>0.02</v>
      </c>
      <c r="N22" s="7"/>
    </row>
    <row r="23" customFormat="false" ht="23.25" hidden="false" customHeight="false" outlineLevel="0" collapsed="false">
      <c r="A23" s="1" t="n">
        <v>12</v>
      </c>
      <c r="B23" s="1" t="n">
        <v>0.01</v>
      </c>
      <c r="C23" s="1" t="n">
        <v>-0.18</v>
      </c>
      <c r="D23" s="1" t="n">
        <v>-0.02</v>
      </c>
      <c r="E23" s="1" t="n">
        <v>0.6</v>
      </c>
      <c r="F23" s="1" t="n">
        <v>1.4</v>
      </c>
      <c r="G23" s="1" t="n">
        <v>1.41</v>
      </c>
      <c r="H23" s="1" t="n">
        <v>0.07</v>
      </c>
      <c r="I23" s="1" t="n">
        <v>0.1</v>
      </c>
      <c r="J23" s="1" t="n">
        <v>0.09</v>
      </c>
      <c r="K23" s="1" t="n">
        <v>0.05</v>
      </c>
      <c r="L23" s="1" t="n">
        <v>0.07</v>
      </c>
      <c r="M23" s="1" t="n">
        <v>0.02</v>
      </c>
      <c r="N23" s="7"/>
    </row>
    <row r="24" customFormat="false" ht="23.25" hidden="false" customHeight="false" outlineLevel="0" collapsed="false">
      <c r="A24" s="1" t="n">
        <v>13</v>
      </c>
      <c r="B24" s="1" t="n">
        <v>0.01</v>
      </c>
      <c r="C24" s="1" t="n">
        <v>-0.18</v>
      </c>
      <c r="D24" s="1" t="n">
        <v>-0.02</v>
      </c>
      <c r="E24" s="1" t="n">
        <v>0.28</v>
      </c>
      <c r="F24" s="1" t="n">
        <v>1.4</v>
      </c>
      <c r="G24" s="1" t="n">
        <v>0.9</v>
      </c>
      <c r="H24" s="1" t="n">
        <v>0.07</v>
      </c>
      <c r="I24" s="1" t="n">
        <v>0.19</v>
      </c>
      <c r="J24" s="1" t="n">
        <v>0.09</v>
      </c>
      <c r="K24" s="1" t="n">
        <v>0.05</v>
      </c>
      <c r="L24" s="1" t="n">
        <v>0.07</v>
      </c>
      <c r="M24" s="1" t="n">
        <v>0.02</v>
      </c>
      <c r="N24" s="7"/>
    </row>
    <row r="25" customFormat="false" ht="23.25" hidden="false" customHeight="false" outlineLevel="0" collapsed="false">
      <c r="A25" s="1" t="n">
        <v>14</v>
      </c>
      <c r="B25" s="1" t="n">
        <v>0.01</v>
      </c>
      <c r="C25" s="1" t="n">
        <v>-0.18</v>
      </c>
      <c r="D25" s="1" t="n">
        <v>-0.02</v>
      </c>
      <c r="E25" s="1" t="n">
        <v>0.17</v>
      </c>
      <c r="F25" s="1" t="n">
        <v>0.93</v>
      </c>
      <c r="G25" s="1" t="n">
        <v>0.58</v>
      </c>
      <c r="H25" s="1" t="n">
        <v>0.07</v>
      </c>
      <c r="I25" s="1" t="n">
        <v>0.15</v>
      </c>
      <c r="J25" s="1" t="n">
        <v>0.09</v>
      </c>
      <c r="K25" s="1" t="n">
        <v>0.05</v>
      </c>
      <c r="L25" s="1" t="n">
        <v>0.07</v>
      </c>
      <c r="M25" s="1" t="n">
        <v>0.02</v>
      </c>
      <c r="N25" s="7"/>
    </row>
    <row r="26" customFormat="false" ht="23.25" hidden="false" customHeight="false" outlineLevel="0" collapsed="false">
      <c r="A26" s="1" t="n">
        <v>15</v>
      </c>
      <c r="B26" s="1" t="n">
        <v>0.01</v>
      </c>
      <c r="C26" s="1" t="n">
        <v>0.02</v>
      </c>
      <c r="D26" s="1" t="n">
        <v>-0.02</v>
      </c>
      <c r="E26" s="1" t="n">
        <v>0.17</v>
      </c>
      <c r="F26" s="1" t="n">
        <v>0.7</v>
      </c>
      <c r="G26" s="1" t="n">
        <v>0.11</v>
      </c>
      <c r="H26" s="1" t="n">
        <v>0.12</v>
      </c>
      <c r="I26" s="1" t="n">
        <v>0.15</v>
      </c>
      <c r="J26" s="1" t="n">
        <v>0.09</v>
      </c>
      <c r="K26" s="1" t="n">
        <v>0.05</v>
      </c>
      <c r="L26" s="1" t="n">
        <v>0.07</v>
      </c>
      <c r="M26" s="1" t="n">
        <v>0.02</v>
      </c>
      <c r="N26" s="7"/>
    </row>
    <row r="27" customFormat="false" ht="23.25" hidden="false" customHeight="false" outlineLevel="0" collapsed="false">
      <c r="A27" s="1" t="n">
        <v>16</v>
      </c>
      <c r="B27" s="1" t="n">
        <v>0.01</v>
      </c>
      <c r="C27" s="1" t="n">
        <v>0.02</v>
      </c>
      <c r="D27" s="1" t="n">
        <v>0.03</v>
      </c>
      <c r="E27" s="1" t="n">
        <v>0.17</v>
      </c>
      <c r="F27" s="1" t="n">
        <v>0.57</v>
      </c>
      <c r="G27" s="1" t="n">
        <v>0.11</v>
      </c>
      <c r="H27" s="1" t="n">
        <v>0.52</v>
      </c>
      <c r="I27" s="1" t="n">
        <v>0.15</v>
      </c>
      <c r="J27" s="1" t="n">
        <v>0.09</v>
      </c>
      <c r="K27" s="1" t="n">
        <v>0.05</v>
      </c>
      <c r="L27" s="1" t="n">
        <v>-0.04</v>
      </c>
      <c r="M27" s="1" t="n">
        <v>0.02</v>
      </c>
      <c r="N27" s="7"/>
    </row>
    <row r="28" customFormat="false" ht="23.25" hidden="false" customHeight="false" outlineLevel="0" collapsed="false">
      <c r="A28" s="1" t="n">
        <v>17</v>
      </c>
      <c r="B28" s="1" t="n">
        <v>0.01</v>
      </c>
      <c r="C28" s="1" t="n">
        <v>0.02</v>
      </c>
      <c r="D28" s="1" t="n">
        <v>0.06</v>
      </c>
      <c r="E28" s="1" t="n">
        <v>0.17</v>
      </c>
      <c r="F28" s="1" t="n">
        <v>0.43</v>
      </c>
      <c r="G28" s="1" t="n">
        <v>0.11</v>
      </c>
      <c r="H28" s="1" t="n">
        <v>0.71</v>
      </c>
      <c r="I28" s="1" t="n">
        <v>0.87</v>
      </c>
      <c r="J28" s="1" t="n">
        <v>-0.11</v>
      </c>
      <c r="K28" s="1" t="n">
        <v>0.05</v>
      </c>
      <c r="L28" s="1" t="n">
        <v>-0.04</v>
      </c>
      <c r="M28" s="1" t="n">
        <v>0.02</v>
      </c>
      <c r="N28" s="7"/>
    </row>
    <row r="29" customFormat="false" ht="23.25" hidden="false" customHeight="false" outlineLevel="0" collapsed="false">
      <c r="A29" s="1" t="n">
        <v>18</v>
      </c>
      <c r="B29" s="1" t="n">
        <v>0.01</v>
      </c>
      <c r="C29" s="1" t="n">
        <v>-0.03</v>
      </c>
      <c r="D29" s="1" t="n">
        <v>0.08</v>
      </c>
      <c r="E29" s="1" t="n">
        <v>0.17</v>
      </c>
      <c r="F29" s="1" t="n">
        <v>0.3</v>
      </c>
      <c r="G29" s="1" t="n">
        <v>0.1</v>
      </c>
      <c r="H29" s="1" t="n">
        <v>1.3</v>
      </c>
      <c r="I29" s="1" t="n">
        <v>0.99</v>
      </c>
      <c r="J29" s="1" t="n">
        <v>-0.21</v>
      </c>
      <c r="K29" s="1" t="n">
        <v>0.05</v>
      </c>
      <c r="L29" s="1" t="n">
        <v>-0.04</v>
      </c>
      <c r="M29" s="1" t="n">
        <v>0.02</v>
      </c>
      <c r="N29" s="7"/>
    </row>
    <row r="30" customFormat="false" ht="23.25" hidden="false" customHeight="false" outlineLevel="0" collapsed="false">
      <c r="A30" s="1" t="n">
        <v>19</v>
      </c>
      <c r="B30" s="1" t="n">
        <v>0.01</v>
      </c>
      <c r="C30" s="1" t="n">
        <v>-0.03</v>
      </c>
      <c r="D30" s="1" t="n">
        <v>0.09</v>
      </c>
      <c r="E30" s="1" t="n">
        <v>0.17</v>
      </c>
      <c r="F30" s="1" t="n">
        <v>0.3</v>
      </c>
      <c r="G30" s="1" t="n">
        <v>0.1</v>
      </c>
      <c r="H30" s="1" t="n">
        <v>1.3</v>
      </c>
      <c r="I30" s="1" t="n">
        <v>1.26</v>
      </c>
      <c r="J30" s="1" t="n">
        <v>0.07</v>
      </c>
      <c r="K30" s="1" t="n">
        <v>0.05</v>
      </c>
      <c r="L30" s="1" t="n">
        <v>-0.04</v>
      </c>
      <c r="M30" s="1" t="n">
        <v>0.02</v>
      </c>
      <c r="N30" s="7"/>
    </row>
    <row r="31" customFormat="false" ht="23.25" hidden="false" customHeight="false" outlineLevel="0" collapsed="false">
      <c r="A31" s="1" t="n">
        <v>20</v>
      </c>
      <c r="B31" s="1" t="n">
        <v>0.01</v>
      </c>
      <c r="C31" s="1" t="n">
        <v>-0.18</v>
      </c>
      <c r="D31" s="1" t="n">
        <v>0.09</v>
      </c>
      <c r="E31" s="1" t="n">
        <v>0.17</v>
      </c>
      <c r="F31" s="1" t="n">
        <v>0.3</v>
      </c>
      <c r="G31" s="1" t="n">
        <v>0.1</v>
      </c>
      <c r="H31" s="1" t="n">
        <v>1.3</v>
      </c>
      <c r="I31" s="1" t="n">
        <v>0.31</v>
      </c>
      <c r="J31" s="1" t="n">
        <v>0.07</v>
      </c>
      <c r="K31" s="1" t="n">
        <v>0.05</v>
      </c>
      <c r="L31" s="1" t="n">
        <v>-0.04</v>
      </c>
      <c r="M31" s="1" t="n">
        <v>0.02</v>
      </c>
      <c r="N31" s="7"/>
    </row>
    <row r="32" customFormat="false" ht="23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</row>
    <row r="33" customFormat="false" ht="23.25" hidden="false" customHeight="false" outlineLevel="0" collapsed="false">
      <c r="A33" s="1" t="n">
        <v>21</v>
      </c>
      <c r="B33" s="1" t="n">
        <v>0.01</v>
      </c>
      <c r="C33" s="1" t="n">
        <v>-0.18</v>
      </c>
      <c r="D33" s="1" t="n">
        <v>0.09</v>
      </c>
      <c r="E33" s="1" t="n">
        <v>0.17</v>
      </c>
      <c r="F33" s="1" t="n">
        <v>0.3</v>
      </c>
      <c r="G33" s="1" t="n">
        <v>0.1</v>
      </c>
      <c r="H33" s="1" t="n">
        <v>0.65</v>
      </c>
      <c r="I33" s="1" t="n">
        <v>0.31</v>
      </c>
      <c r="J33" s="1" t="n">
        <v>0.07</v>
      </c>
      <c r="K33" s="1" t="n">
        <v>0.05</v>
      </c>
      <c r="L33" s="1" t="n">
        <v>-0.04</v>
      </c>
      <c r="M33" s="1" t="n">
        <v>0.02</v>
      </c>
      <c r="N33" s="7"/>
    </row>
    <row r="34" customFormat="false" ht="23.25" hidden="false" customHeight="false" outlineLevel="0" collapsed="false">
      <c r="A34" s="1" t="n">
        <v>22</v>
      </c>
      <c r="B34" s="1" t="n">
        <v>0.01</v>
      </c>
      <c r="C34" s="1" t="n">
        <v>-0.19</v>
      </c>
      <c r="D34" s="1" t="n">
        <v>0.09</v>
      </c>
      <c r="E34" s="1" t="n">
        <v>1.15</v>
      </c>
      <c r="F34" s="1" t="n">
        <v>0.3</v>
      </c>
      <c r="G34" s="1" t="n">
        <v>0.1</v>
      </c>
      <c r="H34" s="1" t="n">
        <v>0.14</v>
      </c>
      <c r="I34" s="1" t="n">
        <v>0.31</v>
      </c>
      <c r="J34" s="1" t="n">
        <v>0.07</v>
      </c>
      <c r="K34" s="1" t="n">
        <v>0.05</v>
      </c>
      <c r="L34" s="1" t="n">
        <v>-0.04</v>
      </c>
      <c r="M34" s="1" t="n">
        <v>0.04</v>
      </c>
      <c r="N34" s="7"/>
    </row>
    <row r="35" customFormat="false" ht="23.25" hidden="false" customHeight="false" outlineLevel="0" collapsed="false">
      <c r="A35" s="1" t="n">
        <v>23</v>
      </c>
      <c r="B35" s="1" t="n">
        <v>0.01</v>
      </c>
      <c r="C35" s="1" t="n">
        <v>-0.19</v>
      </c>
      <c r="D35" s="1" t="n">
        <v>0.09</v>
      </c>
      <c r="E35" s="1" t="n">
        <v>1.92</v>
      </c>
      <c r="F35" s="1" t="n">
        <v>0.3</v>
      </c>
      <c r="G35" s="1" t="n">
        <v>0.1</v>
      </c>
      <c r="H35" s="1" t="n">
        <v>0.05</v>
      </c>
      <c r="I35" s="1" t="n">
        <v>0.31</v>
      </c>
      <c r="J35" s="1" t="n">
        <v>0.07</v>
      </c>
      <c r="K35" s="1" t="n">
        <v>0.05</v>
      </c>
      <c r="L35" s="1" t="n">
        <v>-0.04</v>
      </c>
      <c r="M35" s="1" t="n">
        <v>0.03</v>
      </c>
      <c r="N35" s="7"/>
    </row>
    <row r="36" customFormat="false" ht="23.25" hidden="false" customHeight="false" outlineLevel="0" collapsed="false">
      <c r="A36" s="1" t="n">
        <v>24</v>
      </c>
      <c r="B36" s="1" t="n">
        <v>0.01</v>
      </c>
      <c r="C36" s="1" t="n">
        <v>-0.19</v>
      </c>
      <c r="D36" s="1" t="n">
        <v>0.09</v>
      </c>
      <c r="E36" s="1" t="n">
        <v>1.92</v>
      </c>
      <c r="F36" s="1" t="n">
        <v>0.3</v>
      </c>
      <c r="G36" s="1" t="n">
        <v>0.1</v>
      </c>
      <c r="H36" s="1" t="n">
        <v>0.07</v>
      </c>
      <c r="I36" s="1" t="n">
        <v>0.31</v>
      </c>
      <c r="J36" s="1" t="n">
        <v>0.06</v>
      </c>
      <c r="K36" s="1" t="n">
        <v>-0.03</v>
      </c>
      <c r="L36" s="1" t="n">
        <v>-0.04</v>
      </c>
      <c r="M36" s="1" t="n">
        <v>0.03</v>
      </c>
      <c r="N36" s="7"/>
    </row>
    <row r="37" customFormat="false" ht="23.25" hidden="false" customHeight="false" outlineLevel="0" collapsed="false">
      <c r="A37" s="1" t="n">
        <v>25</v>
      </c>
      <c r="B37" s="1" t="n">
        <v>0.01</v>
      </c>
      <c r="C37" s="1" t="n">
        <v>-0.19</v>
      </c>
      <c r="D37" s="1" t="n">
        <v>0.09</v>
      </c>
      <c r="E37" s="1" t="n">
        <v>1.36</v>
      </c>
      <c r="F37" s="1" t="n">
        <v>0.3</v>
      </c>
      <c r="G37" s="1" t="n">
        <v>0.1</v>
      </c>
      <c r="H37" s="1" t="n">
        <v>0.59</v>
      </c>
      <c r="I37" s="1" t="n">
        <v>0.31</v>
      </c>
      <c r="J37" s="1" t="n">
        <v>0.06</v>
      </c>
      <c r="K37" s="1" t="n">
        <v>-0.19</v>
      </c>
      <c r="L37" s="1" t="n">
        <v>-0.04</v>
      </c>
      <c r="M37" s="1" t="n">
        <v>0.02</v>
      </c>
      <c r="N37" s="7"/>
    </row>
    <row r="38" customFormat="false" ht="23.25" hidden="false" customHeight="false" outlineLevel="0" collapsed="false">
      <c r="A38" s="1" t="n">
        <v>26</v>
      </c>
      <c r="B38" s="1" t="n">
        <v>0.01</v>
      </c>
      <c r="C38" s="1" t="n">
        <v>0.01</v>
      </c>
      <c r="D38" s="1" t="n">
        <v>0.09</v>
      </c>
      <c r="E38" s="1" t="n">
        <v>1.89</v>
      </c>
      <c r="F38" s="1" t="n">
        <v>0.18</v>
      </c>
      <c r="G38" s="1" t="n">
        <v>0.1</v>
      </c>
      <c r="H38" s="1" t="n">
        <v>0.66</v>
      </c>
      <c r="I38" s="1" t="n">
        <v>0.31</v>
      </c>
      <c r="J38" s="1" t="n">
        <v>0.06</v>
      </c>
      <c r="K38" s="1" t="n">
        <v>-0.19</v>
      </c>
      <c r="L38" s="1" t="n">
        <v>-0.04</v>
      </c>
      <c r="M38" s="1" t="n">
        <v>0.04</v>
      </c>
      <c r="N38" s="7"/>
    </row>
    <row r="39" customFormat="false" ht="23.25" hidden="false" customHeight="false" outlineLevel="0" collapsed="false">
      <c r="A39" s="1" t="n">
        <v>27</v>
      </c>
      <c r="B39" s="1" t="n">
        <v>0.01</v>
      </c>
      <c r="C39" s="1" t="n">
        <v>0.01</v>
      </c>
      <c r="D39" s="1" t="n">
        <v>0.09</v>
      </c>
      <c r="E39" s="1" t="n">
        <v>1.59</v>
      </c>
      <c r="F39" s="1" t="n">
        <v>0.12</v>
      </c>
      <c r="G39" s="1" t="n">
        <v>0.1</v>
      </c>
      <c r="H39" s="1" t="n">
        <v>0.33</v>
      </c>
      <c r="I39" s="1" t="n">
        <v>0.3</v>
      </c>
      <c r="J39" s="1" t="n">
        <v>0.06</v>
      </c>
      <c r="K39" s="1" t="n">
        <v>0.04</v>
      </c>
      <c r="L39" s="1" t="n">
        <v>-0.04</v>
      </c>
      <c r="M39" s="1" t="n">
        <v>0.04</v>
      </c>
      <c r="N39" s="7"/>
    </row>
    <row r="40" customFormat="false" ht="23.25" hidden="false" customHeight="false" outlineLevel="0" collapsed="false">
      <c r="A40" s="1" t="n">
        <v>28</v>
      </c>
      <c r="B40" s="1" t="n">
        <v>0.01</v>
      </c>
      <c r="C40" s="1" t="n">
        <v>0.01</v>
      </c>
      <c r="D40" s="1" t="n">
        <v>0.09</v>
      </c>
      <c r="E40" s="1" t="n">
        <v>1.44</v>
      </c>
      <c r="F40" s="1" t="n">
        <v>0.12</v>
      </c>
      <c r="G40" s="1" t="n">
        <v>0.1</v>
      </c>
      <c r="H40" s="1" t="n">
        <v>0.83</v>
      </c>
      <c r="I40" s="1" t="n">
        <v>0.3</v>
      </c>
      <c r="J40" s="1" t="n">
        <v>0.06</v>
      </c>
      <c r="K40" s="1" t="n">
        <v>0.04</v>
      </c>
      <c r="L40" s="1" t="n">
        <v>0.02</v>
      </c>
      <c r="M40" s="1" t="n">
        <v>0.04</v>
      </c>
      <c r="N40" s="7"/>
    </row>
    <row r="41" customFormat="false" ht="23.25" hidden="false" customHeight="false" outlineLevel="0" collapsed="false">
      <c r="A41" s="1" t="n">
        <v>29</v>
      </c>
      <c r="B41" s="1" t="n">
        <v>0.01</v>
      </c>
      <c r="C41" s="1" t="n">
        <v>0.01</v>
      </c>
      <c r="D41" s="1" t="n">
        <v>0.09</v>
      </c>
      <c r="E41" s="1" t="n">
        <v>1.44</v>
      </c>
      <c r="F41" s="1" t="n">
        <v>0.12</v>
      </c>
      <c r="G41" s="1" t="n">
        <v>0.1</v>
      </c>
      <c r="H41" s="1" t="n">
        <v>0.83</v>
      </c>
      <c r="I41" s="1" t="n">
        <v>0.21</v>
      </c>
      <c r="J41" s="1" t="n">
        <v>-0.09</v>
      </c>
      <c r="K41" s="1" t="n">
        <v>0.04</v>
      </c>
      <c r="L41" s="1"/>
      <c r="M41" s="1" t="n">
        <v>0.04</v>
      </c>
      <c r="N41" s="7"/>
    </row>
    <row r="42" customFormat="false" ht="23.25" hidden="false" customHeight="false" outlineLevel="0" collapsed="false">
      <c r="A42" s="1" t="n">
        <v>30</v>
      </c>
      <c r="B42" s="1" t="n">
        <v>0.01</v>
      </c>
      <c r="C42" s="1" t="n">
        <v>0.01</v>
      </c>
      <c r="D42" s="1" t="n">
        <v>0.09</v>
      </c>
      <c r="E42" s="1" t="n">
        <v>1.44</v>
      </c>
      <c r="F42" s="1" t="n">
        <v>0.12</v>
      </c>
      <c r="G42" s="1" t="n">
        <v>0.1</v>
      </c>
      <c r="H42" s="1" t="n">
        <v>0.11</v>
      </c>
      <c r="I42" s="1" t="n">
        <v>0.17</v>
      </c>
      <c r="J42" s="1" t="n">
        <v>0.05</v>
      </c>
      <c r="K42" s="1" t="n">
        <v>0.04</v>
      </c>
      <c r="L42" s="1"/>
      <c r="M42" s="1" t="n">
        <v>0.04</v>
      </c>
      <c r="N42" s="7"/>
    </row>
    <row r="43" customFormat="false" ht="23.25" hidden="false" customHeight="false" outlineLevel="0" collapsed="false">
      <c r="A43" s="1" t="n">
        <v>31</v>
      </c>
      <c r="B43" s="1"/>
      <c r="C43" s="1" t="n">
        <v>0.01</v>
      </c>
      <c r="D43" s="1"/>
      <c r="E43" s="1" t="n">
        <v>1.44</v>
      </c>
      <c r="F43" s="1" t="n">
        <v>0.12</v>
      </c>
      <c r="G43" s="1"/>
      <c r="H43" s="1" t="n">
        <v>0.05</v>
      </c>
      <c r="I43" s="1"/>
      <c r="J43" s="1" t="n">
        <v>0.05</v>
      </c>
      <c r="K43" s="1" t="n">
        <v>0.04</v>
      </c>
      <c r="L43" s="1"/>
      <c r="M43" s="1" t="n">
        <v>0.04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0.01</v>
      </c>
      <c r="C46" s="8" t="n">
        <f aca="false">AVERAGE(C11:C44)</f>
        <v>-0.0612903225806452</v>
      </c>
      <c r="D46" s="8" t="n">
        <f aca="false">AVERAGE(D11:D44)</f>
        <v>0.0476666666666667</v>
      </c>
      <c r="E46" s="8" t="n">
        <f aca="false">AVERAGE(E11:E44)</f>
        <v>0.735161290322581</v>
      </c>
      <c r="F46" s="8" t="n">
        <f aca="false">AVERAGE(F11:F44)</f>
        <v>0.700645161290323</v>
      </c>
      <c r="G46" s="8" t="n">
        <f aca="false">AVERAGE(G11:G44)</f>
        <v>0.308</v>
      </c>
      <c r="H46" s="8" t="n">
        <f aca="false">AVERAGE(H11:H44)</f>
        <v>0.353225806451613</v>
      </c>
      <c r="I46" s="8" t="n">
        <f aca="false">AVERAGE(I11:I44)</f>
        <v>0.303333333333333</v>
      </c>
      <c r="J46" s="8" t="n">
        <f aca="false">AVERAGE(J11:J44)</f>
        <v>0.0593548387096774</v>
      </c>
      <c r="K46" s="8" t="n">
        <f aca="false">AVERAGE(K11:K44)</f>
        <v>0.0303225806451613</v>
      </c>
      <c r="L46" s="8" t="n">
        <f aca="false">AVERAGE(L11:L44)</f>
        <v>-0.00214285714285714</v>
      </c>
      <c r="M46" s="8" t="n">
        <f aca="false">AVERAGE(M11:M44)</f>
        <v>0.0251612903225806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01</v>
      </c>
      <c r="C47" s="8" t="n">
        <f aca="false">MAX(C11:C45)</f>
        <v>0.02</v>
      </c>
      <c r="D47" s="8" t="n">
        <f aca="false">MAX(D11:D45)</f>
        <v>0.09</v>
      </c>
      <c r="E47" s="8" t="n">
        <f aca="false">MAX(E11:E45)</f>
        <v>1.92</v>
      </c>
      <c r="F47" s="8" t="n">
        <f aca="false">MAX(F11:F45)</f>
        <v>1.4</v>
      </c>
      <c r="G47" s="8" t="n">
        <f aca="false">MAX(G11:G45)</f>
        <v>1.41</v>
      </c>
      <c r="H47" s="8" t="n">
        <f aca="false">MAX(H11:H45)</f>
        <v>1.3</v>
      </c>
      <c r="I47" s="8" t="n">
        <f aca="false">MAX(I11:I45)</f>
        <v>1.26</v>
      </c>
      <c r="J47" s="8" t="n">
        <f aca="false">MAX(J11:J45)</f>
        <v>0.17</v>
      </c>
      <c r="K47" s="8" t="n">
        <f aca="false">MAX(K11:K45)</f>
        <v>0.05</v>
      </c>
      <c r="L47" s="8" t="n">
        <f aca="false">MAX(L11:L45)</f>
        <v>0.07</v>
      </c>
      <c r="M47" s="8" t="n">
        <f aca="false">MAX(M11:M45)</f>
        <v>0.04</v>
      </c>
      <c r="N47" s="8" t="n">
        <f aca="false">MAX(B47:M47)</f>
        <v>1.92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0.01</v>
      </c>
      <c r="C48" s="8" t="n">
        <f aca="false">MIN(C11:C45)</f>
        <v>-0.19</v>
      </c>
      <c r="D48" s="8" t="n">
        <f aca="false">MIN(D11:D45)</f>
        <v>-0.02</v>
      </c>
      <c r="E48" s="8" t="n">
        <f aca="false">MIN(E11:E45)</f>
        <v>0.08</v>
      </c>
      <c r="F48" s="8" t="n">
        <f aca="false">MIN(F11:F45)</f>
        <v>0.12</v>
      </c>
      <c r="G48" s="8" t="n">
        <f aca="false">MIN(G11:G45)</f>
        <v>0.08</v>
      </c>
      <c r="H48" s="8" t="n">
        <f aca="false">MIN(H11:H45)</f>
        <v>0.05</v>
      </c>
      <c r="I48" s="8" t="n">
        <f aca="false">MIN(I11:I45)</f>
        <v>0.05</v>
      </c>
      <c r="J48" s="8" t="n">
        <f aca="false">MIN(J11:J45)</f>
        <v>-0.21</v>
      </c>
      <c r="K48" s="8" t="n">
        <f aca="false">MIN(K11:K45)</f>
        <v>-0.19</v>
      </c>
      <c r="L48" s="8" t="n">
        <f aca="false">MIN(L11:L45)</f>
        <v>-0.15</v>
      </c>
      <c r="M48" s="8" t="n">
        <f aca="false">MIN(M11:M45)</f>
        <v>0.02</v>
      </c>
      <c r="N48" s="8" t="n">
        <f aca="false">MIN(B48:M48)</f>
        <v>-0.21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9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3.35</v>
      </c>
      <c r="C64" s="7" t="n">
        <v>3.03</v>
      </c>
      <c r="D64" s="7" t="n">
        <v>4.3</v>
      </c>
      <c r="E64" s="7" t="n">
        <v>6.05</v>
      </c>
      <c r="F64" s="7" t="n">
        <v>62.4</v>
      </c>
      <c r="G64" s="7" t="n">
        <v>7.1</v>
      </c>
      <c r="H64" s="7" t="n">
        <v>8.15</v>
      </c>
      <c r="I64" s="7" t="n">
        <v>4.65</v>
      </c>
      <c r="J64" s="7" t="n">
        <v>8.85</v>
      </c>
      <c r="K64" s="7" t="n">
        <v>4.65</v>
      </c>
      <c r="L64" s="7" t="n">
        <v>4.3</v>
      </c>
      <c r="M64" s="7" t="n">
        <v>3.66</v>
      </c>
      <c r="N64" s="7"/>
    </row>
    <row r="65" customFormat="false" ht="23.25" hidden="false" customHeight="false" outlineLevel="0" collapsed="false">
      <c r="A65" s="1" t="n">
        <v>2</v>
      </c>
      <c r="B65" s="7" t="n">
        <v>3.35</v>
      </c>
      <c r="C65" s="7" t="n">
        <v>3.03</v>
      </c>
      <c r="D65" s="7" t="n">
        <v>3.98</v>
      </c>
      <c r="E65" s="7" t="n">
        <v>6.05</v>
      </c>
      <c r="F65" s="7" t="n">
        <v>23.04</v>
      </c>
      <c r="G65" s="7" t="n">
        <v>7.1</v>
      </c>
      <c r="H65" s="7" t="n">
        <v>8.15</v>
      </c>
      <c r="I65" s="7" t="n">
        <v>8.85</v>
      </c>
      <c r="J65" s="7" t="n">
        <v>8.85</v>
      </c>
      <c r="K65" s="7" t="n">
        <v>4.65</v>
      </c>
      <c r="L65" s="7" t="n">
        <v>4.3</v>
      </c>
      <c r="M65" s="7" t="n">
        <v>3.66</v>
      </c>
      <c r="N65" s="7"/>
    </row>
    <row r="66" customFormat="false" ht="23.25" hidden="false" customHeight="false" outlineLevel="0" collapsed="false">
      <c r="A66" s="1" t="n">
        <v>3</v>
      </c>
      <c r="B66" s="7" t="n">
        <v>3.35</v>
      </c>
      <c r="C66" s="7" t="n">
        <v>2.71</v>
      </c>
      <c r="D66" s="7" t="n">
        <v>3.98</v>
      </c>
      <c r="E66" s="7" t="n">
        <v>6.05</v>
      </c>
      <c r="F66" s="7" t="n">
        <v>36.75</v>
      </c>
      <c r="G66" s="7" t="n">
        <v>7.1</v>
      </c>
      <c r="H66" s="7" t="n">
        <v>8.15</v>
      </c>
      <c r="I66" s="7" t="n">
        <v>8.85</v>
      </c>
      <c r="J66" s="7" t="n">
        <v>6.75</v>
      </c>
      <c r="K66" s="7" t="n">
        <v>4.65</v>
      </c>
      <c r="L66" s="7" t="n">
        <v>4.3</v>
      </c>
      <c r="M66" s="7" t="n">
        <v>3.66</v>
      </c>
      <c r="N66" s="7"/>
    </row>
    <row r="67" customFormat="false" ht="23.25" hidden="false" customHeight="false" outlineLevel="0" collapsed="false">
      <c r="A67" s="1" t="n">
        <v>4</v>
      </c>
      <c r="B67" s="7" t="n">
        <v>3.35</v>
      </c>
      <c r="C67" s="7" t="n">
        <v>2.71</v>
      </c>
      <c r="D67" s="7" t="n">
        <v>3.98</v>
      </c>
      <c r="E67" s="7" t="n">
        <v>6.05</v>
      </c>
      <c r="F67" s="7" t="n">
        <v>55.9</v>
      </c>
      <c r="G67" s="7" t="n">
        <v>7.1</v>
      </c>
      <c r="H67" s="7" t="n">
        <v>8.15</v>
      </c>
      <c r="I67" s="7" t="n">
        <v>8.85</v>
      </c>
      <c r="J67" s="7" t="n">
        <v>5.7</v>
      </c>
      <c r="K67" s="7" t="n">
        <v>4.65</v>
      </c>
      <c r="L67" s="7" t="n">
        <v>4.3</v>
      </c>
      <c r="M67" s="7" t="n">
        <v>3.66</v>
      </c>
      <c r="N67" s="7"/>
    </row>
    <row r="68" customFormat="false" ht="23.25" hidden="false" customHeight="false" outlineLevel="0" collapsed="false">
      <c r="A68" s="1" t="n">
        <v>5</v>
      </c>
      <c r="B68" s="7" t="n">
        <v>3.35</v>
      </c>
      <c r="C68" s="7" t="n">
        <v>2.71</v>
      </c>
      <c r="D68" s="7" t="n">
        <v>4.3</v>
      </c>
      <c r="E68" s="7" t="n">
        <v>6.05</v>
      </c>
      <c r="F68" s="7" t="n">
        <v>55.9</v>
      </c>
      <c r="G68" s="7" t="n">
        <v>7.1</v>
      </c>
      <c r="H68" s="7" t="n">
        <v>6.4</v>
      </c>
      <c r="I68" s="7" t="n">
        <v>8.85</v>
      </c>
      <c r="J68" s="7" t="n">
        <v>5.7</v>
      </c>
      <c r="K68" s="7" t="n">
        <v>4.65</v>
      </c>
      <c r="L68" s="7" t="n">
        <v>4.3</v>
      </c>
      <c r="M68" s="7" t="n">
        <v>3.66</v>
      </c>
      <c r="N68" s="7"/>
    </row>
    <row r="69" customFormat="false" ht="23.25" hidden="false" customHeight="false" outlineLevel="0" collapsed="false">
      <c r="A69" s="1" t="n">
        <v>6</v>
      </c>
      <c r="B69" s="7" t="n">
        <v>3.35</v>
      </c>
      <c r="C69" s="7" t="n">
        <v>2.71</v>
      </c>
      <c r="D69" s="7" t="n">
        <v>4.3</v>
      </c>
      <c r="E69" s="7" t="n">
        <v>5.7</v>
      </c>
      <c r="F69" s="7" t="n">
        <v>76.8</v>
      </c>
      <c r="G69" s="7" t="n">
        <v>7.1</v>
      </c>
      <c r="H69" s="7" t="n">
        <v>5.7</v>
      </c>
      <c r="I69" s="7" t="n">
        <v>8.85</v>
      </c>
      <c r="J69" s="7" t="n">
        <v>5.7</v>
      </c>
      <c r="K69" s="7" t="n">
        <v>4.65</v>
      </c>
      <c r="L69" s="7" t="n">
        <v>4.3</v>
      </c>
      <c r="M69" s="7" t="n">
        <v>3.66</v>
      </c>
      <c r="N69" s="7"/>
    </row>
    <row r="70" customFormat="false" ht="23.25" hidden="false" customHeight="false" outlineLevel="0" collapsed="false">
      <c r="A70" s="1" t="n">
        <v>7</v>
      </c>
      <c r="B70" s="7" t="n">
        <v>3.35</v>
      </c>
      <c r="C70" s="7" t="n">
        <v>2.71</v>
      </c>
      <c r="D70" s="7" t="n">
        <v>4.3</v>
      </c>
      <c r="E70" s="7" t="n">
        <v>7.45</v>
      </c>
      <c r="F70" s="7" t="n">
        <v>76.8</v>
      </c>
      <c r="G70" s="7" t="n">
        <v>7.1</v>
      </c>
      <c r="H70" s="7" t="n">
        <v>5.7</v>
      </c>
      <c r="I70" s="7" t="n">
        <v>8.85</v>
      </c>
      <c r="J70" s="7" t="n">
        <v>5.7</v>
      </c>
      <c r="K70" s="7" t="n">
        <v>4.65</v>
      </c>
      <c r="L70" s="7" t="n">
        <v>0.26</v>
      </c>
      <c r="M70" s="7" t="n">
        <v>3.66</v>
      </c>
      <c r="N70" s="7"/>
    </row>
    <row r="71" customFormat="false" ht="23.25" hidden="false" customHeight="false" outlineLevel="0" collapsed="false">
      <c r="A71" s="1" t="n">
        <v>8</v>
      </c>
      <c r="B71" s="7" t="n">
        <v>3.35</v>
      </c>
      <c r="C71" s="7" t="n">
        <v>2.71</v>
      </c>
      <c r="D71" s="7" t="n">
        <v>4.3</v>
      </c>
      <c r="E71" s="7" t="n">
        <v>13.96</v>
      </c>
      <c r="F71" s="7" t="n">
        <v>76.8</v>
      </c>
      <c r="G71" s="7" t="n">
        <v>5.7</v>
      </c>
      <c r="H71" s="7" t="n">
        <v>5.7</v>
      </c>
      <c r="I71" s="7" t="n">
        <v>8.85</v>
      </c>
      <c r="J71" s="7" t="n">
        <v>5.35</v>
      </c>
      <c r="K71" s="7" t="n">
        <v>4.65</v>
      </c>
      <c r="L71" s="7" t="n">
        <v>0.26</v>
      </c>
      <c r="M71" s="7" t="n">
        <v>3.66</v>
      </c>
      <c r="N71" s="7"/>
    </row>
    <row r="72" customFormat="false" ht="23.25" hidden="false" customHeight="false" outlineLevel="0" collapsed="false">
      <c r="A72" s="1" t="n">
        <v>9</v>
      </c>
      <c r="B72" s="7" t="n">
        <v>3.35</v>
      </c>
      <c r="C72" s="7" t="n">
        <v>2.71</v>
      </c>
      <c r="D72" s="7" t="n">
        <v>3.35</v>
      </c>
      <c r="E72" s="7" t="n">
        <v>83.2</v>
      </c>
      <c r="F72" s="7" t="n">
        <v>76.8</v>
      </c>
      <c r="G72" s="7" t="n">
        <v>48.1</v>
      </c>
      <c r="H72" s="7" t="n">
        <v>5.7</v>
      </c>
      <c r="I72" s="7" t="n">
        <v>8.85</v>
      </c>
      <c r="J72" s="7" t="n">
        <v>5.35</v>
      </c>
      <c r="K72" s="7" t="n">
        <v>4.65</v>
      </c>
      <c r="L72" s="7" t="n">
        <v>4.3</v>
      </c>
      <c r="M72" s="7" t="n">
        <v>3.66</v>
      </c>
      <c r="N72" s="7"/>
    </row>
    <row r="73" customFormat="false" ht="23.25" hidden="false" customHeight="false" outlineLevel="0" collapsed="false">
      <c r="A73" s="1" t="n">
        <v>10</v>
      </c>
      <c r="B73" s="7" t="n">
        <v>3.35</v>
      </c>
      <c r="C73" s="7" t="n">
        <v>0.11</v>
      </c>
      <c r="D73" s="7" t="n">
        <v>2.39</v>
      </c>
      <c r="E73" s="7" t="n">
        <v>83.2</v>
      </c>
      <c r="F73" s="7" t="n">
        <v>76.8</v>
      </c>
      <c r="G73" s="7" t="n">
        <v>77.6</v>
      </c>
      <c r="H73" s="7" t="n">
        <v>5.7</v>
      </c>
      <c r="I73" s="7" t="n">
        <v>8.85</v>
      </c>
      <c r="J73" s="7" t="n">
        <v>5.35</v>
      </c>
      <c r="K73" s="7" t="n">
        <v>4.65</v>
      </c>
      <c r="L73" s="7" t="n">
        <v>5.35</v>
      </c>
      <c r="M73" s="7" t="n">
        <v>3.66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3.35</v>
      </c>
      <c r="C75" s="7" t="n">
        <v>1.12</v>
      </c>
      <c r="D75" s="7" t="n">
        <v>2.39</v>
      </c>
      <c r="E75" s="7" t="n">
        <v>51.35</v>
      </c>
      <c r="F75" s="7" t="n">
        <v>76.8</v>
      </c>
      <c r="G75" s="7" t="n">
        <v>77.6</v>
      </c>
      <c r="H75" s="7" t="n">
        <v>5.7</v>
      </c>
      <c r="I75" s="7" t="n">
        <v>22.56</v>
      </c>
      <c r="J75" s="7" t="n">
        <v>5.35</v>
      </c>
      <c r="K75" s="7" t="n">
        <v>4.65</v>
      </c>
      <c r="L75" s="7" t="n">
        <v>5.35</v>
      </c>
      <c r="M75" s="7" t="n">
        <v>3.66</v>
      </c>
      <c r="N75" s="7"/>
    </row>
    <row r="76" customFormat="false" ht="23.25" hidden="false" customHeight="false" outlineLevel="0" collapsed="false">
      <c r="A76" s="1" t="n">
        <v>12</v>
      </c>
      <c r="B76" s="7" t="n">
        <v>3.35</v>
      </c>
      <c r="C76" s="7" t="n">
        <v>0.13</v>
      </c>
      <c r="D76" s="7" t="n">
        <v>2.39</v>
      </c>
      <c r="E76" s="7" t="n">
        <v>27</v>
      </c>
      <c r="F76" s="7" t="n">
        <v>76.8</v>
      </c>
      <c r="G76" s="7" t="n">
        <v>77.6</v>
      </c>
      <c r="H76" s="7" t="n">
        <v>5.35</v>
      </c>
      <c r="I76" s="7" t="n">
        <v>6.4</v>
      </c>
      <c r="J76" s="7" t="n">
        <v>6.05</v>
      </c>
      <c r="K76" s="7" t="n">
        <v>4.65</v>
      </c>
      <c r="L76" s="7" t="n">
        <v>5.35</v>
      </c>
      <c r="M76" s="7" t="n">
        <v>3.66</v>
      </c>
      <c r="N76" s="7"/>
    </row>
    <row r="77" customFormat="false" ht="23.25" hidden="false" customHeight="false" outlineLevel="0" collapsed="false">
      <c r="A77" s="1" t="n">
        <v>13</v>
      </c>
      <c r="B77" s="7" t="n">
        <v>3.35</v>
      </c>
      <c r="C77" s="7" t="n">
        <v>0.13</v>
      </c>
      <c r="D77" s="7" t="n">
        <v>2.39</v>
      </c>
      <c r="E77" s="7" t="n">
        <v>12.82</v>
      </c>
      <c r="F77" s="7" t="n">
        <v>76.8</v>
      </c>
      <c r="G77" s="7" t="n">
        <v>43.1</v>
      </c>
      <c r="H77" s="7" t="n">
        <v>5.35</v>
      </c>
      <c r="I77" s="7" t="n">
        <v>9.55</v>
      </c>
      <c r="J77" s="7" t="n">
        <v>6.05</v>
      </c>
      <c r="K77" s="7" t="n">
        <v>4.65</v>
      </c>
      <c r="L77" s="7" t="n">
        <v>5.35</v>
      </c>
      <c r="M77" s="7" t="n">
        <v>3.66</v>
      </c>
      <c r="N77" s="7"/>
    </row>
    <row r="78" customFormat="false" ht="23.25" hidden="false" customHeight="false" outlineLevel="0" collapsed="false">
      <c r="A78" s="1" t="n">
        <v>14</v>
      </c>
      <c r="B78" s="7" t="n">
        <v>3.35</v>
      </c>
      <c r="C78" s="7" t="n">
        <v>0.13</v>
      </c>
      <c r="D78" s="7" t="n">
        <v>2.39</v>
      </c>
      <c r="E78" s="7" t="n">
        <v>8.85</v>
      </c>
      <c r="F78" s="7" t="n">
        <v>44.9</v>
      </c>
      <c r="G78" s="7" t="n">
        <v>26</v>
      </c>
      <c r="H78" s="7" t="n">
        <v>5.35</v>
      </c>
      <c r="I78" s="7" t="n">
        <v>8.15</v>
      </c>
      <c r="J78" s="7" t="n">
        <v>6.05</v>
      </c>
      <c r="K78" s="7" t="n">
        <v>4.65</v>
      </c>
      <c r="L78" s="7" t="n">
        <v>5.35</v>
      </c>
      <c r="M78" s="7" t="n">
        <v>3.66</v>
      </c>
      <c r="N78" s="7"/>
    </row>
    <row r="79" customFormat="false" ht="23.25" hidden="false" customHeight="false" outlineLevel="0" collapsed="false">
      <c r="A79" s="1" t="n">
        <v>15</v>
      </c>
      <c r="B79" s="7" t="n">
        <v>3.35</v>
      </c>
      <c r="C79" s="7" t="n">
        <v>3.66</v>
      </c>
      <c r="D79" s="7" t="n">
        <v>2.39</v>
      </c>
      <c r="E79" s="7" t="n">
        <v>8.85</v>
      </c>
      <c r="F79" s="7" t="n">
        <v>32</v>
      </c>
      <c r="G79" s="7" t="n">
        <v>6.75</v>
      </c>
      <c r="H79" s="7" t="n">
        <v>7.1</v>
      </c>
      <c r="I79" s="7" t="n">
        <v>8.15</v>
      </c>
      <c r="J79" s="7" t="n">
        <v>6.05</v>
      </c>
      <c r="K79" s="7" t="n">
        <v>4.65</v>
      </c>
      <c r="L79" s="7" t="n">
        <v>5.35</v>
      </c>
      <c r="M79" s="7" t="n">
        <v>3.66</v>
      </c>
      <c r="N79" s="7"/>
    </row>
    <row r="80" customFormat="false" ht="23.25" hidden="false" customHeight="false" outlineLevel="0" collapsed="false">
      <c r="A80" s="1" t="n">
        <v>16</v>
      </c>
      <c r="B80" s="7" t="n">
        <v>3.35</v>
      </c>
      <c r="C80" s="7" t="n">
        <v>3.66</v>
      </c>
      <c r="D80" s="7" t="n">
        <v>3.98</v>
      </c>
      <c r="E80" s="7" t="n">
        <v>8.85</v>
      </c>
      <c r="F80" s="7" t="n">
        <v>25.5</v>
      </c>
      <c r="G80" s="7" t="n">
        <v>6.75</v>
      </c>
      <c r="H80" s="7" t="n">
        <v>23.04</v>
      </c>
      <c r="I80" s="7" t="n">
        <v>8.15</v>
      </c>
      <c r="J80" s="7" t="n">
        <v>6.05</v>
      </c>
      <c r="K80" s="7" t="n">
        <v>4.65</v>
      </c>
      <c r="L80" s="7" t="n">
        <v>1.76</v>
      </c>
      <c r="M80" s="7" t="n">
        <v>3.66</v>
      </c>
      <c r="N80" s="7"/>
    </row>
    <row r="81" customFormat="false" ht="23.25" hidden="false" customHeight="false" outlineLevel="0" collapsed="false">
      <c r="A81" s="1" t="n">
        <v>17</v>
      </c>
      <c r="B81" s="7" t="n">
        <v>3.35</v>
      </c>
      <c r="C81" s="7" t="n">
        <v>3.66</v>
      </c>
      <c r="D81" s="7" t="n">
        <v>5</v>
      </c>
      <c r="E81" s="7" t="n">
        <v>8.85</v>
      </c>
      <c r="F81" s="7" t="n">
        <v>18.79</v>
      </c>
      <c r="G81" s="7" t="n">
        <v>6.75</v>
      </c>
      <c r="H81" s="7" t="n">
        <v>32.5</v>
      </c>
      <c r="I81" s="7" t="n">
        <v>41.3</v>
      </c>
      <c r="J81" s="7" t="n">
        <v>0.64</v>
      </c>
      <c r="K81" s="7" t="n">
        <v>4.65</v>
      </c>
      <c r="L81" s="7" t="n">
        <v>1.76</v>
      </c>
      <c r="M81" s="7" t="n">
        <v>3.66</v>
      </c>
      <c r="N81" s="7"/>
    </row>
    <row r="82" customFormat="false" ht="23.25" hidden="false" customHeight="false" outlineLevel="0" collapsed="false">
      <c r="A82" s="1" t="n">
        <v>18</v>
      </c>
      <c r="B82" s="7" t="n">
        <v>3.35</v>
      </c>
      <c r="C82" s="7" t="n">
        <v>2.07</v>
      </c>
      <c r="D82" s="7" t="n">
        <v>5.7</v>
      </c>
      <c r="E82" s="7" t="n">
        <v>8.85</v>
      </c>
      <c r="F82" s="7" t="n">
        <v>13.58</v>
      </c>
      <c r="G82" s="7" t="n">
        <v>6.4</v>
      </c>
      <c r="H82" s="7" t="n">
        <v>69.2</v>
      </c>
      <c r="I82" s="7" t="n">
        <v>48.75</v>
      </c>
      <c r="J82" s="7" t="n">
        <v>0.08</v>
      </c>
      <c r="K82" s="7" t="n">
        <v>4.65</v>
      </c>
      <c r="L82" s="7" t="n">
        <v>1.76</v>
      </c>
      <c r="M82" s="7" t="n">
        <v>3.66</v>
      </c>
      <c r="N82" s="7"/>
    </row>
    <row r="83" customFormat="false" ht="23.25" hidden="false" customHeight="false" outlineLevel="0" collapsed="false">
      <c r="A83" s="1" t="n">
        <v>19</v>
      </c>
      <c r="B83" s="7" t="n">
        <v>3.35</v>
      </c>
      <c r="C83" s="7" t="n">
        <v>2.07</v>
      </c>
      <c r="D83" s="7" t="n">
        <v>6.05</v>
      </c>
      <c r="E83" s="7" t="n">
        <v>8.85</v>
      </c>
      <c r="F83" s="7" t="n">
        <v>13.58</v>
      </c>
      <c r="G83" s="7" t="n">
        <v>6.4</v>
      </c>
      <c r="H83" s="7" t="n">
        <v>69.2</v>
      </c>
      <c r="I83" s="7" t="n">
        <v>66.4</v>
      </c>
      <c r="J83" s="7" t="n">
        <v>5.35</v>
      </c>
      <c r="K83" s="7" t="n">
        <v>4.65</v>
      </c>
      <c r="L83" s="7" t="n">
        <v>1.76</v>
      </c>
      <c r="M83" s="7" t="n">
        <v>3.66</v>
      </c>
      <c r="N83" s="7"/>
    </row>
    <row r="84" customFormat="false" ht="23.25" hidden="false" customHeight="false" outlineLevel="0" collapsed="false">
      <c r="A84" s="1" t="n">
        <v>20</v>
      </c>
      <c r="B84" s="7" t="n">
        <v>3.35</v>
      </c>
      <c r="C84" s="7" t="n">
        <v>0.13</v>
      </c>
      <c r="D84" s="7" t="n">
        <v>6.05</v>
      </c>
      <c r="E84" s="7" t="n">
        <v>8.85</v>
      </c>
      <c r="F84" s="7" t="n">
        <v>13.58</v>
      </c>
      <c r="G84" s="7" t="n">
        <v>6.4</v>
      </c>
      <c r="H84" s="7" t="n">
        <v>69.2</v>
      </c>
      <c r="I84" s="7" t="n">
        <v>13.96</v>
      </c>
      <c r="J84" s="7" t="n">
        <v>5.35</v>
      </c>
      <c r="K84" s="7" t="n">
        <v>4.65</v>
      </c>
      <c r="L84" s="7" t="n">
        <v>1.76</v>
      </c>
      <c r="M84" s="7" t="n">
        <v>3.66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.35</v>
      </c>
      <c r="C86" s="7" t="n">
        <v>0.13</v>
      </c>
      <c r="D86" s="7" t="n">
        <v>6.05</v>
      </c>
      <c r="E86" s="7" t="n">
        <v>8.85</v>
      </c>
      <c r="F86" s="7" t="n">
        <v>13.58</v>
      </c>
      <c r="G86" s="7" t="n">
        <v>6.4</v>
      </c>
      <c r="H86" s="7" t="n">
        <v>29.5</v>
      </c>
      <c r="I86" s="7" t="n">
        <v>13.96</v>
      </c>
      <c r="J86" s="7" t="n">
        <v>5.35</v>
      </c>
      <c r="K86" s="7" t="n">
        <v>4.65</v>
      </c>
      <c r="L86" s="7" t="n">
        <v>1.76</v>
      </c>
      <c r="M86" s="7" t="n">
        <v>3.66</v>
      </c>
      <c r="N86" s="7"/>
    </row>
    <row r="87" customFormat="false" ht="23.25" hidden="false" customHeight="false" outlineLevel="0" collapsed="false">
      <c r="A87" s="1" t="n">
        <v>22</v>
      </c>
      <c r="B87" s="7" t="n">
        <v>3.35</v>
      </c>
      <c r="C87" s="7" t="n">
        <v>0.11</v>
      </c>
      <c r="D87" s="7" t="n">
        <v>6.05</v>
      </c>
      <c r="E87" s="7" t="n">
        <v>59.15</v>
      </c>
      <c r="F87" s="7" t="n">
        <v>13.58</v>
      </c>
      <c r="G87" s="7" t="n">
        <v>6.4</v>
      </c>
      <c r="H87" s="7" t="n">
        <v>7.8</v>
      </c>
      <c r="I87" s="7" t="n">
        <v>13.96</v>
      </c>
      <c r="J87" s="7" t="n">
        <v>5.35</v>
      </c>
      <c r="K87" s="7" t="n">
        <v>4.65</v>
      </c>
      <c r="L87" s="7" t="n">
        <v>1.76</v>
      </c>
      <c r="M87" s="7" t="n">
        <v>4.3</v>
      </c>
      <c r="N87" s="7"/>
    </row>
    <row r="88" customFormat="false" ht="23.25" hidden="false" customHeight="false" outlineLevel="0" collapsed="false">
      <c r="A88" s="1" t="n">
        <v>23</v>
      </c>
      <c r="B88" s="7" t="n">
        <v>3.35</v>
      </c>
      <c r="C88" s="7" t="n">
        <v>0.11</v>
      </c>
      <c r="D88" s="7" t="n">
        <v>6.05</v>
      </c>
      <c r="E88" s="7" t="n">
        <v>122.1</v>
      </c>
      <c r="F88" s="7" t="n">
        <v>13.58</v>
      </c>
      <c r="G88" s="7" t="n">
        <v>6.4</v>
      </c>
      <c r="H88" s="7" t="n">
        <v>4.65</v>
      </c>
      <c r="I88" s="7" t="n">
        <v>13.96</v>
      </c>
      <c r="J88" s="7" t="n">
        <v>5.35</v>
      </c>
      <c r="K88" s="7" t="n">
        <v>4.65</v>
      </c>
      <c r="L88" s="7" t="n">
        <v>1.76</v>
      </c>
      <c r="M88" s="7" t="n">
        <v>3.98</v>
      </c>
      <c r="N88" s="7"/>
    </row>
    <row r="89" customFormat="false" ht="23.25" hidden="false" customHeight="false" outlineLevel="0" collapsed="false">
      <c r="A89" s="1" t="n">
        <v>24</v>
      </c>
      <c r="B89" s="7" t="n">
        <v>3.35</v>
      </c>
      <c r="C89" s="7" t="n">
        <v>0.11</v>
      </c>
      <c r="D89" s="7" t="n">
        <v>6.05</v>
      </c>
      <c r="E89" s="7" t="n">
        <v>122.1</v>
      </c>
      <c r="F89" s="7" t="n">
        <v>13.58</v>
      </c>
      <c r="G89" s="7" t="n">
        <v>6.4</v>
      </c>
      <c r="H89" s="7" t="n">
        <v>5.35</v>
      </c>
      <c r="I89" s="7" t="n">
        <v>13.96</v>
      </c>
      <c r="J89" s="7" t="n">
        <v>5</v>
      </c>
      <c r="K89" s="7" t="n">
        <v>2.07</v>
      </c>
      <c r="L89" s="7" t="n">
        <v>1.76</v>
      </c>
      <c r="M89" s="7" t="n">
        <v>3.98</v>
      </c>
      <c r="N89" s="7"/>
    </row>
    <row r="90" customFormat="false" ht="23.25" hidden="false" customHeight="false" outlineLevel="0" collapsed="false">
      <c r="A90" s="1" t="n">
        <v>25</v>
      </c>
      <c r="B90" s="7" t="n">
        <v>3.35</v>
      </c>
      <c r="C90" s="7" t="n">
        <v>0.11</v>
      </c>
      <c r="D90" s="7" t="n">
        <v>6.05</v>
      </c>
      <c r="E90" s="7" t="n">
        <v>73.6</v>
      </c>
      <c r="F90" s="7" t="n">
        <v>13.58</v>
      </c>
      <c r="G90" s="7" t="n">
        <v>6.4</v>
      </c>
      <c r="H90" s="7" t="n">
        <v>26.5</v>
      </c>
      <c r="I90" s="7" t="n">
        <v>13.96</v>
      </c>
      <c r="J90" s="7" t="n">
        <v>5</v>
      </c>
      <c r="K90" s="7" t="n">
        <v>0.11</v>
      </c>
      <c r="L90" s="7" t="n">
        <v>1.76</v>
      </c>
      <c r="M90" s="7" t="n">
        <v>3.66</v>
      </c>
      <c r="N90" s="7"/>
    </row>
    <row r="91" customFormat="false" ht="23.25" hidden="false" customHeight="false" outlineLevel="0" collapsed="false">
      <c r="A91" s="1" t="n">
        <v>26</v>
      </c>
      <c r="B91" s="7" t="n">
        <v>3.35</v>
      </c>
      <c r="C91" s="7" t="n">
        <v>3.03</v>
      </c>
      <c r="D91" s="7" t="n">
        <v>6.05</v>
      </c>
      <c r="E91" s="7" t="n">
        <v>119.25</v>
      </c>
      <c r="F91" s="7" t="n">
        <v>9.2</v>
      </c>
      <c r="G91" s="7" t="n">
        <v>6.4</v>
      </c>
      <c r="H91" s="7" t="n">
        <v>30</v>
      </c>
      <c r="I91" s="7" t="n">
        <v>13.96</v>
      </c>
      <c r="J91" s="7" t="n">
        <v>5</v>
      </c>
      <c r="K91" s="7" t="n">
        <v>0.11</v>
      </c>
      <c r="L91" s="7" t="n">
        <v>1.76</v>
      </c>
      <c r="M91" s="7" t="n">
        <v>4.3</v>
      </c>
      <c r="N91" s="7"/>
    </row>
    <row r="92" customFormat="false" ht="23.25" hidden="false" customHeight="false" outlineLevel="0" collapsed="false">
      <c r="A92" s="1" t="n">
        <v>27</v>
      </c>
      <c r="B92" s="7" t="n">
        <v>3.35</v>
      </c>
      <c r="C92" s="7" t="n">
        <v>3.03</v>
      </c>
      <c r="D92" s="7" t="n">
        <v>6.05</v>
      </c>
      <c r="E92" s="7" t="n">
        <v>92.25</v>
      </c>
      <c r="F92" s="7" t="n">
        <v>7.1</v>
      </c>
      <c r="G92" s="7" t="n">
        <v>6.4</v>
      </c>
      <c r="H92" s="7" t="n">
        <v>14.72</v>
      </c>
      <c r="I92" s="7" t="n">
        <v>13.58</v>
      </c>
      <c r="J92" s="7" t="n">
        <v>5</v>
      </c>
      <c r="K92" s="7" t="n">
        <v>4.3</v>
      </c>
      <c r="L92" s="7" t="n">
        <v>1.76</v>
      </c>
      <c r="M92" s="7" t="n">
        <v>4.3</v>
      </c>
      <c r="N92" s="7"/>
    </row>
    <row r="93" customFormat="false" ht="23.25" hidden="false" customHeight="false" outlineLevel="0" collapsed="false">
      <c r="A93" s="1" t="n">
        <v>28</v>
      </c>
      <c r="B93" s="7" t="n">
        <v>3.35</v>
      </c>
      <c r="C93" s="7" t="n">
        <v>3.03</v>
      </c>
      <c r="D93" s="7" t="n">
        <v>6.05</v>
      </c>
      <c r="E93" s="7" t="n">
        <v>80</v>
      </c>
      <c r="F93" s="7" t="n">
        <v>7.1</v>
      </c>
      <c r="G93" s="7" t="n">
        <v>6.4</v>
      </c>
      <c r="H93" s="7" t="n">
        <v>38.95</v>
      </c>
      <c r="I93" s="7" t="n">
        <v>13.58</v>
      </c>
      <c r="J93" s="7" t="n">
        <v>5</v>
      </c>
      <c r="K93" s="7" t="n">
        <v>4.3</v>
      </c>
      <c r="L93" s="7" t="n">
        <v>3.66</v>
      </c>
      <c r="M93" s="7" t="n">
        <v>4.3</v>
      </c>
      <c r="N93" s="7"/>
    </row>
    <row r="94" customFormat="false" ht="23.25" hidden="false" customHeight="false" outlineLevel="0" collapsed="false">
      <c r="A94" s="1" t="n">
        <v>29</v>
      </c>
      <c r="B94" s="7" t="n">
        <v>3.35</v>
      </c>
      <c r="C94" s="7" t="n">
        <v>3.03</v>
      </c>
      <c r="D94" s="7" t="n">
        <v>6.05</v>
      </c>
      <c r="E94" s="7" t="n">
        <v>80</v>
      </c>
      <c r="F94" s="7" t="n">
        <v>7.1</v>
      </c>
      <c r="G94" s="7" t="n">
        <v>6.4</v>
      </c>
      <c r="H94" s="7" t="n">
        <v>38.95</v>
      </c>
      <c r="I94" s="7" t="n">
        <v>10.25</v>
      </c>
      <c r="J94" s="7" t="n">
        <v>0.83</v>
      </c>
      <c r="K94" s="7" t="n">
        <v>4.3</v>
      </c>
      <c r="L94" s="7"/>
      <c r="M94" s="7" t="n">
        <v>4.3</v>
      </c>
      <c r="N94" s="7"/>
    </row>
    <row r="95" customFormat="false" ht="23.25" hidden="false" customHeight="false" outlineLevel="0" collapsed="false">
      <c r="A95" s="1" t="n">
        <v>30</v>
      </c>
      <c r="B95" s="7" t="n">
        <v>3.35</v>
      </c>
      <c r="C95" s="7" t="n">
        <v>3.03</v>
      </c>
      <c r="D95" s="7" t="n">
        <v>6.05</v>
      </c>
      <c r="E95" s="7" t="n">
        <v>80</v>
      </c>
      <c r="F95" s="7" t="n">
        <v>7.1</v>
      </c>
      <c r="G95" s="7" t="n">
        <v>6.4</v>
      </c>
      <c r="H95" s="7" t="n">
        <v>6.75</v>
      </c>
      <c r="I95" s="7" t="n">
        <v>8.85</v>
      </c>
      <c r="J95" s="7" t="n">
        <v>4.65</v>
      </c>
      <c r="K95" s="7" t="n">
        <v>4.3</v>
      </c>
      <c r="L95" s="7"/>
      <c r="M95" s="7" t="n">
        <v>4.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3.03</v>
      </c>
      <c r="D96" s="7"/>
      <c r="E96" s="7" t="n">
        <v>80</v>
      </c>
      <c r="F96" s="7" t="n">
        <v>7.1</v>
      </c>
      <c r="G96" s="7"/>
      <c r="H96" s="7" t="n">
        <v>4.65</v>
      </c>
      <c r="I96" s="7"/>
      <c r="J96" s="7" t="n">
        <v>4.65</v>
      </c>
      <c r="K96" s="7" t="n">
        <v>4.3</v>
      </c>
      <c r="L96" s="7"/>
      <c r="M96" s="7" t="n">
        <v>4.3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00.5</v>
      </c>
      <c r="C99" s="8" t="n">
        <f aca="false">SUM(C64:C97)</f>
        <v>60.65</v>
      </c>
      <c r="D99" s="8" t="n">
        <f aca="false">SUM(D64:D97)</f>
        <v>138.41</v>
      </c>
      <c r="E99" s="8" t="n">
        <f aca="false">SUM(E64:E97)</f>
        <v>1294.18</v>
      </c>
      <c r="F99" s="8" t="n">
        <f aca="false">SUM(F64:F97)</f>
        <v>1122.92</v>
      </c>
      <c r="G99" s="8" t="n">
        <f aca="false">SUM(G64:G97)</f>
        <v>508.85</v>
      </c>
      <c r="H99" s="8" t="n">
        <f aca="false">SUM(H64:H97)</f>
        <v>567.31</v>
      </c>
      <c r="I99" s="8" t="n">
        <f aca="false">SUM(I64:I97)</f>
        <v>447.69</v>
      </c>
      <c r="J99" s="8" t="n">
        <f aca="false">SUM(J64:J97)</f>
        <v>161.5</v>
      </c>
      <c r="K99" s="8" t="n">
        <f aca="false">SUM(K64:K97)</f>
        <v>130.74</v>
      </c>
      <c r="L99" s="8" t="n">
        <f aca="false">SUM(L64:L97)</f>
        <v>87.5</v>
      </c>
      <c r="M99" s="8" t="n">
        <f aca="false">SUM(M64:M97)</f>
        <v>118.58</v>
      </c>
      <c r="N99" s="8" t="n">
        <f aca="false">SUM(B99:M99)</f>
        <v>4738.83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3.35</v>
      </c>
      <c r="C100" s="8" t="n">
        <f aca="false">AVERAGE(C64:C98)</f>
        <v>1.95645161290323</v>
      </c>
      <c r="D100" s="8" t="n">
        <f aca="false">AVERAGE(D64:D98)</f>
        <v>4.61366666666667</v>
      </c>
      <c r="E100" s="8" t="n">
        <f aca="false">AVERAGE(E64:E98)</f>
        <v>41.7477419354839</v>
      </c>
      <c r="F100" s="8" t="n">
        <f aca="false">AVERAGE(F64:F98)</f>
        <v>36.2232258064516</v>
      </c>
      <c r="G100" s="8" t="n">
        <f aca="false">AVERAGE(G64:G98)</f>
        <v>16.9616666666667</v>
      </c>
      <c r="H100" s="8" t="n">
        <f aca="false">AVERAGE(H64:H98)</f>
        <v>18.3003225806452</v>
      </c>
      <c r="I100" s="8" t="n">
        <f aca="false">AVERAGE(I64:I98)</f>
        <v>14.923</v>
      </c>
      <c r="J100" s="8" t="n">
        <f aca="false">AVERAGE(J64:J98)</f>
        <v>5.20967741935484</v>
      </c>
      <c r="K100" s="8" t="n">
        <f aca="false">AVERAGE(K64:K98)</f>
        <v>4.21741935483871</v>
      </c>
      <c r="L100" s="8" t="n">
        <f aca="false">AVERAGE(L64:L98)</f>
        <v>3.125</v>
      </c>
      <c r="M100" s="8" t="n">
        <f aca="false">AVERAGE(M64:M98)</f>
        <v>3.82516129032258</v>
      </c>
      <c r="N100" s="8" t="n">
        <f aca="false">AVERAGE(B100:M100)</f>
        <v>12.8711111111111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3.35</v>
      </c>
      <c r="C101" s="8" t="n">
        <f aca="false">MAX(C64:C98)</f>
        <v>3.66</v>
      </c>
      <c r="D101" s="8" t="n">
        <f aca="false">MAX(D64:D98)</f>
        <v>6.05</v>
      </c>
      <c r="E101" s="8" t="n">
        <f aca="false">MAX(E64:E98)</f>
        <v>122.1</v>
      </c>
      <c r="F101" s="8" t="n">
        <f aca="false">MAX(F64:F98)</f>
        <v>76.8</v>
      </c>
      <c r="G101" s="8" t="n">
        <f aca="false">MAX(G64:G98)</f>
        <v>77.6</v>
      </c>
      <c r="H101" s="8" t="n">
        <f aca="false">MAX(H64:H98)</f>
        <v>69.2</v>
      </c>
      <c r="I101" s="8" t="n">
        <f aca="false">MAX(I64:I98)</f>
        <v>66.4</v>
      </c>
      <c r="J101" s="8" t="n">
        <f aca="false">MAX(J64:J98)</f>
        <v>8.85</v>
      </c>
      <c r="K101" s="8" t="n">
        <f aca="false">MAX(K64:K98)</f>
        <v>4.65</v>
      </c>
      <c r="L101" s="8" t="n">
        <f aca="false">MAX(L64:L98)</f>
        <v>5.35</v>
      </c>
      <c r="M101" s="8" t="n">
        <f aca="false">MAX(M64:M98)</f>
        <v>4.3</v>
      </c>
      <c r="N101" s="8" t="n">
        <f aca="false">MAX(B101:M101)</f>
        <v>122.1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3.35</v>
      </c>
      <c r="C102" s="8" t="n">
        <f aca="false">MIN(C64:C98)</f>
        <v>0.11</v>
      </c>
      <c r="D102" s="8" t="n">
        <f aca="false">MIN(D64:D98)</f>
        <v>2.39</v>
      </c>
      <c r="E102" s="8" t="n">
        <f aca="false">MIN(E64:E98)</f>
        <v>5.7</v>
      </c>
      <c r="F102" s="8" t="n">
        <f aca="false">MIN(F64:F98)</f>
        <v>7.1</v>
      </c>
      <c r="G102" s="8" t="n">
        <f aca="false">MIN(G64:G98)</f>
        <v>5.7</v>
      </c>
      <c r="H102" s="8" t="n">
        <f aca="false">MIN(H64:H98)</f>
        <v>4.65</v>
      </c>
      <c r="I102" s="8" t="n">
        <f aca="false">MIN(I64:I98)</f>
        <v>4.65</v>
      </c>
      <c r="J102" s="8" t="n">
        <f aca="false">MIN(J64:J98)</f>
        <v>0.08</v>
      </c>
      <c r="K102" s="8" t="n">
        <f aca="false">MIN(K64:K98)</f>
        <v>0.11</v>
      </c>
      <c r="L102" s="8" t="n">
        <f aca="false">MIN(L64:L98)</f>
        <v>0.26</v>
      </c>
      <c r="M102" s="8" t="n">
        <f aca="false">MIN(M64:M98)</f>
        <v>3.66</v>
      </c>
      <c r="N102" s="8" t="n">
        <f aca="false">MIN(B102:M102)</f>
        <v>0.08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8.6832</v>
      </c>
      <c r="C103" s="10" t="n">
        <f aca="false">C99*0.0864</f>
        <v>5.24016</v>
      </c>
      <c r="D103" s="10" t="n">
        <f aca="false">D99*0.0864</f>
        <v>11.958624</v>
      </c>
      <c r="E103" s="10" t="n">
        <f aca="false">E99*0.0864</f>
        <v>111.817152</v>
      </c>
      <c r="F103" s="10" t="n">
        <f aca="false">F99*0.0864</f>
        <v>97.020288</v>
      </c>
      <c r="G103" s="10" t="n">
        <f aca="false">G99*0.0864</f>
        <v>43.96464</v>
      </c>
      <c r="H103" s="10" t="n">
        <f aca="false">H99*0.0864</f>
        <v>49.015584</v>
      </c>
      <c r="I103" s="10" t="n">
        <f aca="false">I99*0.0864</f>
        <v>38.680416</v>
      </c>
      <c r="J103" s="10" t="n">
        <f aca="false">J99*0.0864</f>
        <v>13.9536</v>
      </c>
      <c r="K103" s="10" t="n">
        <f aca="false">K99*0.0864</f>
        <v>11.295936</v>
      </c>
      <c r="L103" s="10" t="n">
        <f aca="false">L99*0.0864</f>
        <v>7.56</v>
      </c>
      <c r="M103" s="10" t="n">
        <f aca="false">M99*0.0864</f>
        <v>10.245312</v>
      </c>
      <c r="N103" s="10" t="n">
        <f aca="false">N99*0.0864</f>
        <v>409.43491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94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35" activeCellId="0" sqref="P3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9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9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0.04</v>
      </c>
      <c r="C11" s="7" t="n">
        <v>0.01</v>
      </c>
      <c r="D11" s="7" t="n">
        <v>0.01</v>
      </c>
      <c r="E11" s="7" t="n">
        <v>0.09</v>
      </c>
      <c r="F11" s="7" t="n">
        <v>0.11</v>
      </c>
      <c r="G11" s="7" t="n">
        <v>0.07</v>
      </c>
      <c r="H11" s="7" t="n">
        <v>0.42</v>
      </c>
      <c r="I11" s="7" t="n">
        <v>0.08</v>
      </c>
      <c r="J11" s="7" t="n">
        <v>-0.11</v>
      </c>
      <c r="K11" s="7" t="n">
        <v>0.09</v>
      </c>
      <c r="L11" s="7" t="n">
        <v>0.02</v>
      </c>
      <c r="M11" s="7" t="n">
        <v>0.01</v>
      </c>
      <c r="N11" s="7"/>
    </row>
    <row r="12" customFormat="false" ht="23.25" hidden="false" customHeight="false" outlineLevel="0" collapsed="false">
      <c r="A12" s="1" t="n">
        <v>2</v>
      </c>
      <c r="B12" s="7" t="n">
        <v>0.04</v>
      </c>
      <c r="C12" s="7" t="n">
        <v>0.01</v>
      </c>
      <c r="D12" s="7" t="n">
        <v>0.01</v>
      </c>
      <c r="E12" s="7" t="n">
        <v>0.09</v>
      </c>
      <c r="F12" s="7" t="n">
        <v>0.12</v>
      </c>
      <c r="G12" s="7" t="n">
        <v>0.07</v>
      </c>
      <c r="H12" s="7" t="n">
        <v>0.42</v>
      </c>
      <c r="I12" s="7" t="n">
        <v>0.08</v>
      </c>
      <c r="J12" s="7" t="n">
        <v>-0.11</v>
      </c>
      <c r="K12" s="7" t="n">
        <v>0.09</v>
      </c>
      <c r="L12" s="7" t="n">
        <v>0.02</v>
      </c>
      <c r="M12" s="7" t="n">
        <v>0.01</v>
      </c>
      <c r="N12" s="7"/>
    </row>
    <row r="13" customFormat="false" ht="23.25" hidden="false" customHeight="false" outlineLevel="0" collapsed="false">
      <c r="A13" s="1" t="n">
        <v>3</v>
      </c>
      <c r="B13" s="7" t="n">
        <v>0.04</v>
      </c>
      <c r="C13" s="7" t="n">
        <v>0.01</v>
      </c>
      <c r="D13" s="7" t="n">
        <v>0.01</v>
      </c>
      <c r="E13" s="7" t="n">
        <v>0.09</v>
      </c>
      <c r="F13" s="7" t="n">
        <v>0.12</v>
      </c>
      <c r="G13" s="7" t="n">
        <v>0.07</v>
      </c>
      <c r="H13" s="7" t="n">
        <v>0.42</v>
      </c>
      <c r="I13" s="7" t="n">
        <v>0.08</v>
      </c>
      <c r="J13" s="7" t="n">
        <v>-0.11</v>
      </c>
      <c r="K13" s="7" t="n">
        <v>0.09</v>
      </c>
      <c r="L13" s="7" t="n">
        <v>0.01</v>
      </c>
      <c r="M13" s="7" t="n">
        <v>0.01</v>
      </c>
      <c r="N13" s="7"/>
    </row>
    <row r="14" customFormat="false" ht="23.25" hidden="false" customHeight="false" outlineLevel="0" collapsed="false">
      <c r="A14" s="1" t="n">
        <v>4</v>
      </c>
      <c r="B14" s="7" t="n">
        <v>0.04</v>
      </c>
      <c r="C14" s="7" t="n">
        <v>0.01</v>
      </c>
      <c r="D14" s="7" t="n">
        <v>0.01</v>
      </c>
      <c r="E14" s="7" t="n">
        <v>0.09</v>
      </c>
      <c r="F14" s="7" t="n">
        <v>0.09</v>
      </c>
      <c r="G14" s="7" t="n">
        <v>0.07</v>
      </c>
      <c r="H14" s="7" t="n">
        <v>0.42</v>
      </c>
      <c r="I14" s="7" t="n">
        <v>0.08</v>
      </c>
      <c r="J14" s="7" t="n">
        <v>-0.11</v>
      </c>
      <c r="K14" s="7" t="n">
        <v>0.08</v>
      </c>
      <c r="L14" s="7" t="n">
        <v>0.01</v>
      </c>
      <c r="M14" s="7" t="n">
        <v>0.01</v>
      </c>
      <c r="N14" s="7"/>
    </row>
    <row r="15" customFormat="false" ht="23.25" hidden="false" customHeight="false" outlineLevel="0" collapsed="false">
      <c r="A15" s="1" t="n">
        <v>5</v>
      </c>
      <c r="B15" s="7" t="n">
        <v>0.04</v>
      </c>
      <c r="C15" s="7" t="n">
        <v>0.01</v>
      </c>
      <c r="D15" s="7" t="n">
        <v>0.01</v>
      </c>
      <c r="E15" s="7" t="n">
        <v>0.09</v>
      </c>
      <c r="F15" s="7" t="n">
        <v>0.05</v>
      </c>
      <c r="G15" s="7" t="n">
        <v>0.07</v>
      </c>
      <c r="H15" s="7" t="n">
        <v>0.53</v>
      </c>
      <c r="I15" s="7" t="n">
        <v>0.02</v>
      </c>
      <c r="J15" s="7" t="n">
        <v>-0.11</v>
      </c>
      <c r="K15" s="7" t="n">
        <v>0.08</v>
      </c>
      <c r="L15" s="7" t="n">
        <v>0.01</v>
      </c>
      <c r="M15" s="7" t="n">
        <v>0.01</v>
      </c>
      <c r="N15" s="7"/>
    </row>
    <row r="16" customFormat="false" ht="23.25" hidden="false" customHeight="false" outlineLevel="0" collapsed="false">
      <c r="A16" s="1" t="n">
        <v>6</v>
      </c>
      <c r="B16" s="7" t="n">
        <v>0.04</v>
      </c>
      <c r="C16" s="7" t="n">
        <v>0.01</v>
      </c>
      <c r="D16" s="7" t="n">
        <v>0.01</v>
      </c>
      <c r="E16" s="7" t="n">
        <v>0.09</v>
      </c>
      <c r="F16" s="7" t="n">
        <v>0.05</v>
      </c>
      <c r="G16" s="7" t="n">
        <v>0.07</v>
      </c>
      <c r="H16" s="7" t="n">
        <v>0.53</v>
      </c>
      <c r="I16" s="7" t="n">
        <v>0.02</v>
      </c>
      <c r="J16" s="7" t="n">
        <v>-0.11</v>
      </c>
      <c r="K16" s="7" t="n">
        <v>0.08</v>
      </c>
      <c r="L16" s="7" t="n">
        <v>0.01</v>
      </c>
      <c r="M16" s="7" t="n">
        <v>0.01</v>
      </c>
      <c r="N16" s="7"/>
    </row>
    <row r="17" customFormat="false" ht="23.25" hidden="false" customHeight="false" outlineLevel="0" collapsed="false">
      <c r="A17" s="1" t="n">
        <v>7</v>
      </c>
      <c r="B17" s="7" t="n">
        <v>0.04</v>
      </c>
      <c r="C17" s="7" t="n">
        <v>0.01</v>
      </c>
      <c r="D17" s="7" t="n">
        <v>0.01</v>
      </c>
      <c r="E17" s="7" t="n">
        <v>0.09</v>
      </c>
      <c r="F17" s="7" t="n">
        <v>0.05</v>
      </c>
      <c r="G17" s="7" t="n">
        <v>0.07</v>
      </c>
      <c r="H17" s="7" t="n">
        <v>0.25</v>
      </c>
      <c r="I17" s="7" t="n">
        <v>0.02</v>
      </c>
      <c r="J17" s="7" t="n">
        <v>-0.12</v>
      </c>
      <c r="K17" s="7" t="n">
        <v>0.07</v>
      </c>
      <c r="L17" s="7" t="n">
        <v>0.01</v>
      </c>
      <c r="M17" s="7" t="n">
        <v>0.01</v>
      </c>
      <c r="N17" s="7"/>
    </row>
    <row r="18" customFormat="false" ht="23.25" hidden="false" customHeight="false" outlineLevel="0" collapsed="false">
      <c r="A18" s="1" t="n">
        <v>8</v>
      </c>
      <c r="B18" s="7" t="n">
        <v>0.04</v>
      </c>
      <c r="C18" s="7" t="n">
        <v>0.01</v>
      </c>
      <c r="D18" s="7" t="n">
        <v>0.01</v>
      </c>
      <c r="E18" s="7" t="n">
        <v>0.09</v>
      </c>
      <c r="F18" s="7" t="n">
        <v>0.05</v>
      </c>
      <c r="G18" s="7" t="n">
        <v>-0.12</v>
      </c>
      <c r="H18" s="7" t="n">
        <v>0.12</v>
      </c>
      <c r="I18" s="7" t="n">
        <v>0.02</v>
      </c>
      <c r="J18" s="7" t="n">
        <v>-0.21</v>
      </c>
      <c r="K18" s="7" t="n">
        <v>0.07</v>
      </c>
      <c r="L18" s="7" t="n">
        <v>0.01</v>
      </c>
      <c r="M18" s="7" t="n">
        <v>0.01</v>
      </c>
      <c r="N18" s="7"/>
    </row>
    <row r="19" customFormat="false" ht="23.25" hidden="false" customHeight="false" outlineLevel="0" collapsed="false">
      <c r="A19" s="1" t="n">
        <v>9</v>
      </c>
      <c r="B19" s="7" t="n">
        <v>0.04</v>
      </c>
      <c r="C19" s="7" t="n">
        <v>0.01</v>
      </c>
      <c r="D19" s="7" t="n">
        <v>0.01</v>
      </c>
      <c r="E19" s="7" t="n">
        <v>0.09</v>
      </c>
      <c r="F19" s="7" t="n">
        <v>0.05</v>
      </c>
      <c r="G19" s="7" t="n">
        <v>-0.21</v>
      </c>
      <c r="H19" s="7" t="n">
        <v>0.1</v>
      </c>
      <c r="I19" s="7" t="n">
        <v>0.02</v>
      </c>
      <c r="J19" s="7" t="n">
        <v>-0.21</v>
      </c>
      <c r="K19" s="7" t="n">
        <v>0.07</v>
      </c>
      <c r="L19" s="7" t="n">
        <v>0.08</v>
      </c>
      <c r="M19" s="7" t="n">
        <v>0.01</v>
      </c>
      <c r="N19" s="7"/>
    </row>
    <row r="20" customFormat="false" ht="23.25" hidden="false" customHeight="false" outlineLevel="0" collapsed="false">
      <c r="A20" s="1" t="n">
        <v>10</v>
      </c>
      <c r="B20" s="7" t="n">
        <v>0.04</v>
      </c>
      <c r="C20" s="7" t="n">
        <v>0.01</v>
      </c>
      <c r="D20" s="7" t="n">
        <v>0.01</v>
      </c>
      <c r="E20" s="7" t="n">
        <v>0.09</v>
      </c>
      <c r="F20" s="7" t="n">
        <v>0.05</v>
      </c>
      <c r="G20" s="7" t="n">
        <v>-0.21</v>
      </c>
      <c r="H20" s="7" t="n">
        <v>0.1</v>
      </c>
      <c r="I20" s="7" t="n">
        <v>0.02</v>
      </c>
      <c r="J20" s="7" t="n">
        <v>-0.21</v>
      </c>
      <c r="K20" s="7" t="n">
        <v>0.07</v>
      </c>
      <c r="L20" s="7" t="n">
        <v>0.08</v>
      </c>
      <c r="M20" s="7" t="n">
        <v>0.04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0.04</v>
      </c>
      <c r="C22" s="7" t="n">
        <v>0.01</v>
      </c>
      <c r="D22" s="7" t="n">
        <v>0.01</v>
      </c>
      <c r="E22" s="7" t="n">
        <v>0.09</v>
      </c>
      <c r="F22" s="7" t="n">
        <v>0.04</v>
      </c>
      <c r="G22" s="7" t="n">
        <v>-0.21</v>
      </c>
      <c r="H22" s="7" t="n">
        <v>0.1</v>
      </c>
      <c r="I22" s="7" t="n">
        <v>0.02</v>
      </c>
      <c r="J22" s="7" t="n">
        <v>-0.11</v>
      </c>
      <c r="K22" s="7" t="n">
        <v>0.06</v>
      </c>
      <c r="L22" s="7" t="n">
        <v>0.08</v>
      </c>
      <c r="M22" s="7" t="n">
        <v>0.04</v>
      </c>
      <c r="N22" s="7"/>
    </row>
    <row r="23" customFormat="false" ht="23.25" hidden="false" customHeight="false" outlineLevel="0" collapsed="false">
      <c r="A23" s="1" t="n">
        <v>12</v>
      </c>
      <c r="B23" s="7" t="n">
        <v>0.04</v>
      </c>
      <c r="C23" s="7" t="n">
        <v>0.01</v>
      </c>
      <c r="D23" s="7" t="n">
        <v>0.01</v>
      </c>
      <c r="E23" s="7" t="n">
        <v>0.14</v>
      </c>
      <c r="F23" s="7" t="n">
        <v>0.04</v>
      </c>
      <c r="G23" s="7" t="n">
        <v>-0.21</v>
      </c>
      <c r="H23" s="7" t="n">
        <v>0.57</v>
      </c>
      <c r="I23" s="7" t="n">
        <v>0.02</v>
      </c>
      <c r="J23" s="7" t="n">
        <v>-0.11</v>
      </c>
      <c r="K23" s="7" t="n">
        <v>0.06</v>
      </c>
      <c r="L23" s="7" t="n">
        <v>0.08</v>
      </c>
      <c r="M23" s="7" t="n">
        <v>0.04</v>
      </c>
      <c r="N23" s="7"/>
    </row>
    <row r="24" customFormat="false" ht="23.25" hidden="false" customHeight="false" outlineLevel="0" collapsed="false">
      <c r="A24" s="1" t="n">
        <v>13</v>
      </c>
      <c r="B24" s="7" t="n">
        <v>0.04</v>
      </c>
      <c r="C24" s="7" t="n">
        <v>0.01</v>
      </c>
      <c r="D24" s="7" t="n">
        <v>0.01</v>
      </c>
      <c r="E24" s="7" t="n">
        <v>0.16</v>
      </c>
      <c r="F24" s="7" t="n">
        <v>0.04</v>
      </c>
      <c r="G24" s="7" t="n">
        <v>-0.22</v>
      </c>
      <c r="H24" s="7" t="n">
        <v>0.23</v>
      </c>
      <c r="I24" s="7" t="n">
        <v>0.02</v>
      </c>
      <c r="J24" s="7" t="n">
        <v>-0.11</v>
      </c>
      <c r="K24" s="7" t="n">
        <v>0.06</v>
      </c>
      <c r="L24" s="7" t="n">
        <v>0.08</v>
      </c>
      <c r="M24" s="7" t="n">
        <v>0.04</v>
      </c>
      <c r="N24" s="7"/>
    </row>
    <row r="25" customFormat="false" ht="23.25" hidden="false" customHeight="false" outlineLevel="0" collapsed="false">
      <c r="A25" s="1" t="n">
        <v>14</v>
      </c>
      <c r="B25" s="7" t="n">
        <v>0.04</v>
      </c>
      <c r="C25" s="7" t="n">
        <v>0.01</v>
      </c>
      <c r="D25" s="7" t="n">
        <v>-0.24</v>
      </c>
      <c r="E25" s="7" t="n">
        <v>0.16</v>
      </c>
      <c r="F25" s="7" t="n">
        <v>0.04</v>
      </c>
      <c r="G25" s="7" t="n">
        <v>-0.01</v>
      </c>
      <c r="H25" s="7" t="n">
        <v>0.23</v>
      </c>
      <c r="I25" s="7" t="n">
        <v>0.02</v>
      </c>
      <c r="J25" s="7" t="n">
        <v>0.11</v>
      </c>
      <c r="K25" s="7" t="n">
        <v>0.05</v>
      </c>
      <c r="L25" s="7" t="n">
        <v>0.08</v>
      </c>
      <c r="M25" s="7" t="n">
        <v>0.04</v>
      </c>
      <c r="N25" s="7"/>
    </row>
    <row r="26" customFormat="false" ht="23.25" hidden="false" customHeight="false" outlineLevel="0" collapsed="false">
      <c r="A26" s="1" t="n">
        <v>15</v>
      </c>
      <c r="B26" s="7" t="n">
        <v>0.04</v>
      </c>
      <c r="C26" s="7" t="n">
        <v>0.01</v>
      </c>
      <c r="D26" s="7" t="n">
        <v>-0.24</v>
      </c>
      <c r="E26" s="7" t="n">
        <v>0.11</v>
      </c>
      <c r="F26" s="7" t="n">
        <v>0.04</v>
      </c>
      <c r="G26" s="7" t="n">
        <v>0.1</v>
      </c>
      <c r="H26" s="7" t="n">
        <v>0.23</v>
      </c>
      <c r="I26" s="7" t="n">
        <v>0.02</v>
      </c>
      <c r="J26" s="7" t="n">
        <v>0.11</v>
      </c>
      <c r="K26" s="7" t="n">
        <v>0.05</v>
      </c>
      <c r="L26" s="7" t="n">
        <v>0.08</v>
      </c>
      <c r="M26" s="7" t="n">
        <v>0.04</v>
      </c>
      <c r="N26" s="7"/>
    </row>
    <row r="27" customFormat="false" ht="23.25" hidden="false" customHeight="false" outlineLevel="0" collapsed="false">
      <c r="A27" s="1" t="n">
        <v>16</v>
      </c>
      <c r="B27" s="7" t="n">
        <v>-0.21</v>
      </c>
      <c r="C27" s="7" t="n">
        <v>0.01</v>
      </c>
      <c r="D27" s="7" t="n">
        <v>-0.24</v>
      </c>
      <c r="E27" s="7" t="n">
        <v>0.08</v>
      </c>
      <c r="F27" s="7" t="n">
        <v>0.04</v>
      </c>
      <c r="G27" s="7" t="n">
        <v>0.1</v>
      </c>
      <c r="H27" s="7" t="n">
        <v>0.23</v>
      </c>
      <c r="I27" s="7" t="n">
        <v>0.02</v>
      </c>
      <c r="J27" s="7" t="n">
        <v>0.11</v>
      </c>
      <c r="K27" s="7" t="n">
        <v>0.05</v>
      </c>
      <c r="L27" s="7" t="n">
        <v>0.07</v>
      </c>
      <c r="M27" s="7" t="n">
        <v>0.04</v>
      </c>
      <c r="N27" s="7"/>
    </row>
    <row r="28" customFormat="false" ht="23.25" hidden="false" customHeight="false" outlineLevel="0" collapsed="false">
      <c r="A28" s="1" t="n">
        <v>17</v>
      </c>
      <c r="B28" s="7" t="n">
        <v>0.02</v>
      </c>
      <c r="C28" s="7" t="n">
        <v>0.01</v>
      </c>
      <c r="D28" s="7" t="n">
        <v>0.02</v>
      </c>
      <c r="E28" s="7" t="n">
        <v>0.08</v>
      </c>
      <c r="F28" s="7" t="n">
        <v>0.08</v>
      </c>
      <c r="G28" s="7" t="n">
        <v>0.1</v>
      </c>
      <c r="H28" s="7" t="n">
        <v>0.23</v>
      </c>
      <c r="I28" s="7" t="n">
        <v>0.01</v>
      </c>
      <c r="J28" s="7" t="n">
        <v>0.11</v>
      </c>
      <c r="K28" s="7" t="n">
        <v>0.04</v>
      </c>
      <c r="L28" s="7" t="n">
        <v>0.07</v>
      </c>
      <c r="M28" s="7" t="n">
        <v>0.04</v>
      </c>
      <c r="N28" s="7"/>
    </row>
    <row r="29" customFormat="false" ht="23.25" hidden="false" customHeight="false" outlineLevel="0" collapsed="false">
      <c r="A29" s="1" t="n">
        <v>18</v>
      </c>
      <c r="B29" s="7" t="n">
        <v>0.02</v>
      </c>
      <c r="C29" s="7" t="n">
        <v>0.01</v>
      </c>
      <c r="D29" s="7" t="n">
        <v>0.09</v>
      </c>
      <c r="E29" s="7" t="n">
        <v>0.08</v>
      </c>
      <c r="F29" s="7" t="n">
        <v>0.12</v>
      </c>
      <c r="G29" s="7" t="n">
        <v>0.1</v>
      </c>
      <c r="H29" s="7" t="n">
        <v>1.36</v>
      </c>
      <c r="I29" s="7" t="n">
        <v>0.01</v>
      </c>
      <c r="J29" s="7" t="n">
        <v>0.11</v>
      </c>
      <c r="K29" s="7" t="n">
        <v>0.04</v>
      </c>
      <c r="L29" s="7" t="n">
        <v>0.07</v>
      </c>
      <c r="M29" s="7" t="n">
        <v>0.03</v>
      </c>
      <c r="N29" s="7"/>
    </row>
    <row r="30" customFormat="false" ht="23.25" hidden="false" customHeight="false" outlineLevel="0" collapsed="false">
      <c r="A30" s="1" t="n">
        <v>19</v>
      </c>
      <c r="B30" s="7" t="n">
        <v>0.02</v>
      </c>
      <c r="C30" s="7" t="n">
        <v>0.01</v>
      </c>
      <c r="D30" s="7" t="n">
        <v>0.09</v>
      </c>
      <c r="E30" s="7" t="n">
        <v>0.11</v>
      </c>
      <c r="F30" s="7" t="n">
        <v>0.13</v>
      </c>
      <c r="G30" s="7" t="n">
        <v>0.1</v>
      </c>
      <c r="H30" s="7" t="n">
        <v>0.36</v>
      </c>
      <c r="I30" s="7" t="n">
        <v>0.01</v>
      </c>
      <c r="J30" s="7" t="n">
        <v>0.11</v>
      </c>
      <c r="K30" s="7" t="n">
        <v>0.04</v>
      </c>
      <c r="L30" s="7" t="n">
        <v>0.07</v>
      </c>
      <c r="M30" s="7" t="n">
        <v>0.03</v>
      </c>
      <c r="N30" s="7"/>
    </row>
    <row r="31" customFormat="false" ht="23.25" hidden="false" customHeight="false" outlineLevel="0" collapsed="false">
      <c r="A31" s="1" t="n">
        <v>20</v>
      </c>
      <c r="B31" s="7" t="n">
        <v>0.02</v>
      </c>
      <c r="C31" s="7" t="n">
        <v>0.01</v>
      </c>
      <c r="D31" s="7" t="n">
        <v>0.09</v>
      </c>
      <c r="E31" s="7" t="n">
        <v>0.12</v>
      </c>
      <c r="F31" s="7" t="n">
        <v>0.13</v>
      </c>
      <c r="G31" s="7" t="n">
        <v>0.1</v>
      </c>
      <c r="H31" s="7" t="n">
        <v>0.1</v>
      </c>
      <c r="I31" s="7" t="n">
        <v>0.01</v>
      </c>
      <c r="J31" s="7" t="n">
        <v>0.11</v>
      </c>
      <c r="K31" s="7" t="n">
        <v>0.04</v>
      </c>
      <c r="L31" s="7" t="n">
        <v>0.07</v>
      </c>
      <c r="M31" s="7" t="n">
        <v>0.03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0.02</v>
      </c>
      <c r="C33" s="7" t="n">
        <v>0.01</v>
      </c>
      <c r="D33" s="7" t="n">
        <v>0.09</v>
      </c>
      <c r="E33" s="7" t="n">
        <v>0.12</v>
      </c>
      <c r="F33" s="7" t="n">
        <v>0.13</v>
      </c>
      <c r="G33" s="7" t="n">
        <v>0.52</v>
      </c>
      <c r="H33" s="7" t="n">
        <v>0.1</v>
      </c>
      <c r="I33" s="7" t="n">
        <v>0.01</v>
      </c>
      <c r="J33" s="7" t="n">
        <v>0.11</v>
      </c>
      <c r="K33" s="7" t="n">
        <v>0.04</v>
      </c>
      <c r="L33" s="7" t="n">
        <v>0.07</v>
      </c>
      <c r="M33" s="7" t="n">
        <v>0.03</v>
      </c>
      <c r="N33" s="7"/>
    </row>
    <row r="34" customFormat="false" ht="23.25" hidden="false" customHeight="false" outlineLevel="0" collapsed="false">
      <c r="A34" s="1" t="n">
        <v>22</v>
      </c>
      <c r="B34" s="7" t="n">
        <v>0.02</v>
      </c>
      <c r="C34" s="7" t="n">
        <v>0.01</v>
      </c>
      <c r="D34" s="7" t="n">
        <v>0.09</v>
      </c>
      <c r="E34" s="7" t="n">
        <v>0.12</v>
      </c>
      <c r="F34" s="7" t="n">
        <v>0.1</v>
      </c>
      <c r="G34" s="7" t="n">
        <v>0.43</v>
      </c>
      <c r="H34" s="7" t="n">
        <v>0.09</v>
      </c>
      <c r="I34" s="7" t="n">
        <v>0.01</v>
      </c>
      <c r="J34" s="7" t="n">
        <v>0.11</v>
      </c>
      <c r="K34" s="7" t="n">
        <v>0.04</v>
      </c>
      <c r="L34" s="7" t="n">
        <v>0.07</v>
      </c>
      <c r="M34" s="7" t="n">
        <v>0.05</v>
      </c>
      <c r="N34" s="7"/>
    </row>
    <row r="35" customFormat="false" ht="23.25" hidden="false" customHeight="false" outlineLevel="0" collapsed="false">
      <c r="A35" s="1" t="n">
        <v>23</v>
      </c>
      <c r="B35" s="7" t="n">
        <v>0.02</v>
      </c>
      <c r="C35" s="7" t="n">
        <v>0.01</v>
      </c>
      <c r="D35" s="7" t="n">
        <v>0.09</v>
      </c>
      <c r="E35" s="7" t="n">
        <v>0.12</v>
      </c>
      <c r="F35" s="7" t="n">
        <v>0.08</v>
      </c>
      <c r="G35" s="7" t="n">
        <v>0.43</v>
      </c>
      <c r="H35" s="7" t="n">
        <v>0.09</v>
      </c>
      <c r="I35" s="7" t="n">
        <v>0.01</v>
      </c>
      <c r="J35" s="7" t="n">
        <v>0.11</v>
      </c>
      <c r="K35" s="7" t="n">
        <v>0.04</v>
      </c>
      <c r="L35" s="7" t="n">
        <v>0.07</v>
      </c>
      <c r="M35" s="7" t="n">
        <v>0.08</v>
      </c>
      <c r="N35" s="7"/>
    </row>
    <row r="36" customFormat="false" ht="23.25" hidden="false" customHeight="false" outlineLevel="0" collapsed="false">
      <c r="A36" s="1" t="n">
        <v>24</v>
      </c>
      <c r="B36" s="7" t="n">
        <v>0.02</v>
      </c>
      <c r="C36" s="7" t="n">
        <v>0.01</v>
      </c>
      <c r="D36" s="7" t="n">
        <v>0.09</v>
      </c>
      <c r="E36" s="7" t="n">
        <v>0.12</v>
      </c>
      <c r="F36" s="7" t="n">
        <v>0.1</v>
      </c>
      <c r="G36" s="7" t="n">
        <v>0.43</v>
      </c>
      <c r="H36" s="7" t="n">
        <v>0.09</v>
      </c>
      <c r="I36" s="7" t="n">
        <v>0.01</v>
      </c>
      <c r="J36" s="7" t="n">
        <v>0.11</v>
      </c>
      <c r="K36" s="7" t="n">
        <v>0.04</v>
      </c>
      <c r="L36" s="7" t="n">
        <v>0.07</v>
      </c>
      <c r="M36" s="7" t="n">
        <v>0.08</v>
      </c>
      <c r="N36" s="7"/>
    </row>
    <row r="37" customFormat="false" ht="23.25" hidden="false" customHeight="false" outlineLevel="0" collapsed="false">
      <c r="A37" s="1" t="n">
        <v>25</v>
      </c>
      <c r="B37" s="7" t="n">
        <v>0.02</v>
      </c>
      <c r="C37" s="7" t="n">
        <v>0.01</v>
      </c>
      <c r="D37" s="7" t="n">
        <v>0.09</v>
      </c>
      <c r="E37" s="7" t="n">
        <v>0.12</v>
      </c>
      <c r="F37" s="7" t="n">
        <v>0.08</v>
      </c>
      <c r="G37" s="7" t="n">
        <v>1.33</v>
      </c>
      <c r="H37" s="7" t="n">
        <v>0.09</v>
      </c>
      <c r="I37" s="7" t="n">
        <v>-0.01</v>
      </c>
      <c r="J37" s="7" t="n">
        <v>0.11</v>
      </c>
      <c r="K37" s="7" t="n">
        <v>0.04</v>
      </c>
      <c r="L37" s="7" t="n">
        <v>0.07</v>
      </c>
      <c r="M37" s="7" t="n">
        <v>0.08</v>
      </c>
      <c r="N37" s="7"/>
    </row>
    <row r="38" customFormat="false" ht="23.25" hidden="false" customHeight="false" outlineLevel="0" collapsed="false">
      <c r="A38" s="1" t="n">
        <v>26</v>
      </c>
      <c r="B38" s="7" t="n">
        <v>0.01</v>
      </c>
      <c r="C38" s="7" t="n">
        <v>0.01</v>
      </c>
      <c r="D38" s="7" t="n">
        <v>0.09</v>
      </c>
      <c r="E38" s="7" t="n">
        <v>0.12</v>
      </c>
      <c r="F38" s="7" t="n">
        <v>0.08</v>
      </c>
      <c r="G38" s="7" t="n">
        <v>0.33</v>
      </c>
      <c r="H38" s="7" t="n">
        <v>0.09</v>
      </c>
      <c r="I38" s="7" t="n">
        <v>-0.01</v>
      </c>
      <c r="J38" s="7" t="n">
        <v>0.11</v>
      </c>
      <c r="K38" s="7" t="n">
        <v>0.03</v>
      </c>
      <c r="L38" s="7" t="n">
        <v>0.07</v>
      </c>
      <c r="M38" s="7" t="n">
        <v>0.08</v>
      </c>
      <c r="N38" s="7"/>
    </row>
    <row r="39" customFormat="false" ht="23.25" hidden="false" customHeight="false" outlineLevel="0" collapsed="false">
      <c r="A39" s="1" t="n">
        <v>27</v>
      </c>
      <c r="B39" s="7" t="n">
        <v>0.01</v>
      </c>
      <c r="C39" s="7" t="n">
        <v>0.01</v>
      </c>
      <c r="D39" s="7" t="n">
        <v>0.09</v>
      </c>
      <c r="E39" s="7" t="n">
        <v>0.12</v>
      </c>
      <c r="F39" s="7" t="n">
        <v>0.08</v>
      </c>
      <c r="G39" s="7" t="n">
        <v>0.33</v>
      </c>
      <c r="H39" s="7" t="n">
        <v>0.09</v>
      </c>
      <c r="I39" s="7" t="n">
        <v>-0.01</v>
      </c>
      <c r="J39" s="7" t="n">
        <v>0.11</v>
      </c>
      <c r="K39" s="7" t="n">
        <v>0.03</v>
      </c>
      <c r="L39" s="7" t="n">
        <v>0.07</v>
      </c>
      <c r="M39" s="7" t="n">
        <v>0.08</v>
      </c>
      <c r="N39" s="7"/>
    </row>
    <row r="40" customFormat="false" ht="23.25" hidden="false" customHeight="false" outlineLevel="0" collapsed="false">
      <c r="A40" s="1" t="n">
        <v>28</v>
      </c>
      <c r="B40" s="7" t="n">
        <v>0.01</v>
      </c>
      <c r="C40" s="7" t="n">
        <v>0.01</v>
      </c>
      <c r="D40" s="7" t="n">
        <v>0.09</v>
      </c>
      <c r="E40" s="7" t="n">
        <v>0.12</v>
      </c>
      <c r="F40" s="7" t="n">
        <v>0.08</v>
      </c>
      <c r="G40" s="7" t="n">
        <v>0.52</v>
      </c>
      <c r="H40" s="7" t="n">
        <v>0.09</v>
      </c>
      <c r="I40" s="7" t="n">
        <v>-0.01</v>
      </c>
      <c r="J40" s="7" t="n">
        <v>0.11</v>
      </c>
      <c r="K40" s="7" t="n">
        <v>0.03</v>
      </c>
      <c r="L40" s="7" t="n">
        <v>0.07</v>
      </c>
      <c r="M40" s="7" t="n">
        <v>0.08</v>
      </c>
      <c r="N40" s="7"/>
    </row>
    <row r="41" customFormat="false" ht="23.25" hidden="false" customHeight="false" outlineLevel="0" collapsed="false">
      <c r="A41" s="1" t="n">
        <v>29</v>
      </c>
      <c r="B41" s="7" t="n">
        <v>0.01</v>
      </c>
      <c r="C41" s="7" t="n">
        <v>0.01</v>
      </c>
      <c r="D41" s="7" t="n">
        <v>0.09</v>
      </c>
      <c r="E41" s="7" t="n">
        <v>0.12</v>
      </c>
      <c r="F41" s="7" t="n">
        <v>0.08</v>
      </c>
      <c r="G41" s="7" t="n">
        <v>0.62</v>
      </c>
      <c r="H41" s="7" t="n">
        <v>0.09</v>
      </c>
      <c r="I41" s="7" t="n">
        <v>-0.1</v>
      </c>
      <c r="J41" s="7" t="n">
        <v>0.1</v>
      </c>
      <c r="K41" s="7" t="n">
        <v>0.03</v>
      </c>
      <c r="L41" s="7"/>
      <c r="M41" s="7" t="n">
        <v>0.07</v>
      </c>
      <c r="N41" s="7"/>
    </row>
    <row r="42" customFormat="false" ht="23.25" hidden="false" customHeight="false" outlineLevel="0" collapsed="false">
      <c r="A42" s="1" t="n">
        <v>30</v>
      </c>
      <c r="B42" s="7" t="n">
        <v>0.01</v>
      </c>
      <c r="C42" s="7" t="n">
        <v>0.01</v>
      </c>
      <c r="D42" s="7" t="n">
        <v>0.09</v>
      </c>
      <c r="E42" s="7" t="n">
        <v>0.12</v>
      </c>
      <c r="F42" s="7" t="n">
        <v>0.08</v>
      </c>
      <c r="G42" s="7" t="n">
        <v>0.62</v>
      </c>
      <c r="H42" s="7" t="n">
        <v>0.09</v>
      </c>
      <c r="I42" s="7" t="n">
        <v>-0.1</v>
      </c>
      <c r="J42" s="7" t="n">
        <v>0.1</v>
      </c>
      <c r="K42" s="7" t="n">
        <v>-0.06</v>
      </c>
      <c r="L42" s="7"/>
      <c r="M42" s="7" t="n">
        <v>0.07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0.01</v>
      </c>
      <c r="D43" s="7"/>
      <c r="E43" s="7" t="n">
        <v>0.12</v>
      </c>
      <c r="F43" s="7" t="n">
        <v>0.08</v>
      </c>
      <c r="G43" s="7"/>
      <c r="H43" s="7" t="n">
        <v>0.09</v>
      </c>
      <c r="I43" s="7"/>
      <c r="J43" s="7" t="n">
        <v>0.1</v>
      </c>
      <c r="K43" s="7" t="n">
        <v>0.02</v>
      </c>
      <c r="L43" s="7"/>
      <c r="M43" s="7" t="n">
        <v>0.07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0.0206666666666667</v>
      </c>
      <c r="C46" s="8" t="n">
        <f aca="false">AVERAGE(C11:C44)</f>
        <v>0.01</v>
      </c>
      <c r="D46" s="8" t="n">
        <f aca="false">AVERAGE(D11:D44)</f>
        <v>0.02</v>
      </c>
      <c r="E46" s="8" t="n">
        <f aca="false">AVERAGE(E11:E44)</f>
        <v>0.108064516129032</v>
      </c>
      <c r="F46" s="8" t="n">
        <f aca="false">AVERAGE(F11:F44)</f>
        <v>0.077741935483871</v>
      </c>
      <c r="G46" s="8" t="n">
        <f aca="false">AVERAGE(G11:G44)</f>
        <v>0.182</v>
      </c>
      <c r="H46" s="8" t="n">
        <f aca="false">AVERAGE(H11:H44)</f>
        <v>0.256451612903226</v>
      </c>
      <c r="I46" s="8" t="n">
        <f aca="false">AVERAGE(I11:I44)</f>
        <v>0.0133333333333333</v>
      </c>
      <c r="J46" s="8" t="n">
        <f aca="false">AVERAGE(J11:J44)</f>
        <v>0.0067741935483871</v>
      </c>
      <c r="K46" s="8" t="n">
        <f aca="false">AVERAGE(K11:K44)</f>
        <v>0.0503225806451613</v>
      </c>
      <c r="L46" s="8" t="n">
        <f aca="false">AVERAGE(L11:L44)</f>
        <v>0.0560714285714286</v>
      </c>
      <c r="M46" s="8" t="n">
        <f aca="false">AVERAGE(M11:M44)</f>
        <v>0.0409677419354839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04</v>
      </c>
      <c r="C47" s="8" t="n">
        <f aca="false">MAX(C11:C45)</f>
        <v>0.01</v>
      </c>
      <c r="D47" s="8" t="n">
        <f aca="false">MAX(D11:D45)</f>
        <v>0.09</v>
      </c>
      <c r="E47" s="8" t="n">
        <f aca="false">MAX(E11:E45)</f>
        <v>0.16</v>
      </c>
      <c r="F47" s="8" t="n">
        <f aca="false">MAX(F11:F45)</f>
        <v>0.13</v>
      </c>
      <c r="G47" s="8" t="n">
        <f aca="false">MAX(G11:G45)</f>
        <v>1.33</v>
      </c>
      <c r="H47" s="8" t="n">
        <f aca="false">MAX(H11:H45)</f>
        <v>1.36</v>
      </c>
      <c r="I47" s="8" t="n">
        <f aca="false">MAX(I11:I45)</f>
        <v>0.08</v>
      </c>
      <c r="J47" s="8" t="n">
        <f aca="false">MAX(J11:J45)</f>
        <v>0.11</v>
      </c>
      <c r="K47" s="8" t="n">
        <f aca="false">MAX(K11:K45)</f>
        <v>0.09</v>
      </c>
      <c r="L47" s="8" t="n">
        <f aca="false">MAX(L11:L45)</f>
        <v>0.08</v>
      </c>
      <c r="M47" s="8" t="n">
        <f aca="false">MAX(M11:M45)</f>
        <v>0.08</v>
      </c>
      <c r="N47" s="8" t="n">
        <f aca="false">MAX(B47:M47)</f>
        <v>1.36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-0.21</v>
      </c>
      <c r="C48" s="8" t="n">
        <f aca="false">MIN(C11:C45)</f>
        <v>0.01</v>
      </c>
      <c r="D48" s="8" t="n">
        <f aca="false">MIN(D11:D45)</f>
        <v>-0.24</v>
      </c>
      <c r="E48" s="8" t="n">
        <f aca="false">MIN(E11:E45)</f>
        <v>0.08</v>
      </c>
      <c r="F48" s="8" t="n">
        <f aca="false">MIN(F11:F45)</f>
        <v>0.04</v>
      </c>
      <c r="G48" s="8" t="n">
        <f aca="false">MIN(G11:G45)</f>
        <v>-0.22</v>
      </c>
      <c r="H48" s="8" t="n">
        <f aca="false">MIN(H11:H45)</f>
        <v>0.09</v>
      </c>
      <c r="I48" s="8" t="n">
        <f aca="false">MIN(I11:I45)</f>
        <v>-0.1</v>
      </c>
      <c r="J48" s="8" t="n">
        <f aca="false">MIN(J11:J45)</f>
        <v>-0.21</v>
      </c>
      <c r="K48" s="8" t="n">
        <f aca="false">MIN(K11:K45)</f>
        <v>-0.06</v>
      </c>
      <c r="L48" s="8" t="n">
        <f aca="false">MIN(L11:L45)</f>
        <v>0.01</v>
      </c>
      <c r="M48" s="8" t="n">
        <f aca="false">MIN(M11:M45)</f>
        <v>0.01</v>
      </c>
      <c r="N48" s="8" t="n">
        <f aca="false">MIN(B48:M48)</f>
        <v>-0.24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9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4.3</v>
      </c>
      <c r="C64" s="7" t="n">
        <v>3.35</v>
      </c>
      <c r="D64" s="7" t="n">
        <v>3.35</v>
      </c>
      <c r="E64" s="7" t="n">
        <v>6.05</v>
      </c>
      <c r="F64" s="7" t="n">
        <v>6.75</v>
      </c>
      <c r="G64" s="7" t="n">
        <v>5.35</v>
      </c>
      <c r="H64" s="7" t="n">
        <v>18.38</v>
      </c>
      <c r="I64" s="7" t="n">
        <v>5.7</v>
      </c>
      <c r="J64" s="7" t="n">
        <v>0.64</v>
      </c>
      <c r="K64" s="7" t="n">
        <v>6.05</v>
      </c>
      <c r="L64" s="7" t="n">
        <v>3.66</v>
      </c>
      <c r="M64" s="7" t="n">
        <v>3.35</v>
      </c>
      <c r="N64" s="7"/>
    </row>
    <row r="65" customFormat="false" ht="23.25" hidden="false" customHeight="false" outlineLevel="0" collapsed="false">
      <c r="A65" s="1" t="n">
        <v>2</v>
      </c>
      <c r="B65" s="7" t="n">
        <v>4.3</v>
      </c>
      <c r="C65" s="7" t="n">
        <v>3.35</v>
      </c>
      <c r="D65" s="7" t="n">
        <v>3.35</v>
      </c>
      <c r="E65" s="7" t="n">
        <v>6.05</v>
      </c>
      <c r="F65" s="7" t="n">
        <v>7.1</v>
      </c>
      <c r="G65" s="7" t="n">
        <v>5.35</v>
      </c>
      <c r="H65" s="7" t="n">
        <v>18.38</v>
      </c>
      <c r="I65" s="7" t="n">
        <v>5.7</v>
      </c>
      <c r="J65" s="7" t="n">
        <v>0.64</v>
      </c>
      <c r="K65" s="7" t="n">
        <v>6.05</v>
      </c>
      <c r="L65" s="7" t="n">
        <v>3.66</v>
      </c>
      <c r="M65" s="7" t="n">
        <v>3.35</v>
      </c>
      <c r="N65" s="7"/>
    </row>
    <row r="66" customFormat="false" ht="23.25" hidden="false" customHeight="false" outlineLevel="0" collapsed="false">
      <c r="A66" s="1" t="n">
        <v>3</v>
      </c>
      <c r="B66" s="7" t="n">
        <v>4.3</v>
      </c>
      <c r="C66" s="7" t="n">
        <v>3.35</v>
      </c>
      <c r="D66" s="7" t="n">
        <v>3.35</v>
      </c>
      <c r="E66" s="7" t="n">
        <v>6.05</v>
      </c>
      <c r="F66" s="7" t="n">
        <v>7.1</v>
      </c>
      <c r="G66" s="7" t="n">
        <v>5.35</v>
      </c>
      <c r="H66" s="7" t="n">
        <v>18.38</v>
      </c>
      <c r="I66" s="7" t="n">
        <v>5.7</v>
      </c>
      <c r="J66" s="7" t="n">
        <v>0.64</v>
      </c>
      <c r="K66" s="7" t="n">
        <v>6.05</v>
      </c>
      <c r="L66" s="7" t="n">
        <v>3.35</v>
      </c>
      <c r="M66" s="7" t="n">
        <v>3.35</v>
      </c>
      <c r="N66" s="7"/>
    </row>
    <row r="67" customFormat="false" ht="23.25" hidden="false" customHeight="false" outlineLevel="0" collapsed="false">
      <c r="A67" s="1" t="n">
        <v>4</v>
      </c>
      <c r="B67" s="7" t="n">
        <v>4.3</v>
      </c>
      <c r="C67" s="7" t="n">
        <v>3.35</v>
      </c>
      <c r="D67" s="7" t="n">
        <v>3.35</v>
      </c>
      <c r="E67" s="7" t="n">
        <v>6.05</v>
      </c>
      <c r="F67" s="7" t="n">
        <v>6.05</v>
      </c>
      <c r="G67" s="7" t="n">
        <v>5.35</v>
      </c>
      <c r="H67" s="7" t="n">
        <v>18.38</v>
      </c>
      <c r="I67" s="7" t="n">
        <v>5.7</v>
      </c>
      <c r="J67" s="7" t="n">
        <v>0.64</v>
      </c>
      <c r="K67" s="7" t="n">
        <v>5.7</v>
      </c>
      <c r="L67" s="7" t="n">
        <v>3.35</v>
      </c>
      <c r="M67" s="7" t="n">
        <v>3.35</v>
      </c>
      <c r="N67" s="7"/>
    </row>
    <row r="68" customFormat="false" ht="23.25" hidden="false" customHeight="false" outlineLevel="0" collapsed="false">
      <c r="A68" s="1" t="n">
        <v>5</v>
      </c>
      <c r="B68" s="7" t="n">
        <v>4.3</v>
      </c>
      <c r="C68" s="7" t="n">
        <v>3.35</v>
      </c>
      <c r="D68" s="7" t="n">
        <v>3.35</v>
      </c>
      <c r="E68" s="7" t="n">
        <v>6.05</v>
      </c>
      <c r="F68" s="7" t="n">
        <v>4.65</v>
      </c>
      <c r="G68" s="7" t="n">
        <v>5.35</v>
      </c>
      <c r="H68" s="7" t="n">
        <v>23.52</v>
      </c>
      <c r="I68" s="7" t="n">
        <v>3.66</v>
      </c>
      <c r="J68" s="7" t="n">
        <v>0.64</v>
      </c>
      <c r="K68" s="7" t="n">
        <v>5.7</v>
      </c>
      <c r="L68" s="7" t="n">
        <v>3.35</v>
      </c>
      <c r="M68" s="7" t="n">
        <v>3.35</v>
      </c>
      <c r="N68" s="7"/>
    </row>
    <row r="69" customFormat="false" ht="23.25" hidden="false" customHeight="false" outlineLevel="0" collapsed="false">
      <c r="A69" s="1" t="n">
        <v>6</v>
      </c>
      <c r="B69" s="7" t="n">
        <v>4.3</v>
      </c>
      <c r="C69" s="7" t="n">
        <v>3.35</v>
      </c>
      <c r="D69" s="7" t="n">
        <v>3.35</v>
      </c>
      <c r="E69" s="7" t="n">
        <v>6.05</v>
      </c>
      <c r="F69" s="7" t="n">
        <v>4.65</v>
      </c>
      <c r="G69" s="7" t="n">
        <v>5.35</v>
      </c>
      <c r="H69" s="7" t="n">
        <v>23.52</v>
      </c>
      <c r="I69" s="7" t="n">
        <v>3.66</v>
      </c>
      <c r="J69" s="7" t="n">
        <v>0.64</v>
      </c>
      <c r="K69" s="7" t="n">
        <v>5.7</v>
      </c>
      <c r="L69" s="7" t="n">
        <v>3.35</v>
      </c>
      <c r="M69" s="7" t="n">
        <v>3.35</v>
      </c>
      <c r="N69" s="7"/>
    </row>
    <row r="70" customFormat="false" ht="23.25" hidden="false" customHeight="false" outlineLevel="0" collapsed="false">
      <c r="A70" s="1" t="n">
        <v>7</v>
      </c>
      <c r="B70" s="7" t="n">
        <v>4.3</v>
      </c>
      <c r="C70" s="7" t="n">
        <v>3.35</v>
      </c>
      <c r="D70" s="7" t="n">
        <v>3.35</v>
      </c>
      <c r="E70" s="7" t="n">
        <v>6.05</v>
      </c>
      <c r="F70" s="7" t="n">
        <v>4.65</v>
      </c>
      <c r="G70" s="7" t="n">
        <v>5.35</v>
      </c>
      <c r="H70" s="7" t="n">
        <v>11.68</v>
      </c>
      <c r="I70" s="7" t="n">
        <v>3.66</v>
      </c>
      <c r="J70" s="7" t="n">
        <v>0.54</v>
      </c>
      <c r="K70" s="7" t="n">
        <v>5.35</v>
      </c>
      <c r="L70" s="7" t="n">
        <v>3.35</v>
      </c>
      <c r="M70" s="7" t="n">
        <v>3.35</v>
      </c>
      <c r="N70" s="7"/>
    </row>
    <row r="71" customFormat="false" ht="23.25" hidden="false" customHeight="false" outlineLevel="0" collapsed="false">
      <c r="A71" s="1" t="n">
        <v>8</v>
      </c>
      <c r="B71" s="7" t="n">
        <v>4.3</v>
      </c>
      <c r="C71" s="7" t="n">
        <v>3.35</v>
      </c>
      <c r="D71" s="7" t="n">
        <v>3.35</v>
      </c>
      <c r="E71" s="7" t="n">
        <v>6.05</v>
      </c>
      <c r="F71" s="7" t="n">
        <v>4.65</v>
      </c>
      <c r="G71" s="7" t="n">
        <v>0.54</v>
      </c>
      <c r="H71" s="7" t="n">
        <v>7.1</v>
      </c>
      <c r="I71" s="7" t="n">
        <v>3.66</v>
      </c>
      <c r="J71" s="7" t="n">
        <v>0.08</v>
      </c>
      <c r="K71" s="7" t="n">
        <v>5.35</v>
      </c>
      <c r="L71" s="7" t="n">
        <v>3.35</v>
      </c>
      <c r="M71" s="7" t="n">
        <v>3.03</v>
      </c>
      <c r="N71" s="7"/>
    </row>
    <row r="72" customFormat="false" ht="23.25" hidden="false" customHeight="false" outlineLevel="0" collapsed="false">
      <c r="A72" s="1" t="n">
        <v>9</v>
      </c>
      <c r="B72" s="7" t="n">
        <v>4.3</v>
      </c>
      <c r="C72" s="7" t="n">
        <v>3.35</v>
      </c>
      <c r="D72" s="7" t="n">
        <v>3.35</v>
      </c>
      <c r="E72" s="7" t="n">
        <v>6.05</v>
      </c>
      <c r="F72" s="7" t="n">
        <v>4.65</v>
      </c>
      <c r="G72" s="7" t="n">
        <v>0.08</v>
      </c>
      <c r="H72" s="7" t="n">
        <v>6.4</v>
      </c>
      <c r="I72" s="7" t="n">
        <v>3.66</v>
      </c>
      <c r="J72" s="7" t="n">
        <v>0.08</v>
      </c>
      <c r="K72" s="7" t="n">
        <v>5.35</v>
      </c>
      <c r="L72" s="7" t="n">
        <v>5.7</v>
      </c>
      <c r="M72" s="7" t="n">
        <v>3.03</v>
      </c>
      <c r="N72" s="7"/>
    </row>
    <row r="73" customFormat="false" ht="23.25" hidden="false" customHeight="false" outlineLevel="0" collapsed="false">
      <c r="A73" s="1" t="n">
        <v>10</v>
      </c>
      <c r="B73" s="7" t="n">
        <v>4.3</v>
      </c>
      <c r="C73" s="7" t="n">
        <v>3.35</v>
      </c>
      <c r="D73" s="7" t="n">
        <v>3.35</v>
      </c>
      <c r="E73" s="7" t="n">
        <v>6.05</v>
      </c>
      <c r="F73" s="7" t="n">
        <v>4.65</v>
      </c>
      <c r="G73" s="7" t="n">
        <v>0.08</v>
      </c>
      <c r="H73" s="7" t="n">
        <v>6.4</v>
      </c>
      <c r="I73" s="7" t="n">
        <v>3.66</v>
      </c>
      <c r="J73" s="7" t="n">
        <v>0.08</v>
      </c>
      <c r="K73" s="7" t="n">
        <v>5.35</v>
      </c>
      <c r="L73" s="7" t="n">
        <v>5.7</v>
      </c>
      <c r="M73" s="7" t="n">
        <v>4.3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4.3</v>
      </c>
      <c r="C75" s="7" t="n">
        <v>3.35</v>
      </c>
      <c r="D75" s="7" t="n">
        <v>3.35</v>
      </c>
      <c r="E75" s="7" t="n">
        <v>6.05</v>
      </c>
      <c r="F75" s="7" t="n">
        <v>4.3</v>
      </c>
      <c r="G75" s="7" t="n">
        <v>0.08</v>
      </c>
      <c r="H75" s="7" t="n">
        <v>6.4</v>
      </c>
      <c r="I75" s="7" t="n">
        <v>3.66</v>
      </c>
      <c r="J75" s="7" t="n">
        <v>0.64</v>
      </c>
      <c r="K75" s="7" t="n">
        <v>5</v>
      </c>
      <c r="L75" s="7" t="n">
        <v>5.7</v>
      </c>
      <c r="M75" s="7" t="n">
        <v>4.3</v>
      </c>
      <c r="N75" s="7"/>
    </row>
    <row r="76" customFormat="false" ht="23.25" hidden="false" customHeight="false" outlineLevel="0" collapsed="false">
      <c r="A76" s="1" t="n">
        <v>12</v>
      </c>
      <c r="B76" s="7" t="n">
        <v>4.3</v>
      </c>
      <c r="C76" s="7" t="n">
        <v>3.35</v>
      </c>
      <c r="D76" s="7" t="n">
        <v>3.35</v>
      </c>
      <c r="E76" s="7" t="n">
        <v>7.8</v>
      </c>
      <c r="F76" s="7" t="n">
        <v>4.3</v>
      </c>
      <c r="G76" s="7" t="n">
        <v>0.08</v>
      </c>
      <c r="H76" s="7" t="n">
        <v>25.5</v>
      </c>
      <c r="I76" s="7" t="n">
        <v>3.66</v>
      </c>
      <c r="J76" s="7" t="n">
        <v>0.64</v>
      </c>
      <c r="K76" s="7" t="n">
        <v>5</v>
      </c>
      <c r="L76" s="7" t="n">
        <v>5.7</v>
      </c>
      <c r="M76" s="7" t="n">
        <v>4.3</v>
      </c>
      <c r="N76" s="7"/>
    </row>
    <row r="77" customFormat="false" ht="23.25" hidden="false" customHeight="false" outlineLevel="0" collapsed="false">
      <c r="A77" s="1" t="n">
        <v>13</v>
      </c>
      <c r="B77" s="7" t="n">
        <v>4.3</v>
      </c>
      <c r="C77" s="7" t="n">
        <v>3.35</v>
      </c>
      <c r="D77" s="7" t="n">
        <v>3.35</v>
      </c>
      <c r="E77" s="7" t="n">
        <v>8.5</v>
      </c>
      <c r="F77" s="7" t="n">
        <v>4.3</v>
      </c>
      <c r="G77" s="7" t="n">
        <v>0.06</v>
      </c>
      <c r="H77" s="7" t="n">
        <v>10.95</v>
      </c>
      <c r="I77" s="7" t="n">
        <v>3.66</v>
      </c>
      <c r="J77" s="7" t="n">
        <v>0.64</v>
      </c>
      <c r="K77" s="7" t="n">
        <v>5</v>
      </c>
      <c r="L77" s="7" t="n">
        <v>5.7</v>
      </c>
      <c r="M77" s="7" t="n">
        <v>4.3</v>
      </c>
      <c r="N77" s="7"/>
    </row>
    <row r="78" customFormat="false" ht="23.25" hidden="false" customHeight="false" outlineLevel="0" collapsed="false">
      <c r="A78" s="1" t="n">
        <v>14</v>
      </c>
      <c r="B78" s="7" t="n">
        <v>4.3</v>
      </c>
      <c r="C78" s="7" t="n">
        <v>3.35</v>
      </c>
      <c r="D78" s="7" t="n">
        <v>0.03</v>
      </c>
      <c r="E78" s="7" t="n">
        <v>8.5</v>
      </c>
      <c r="F78" s="7" t="n">
        <v>4.3</v>
      </c>
      <c r="G78" s="7" t="n">
        <v>2.71</v>
      </c>
      <c r="H78" s="7" t="n">
        <v>10.95</v>
      </c>
      <c r="I78" s="7" t="n">
        <v>3.66</v>
      </c>
      <c r="J78" s="7" t="n">
        <v>6.75</v>
      </c>
      <c r="K78" s="7" t="n">
        <v>4.65</v>
      </c>
      <c r="L78" s="7" t="n">
        <v>5.7</v>
      </c>
      <c r="M78" s="7" t="n">
        <v>4.3</v>
      </c>
      <c r="N78" s="7"/>
    </row>
    <row r="79" customFormat="false" ht="23.25" hidden="false" customHeight="false" outlineLevel="0" collapsed="false">
      <c r="A79" s="1" t="n">
        <v>15</v>
      </c>
      <c r="B79" s="7" t="n">
        <v>4.3</v>
      </c>
      <c r="C79" s="7" t="n">
        <v>3.35</v>
      </c>
      <c r="D79" s="7" t="n">
        <v>0.03</v>
      </c>
      <c r="E79" s="7" t="n">
        <v>6.75</v>
      </c>
      <c r="F79" s="7" t="n">
        <v>4.3</v>
      </c>
      <c r="G79" s="7" t="n">
        <v>6.4</v>
      </c>
      <c r="H79" s="7" t="n">
        <v>10.95</v>
      </c>
      <c r="I79" s="7" t="n">
        <v>3.66</v>
      </c>
      <c r="J79" s="7" t="n">
        <v>6.75</v>
      </c>
      <c r="K79" s="7" t="n">
        <v>4.65</v>
      </c>
      <c r="L79" s="7" t="n">
        <v>5.7</v>
      </c>
      <c r="M79" s="7" t="n">
        <v>4.3</v>
      </c>
      <c r="N79" s="7"/>
    </row>
    <row r="80" customFormat="false" ht="23.25" hidden="false" customHeight="false" outlineLevel="0" collapsed="false">
      <c r="A80" s="1" t="n">
        <v>16</v>
      </c>
      <c r="B80" s="7" t="n">
        <v>0.08</v>
      </c>
      <c r="C80" s="7" t="n">
        <v>3.35</v>
      </c>
      <c r="D80" s="7" t="n">
        <v>0.03</v>
      </c>
      <c r="E80" s="7" t="n">
        <v>5.7</v>
      </c>
      <c r="F80" s="7" t="n">
        <v>4.3</v>
      </c>
      <c r="G80" s="7" t="n">
        <v>6.4</v>
      </c>
      <c r="H80" s="7" t="n">
        <v>10.95</v>
      </c>
      <c r="I80" s="7" t="n">
        <v>3.66</v>
      </c>
      <c r="J80" s="7" t="n">
        <v>6.75</v>
      </c>
      <c r="K80" s="7" t="n">
        <v>4.65</v>
      </c>
      <c r="L80" s="7" t="n">
        <v>5.35</v>
      </c>
      <c r="M80" s="7" t="n">
        <v>4.3</v>
      </c>
      <c r="N80" s="7"/>
    </row>
    <row r="81" customFormat="false" ht="23.25" hidden="false" customHeight="false" outlineLevel="0" collapsed="false">
      <c r="A81" s="1" t="n">
        <v>17</v>
      </c>
      <c r="B81" s="7" t="n">
        <v>3.66</v>
      </c>
      <c r="C81" s="7" t="n">
        <v>3.35</v>
      </c>
      <c r="D81" s="7" t="n">
        <v>3.66</v>
      </c>
      <c r="E81" s="7" t="n">
        <v>5.7</v>
      </c>
      <c r="F81" s="7" t="n">
        <v>5.7</v>
      </c>
      <c r="G81" s="7" t="n">
        <v>6.4</v>
      </c>
      <c r="H81" s="7" t="n">
        <v>10.95</v>
      </c>
      <c r="I81" s="7" t="n">
        <v>3.35</v>
      </c>
      <c r="J81" s="7" t="n">
        <v>6.75</v>
      </c>
      <c r="K81" s="7" t="n">
        <v>4.3</v>
      </c>
      <c r="L81" s="7" t="n">
        <v>5.35</v>
      </c>
      <c r="M81" s="7" t="n">
        <v>4.3</v>
      </c>
      <c r="N81" s="7"/>
    </row>
    <row r="82" customFormat="false" ht="23.25" hidden="false" customHeight="false" outlineLevel="0" collapsed="false">
      <c r="A82" s="1" t="n">
        <v>18</v>
      </c>
      <c r="B82" s="7" t="n">
        <v>3.66</v>
      </c>
      <c r="C82" s="7" t="n">
        <v>3.35</v>
      </c>
      <c r="D82" s="7" t="n">
        <v>6.05</v>
      </c>
      <c r="E82" s="7" t="n">
        <v>5.7</v>
      </c>
      <c r="F82" s="7" t="n">
        <v>7.1</v>
      </c>
      <c r="G82" s="7" t="n">
        <v>6.4</v>
      </c>
      <c r="H82" s="7" t="n">
        <v>73.6</v>
      </c>
      <c r="I82" s="7" t="n">
        <v>3.35</v>
      </c>
      <c r="J82" s="7" t="n">
        <v>6.75</v>
      </c>
      <c r="K82" s="7" t="n">
        <v>4.3</v>
      </c>
      <c r="L82" s="7" t="n">
        <v>5.35</v>
      </c>
      <c r="M82" s="7" t="n">
        <v>3.98</v>
      </c>
      <c r="N82" s="7"/>
    </row>
    <row r="83" customFormat="false" ht="23.25" hidden="false" customHeight="false" outlineLevel="0" collapsed="false">
      <c r="A83" s="1" t="n">
        <v>19</v>
      </c>
      <c r="B83" s="7" t="n">
        <v>3.66</v>
      </c>
      <c r="C83" s="7" t="n">
        <v>3.35</v>
      </c>
      <c r="D83" s="7" t="n">
        <v>6.05</v>
      </c>
      <c r="E83" s="7" t="n">
        <v>6.75</v>
      </c>
      <c r="F83" s="7" t="n">
        <v>7.45</v>
      </c>
      <c r="G83" s="7" t="n">
        <v>6.4</v>
      </c>
      <c r="H83" s="7" t="n">
        <v>15.92</v>
      </c>
      <c r="I83" s="7" t="n">
        <v>3.35</v>
      </c>
      <c r="J83" s="7" t="n">
        <v>6.75</v>
      </c>
      <c r="K83" s="7" t="n">
        <v>4.3</v>
      </c>
      <c r="L83" s="7" t="n">
        <v>5.35</v>
      </c>
      <c r="M83" s="7" t="n">
        <v>3.98</v>
      </c>
      <c r="N83" s="7"/>
    </row>
    <row r="84" customFormat="false" ht="23.25" hidden="false" customHeight="false" outlineLevel="0" collapsed="false">
      <c r="A84" s="1" t="n">
        <v>20</v>
      </c>
      <c r="B84" s="7" t="n">
        <v>3.66</v>
      </c>
      <c r="C84" s="7" t="n">
        <v>3.35</v>
      </c>
      <c r="D84" s="7" t="n">
        <v>6.05</v>
      </c>
      <c r="E84" s="7" t="n">
        <v>7.1</v>
      </c>
      <c r="F84" s="7" t="n">
        <v>7.45</v>
      </c>
      <c r="G84" s="7" t="n">
        <v>6.4</v>
      </c>
      <c r="H84" s="7" t="n">
        <v>6.4</v>
      </c>
      <c r="I84" s="7" t="n">
        <v>3.35</v>
      </c>
      <c r="J84" s="7" t="n">
        <v>6.75</v>
      </c>
      <c r="K84" s="7" t="n">
        <v>4.3</v>
      </c>
      <c r="L84" s="7" t="n">
        <v>5.35</v>
      </c>
      <c r="M84" s="7" t="n">
        <v>3.98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.66</v>
      </c>
      <c r="C86" s="7" t="n">
        <v>3.35</v>
      </c>
      <c r="D86" s="7" t="n">
        <v>6.05</v>
      </c>
      <c r="E86" s="7" t="n">
        <v>7.1</v>
      </c>
      <c r="F86" s="7" t="n">
        <v>7.45</v>
      </c>
      <c r="G86" s="7" t="n">
        <v>23.04</v>
      </c>
      <c r="H86" s="7" t="n">
        <v>6.4</v>
      </c>
      <c r="I86" s="7" t="n">
        <v>3.35</v>
      </c>
      <c r="J86" s="7" t="n">
        <v>6.75</v>
      </c>
      <c r="K86" s="7" t="n">
        <v>4.3</v>
      </c>
      <c r="L86" s="7" t="n">
        <v>5.35</v>
      </c>
      <c r="M86" s="7" t="n">
        <v>3.98</v>
      </c>
      <c r="N86" s="7"/>
    </row>
    <row r="87" customFormat="false" ht="23.25" hidden="false" customHeight="false" outlineLevel="0" collapsed="false">
      <c r="A87" s="1" t="n">
        <v>22</v>
      </c>
      <c r="B87" s="7" t="n">
        <v>3.66</v>
      </c>
      <c r="C87" s="7" t="n">
        <v>3.35</v>
      </c>
      <c r="D87" s="7" t="n">
        <v>6.05</v>
      </c>
      <c r="E87" s="7" t="n">
        <v>7.1</v>
      </c>
      <c r="F87" s="7" t="n">
        <v>6.4</v>
      </c>
      <c r="G87" s="7" t="n">
        <v>18.79</v>
      </c>
      <c r="H87" s="7" t="n">
        <v>6.05</v>
      </c>
      <c r="I87" s="7" t="n">
        <v>3.35</v>
      </c>
      <c r="J87" s="7" t="n">
        <v>6.75</v>
      </c>
      <c r="K87" s="7" t="n">
        <v>4.3</v>
      </c>
      <c r="L87" s="7" t="n">
        <v>5.35</v>
      </c>
      <c r="M87" s="7" t="n">
        <v>4.65</v>
      </c>
      <c r="N87" s="7"/>
    </row>
    <row r="88" customFormat="false" ht="23.25" hidden="false" customHeight="false" outlineLevel="0" collapsed="false">
      <c r="A88" s="1" t="n">
        <v>23</v>
      </c>
      <c r="B88" s="7" t="n">
        <v>3.66</v>
      </c>
      <c r="C88" s="7" t="n">
        <v>3.35</v>
      </c>
      <c r="D88" s="7" t="n">
        <v>6.05</v>
      </c>
      <c r="E88" s="7" t="n">
        <v>7.1</v>
      </c>
      <c r="F88" s="7" t="n">
        <v>5.7</v>
      </c>
      <c r="G88" s="7" t="n">
        <v>18.79</v>
      </c>
      <c r="H88" s="7" t="n">
        <v>6.05</v>
      </c>
      <c r="I88" s="7" t="n">
        <v>3.03</v>
      </c>
      <c r="J88" s="7" t="n">
        <v>6.75</v>
      </c>
      <c r="K88" s="7" t="n">
        <v>4.3</v>
      </c>
      <c r="L88" s="7" t="n">
        <v>5.35</v>
      </c>
      <c r="M88" s="7" t="n">
        <v>5.7</v>
      </c>
      <c r="N88" s="7"/>
    </row>
    <row r="89" customFormat="false" ht="23.25" hidden="false" customHeight="false" outlineLevel="0" collapsed="false">
      <c r="A89" s="1" t="n">
        <v>24</v>
      </c>
      <c r="B89" s="7" t="n">
        <v>3.66</v>
      </c>
      <c r="C89" s="7" t="n">
        <v>3.35</v>
      </c>
      <c r="D89" s="7" t="n">
        <v>6.05</v>
      </c>
      <c r="E89" s="7" t="n">
        <v>7.1</v>
      </c>
      <c r="F89" s="7" t="n">
        <v>6.4</v>
      </c>
      <c r="G89" s="7" t="n">
        <v>18.79</v>
      </c>
      <c r="H89" s="7" t="n">
        <v>6.05</v>
      </c>
      <c r="I89" s="7" t="n">
        <v>3.03</v>
      </c>
      <c r="J89" s="7" t="n">
        <v>6.75</v>
      </c>
      <c r="K89" s="7" t="n">
        <v>4.3</v>
      </c>
      <c r="L89" s="7" t="n">
        <v>5.35</v>
      </c>
      <c r="M89" s="7" t="n">
        <v>5.7</v>
      </c>
      <c r="N89" s="7"/>
    </row>
    <row r="90" customFormat="false" ht="23.25" hidden="false" customHeight="false" outlineLevel="0" collapsed="false">
      <c r="A90" s="1" t="n">
        <v>25</v>
      </c>
      <c r="B90" s="7" t="n">
        <v>3.66</v>
      </c>
      <c r="C90" s="7" t="n">
        <v>3.35</v>
      </c>
      <c r="D90" s="7" t="n">
        <v>6.05</v>
      </c>
      <c r="E90" s="7" t="n">
        <v>7.1</v>
      </c>
      <c r="F90" s="7" t="n">
        <v>5.7</v>
      </c>
      <c r="G90" s="7" t="n">
        <v>71.3</v>
      </c>
      <c r="H90" s="7" t="n">
        <v>6.05</v>
      </c>
      <c r="I90" s="7" t="n">
        <v>2.71</v>
      </c>
      <c r="J90" s="7" t="n">
        <v>6.75</v>
      </c>
      <c r="K90" s="7" t="n">
        <v>4.3</v>
      </c>
      <c r="L90" s="7" t="n">
        <v>5.35</v>
      </c>
      <c r="M90" s="7" t="n">
        <v>5.7</v>
      </c>
      <c r="N90" s="7"/>
    </row>
    <row r="91" customFormat="false" ht="23.25" hidden="false" customHeight="false" outlineLevel="0" collapsed="false">
      <c r="A91" s="1" t="n">
        <v>26</v>
      </c>
      <c r="B91" s="7" t="n">
        <v>3.35</v>
      </c>
      <c r="C91" s="7" t="n">
        <v>3.35</v>
      </c>
      <c r="D91" s="7" t="n">
        <v>6.05</v>
      </c>
      <c r="E91" s="7" t="n">
        <v>7.1</v>
      </c>
      <c r="F91" s="7" t="n">
        <v>5.7</v>
      </c>
      <c r="G91" s="7" t="n">
        <v>14.72</v>
      </c>
      <c r="H91" s="7" t="n">
        <v>6.05</v>
      </c>
      <c r="I91" s="7" t="n">
        <v>2.71</v>
      </c>
      <c r="J91" s="7" t="n">
        <v>6.75</v>
      </c>
      <c r="K91" s="7" t="n">
        <v>3.98</v>
      </c>
      <c r="L91" s="7" t="n">
        <v>5.35</v>
      </c>
      <c r="M91" s="7" t="n">
        <v>5.7</v>
      </c>
      <c r="N91" s="7"/>
    </row>
    <row r="92" customFormat="false" ht="23.25" hidden="false" customHeight="false" outlineLevel="0" collapsed="false">
      <c r="A92" s="1" t="n">
        <v>27</v>
      </c>
      <c r="B92" s="7" t="n">
        <v>3.35</v>
      </c>
      <c r="C92" s="7" t="n">
        <v>3.35</v>
      </c>
      <c r="D92" s="7" t="n">
        <v>6.05</v>
      </c>
      <c r="E92" s="7" t="n">
        <v>7.1</v>
      </c>
      <c r="F92" s="7" t="n">
        <v>5.7</v>
      </c>
      <c r="G92" s="7" t="n">
        <v>14.72</v>
      </c>
      <c r="H92" s="7" t="n">
        <v>6.05</v>
      </c>
      <c r="I92" s="7" t="n">
        <v>2.71</v>
      </c>
      <c r="J92" s="7" t="n">
        <v>6.75</v>
      </c>
      <c r="K92" s="7" t="n">
        <v>3.98</v>
      </c>
      <c r="L92" s="7" t="n">
        <v>5.35</v>
      </c>
      <c r="M92" s="7" t="n">
        <v>5.7</v>
      </c>
      <c r="N92" s="7"/>
    </row>
    <row r="93" customFormat="false" ht="23.25" hidden="false" customHeight="false" outlineLevel="0" collapsed="false">
      <c r="A93" s="1" t="n">
        <v>28</v>
      </c>
      <c r="B93" s="7" t="n">
        <v>3.35</v>
      </c>
      <c r="C93" s="7" t="n">
        <v>3.35</v>
      </c>
      <c r="D93" s="7" t="n">
        <v>6.05</v>
      </c>
      <c r="E93" s="7" t="n">
        <v>7.1</v>
      </c>
      <c r="F93" s="7" t="n">
        <v>5.7</v>
      </c>
      <c r="G93" s="7" t="n">
        <v>23.04</v>
      </c>
      <c r="H93" s="7" t="n">
        <v>6.05</v>
      </c>
      <c r="I93" s="7" t="n">
        <v>2.71</v>
      </c>
      <c r="J93" s="7" t="n">
        <v>6.75</v>
      </c>
      <c r="K93" s="7" t="n">
        <v>3.98</v>
      </c>
      <c r="L93" s="7" t="n">
        <v>5.35</v>
      </c>
      <c r="M93" s="7" t="n">
        <v>5.7</v>
      </c>
      <c r="N93" s="7"/>
    </row>
    <row r="94" customFormat="false" ht="23.25" hidden="false" customHeight="false" outlineLevel="0" collapsed="false">
      <c r="A94" s="1" t="n">
        <v>29</v>
      </c>
      <c r="B94" s="7" t="n">
        <v>3.35</v>
      </c>
      <c r="C94" s="7" t="n">
        <v>3.35</v>
      </c>
      <c r="D94" s="7" t="n">
        <v>6.05</v>
      </c>
      <c r="E94" s="7" t="n">
        <v>7.1</v>
      </c>
      <c r="F94" s="7" t="n">
        <v>5.7</v>
      </c>
      <c r="G94" s="7" t="n">
        <v>28</v>
      </c>
      <c r="H94" s="7" t="n">
        <v>6.05</v>
      </c>
      <c r="I94" s="7" t="n">
        <v>0.74</v>
      </c>
      <c r="J94" s="7" t="n">
        <v>6.4</v>
      </c>
      <c r="K94" s="7" t="n">
        <v>3.98</v>
      </c>
      <c r="L94" s="7"/>
      <c r="M94" s="7" t="n">
        <v>5.35</v>
      </c>
      <c r="N94" s="7"/>
    </row>
    <row r="95" customFormat="false" ht="23.25" hidden="false" customHeight="false" outlineLevel="0" collapsed="false">
      <c r="A95" s="1" t="n">
        <v>30</v>
      </c>
      <c r="B95" s="7" t="n">
        <v>3.35</v>
      </c>
      <c r="C95" s="7" t="n">
        <v>3.35</v>
      </c>
      <c r="D95" s="7" t="n">
        <v>6.05</v>
      </c>
      <c r="E95" s="7" t="n">
        <v>7.1</v>
      </c>
      <c r="F95" s="7" t="n">
        <v>5.7</v>
      </c>
      <c r="G95" s="7" t="n">
        <v>28</v>
      </c>
      <c r="H95" s="7" t="n">
        <v>6.05</v>
      </c>
      <c r="I95" s="7" t="n">
        <v>0.74</v>
      </c>
      <c r="J95" s="7" t="n">
        <v>6.4</v>
      </c>
      <c r="K95" s="7" t="n">
        <v>1.12</v>
      </c>
      <c r="L95" s="7"/>
      <c r="M95" s="7" t="n">
        <v>5.35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3.35</v>
      </c>
      <c r="D96" s="7"/>
      <c r="E96" s="7" t="n">
        <v>7.1</v>
      </c>
      <c r="F96" s="7" t="n">
        <v>5.7</v>
      </c>
      <c r="G96" s="7"/>
      <c r="H96" s="7" t="n">
        <v>6.05</v>
      </c>
      <c r="I96" s="7"/>
      <c r="J96" s="7" t="n">
        <v>6.4</v>
      </c>
      <c r="K96" s="7" t="n">
        <v>3.66</v>
      </c>
      <c r="L96" s="7"/>
      <c r="M96" s="7" t="n">
        <v>5.35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14.27</v>
      </c>
      <c r="C99" s="8" t="n">
        <f aca="false">SUM(C64:C97)</f>
        <v>103.85</v>
      </c>
      <c r="D99" s="8" t="n">
        <f aca="false">SUM(D64:D97)</f>
        <v>125.95</v>
      </c>
      <c r="E99" s="8" t="n">
        <f aca="false">SUM(E64:E97)</f>
        <v>207.15</v>
      </c>
      <c r="F99" s="8" t="n">
        <f aca="false">SUM(F64:F97)</f>
        <v>174.25</v>
      </c>
      <c r="G99" s="8" t="n">
        <f aca="false">SUM(G64:G97)</f>
        <v>338.67</v>
      </c>
      <c r="H99" s="8" t="n">
        <f aca="false">SUM(H64:H97)</f>
        <v>401.61</v>
      </c>
      <c r="I99" s="8" t="n">
        <f aca="false">SUM(I64:I97)</f>
        <v>105.2</v>
      </c>
      <c r="J99" s="8" t="n">
        <f aca="false">SUM(J64:J97)</f>
        <v>126.99</v>
      </c>
      <c r="K99" s="8" t="n">
        <f aca="false">SUM(K64:K97)</f>
        <v>145</v>
      </c>
      <c r="L99" s="8" t="n">
        <f aca="false">SUM(L64:L97)</f>
        <v>136.87</v>
      </c>
      <c r="M99" s="8" t="n">
        <f aca="false">SUM(M64:M97)</f>
        <v>134.73</v>
      </c>
      <c r="N99" s="8" t="n">
        <f aca="false">SUM(B99:M99)</f>
        <v>2114.54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3.809</v>
      </c>
      <c r="C100" s="8" t="n">
        <f aca="false">AVERAGE(C64:C98)</f>
        <v>3.35</v>
      </c>
      <c r="D100" s="8" t="n">
        <f aca="false">AVERAGE(D64:D98)</f>
        <v>4.19833333333333</v>
      </c>
      <c r="E100" s="8" t="n">
        <f aca="false">AVERAGE(E64:E98)</f>
        <v>6.68225806451613</v>
      </c>
      <c r="F100" s="8" t="n">
        <f aca="false">AVERAGE(F64:F98)</f>
        <v>5.62096774193548</v>
      </c>
      <c r="G100" s="8" t="n">
        <f aca="false">AVERAGE(G64:G98)</f>
        <v>11.289</v>
      </c>
      <c r="H100" s="8" t="n">
        <f aca="false">AVERAGE(H64:H98)</f>
        <v>12.9551612903226</v>
      </c>
      <c r="I100" s="8" t="n">
        <f aca="false">AVERAGE(I64:I98)</f>
        <v>3.50666666666667</v>
      </c>
      <c r="J100" s="8" t="n">
        <f aca="false">AVERAGE(J64:J98)</f>
        <v>4.09645161290323</v>
      </c>
      <c r="K100" s="8" t="n">
        <f aca="false">AVERAGE(K64:K98)</f>
        <v>4.67741935483871</v>
      </c>
      <c r="L100" s="8" t="n">
        <f aca="false">AVERAGE(L64:L98)</f>
        <v>4.88821428571429</v>
      </c>
      <c r="M100" s="8" t="n">
        <f aca="false">AVERAGE(M64:M98)</f>
        <v>4.34612903225806</v>
      </c>
      <c r="N100" s="8" t="n">
        <f aca="false">AVERAGE(B100:M100)</f>
        <v>5.78496678187404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4.3</v>
      </c>
      <c r="C101" s="8" t="n">
        <f aca="false">MAX(C64:C98)</f>
        <v>3.35</v>
      </c>
      <c r="D101" s="8" t="n">
        <f aca="false">MAX(D64:D98)</f>
        <v>6.05</v>
      </c>
      <c r="E101" s="8" t="n">
        <f aca="false">MAX(E64:E98)</f>
        <v>8.5</v>
      </c>
      <c r="F101" s="8" t="n">
        <f aca="false">MAX(F64:F98)</f>
        <v>7.45</v>
      </c>
      <c r="G101" s="8" t="n">
        <f aca="false">MAX(G64:G98)</f>
        <v>71.3</v>
      </c>
      <c r="H101" s="8" t="n">
        <f aca="false">MAX(H64:H98)</f>
        <v>73.6</v>
      </c>
      <c r="I101" s="8" t="n">
        <f aca="false">MAX(I64:I98)</f>
        <v>5.7</v>
      </c>
      <c r="J101" s="8" t="n">
        <f aca="false">MAX(J64:J98)</f>
        <v>6.75</v>
      </c>
      <c r="K101" s="8" t="n">
        <f aca="false">MAX(K64:K98)</f>
        <v>6.05</v>
      </c>
      <c r="L101" s="8" t="n">
        <f aca="false">MAX(L64:L98)</f>
        <v>5.7</v>
      </c>
      <c r="M101" s="8" t="n">
        <f aca="false">MAX(M64:M98)</f>
        <v>5.7</v>
      </c>
      <c r="N101" s="8" t="n">
        <f aca="false">MAX(B101:M101)</f>
        <v>73.6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08</v>
      </c>
      <c r="C102" s="8" t="n">
        <f aca="false">MIN(C64:C98)</f>
        <v>3.35</v>
      </c>
      <c r="D102" s="8" t="n">
        <f aca="false">MIN(D64:D98)</f>
        <v>0.03</v>
      </c>
      <c r="E102" s="8" t="n">
        <f aca="false">MIN(E64:E98)</f>
        <v>5.7</v>
      </c>
      <c r="F102" s="8" t="n">
        <f aca="false">MIN(F64:F98)</f>
        <v>4.3</v>
      </c>
      <c r="G102" s="8" t="n">
        <f aca="false">MIN(G64:G98)</f>
        <v>0.06</v>
      </c>
      <c r="H102" s="8" t="n">
        <f aca="false">MIN(H64:H98)</f>
        <v>6.05</v>
      </c>
      <c r="I102" s="8" t="n">
        <f aca="false">MIN(I64:I98)</f>
        <v>0.74</v>
      </c>
      <c r="J102" s="8" t="n">
        <f aca="false">MIN(J64:J98)</f>
        <v>0.08</v>
      </c>
      <c r="K102" s="8" t="n">
        <f aca="false">MIN(K64:K98)</f>
        <v>1.12</v>
      </c>
      <c r="L102" s="8" t="n">
        <f aca="false">MIN(L64:L98)</f>
        <v>3.35</v>
      </c>
      <c r="M102" s="8" t="n">
        <f aca="false">MIN(M64:M98)</f>
        <v>3.03</v>
      </c>
      <c r="N102" s="8" t="n">
        <f aca="false">MIN(B102:M102)</f>
        <v>0.03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9.872928</v>
      </c>
      <c r="C103" s="10" t="n">
        <f aca="false">C99*0.0864</f>
        <v>8.97264</v>
      </c>
      <c r="D103" s="10" t="n">
        <f aca="false">D99*0.0864</f>
        <v>10.88208</v>
      </c>
      <c r="E103" s="10" t="n">
        <f aca="false">E99*0.0864</f>
        <v>17.89776</v>
      </c>
      <c r="F103" s="10" t="n">
        <f aca="false">F99*0.0864</f>
        <v>15.0552</v>
      </c>
      <c r="G103" s="10" t="n">
        <f aca="false">G99*0.0864</f>
        <v>29.261088</v>
      </c>
      <c r="H103" s="10" t="n">
        <f aca="false">H99*0.0864</f>
        <v>34.699104</v>
      </c>
      <c r="I103" s="10" t="n">
        <f aca="false">I99*0.0864</f>
        <v>9.08928</v>
      </c>
      <c r="J103" s="10" t="n">
        <f aca="false">J99*0.0864</f>
        <v>10.971936</v>
      </c>
      <c r="K103" s="10" t="n">
        <f aca="false">K99*0.0864</f>
        <v>12.528</v>
      </c>
      <c r="L103" s="10" t="n">
        <f aca="false">L99*0.0864</f>
        <v>11.825568</v>
      </c>
      <c r="M103" s="10" t="n">
        <f aca="false">M99*0.0864</f>
        <v>11.640672</v>
      </c>
      <c r="N103" s="10" t="n">
        <f aca="false">N99*0.0864</f>
        <v>182.696256</v>
      </c>
      <c r="O103" s="6" t="s">
        <v>54</v>
      </c>
      <c r="P103" s="9"/>
    </row>
    <row r="104" s="5" customFormat="true" ht="24" hidden="false" customHeight="false" outlineLevel="0" collapsed="false">
      <c r="A104" s="11" t="s">
        <v>97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9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9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-0.03</v>
      </c>
      <c r="C11" s="7" t="n">
        <v>-0.23</v>
      </c>
      <c r="D11" s="7" t="n">
        <v>-0.23</v>
      </c>
      <c r="E11" s="7" t="n">
        <v>-0.23</v>
      </c>
      <c r="F11" s="7" t="n">
        <v>-0.23</v>
      </c>
      <c r="G11" s="7" t="n">
        <v>-0.23</v>
      </c>
      <c r="H11" s="7" t="n">
        <v>0.02</v>
      </c>
      <c r="I11" s="7" t="n">
        <v>0.04</v>
      </c>
      <c r="J11" s="7" t="n">
        <v>0.15</v>
      </c>
      <c r="K11" s="7" t="n">
        <v>-0.11</v>
      </c>
      <c r="L11" s="7" t="n">
        <v>-0.03</v>
      </c>
      <c r="M11" s="7" t="n">
        <v>0.01</v>
      </c>
    </row>
    <row r="12" customFormat="false" ht="23.25" hidden="false" customHeight="false" outlineLevel="0" collapsed="false">
      <c r="A12" s="1" t="n">
        <v>2</v>
      </c>
      <c r="B12" s="7" t="n">
        <v>-0.03</v>
      </c>
      <c r="C12" s="7" t="n">
        <v>-0.23</v>
      </c>
      <c r="D12" s="7" t="n">
        <v>-0.23</v>
      </c>
      <c r="E12" s="7" t="n">
        <v>-0.23</v>
      </c>
      <c r="F12" s="7" t="n">
        <v>-0.23</v>
      </c>
      <c r="G12" s="7" t="n">
        <v>-0.23</v>
      </c>
      <c r="H12" s="7" t="n">
        <v>0.02</v>
      </c>
      <c r="I12" s="7" t="n">
        <v>0.04</v>
      </c>
      <c r="J12" s="7" t="n">
        <v>0.15</v>
      </c>
      <c r="K12" s="7" t="n">
        <v>-0.11</v>
      </c>
      <c r="L12" s="7" t="n">
        <v>-0.05</v>
      </c>
      <c r="M12" s="7" t="n">
        <v>-0.08</v>
      </c>
    </row>
    <row r="13" customFormat="false" ht="23.25" hidden="false" customHeight="false" outlineLevel="0" collapsed="false">
      <c r="A13" s="1" t="n">
        <v>3</v>
      </c>
      <c r="B13" s="7" t="n">
        <v>-0.03</v>
      </c>
      <c r="C13" s="7" t="n">
        <v>-0.23</v>
      </c>
      <c r="D13" s="7" t="n">
        <v>-0.23</v>
      </c>
      <c r="E13" s="7" t="n">
        <v>-0.23</v>
      </c>
      <c r="F13" s="7" t="n">
        <v>-0.23</v>
      </c>
      <c r="G13" s="7" t="n">
        <v>-0.23</v>
      </c>
      <c r="H13" s="7" t="n">
        <v>0.02</v>
      </c>
      <c r="I13" s="7" t="n">
        <v>0.04</v>
      </c>
      <c r="J13" s="7" t="n">
        <v>0.15</v>
      </c>
      <c r="K13" s="7" t="n">
        <v>-0.18</v>
      </c>
      <c r="L13" s="7" t="n">
        <v>-0.05</v>
      </c>
      <c r="M13" s="7" t="n">
        <v>-0.08</v>
      </c>
    </row>
    <row r="14" customFormat="false" ht="23.25" hidden="false" customHeight="false" outlineLevel="0" collapsed="false">
      <c r="A14" s="1" t="n">
        <v>4</v>
      </c>
      <c r="B14" s="7" t="n">
        <v>-0.2</v>
      </c>
      <c r="C14" s="7" t="n">
        <v>-0.23</v>
      </c>
      <c r="D14" s="7" t="n">
        <v>-0.23</v>
      </c>
      <c r="E14" s="7" t="n">
        <v>-0.23</v>
      </c>
      <c r="F14" s="7" t="n">
        <v>-0.23</v>
      </c>
      <c r="G14" s="7" t="n">
        <v>-0.23</v>
      </c>
      <c r="H14" s="7" t="n">
        <v>0.02</v>
      </c>
      <c r="I14" s="7" t="n">
        <v>0.26</v>
      </c>
      <c r="J14" s="7" t="n">
        <v>0.15</v>
      </c>
      <c r="K14" s="7" t="n">
        <v>-0.18</v>
      </c>
      <c r="L14" s="7" t="n">
        <v>-0.05</v>
      </c>
      <c r="M14" s="7" t="n">
        <v>-0.08</v>
      </c>
    </row>
    <row r="15" customFormat="false" ht="23.25" hidden="false" customHeight="false" outlineLevel="0" collapsed="false">
      <c r="A15" s="1" t="n">
        <v>5</v>
      </c>
      <c r="B15" s="7" t="n">
        <v>-0.2</v>
      </c>
      <c r="C15" s="7" t="n">
        <v>-0.23</v>
      </c>
      <c r="D15" s="7" t="n">
        <v>-0.23</v>
      </c>
      <c r="E15" s="7" t="n">
        <v>-0.23</v>
      </c>
      <c r="F15" s="7" t="n">
        <v>-0.23</v>
      </c>
      <c r="G15" s="7" t="n">
        <v>-0.23</v>
      </c>
      <c r="H15" s="7" t="n">
        <v>1</v>
      </c>
      <c r="I15" s="7" t="n">
        <v>0.37</v>
      </c>
      <c r="J15" s="7" t="n">
        <v>0.15</v>
      </c>
      <c r="K15" s="7" t="n">
        <v>-0.11</v>
      </c>
      <c r="L15" s="7" t="n">
        <v>-0.05</v>
      </c>
      <c r="M15" s="7" t="n">
        <v>-0.08</v>
      </c>
    </row>
    <row r="16" customFormat="false" ht="23.25" hidden="false" customHeight="false" outlineLevel="0" collapsed="false">
      <c r="A16" s="1" t="n">
        <v>6</v>
      </c>
      <c r="B16" s="7" t="n">
        <v>-0.03</v>
      </c>
      <c r="C16" s="7" t="n">
        <v>-0.23</v>
      </c>
      <c r="D16" s="7" t="n">
        <v>-0.23</v>
      </c>
      <c r="E16" s="7" t="n">
        <v>-0.23</v>
      </c>
      <c r="F16" s="7" t="n">
        <v>-0.23</v>
      </c>
      <c r="G16" s="7" t="n">
        <v>-0.23</v>
      </c>
      <c r="H16" s="7" t="n">
        <v>0.17</v>
      </c>
      <c r="I16" s="7" t="n">
        <v>0.15</v>
      </c>
      <c r="J16" s="7" t="n">
        <v>0.15</v>
      </c>
      <c r="K16" s="7" t="n">
        <v>-0.11</v>
      </c>
      <c r="L16" s="7" t="n">
        <v>-0.05</v>
      </c>
      <c r="M16" s="7" t="n">
        <v>-0.08</v>
      </c>
    </row>
    <row r="17" customFormat="false" ht="23.25" hidden="false" customHeight="false" outlineLevel="0" collapsed="false">
      <c r="A17" s="1" t="n">
        <v>7</v>
      </c>
      <c r="B17" s="7" t="n">
        <v>-0.03</v>
      </c>
      <c r="C17" s="7" t="n">
        <v>-0.23</v>
      </c>
      <c r="D17" s="7" t="n">
        <v>-0.23</v>
      </c>
      <c r="E17" s="7" t="n">
        <v>-0.23</v>
      </c>
      <c r="F17" s="7" t="n">
        <v>-0.23</v>
      </c>
      <c r="G17" s="7" t="n">
        <v>-0.23</v>
      </c>
      <c r="H17" s="7" t="n">
        <v>0.17</v>
      </c>
      <c r="I17" s="7" t="n">
        <v>0.04</v>
      </c>
      <c r="J17" s="7" t="n">
        <v>-0.07</v>
      </c>
      <c r="K17" s="7" t="n">
        <v>-0.11</v>
      </c>
      <c r="L17" s="7" t="n">
        <v>-0.05</v>
      </c>
      <c r="M17" s="7" t="n">
        <v>-0.07</v>
      </c>
    </row>
    <row r="18" customFormat="false" ht="23.25" hidden="false" customHeight="false" outlineLevel="0" collapsed="false">
      <c r="A18" s="1" t="n">
        <v>8</v>
      </c>
      <c r="B18" s="7" t="n">
        <v>-0.03</v>
      </c>
      <c r="C18" s="7" t="n">
        <v>-0.23</v>
      </c>
      <c r="D18" s="7" t="n">
        <v>-0.23</v>
      </c>
      <c r="E18" s="7" t="n">
        <v>-0.23</v>
      </c>
      <c r="F18" s="7" t="n">
        <v>-0.23</v>
      </c>
      <c r="G18" s="7" t="n">
        <v>-0.23</v>
      </c>
      <c r="H18" s="7" t="n">
        <v>0.17</v>
      </c>
      <c r="I18" s="7" t="n">
        <v>0.04</v>
      </c>
      <c r="J18" s="7" t="n">
        <v>-0.07</v>
      </c>
      <c r="K18" s="7" t="n">
        <v>-0.11</v>
      </c>
      <c r="L18" s="7" t="n">
        <v>-0.05</v>
      </c>
      <c r="M18" s="7" t="n">
        <v>-0.07</v>
      </c>
    </row>
    <row r="19" customFormat="false" ht="23.25" hidden="false" customHeight="false" outlineLevel="0" collapsed="false">
      <c r="A19" s="1" t="n">
        <v>9</v>
      </c>
      <c r="B19" s="7" t="n">
        <v>-0.21</v>
      </c>
      <c r="C19" s="7" t="n">
        <v>-0.23</v>
      </c>
      <c r="D19" s="7" t="n">
        <v>-0.23</v>
      </c>
      <c r="E19" s="7" t="n">
        <v>-0.23</v>
      </c>
      <c r="F19" s="7" t="n">
        <v>-0.23</v>
      </c>
      <c r="G19" s="7" t="n">
        <v>-0.23</v>
      </c>
      <c r="H19" s="7" t="n">
        <v>0.17</v>
      </c>
      <c r="I19" s="7" t="n">
        <v>0.27</v>
      </c>
      <c r="J19" s="7" t="n">
        <v>-0.07</v>
      </c>
      <c r="K19" s="7" t="n">
        <v>-0.11</v>
      </c>
      <c r="L19" s="7" t="n">
        <v>-0.05</v>
      </c>
      <c r="M19" s="7" t="n">
        <v>-0.07</v>
      </c>
    </row>
    <row r="20" customFormat="false" ht="23.25" hidden="false" customHeight="false" outlineLevel="0" collapsed="false">
      <c r="A20" s="1" t="n">
        <v>10</v>
      </c>
      <c r="B20" s="7" t="n">
        <v>-0.03</v>
      </c>
      <c r="C20" s="7" t="n">
        <v>-0.23</v>
      </c>
      <c r="D20" s="7" t="n">
        <v>-0.23</v>
      </c>
      <c r="E20" s="7" t="n">
        <v>-0.23</v>
      </c>
      <c r="F20" s="7" t="n">
        <v>-0.23</v>
      </c>
      <c r="G20" s="7" t="n">
        <v>-0.18</v>
      </c>
      <c r="H20" s="7" t="n">
        <v>0.17</v>
      </c>
      <c r="I20" s="7" t="n">
        <v>0.15</v>
      </c>
      <c r="J20" s="7" t="n">
        <v>-0.07</v>
      </c>
      <c r="K20" s="7" t="n">
        <v>-0.11</v>
      </c>
      <c r="L20" s="7" t="n">
        <v>-0.05</v>
      </c>
      <c r="M20" s="7" t="n">
        <v>-0.07</v>
      </c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" t="n">
        <v>11</v>
      </c>
      <c r="B22" s="7" t="n">
        <v>-0.03</v>
      </c>
      <c r="C22" s="7" t="n">
        <v>-0.23</v>
      </c>
      <c r="D22" s="7" t="n">
        <v>-0.23</v>
      </c>
      <c r="E22" s="7" t="n">
        <v>-0.23</v>
      </c>
      <c r="F22" s="7" t="n">
        <v>-0.23</v>
      </c>
      <c r="G22" s="7" t="n">
        <v>-0.23</v>
      </c>
      <c r="H22" s="7" t="n">
        <v>0.17</v>
      </c>
      <c r="I22" s="7" t="n">
        <v>0.04</v>
      </c>
      <c r="J22" s="7" t="n">
        <v>-0.07</v>
      </c>
      <c r="K22" s="7" t="n">
        <v>-0.11</v>
      </c>
      <c r="L22" s="7" t="n">
        <v>-0.05</v>
      </c>
      <c r="M22" s="7" t="n">
        <v>-0.07</v>
      </c>
    </row>
    <row r="23" customFormat="false" ht="23.25" hidden="false" customHeight="false" outlineLevel="0" collapsed="false">
      <c r="A23" s="1" t="n">
        <v>12</v>
      </c>
      <c r="B23" s="7" t="n">
        <v>-0.03</v>
      </c>
      <c r="C23" s="7" t="n">
        <v>-0.23</v>
      </c>
      <c r="D23" s="7" t="n">
        <v>-0.23</v>
      </c>
      <c r="E23" s="7" t="n">
        <v>-0.23</v>
      </c>
      <c r="F23" s="7" t="n">
        <v>-0.23</v>
      </c>
      <c r="G23" s="7" t="n">
        <v>-0.23</v>
      </c>
      <c r="H23" s="7" t="n">
        <v>0.17</v>
      </c>
      <c r="I23" s="7" t="n">
        <v>0.04</v>
      </c>
      <c r="J23" s="7" t="n">
        <v>-0.07</v>
      </c>
      <c r="K23" s="7" t="n">
        <v>-0.11</v>
      </c>
      <c r="L23" s="7" t="n">
        <v>-0.05</v>
      </c>
      <c r="M23" s="7" t="n">
        <v>-0.07</v>
      </c>
    </row>
    <row r="24" customFormat="false" ht="23.25" hidden="false" customHeight="false" outlineLevel="0" collapsed="false">
      <c r="A24" s="1" t="n">
        <v>13</v>
      </c>
      <c r="B24" s="7" t="n">
        <v>-0.03</v>
      </c>
      <c r="C24" s="7" t="n">
        <v>-0.23</v>
      </c>
      <c r="D24" s="7" t="n">
        <v>-0.23</v>
      </c>
      <c r="E24" s="7" t="n">
        <v>-0.23</v>
      </c>
      <c r="F24" s="7" t="n">
        <v>-0.23</v>
      </c>
      <c r="G24" s="7" t="n">
        <v>-0.23</v>
      </c>
      <c r="H24" s="7" t="n">
        <v>0.14</v>
      </c>
      <c r="I24" s="7" t="n">
        <v>0.38</v>
      </c>
      <c r="J24" s="7" t="n">
        <v>-0.07</v>
      </c>
      <c r="K24" s="7" t="n">
        <v>-0.11</v>
      </c>
      <c r="L24" s="7" t="n">
        <v>-0.05</v>
      </c>
      <c r="M24" s="7" t="n">
        <v>-0.02</v>
      </c>
    </row>
    <row r="25" customFormat="false" ht="23.25" hidden="false" customHeight="false" outlineLevel="0" collapsed="false">
      <c r="A25" s="1" t="n">
        <v>14</v>
      </c>
      <c r="B25" s="7" t="n">
        <v>-0.03</v>
      </c>
      <c r="C25" s="7" t="n">
        <v>-0.23</v>
      </c>
      <c r="D25" s="7" t="n">
        <v>-0.23</v>
      </c>
      <c r="E25" s="7" t="n">
        <v>-0.23</v>
      </c>
      <c r="F25" s="7" t="n">
        <v>-0.23</v>
      </c>
      <c r="G25" s="7" t="n">
        <v>-0.23</v>
      </c>
      <c r="H25" s="7" t="n">
        <v>0.14</v>
      </c>
      <c r="I25" s="7" t="n">
        <v>0.38</v>
      </c>
      <c r="J25" s="7" t="n">
        <v>-0.07</v>
      </c>
      <c r="K25" s="7" t="n">
        <v>-0.11</v>
      </c>
      <c r="L25" s="7" t="n">
        <v>-0.05</v>
      </c>
      <c r="M25" s="7" t="n">
        <v>-0.04</v>
      </c>
    </row>
    <row r="26" customFormat="false" ht="23.25" hidden="false" customHeight="false" outlineLevel="0" collapsed="false">
      <c r="A26" s="1" t="n">
        <v>15</v>
      </c>
      <c r="B26" s="7" t="n">
        <v>0.13</v>
      </c>
      <c r="C26" s="7" t="n">
        <v>-0.23</v>
      </c>
      <c r="D26" s="7" t="n">
        <v>-0.23</v>
      </c>
      <c r="E26" s="7" t="n">
        <v>-0.23</v>
      </c>
      <c r="F26" s="7" t="n">
        <v>-0.23</v>
      </c>
      <c r="G26" s="7" t="n">
        <v>-0.23</v>
      </c>
      <c r="H26" s="7" t="n">
        <v>0.14</v>
      </c>
      <c r="I26" s="7" t="n">
        <v>0.76</v>
      </c>
      <c r="J26" s="7" t="n">
        <v>-0.14</v>
      </c>
      <c r="K26" s="7" t="n">
        <v>-0.11</v>
      </c>
      <c r="L26" s="7" t="n">
        <v>-0.05</v>
      </c>
      <c r="M26" s="7" t="n">
        <v>-0.07</v>
      </c>
    </row>
    <row r="27" customFormat="false" ht="23.25" hidden="false" customHeight="false" outlineLevel="0" collapsed="false">
      <c r="A27" s="1" t="n">
        <v>16</v>
      </c>
      <c r="B27" s="7" t="n">
        <v>0.13</v>
      </c>
      <c r="C27" s="7" t="n">
        <v>-0.23</v>
      </c>
      <c r="D27" s="7" t="n">
        <v>-0.23</v>
      </c>
      <c r="E27" s="7" t="n">
        <v>-0.23</v>
      </c>
      <c r="F27" s="7" t="n">
        <v>-0.23</v>
      </c>
      <c r="G27" s="7" t="n">
        <v>-0.23</v>
      </c>
      <c r="H27" s="7" t="n">
        <v>0.41</v>
      </c>
      <c r="I27" s="7" t="n">
        <v>-0.11</v>
      </c>
      <c r="J27" s="7" t="n">
        <v>-0.18</v>
      </c>
      <c r="K27" s="7" t="n">
        <v>-0.11</v>
      </c>
      <c r="L27" s="7" t="n">
        <v>-0.06</v>
      </c>
      <c r="M27" s="7" t="n">
        <v>-0.07</v>
      </c>
    </row>
    <row r="28" customFormat="false" ht="23.25" hidden="false" customHeight="false" outlineLevel="0" collapsed="false">
      <c r="A28" s="1" t="n">
        <v>17</v>
      </c>
      <c r="B28" s="7" t="n">
        <v>0.13</v>
      </c>
      <c r="C28" s="7" t="n">
        <v>-0.23</v>
      </c>
      <c r="D28" s="7" t="n">
        <v>-0.23</v>
      </c>
      <c r="E28" s="7" t="n">
        <v>-0.23</v>
      </c>
      <c r="F28" s="7" t="n">
        <v>-0.23</v>
      </c>
      <c r="G28" s="7" t="n">
        <v>-0.23</v>
      </c>
      <c r="H28" s="7" t="n">
        <v>0.41</v>
      </c>
      <c r="I28" s="7" t="n">
        <v>-0.07</v>
      </c>
      <c r="J28" s="7" t="n">
        <v>-0.14</v>
      </c>
      <c r="K28" s="7" t="n">
        <v>-0.11</v>
      </c>
      <c r="L28" s="7" t="n">
        <v>-0.06</v>
      </c>
      <c r="M28" s="7" t="n">
        <v>-0.07</v>
      </c>
    </row>
    <row r="29" customFormat="false" ht="23.25" hidden="false" customHeight="false" outlineLevel="0" collapsed="false">
      <c r="A29" s="1" t="n">
        <v>18</v>
      </c>
      <c r="B29" s="7" t="n">
        <v>0.02</v>
      </c>
      <c r="C29" s="7" t="n">
        <v>-0.23</v>
      </c>
      <c r="D29" s="7" t="n">
        <v>-0.23</v>
      </c>
      <c r="E29" s="7" t="n">
        <v>-0.23</v>
      </c>
      <c r="F29" s="7" t="n">
        <v>-0.23</v>
      </c>
      <c r="G29" s="7" t="n">
        <v>-0.23</v>
      </c>
      <c r="H29" s="7" t="n">
        <v>0.41</v>
      </c>
      <c r="I29" s="7" t="n">
        <v>0.34</v>
      </c>
      <c r="J29" s="7" t="n">
        <v>-0.14</v>
      </c>
      <c r="K29" s="7" t="n">
        <v>-0.11</v>
      </c>
      <c r="L29" s="7" t="n">
        <v>-0.06</v>
      </c>
      <c r="M29" s="7" t="n">
        <v>-0.07</v>
      </c>
    </row>
    <row r="30" customFormat="false" ht="23.25" hidden="false" customHeight="false" outlineLevel="0" collapsed="false">
      <c r="A30" s="1" t="n">
        <v>19</v>
      </c>
      <c r="B30" s="7" t="n">
        <v>-0.21</v>
      </c>
      <c r="C30" s="7" t="n">
        <v>-0.23</v>
      </c>
      <c r="D30" s="7" t="n">
        <v>-0.23</v>
      </c>
      <c r="E30" s="7" t="n">
        <v>-0.23</v>
      </c>
      <c r="F30" s="7" t="n">
        <v>-0.23</v>
      </c>
      <c r="G30" s="7" t="n">
        <v>-0.17</v>
      </c>
      <c r="H30" s="7" t="n">
        <v>0.41</v>
      </c>
      <c r="I30" s="7" t="n">
        <v>0.47</v>
      </c>
      <c r="J30" s="7" t="n">
        <v>-0.07</v>
      </c>
      <c r="K30" s="7" t="n">
        <v>-0.11</v>
      </c>
      <c r="L30" s="7" t="n">
        <v>-0.06</v>
      </c>
      <c r="M30" s="7" t="n">
        <v>-0.08</v>
      </c>
    </row>
    <row r="31" customFormat="false" ht="23.25" hidden="false" customHeight="false" outlineLevel="0" collapsed="false">
      <c r="A31" s="1" t="n">
        <v>20</v>
      </c>
      <c r="B31" s="7" t="n">
        <v>-0.21</v>
      </c>
      <c r="C31" s="7" t="n">
        <v>-0.23</v>
      </c>
      <c r="D31" s="7" t="n">
        <v>-0.23</v>
      </c>
      <c r="E31" s="7" t="n">
        <v>-0.23</v>
      </c>
      <c r="F31" s="7" t="n">
        <v>-0.23</v>
      </c>
      <c r="G31" s="7" t="n">
        <v>-0.07</v>
      </c>
      <c r="H31" s="7" t="n">
        <v>0.41</v>
      </c>
      <c r="I31" s="7" t="n">
        <v>0.58</v>
      </c>
      <c r="J31" s="7" t="n">
        <v>-0.07</v>
      </c>
      <c r="K31" s="7" t="n">
        <v>-0.11</v>
      </c>
      <c r="L31" s="7" t="n">
        <v>-0.07</v>
      </c>
      <c r="M31" s="7" t="n">
        <v>-0.08</v>
      </c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3.25" hidden="false" customHeight="false" outlineLevel="0" collapsed="false">
      <c r="A33" s="1" t="n">
        <v>21</v>
      </c>
      <c r="B33" s="7" t="n">
        <v>-0.22</v>
      </c>
      <c r="C33" s="7" t="n">
        <v>-0.23</v>
      </c>
      <c r="D33" s="7" t="n">
        <v>-0.23</v>
      </c>
      <c r="E33" s="7" t="n">
        <v>-0.23</v>
      </c>
      <c r="F33" s="7" t="n">
        <v>-0.23</v>
      </c>
      <c r="G33" s="7" t="n">
        <v>-0.07</v>
      </c>
      <c r="H33" s="7" t="n">
        <v>0.41</v>
      </c>
      <c r="I33" s="7" t="n">
        <v>0.11</v>
      </c>
      <c r="J33" s="7" t="n">
        <v>-0.07</v>
      </c>
      <c r="K33" s="7" t="n">
        <v>-0.11</v>
      </c>
      <c r="L33" s="7" t="n">
        <v>-0.07</v>
      </c>
      <c r="M33" s="7" t="n">
        <v>-0.08</v>
      </c>
    </row>
    <row r="34" customFormat="false" ht="23.25" hidden="false" customHeight="false" outlineLevel="0" collapsed="false">
      <c r="A34" s="1" t="n">
        <v>22</v>
      </c>
      <c r="B34" s="7" t="n">
        <v>-0.22</v>
      </c>
      <c r="C34" s="7" t="n">
        <v>-0.23</v>
      </c>
      <c r="D34" s="7" t="n">
        <v>-0.23</v>
      </c>
      <c r="E34" s="7" t="n">
        <v>-0.23</v>
      </c>
      <c r="F34" s="7" t="n">
        <v>-0.23</v>
      </c>
      <c r="G34" s="7" t="n">
        <v>-0.07</v>
      </c>
      <c r="H34" s="7" t="n">
        <v>0.27</v>
      </c>
      <c r="I34" s="7" t="n">
        <v>-0.07</v>
      </c>
      <c r="J34" s="7" t="n">
        <v>-0.07</v>
      </c>
      <c r="K34" s="7" t="n">
        <v>-0.11</v>
      </c>
      <c r="L34" s="7" t="n">
        <v>-0.07</v>
      </c>
      <c r="M34" s="7" t="n">
        <v>0.01</v>
      </c>
    </row>
    <row r="35" customFormat="false" ht="23.25" hidden="false" customHeight="false" outlineLevel="0" collapsed="false">
      <c r="A35" s="1" t="n">
        <v>23</v>
      </c>
      <c r="B35" s="7" t="n">
        <v>-0.22</v>
      </c>
      <c r="C35" s="7" t="n">
        <v>-0.23</v>
      </c>
      <c r="D35" s="7" t="n">
        <v>-0.23</v>
      </c>
      <c r="E35" s="7" t="n">
        <v>-0.23</v>
      </c>
      <c r="F35" s="7" t="n">
        <v>-0.23</v>
      </c>
      <c r="G35" s="7" t="n">
        <v>-0.05</v>
      </c>
      <c r="H35" s="7" t="n">
        <v>-0.01</v>
      </c>
      <c r="I35" s="7" t="n">
        <v>0.2</v>
      </c>
      <c r="J35" s="7" t="n">
        <v>-0.07</v>
      </c>
      <c r="K35" s="7" t="n">
        <v>-0.11</v>
      </c>
      <c r="L35" s="7" t="n">
        <v>-0.08</v>
      </c>
      <c r="M35" s="7" t="n">
        <v>0.01</v>
      </c>
    </row>
    <row r="36" customFormat="false" ht="23.25" hidden="false" customHeight="false" outlineLevel="0" collapsed="false">
      <c r="A36" s="1" t="n">
        <v>24</v>
      </c>
      <c r="B36" s="7" t="n">
        <v>-0.22</v>
      </c>
      <c r="C36" s="7" t="n">
        <v>-0.23</v>
      </c>
      <c r="D36" s="7" t="n">
        <v>-0.23</v>
      </c>
      <c r="E36" s="7" t="n">
        <v>-0.23</v>
      </c>
      <c r="F36" s="7" t="n">
        <v>-0.23</v>
      </c>
      <c r="G36" s="7" t="n">
        <v>-0.04</v>
      </c>
      <c r="H36" s="7" t="n">
        <v>-0.05</v>
      </c>
      <c r="I36" s="7" t="n">
        <v>0.34</v>
      </c>
      <c r="J36" s="7" t="n">
        <v>-0.07</v>
      </c>
      <c r="K36" s="7" t="n">
        <v>-0.11</v>
      </c>
      <c r="L36" s="7" t="n">
        <v>-0.08</v>
      </c>
      <c r="M36" s="7" t="n">
        <v>-0.04</v>
      </c>
    </row>
    <row r="37" customFormat="false" ht="23.25" hidden="false" customHeight="false" outlineLevel="0" collapsed="false">
      <c r="A37" s="1" t="n">
        <v>25</v>
      </c>
      <c r="B37" s="7" t="n">
        <v>-0.22</v>
      </c>
      <c r="C37" s="7" t="n">
        <v>-0.23</v>
      </c>
      <c r="D37" s="7" t="n">
        <v>-0.23</v>
      </c>
      <c r="E37" s="7" t="n">
        <v>-0.23</v>
      </c>
      <c r="F37" s="7" t="n">
        <v>-0.23</v>
      </c>
      <c r="G37" s="7" t="n">
        <v>-0.04</v>
      </c>
      <c r="H37" s="7" t="n">
        <v>-0.07</v>
      </c>
      <c r="I37" s="7" t="n">
        <v>0.04</v>
      </c>
      <c r="J37" s="7" t="n">
        <v>-0.18</v>
      </c>
      <c r="K37" s="7" t="n">
        <v>-0.12</v>
      </c>
      <c r="L37" s="7" t="n">
        <v>-0.08</v>
      </c>
      <c r="M37" s="7" t="n">
        <v>-0.04</v>
      </c>
    </row>
    <row r="38" customFormat="false" ht="23.25" hidden="false" customHeight="false" outlineLevel="0" collapsed="false">
      <c r="A38" s="1" t="n">
        <v>26</v>
      </c>
      <c r="B38" s="7" t="n">
        <v>-0.23</v>
      </c>
      <c r="C38" s="7" t="n">
        <v>-0.23</v>
      </c>
      <c r="D38" s="7" t="n">
        <v>-0.23</v>
      </c>
      <c r="E38" s="7" t="n">
        <v>-0.23</v>
      </c>
      <c r="F38" s="7" t="n">
        <v>-0.23</v>
      </c>
      <c r="G38" s="7" t="n">
        <v>-0.04</v>
      </c>
      <c r="H38" s="7" t="n">
        <v>0.06</v>
      </c>
      <c r="I38" s="7" t="n">
        <v>0.25</v>
      </c>
      <c r="J38" s="7" t="n">
        <v>-0.08</v>
      </c>
      <c r="K38" s="7" t="n">
        <v>-0.12</v>
      </c>
      <c r="L38" s="7" t="n">
        <v>-0.08</v>
      </c>
      <c r="M38" s="7" t="n">
        <v>-0.04</v>
      </c>
    </row>
    <row r="39" customFormat="false" ht="23.25" hidden="false" customHeight="false" outlineLevel="0" collapsed="false">
      <c r="A39" s="1" t="n">
        <v>27</v>
      </c>
      <c r="B39" s="7" t="n">
        <v>-0.23</v>
      </c>
      <c r="C39" s="7" t="n">
        <v>-0.23</v>
      </c>
      <c r="D39" s="7" t="n">
        <v>-0.23</v>
      </c>
      <c r="E39" s="7" t="n">
        <v>-0.23</v>
      </c>
      <c r="F39" s="7" t="n">
        <v>-0.23</v>
      </c>
      <c r="G39" s="7" t="n">
        <v>-0.04</v>
      </c>
      <c r="H39" s="7" t="n">
        <v>0.1</v>
      </c>
      <c r="I39" s="7" t="n">
        <v>0.25</v>
      </c>
      <c r="J39" s="7" t="n">
        <v>-0.03</v>
      </c>
      <c r="K39" s="7" t="n">
        <v>-0.12</v>
      </c>
      <c r="L39" s="7" t="n">
        <v>-0.08</v>
      </c>
      <c r="M39" s="7" t="n">
        <v>-0.01</v>
      </c>
    </row>
    <row r="40" customFormat="false" ht="23.25" hidden="false" customHeight="false" outlineLevel="0" collapsed="false">
      <c r="A40" s="1" t="n">
        <v>28</v>
      </c>
      <c r="B40" s="7" t="n">
        <v>-0.23</v>
      </c>
      <c r="C40" s="7" t="n">
        <v>-0.23</v>
      </c>
      <c r="D40" s="7" t="n">
        <v>-0.23</v>
      </c>
      <c r="E40" s="7" t="n">
        <v>-0.23</v>
      </c>
      <c r="F40" s="7" t="n">
        <v>-0.23</v>
      </c>
      <c r="G40" s="7" t="n">
        <v>-0.04</v>
      </c>
      <c r="H40" s="7" t="n">
        <v>0.04</v>
      </c>
      <c r="I40" s="7" t="n">
        <v>0.04</v>
      </c>
      <c r="J40" s="7" t="n">
        <v>-0.03</v>
      </c>
      <c r="K40" s="7" t="n">
        <v>-0.12</v>
      </c>
      <c r="L40" s="7" t="n">
        <v>-0.07</v>
      </c>
      <c r="M40" s="7" t="n">
        <v>0.01</v>
      </c>
    </row>
    <row r="41" customFormat="false" ht="23.25" hidden="false" customHeight="false" outlineLevel="0" collapsed="false">
      <c r="A41" s="1" t="n">
        <v>29</v>
      </c>
      <c r="B41" s="7" t="n">
        <v>-0.23</v>
      </c>
      <c r="C41" s="7" t="n">
        <v>-0.23</v>
      </c>
      <c r="D41" s="7" t="n">
        <v>-0.23</v>
      </c>
      <c r="E41" s="7" t="n">
        <v>-0.23</v>
      </c>
      <c r="F41" s="7" t="n">
        <v>-0.23</v>
      </c>
      <c r="G41" s="7" t="n">
        <v>-0.04</v>
      </c>
      <c r="H41" s="7" t="n">
        <v>0.04</v>
      </c>
      <c r="I41" s="7" t="n">
        <v>0.04</v>
      </c>
      <c r="J41" s="7" t="n">
        <v>-0.03</v>
      </c>
      <c r="K41" s="7" t="n">
        <v>-0.12</v>
      </c>
      <c r="L41" s="7" t="n">
        <v>-0.04</v>
      </c>
      <c r="M41" s="7" t="n">
        <v>0.01</v>
      </c>
    </row>
    <row r="42" customFormat="false" ht="23.25" hidden="false" customHeight="false" outlineLevel="0" collapsed="false">
      <c r="A42" s="1" t="n">
        <v>30</v>
      </c>
      <c r="B42" s="7" t="n">
        <v>-0.23</v>
      </c>
      <c r="C42" s="7" t="n">
        <v>-0.23</v>
      </c>
      <c r="D42" s="7" t="n">
        <v>-0.23</v>
      </c>
      <c r="E42" s="7" t="n">
        <v>-0.23</v>
      </c>
      <c r="F42" s="7" t="n">
        <v>-0.23</v>
      </c>
      <c r="G42" s="7" t="n">
        <v>-0.04</v>
      </c>
      <c r="H42" s="7" t="n">
        <v>0.04</v>
      </c>
      <c r="I42" s="7" t="n">
        <v>0.15</v>
      </c>
      <c r="J42" s="7" t="n">
        <v>-0.03</v>
      </c>
      <c r="K42" s="7" t="n">
        <v>-0.12</v>
      </c>
      <c r="L42" s="7"/>
      <c r="M42" s="7" t="n">
        <v>0.01</v>
      </c>
    </row>
    <row r="43" customFormat="false" ht="23.25" hidden="false" customHeight="false" outlineLevel="0" collapsed="false">
      <c r="A43" s="1" t="n">
        <v>31</v>
      </c>
      <c r="B43" s="7"/>
      <c r="C43" s="7" t="n">
        <v>-0.23</v>
      </c>
      <c r="D43" s="7"/>
      <c r="E43" s="7" t="n">
        <v>-0.23</v>
      </c>
      <c r="F43" s="7" t="n">
        <v>-0.23</v>
      </c>
      <c r="G43" s="7"/>
      <c r="H43" s="7" t="n">
        <v>0.04</v>
      </c>
      <c r="I43" s="7"/>
      <c r="J43" s="7" t="n">
        <v>-0.03</v>
      </c>
      <c r="K43" s="7" t="n">
        <v>-0.12</v>
      </c>
      <c r="L43" s="7"/>
      <c r="M43" s="7" t="n">
        <v>0.01</v>
      </c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-0.106666666666667</v>
      </c>
      <c r="C46" s="8" t="n">
        <f aca="false">AVERAGE(C11:C44)</f>
        <v>-0.23</v>
      </c>
      <c r="D46" s="8" t="n">
        <f aca="false">AVERAGE(D11:D44)</f>
        <v>-0.23</v>
      </c>
      <c r="E46" s="8" t="n">
        <f aca="false">AVERAGE(E11:E44)</f>
        <v>-0.23</v>
      </c>
      <c r="F46" s="8" t="n">
        <f aca="false">AVERAGE(F11:F44)</f>
        <v>-0.23</v>
      </c>
      <c r="G46" s="8" t="n">
        <f aca="false">AVERAGE(G11:G44)</f>
        <v>-0.16</v>
      </c>
      <c r="H46" s="8" t="n">
        <f aca="false">AVERAGE(H11:H44)</f>
        <v>0.180967741935484</v>
      </c>
      <c r="I46" s="8" t="n">
        <f aca="false">AVERAGE(I11:I44)</f>
        <v>0.185333333333333</v>
      </c>
      <c r="J46" s="8" t="n">
        <f aca="false">AVERAGE(J11:J44)</f>
        <v>-0.0351612903225807</v>
      </c>
      <c r="K46" s="8" t="n">
        <f aca="false">AVERAGE(K11:K44)</f>
        <v>-0.116774193548387</v>
      </c>
      <c r="L46" s="8" t="n">
        <f aca="false">AVERAGE(L11:L44)</f>
        <v>-0.0582758620689655</v>
      </c>
      <c r="M46" s="8" t="n">
        <f aca="false">AVERAGE(M11:M44)</f>
        <v>-0.0470967741935484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13</v>
      </c>
      <c r="C47" s="8" t="n">
        <f aca="false">MAX(C11:C45)</f>
        <v>-0.23</v>
      </c>
      <c r="D47" s="8" t="n">
        <f aca="false">MAX(D11:D45)</f>
        <v>-0.23</v>
      </c>
      <c r="E47" s="8" t="n">
        <f aca="false">MAX(E11:E45)</f>
        <v>-0.23</v>
      </c>
      <c r="F47" s="8" t="n">
        <f aca="false">MAX(F11:F45)</f>
        <v>-0.23</v>
      </c>
      <c r="G47" s="8" t="n">
        <f aca="false">MAX(G11:G45)</f>
        <v>-0.04</v>
      </c>
      <c r="H47" s="8" t="n">
        <f aca="false">MAX(H11:H45)</f>
        <v>1</v>
      </c>
      <c r="I47" s="8" t="n">
        <f aca="false">MAX(I11:I45)</f>
        <v>0.76</v>
      </c>
      <c r="J47" s="8" t="n">
        <f aca="false">MAX(J11:J45)</f>
        <v>0.15</v>
      </c>
      <c r="K47" s="8" t="n">
        <f aca="false">MAX(K11:K45)</f>
        <v>-0.11</v>
      </c>
      <c r="L47" s="8" t="n">
        <f aca="false">MAX(L11:L45)</f>
        <v>-0.03</v>
      </c>
      <c r="M47" s="8" t="n">
        <f aca="false">MAX(M11:M45)</f>
        <v>0.01</v>
      </c>
      <c r="N47" s="8" t="n">
        <f aca="false">MAX(B47:M47)</f>
        <v>1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-0.23</v>
      </c>
      <c r="C48" s="8" t="n">
        <f aca="false">MIN(C11:C45)</f>
        <v>-0.23</v>
      </c>
      <c r="D48" s="8" t="n">
        <f aca="false">MIN(D11:D45)</f>
        <v>-0.23</v>
      </c>
      <c r="E48" s="8" t="n">
        <f aca="false">MIN(E11:E45)</f>
        <v>-0.23</v>
      </c>
      <c r="F48" s="8" t="n">
        <f aca="false">MIN(F11:F45)</f>
        <v>-0.23</v>
      </c>
      <c r="G48" s="8" t="n">
        <f aca="false">MIN(G11:G45)</f>
        <v>-0.23</v>
      </c>
      <c r="H48" s="8" t="n">
        <f aca="false">MIN(H11:H45)</f>
        <v>-0.07</v>
      </c>
      <c r="I48" s="8" t="n">
        <f aca="false">MIN(I11:I45)</f>
        <v>-0.11</v>
      </c>
      <c r="J48" s="8" t="n">
        <f aca="false">MIN(J11:J45)</f>
        <v>-0.18</v>
      </c>
      <c r="K48" s="8" t="n">
        <f aca="false">MIN(K11:K45)</f>
        <v>-0.18</v>
      </c>
      <c r="L48" s="8" t="n">
        <f aca="false">MIN(L11:L45)</f>
        <v>-0.08</v>
      </c>
      <c r="M48" s="8" t="n">
        <f aca="false">MIN(M11:M45)</f>
        <v>-0.08</v>
      </c>
      <c r="N48" s="8" t="n">
        <f aca="false">MIN(B48:M48)</f>
        <v>-0.23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9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2.07</v>
      </c>
      <c r="C64" s="7" t="n">
        <v>0.05</v>
      </c>
      <c r="D64" s="7" t="n">
        <v>0.05</v>
      </c>
      <c r="E64" s="7" t="n">
        <v>0.05</v>
      </c>
      <c r="F64" s="7" t="n">
        <v>0.05</v>
      </c>
      <c r="G64" s="7" t="n">
        <v>0.05</v>
      </c>
      <c r="H64" s="7" t="n">
        <v>3.66</v>
      </c>
      <c r="I64" s="7" t="n">
        <v>4.3</v>
      </c>
      <c r="J64" s="7" t="n">
        <v>8.15</v>
      </c>
      <c r="K64" s="7" t="n">
        <v>0.64</v>
      </c>
      <c r="L64" s="7" t="n">
        <v>2.07</v>
      </c>
      <c r="M64" s="7" t="n">
        <v>3.35</v>
      </c>
    </row>
    <row r="65" customFormat="false" ht="23.25" hidden="false" customHeight="false" outlineLevel="0" collapsed="false">
      <c r="A65" s="1" t="n">
        <v>2</v>
      </c>
      <c r="B65" s="7" t="n">
        <v>2.07</v>
      </c>
      <c r="C65" s="7" t="n">
        <v>0.05</v>
      </c>
      <c r="D65" s="7" t="n">
        <v>0.05</v>
      </c>
      <c r="E65" s="7" t="n">
        <v>0.05</v>
      </c>
      <c r="F65" s="7" t="n">
        <v>0.05</v>
      </c>
      <c r="G65" s="7" t="n">
        <v>0.05</v>
      </c>
      <c r="H65" s="7" t="n">
        <v>3.66</v>
      </c>
      <c r="I65" s="7" t="n">
        <v>4.3</v>
      </c>
      <c r="J65" s="7" t="n">
        <v>8.15</v>
      </c>
      <c r="K65" s="7" t="n">
        <v>0.64</v>
      </c>
      <c r="L65" s="7" t="n">
        <v>1.44</v>
      </c>
      <c r="M65" s="7" t="n">
        <v>0.93</v>
      </c>
    </row>
    <row r="66" customFormat="false" ht="23.25" hidden="false" customHeight="false" outlineLevel="0" collapsed="false">
      <c r="A66" s="1" t="n">
        <v>3</v>
      </c>
      <c r="B66" s="7" t="n">
        <v>2.07</v>
      </c>
      <c r="C66" s="7" t="n">
        <v>0.05</v>
      </c>
      <c r="D66" s="7" t="n">
        <v>0.05</v>
      </c>
      <c r="E66" s="7" t="n">
        <v>0.05</v>
      </c>
      <c r="F66" s="7" t="n">
        <v>0.05</v>
      </c>
      <c r="G66" s="7" t="n">
        <v>0.05</v>
      </c>
      <c r="H66" s="7" t="n">
        <v>3.66</v>
      </c>
      <c r="I66" s="7" t="n">
        <v>4.3</v>
      </c>
      <c r="J66" s="7" t="n">
        <v>8.15</v>
      </c>
      <c r="K66" s="7" t="n">
        <v>0.13</v>
      </c>
      <c r="L66" s="7" t="n">
        <v>1.44</v>
      </c>
      <c r="M66" s="7" t="n">
        <v>0.93</v>
      </c>
    </row>
    <row r="67" customFormat="false" ht="23.25" hidden="false" customHeight="false" outlineLevel="0" collapsed="false">
      <c r="A67" s="1" t="n">
        <v>4</v>
      </c>
      <c r="B67" s="7" t="n">
        <v>0.1</v>
      </c>
      <c r="C67" s="7" t="n">
        <v>0.05</v>
      </c>
      <c r="D67" s="7" t="n">
        <v>0.05</v>
      </c>
      <c r="E67" s="7" t="n">
        <v>0.05</v>
      </c>
      <c r="F67" s="7" t="n">
        <v>0.05</v>
      </c>
      <c r="G67" s="7" t="n">
        <v>0.05</v>
      </c>
      <c r="H67" s="7" t="n">
        <v>3.66</v>
      </c>
      <c r="I67" s="7" t="n">
        <v>12.06</v>
      </c>
      <c r="J67" s="7" t="n">
        <v>8.15</v>
      </c>
      <c r="K67" s="7" t="n">
        <v>0.13</v>
      </c>
      <c r="L67" s="7" t="n">
        <v>1.44</v>
      </c>
      <c r="M67" s="7" t="n">
        <v>0.93</v>
      </c>
    </row>
    <row r="68" customFormat="false" ht="23.25" hidden="false" customHeight="false" outlineLevel="0" collapsed="false">
      <c r="A68" s="1" t="n">
        <v>5</v>
      </c>
      <c r="B68" s="7" t="n">
        <v>0.1</v>
      </c>
      <c r="C68" s="7" t="n">
        <v>0.05</v>
      </c>
      <c r="D68" s="7" t="n">
        <v>0.05</v>
      </c>
      <c r="E68" s="7" t="n">
        <v>0.05</v>
      </c>
      <c r="F68" s="7" t="n">
        <v>0.05</v>
      </c>
      <c r="G68" s="7" t="n">
        <v>0.05</v>
      </c>
      <c r="H68" s="7" t="n">
        <v>49.4</v>
      </c>
      <c r="I68" s="7" t="n">
        <v>16.33</v>
      </c>
      <c r="J68" s="7" t="n">
        <v>8.15</v>
      </c>
      <c r="K68" s="7" t="n">
        <v>0.64</v>
      </c>
      <c r="L68" s="7" t="n">
        <v>1.44</v>
      </c>
      <c r="M68" s="7" t="n">
        <v>0.93</v>
      </c>
    </row>
    <row r="69" customFormat="false" ht="23.25" hidden="false" customHeight="false" outlineLevel="0" collapsed="false">
      <c r="A69" s="1" t="n">
        <v>6</v>
      </c>
      <c r="B69" s="7" t="n">
        <v>2.07</v>
      </c>
      <c r="C69" s="7" t="n">
        <v>0.05</v>
      </c>
      <c r="D69" s="7" t="n">
        <v>0.05</v>
      </c>
      <c r="E69" s="7" t="n">
        <v>0.05</v>
      </c>
      <c r="F69" s="7" t="n">
        <v>0.05</v>
      </c>
      <c r="G69" s="7" t="n">
        <v>0.05</v>
      </c>
      <c r="H69" s="7" t="n">
        <v>8.85</v>
      </c>
      <c r="I69" s="7" t="n">
        <v>8.15</v>
      </c>
      <c r="J69" s="7" t="n">
        <v>8.15</v>
      </c>
      <c r="K69" s="7" t="n">
        <v>0.64</v>
      </c>
      <c r="L69" s="7" t="n">
        <v>1.44</v>
      </c>
      <c r="M69" s="7" t="n">
        <v>0.93</v>
      </c>
    </row>
    <row r="70" customFormat="false" ht="23.25" hidden="false" customHeight="false" outlineLevel="0" collapsed="false">
      <c r="A70" s="1" t="n">
        <v>7</v>
      </c>
      <c r="B70" s="7" t="n">
        <v>2.07</v>
      </c>
      <c r="C70" s="7" t="n">
        <v>0.05</v>
      </c>
      <c r="D70" s="7" t="n">
        <v>0.05</v>
      </c>
      <c r="E70" s="7" t="n">
        <v>0.05</v>
      </c>
      <c r="F70" s="7" t="n">
        <v>0.05</v>
      </c>
      <c r="G70" s="7" t="n">
        <v>0.05</v>
      </c>
      <c r="H70" s="7" t="n">
        <v>8.85</v>
      </c>
      <c r="I70" s="7" t="n">
        <v>4.3</v>
      </c>
      <c r="J70" s="7" t="n">
        <v>1.02</v>
      </c>
      <c r="K70" s="7" t="n">
        <v>0.64</v>
      </c>
      <c r="L70" s="7" t="n">
        <v>1.44</v>
      </c>
      <c r="M70" s="7" t="n">
        <v>1.02</v>
      </c>
    </row>
    <row r="71" customFormat="false" ht="23.25" hidden="false" customHeight="false" outlineLevel="0" collapsed="false">
      <c r="A71" s="1" t="n">
        <v>8</v>
      </c>
      <c r="B71" s="7" t="n">
        <v>2.07</v>
      </c>
      <c r="C71" s="7" t="n">
        <v>0.05</v>
      </c>
      <c r="D71" s="7" t="n">
        <v>0.05</v>
      </c>
      <c r="E71" s="7" t="n">
        <v>0.05</v>
      </c>
      <c r="F71" s="7" t="n">
        <v>0.05</v>
      </c>
      <c r="G71" s="7" t="n">
        <v>0.05</v>
      </c>
      <c r="H71" s="7" t="n">
        <v>8.85</v>
      </c>
      <c r="I71" s="7" t="n">
        <v>4.3</v>
      </c>
      <c r="J71" s="7" t="n">
        <v>1.02</v>
      </c>
      <c r="K71" s="7" t="n">
        <v>0.64</v>
      </c>
      <c r="L71" s="7" t="n">
        <v>1.44</v>
      </c>
      <c r="M71" s="7" t="n">
        <v>1.02</v>
      </c>
    </row>
    <row r="72" customFormat="false" ht="23.25" hidden="false" customHeight="false" outlineLevel="0" collapsed="false">
      <c r="A72" s="1" t="n">
        <v>9</v>
      </c>
      <c r="B72" s="7" t="n">
        <v>0.08</v>
      </c>
      <c r="C72" s="7" t="n">
        <v>0.05</v>
      </c>
      <c r="D72" s="7" t="n">
        <v>0.05</v>
      </c>
      <c r="E72" s="7" t="n">
        <v>0.05</v>
      </c>
      <c r="F72" s="7" t="n">
        <v>0.05</v>
      </c>
      <c r="G72" s="7" t="n">
        <v>0.05</v>
      </c>
      <c r="H72" s="7" t="n">
        <v>8.85</v>
      </c>
      <c r="I72" s="7" t="n">
        <v>12.44</v>
      </c>
      <c r="J72" s="7" t="n">
        <v>1.02</v>
      </c>
      <c r="K72" s="7" t="n">
        <v>0.64</v>
      </c>
      <c r="L72" s="7" t="n">
        <v>1.44</v>
      </c>
      <c r="M72" s="7" t="n">
        <v>1.02</v>
      </c>
    </row>
    <row r="73" customFormat="false" ht="23.25" hidden="false" customHeight="false" outlineLevel="0" collapsed="false">
      <c r="A73" s="1" t="n">
        <v>10</v>
      </c>
      <c r="B73" s="7" t="n">
        <v>2.07</v>
      </c>
      <c r="C73" s="7" t="n">
        <v>0.05</v>
      </c>
      <c r="D73" s="7" t="n">
        <v>0.05</v>
      </c>
      <c r="E73" s="7" t="n">
        <v>0.05</v>
      </c>
      <c r="F73" s="7" t="n">
        <v>0.05</v>
      </c>
      <c r="G73" s="7" t="n">
        <v>0.13</v>
      </c>
      <c r="H73" s="7" t="n">
        <v>8.85</v>
      </c>
      <c r="I73" s="7" t="n">
        <v>8.15</v>
      </c>
      <c r="J73" s="7" t="n">
        <v>1.02</v>
      </c>
      <c r="K73" s="7" t="n">
        <v>0.64</v>
      </c>
      <c r="L73" s="7" t="n">
        <v>1.44</v>
      </c>
      <c r="M73" s="7" t="n">
        <v>1.02</v>
      </c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23.25" hidden="false" customHeight="false" outlineLevel="0" collapsed="false">
      <c r="A75" s="1" t="n">
        <v>11</v>
      </c>
      <c r="B75" s="7" t="n">
        <v>2.07</v>
      </c>
      <c r="C75" s="7" t="n">
        <v>0.05</v>
      </c>
      <c r="D75" s="7" t="n">
        <v>0.05</v>
      </c>
      <c r="E75" s="7" t="n">
        <v>0.05</v>
      </c>
      <c r="F75" s="7" t="n">
        <v>0.05</v>
      </c>
      <c r="G75" s="7" t="n">
        <v>0.05</v>
      </c>
      <c r="H75" s="7" t="n">
        <v>8.85</v>
      </c>
      <c r="I75" s="7" t="n">
        <v>4.3</v>
      </c>
      <c r="J75" s="7" t="n">
        <v>1.02</v>
      </c>
      <c r="K75" s="7" t="n">
        <v>0.64</v>
      </c>
      <c r="L75" s="7" t="n">
        <v>1.44</v>
      </c>
      <c r="M75" s="7" t="n">
        <v>1.02</v>
      </c>
    </row>
    <row r="76" customFormat="false" ht="23.25" hidden="false" customHeight="false" outlineLevel="0" collapsed="false">
      <c r="A76" s="1" t="n">
        <v>12</v>
      </c>
      <c r="B76" s="7" t="n">
        <v>2.07</v>
      </c>
      <c r="C76" s="7" t="n">
        <v>0.05</v>
      </c>
      <c r="D76" s="7" t="n">
        <v>0.05</v>
      </c>
      <c r="E76" s="7" t="n">
        <v>0.05</v>
      </c>
      <c r="F76" s="7" t="n">
        <v>0.05</v>
      </c>
      <c r="G76" s="7" t="n">
        <v>0.05</v>
      </c>
      <c r="H76" s="7" t="n">
        <v>8.85</v>
      </c>
      <c r="I76" s="7" t="n">
        <v>4.3</v>
      </c>
      <c r="J76" s="7" t="n">
        <v>1.02</v>
      </c>
      <c r="K76" s="7" t="n">
        <v>0.64</v>
      </c>
      <c r="L76" s="7" t="n">
        <v>1.44</v>
      </c>
      <c r="M76" s="7" t="n">
        <v>1.02</v>
      </c>
    </row>
    <row r="77" customFormat="false" ht="23.25" hidden="false" customHeight="false" outlineLevel="0" collapsed="false">
      <c r="A77" s="1" t="n">
        <v>13</v>
      </c>
      <c r="B77" s="7" t="n">
        <v>2.07</v>
      </c>
      <c r="C77" s="7" t="n">
        <v>0.05</v>
      </c>
      <c r="D77" s="7" t="n">
        <v>0.05</v>
      </c>
      <c r="E77" s="7" t="n">
        <v>0.05</v>
      </c>
      <c r="F77" s="7" t="n">
        <v>0.05</v>
      </c>
      <c r="G77" s="7" t="n">
        <v>0.05</v>
      </c>
      <c r="H77" s="7" t="n">
        <v>7.8</v>
      </c>
      <c r="I77" s="7" t="n">
        <v>16.74</v>
      </c>
      <c r="J77" s="7" t="n">
        <v>1.02</v>
      </c>
      <c r="K77" s="7" t="n">
        <v>0.64</v>
      </c>
      <c r="L77" s="7" t="n">
        <v>1.44</v>
      </c>
      <c r="M77" s="7" t="n">
        <v>2.39</v>
      </c>
    </row>
    <row r="78" customFormat="false" ht="23.25" hidden="false" customHeight="false" outlineLevel="0" collapsed="false">
      <c r="A78" s="1" t="n">
        <v>14</v>
      </c>
      <c r="B78" s="7" t="n">
        <v>2.07</v>
      </c>
      <c r="C78" s="7" t="n">
        <v>0.05</v>
      </c>
      <c r="D78" s="7" t="n">
        <v>0.05</v>
      </c>
      <c r="E78" s="7" t="n">
        <v>0.05</v>
      </c>
      <c r="F78" s="7" t="n">
        <v>0.05</v>
      </c>
      <c r="G78" s="7" t="n">
        <v>0.05</v>
      </c>
      <c r="H78" s="7" t="n">
        <v>7.8</v>
      </c>
      <c r="I78" s="7" t="n">
        <v>16.74</v>
      </c>
      <c r="J78" s="7" t="n">
        <v>1.02</v>
      </c>
      <c r="K78" s="7" t="n">
        <v>0.64</v>
      </c>
      <c r="L78" s="7" t="n">
        <v>1.44</v>
      </c>
      <c r="M78" s="7" t="n">
        <v>1.76</v>
      </c>
    </row>
    <row r="79" customFormat="false" ht="23.25" hidden="false" customHeight="false" outlineLevel="0" collapsed="false">
      <c r="A79" s="1" t="n">
        <v>15</v>
      </c>
      <c r="B79" s="7" t="n">
        <v>7.45</v>
      </c>
      <c r="C79" s="7" t="n">
        <v>0.05</v>
      </c>
      <c r="D79" s="7" t="n">
        <v>0.05</v>
      </c>
      <c r="E79" s="7" t="n">
        <v>0.05</v>
      </c>
      <c r="F79" s="7" t="n">
        <v>0.05</v>
      </c>
      <c r="G79" s="7" t="n">
        <v>0.05</v>
      </c>
      <c r="H79" s="7" t="n">
        <v>7.8</v>
      </c>
      <c r="I79" s="7" t="n">
        <v>35.1</v>
      </c>
      <c r="J79" s="7" t="n">
        <v>0.35</v>
      </c>
      <c r="K79" s="7" t="n">
        <v>0.64</v>
      </c>
      <c r="L79" s="7" t="n">
        <v>1.44</v>
      </c>
      <c r="M79" s="7" t="n">
        <v>1.02</v>
      </c>
    </row>
    <row r="80" customFormat="false" ht="23.25" hidden="false" customHeight="false" outlineLevel="0" collapsed="false">
      <c r="A80" s="1" t="n">
        <v>16</v>
      </c>
      <c r="B80" s="7" t="n">
        <v>7.45</v>
      </c>
      <c r="C80" s="7" t="n">
        <v>0.05</v>
      </c>
      <c r="D80" s="7" t="n">
        <v>0.05</v>
      </c>
      <c r="E80" s="7" t="n">
        <v>0.05</v>
      </c>
      <c r="F80" s="7" t="n">
        <v>0.05</v>
      </c>
      <c r="G80" s="7" t="n">
        <v>0.05</v>
      </c>
      <c r="H80" s="7" t="n">
        <v>17.97</v>
      </c>
      <c r="I80" s="7" t="n">
        <v>0.64</v>
      </c>
      <c r="J80" s="7" t="n">
        <v>0.13</v>
      </c>
      <c r="K80" s="7" t="n">
        <v>0.64</v>
      </c>
      <c r="L80" s="7" t="n">
        <v>1.12</v>
      </c>
      <c r="M80" s="7" t="n">
        <v>1.02</v>
      </c>
    </row>
    <row r="81" customFormat="false" ht="23.25" hidden="false" customHeight="false" outlineLevel="0" collapsed="false">
      <c r="A81" s="1" t="n">
        <v>17</v>
      </c>
      <c r="B81" s="7" t="n">
        <v>7.45</v>
      </c>
      <c r="C81" s="7" t="n">
        <v>0.05</v>
      </c>
      <c r="D81" s="7" t="n">
        <v>0.05</v>
      </c>
      <c r="E81" s="7" t="n">
        <v>0.05</v>
      </c>
      <c r="F81" s="7" t="n">
        <v>0.05</v>
      </c>
      <c r="G81" s="7" t="n">
        <v>0.05</v>
      </c>
      <c r="H81" s="7" t="n">
        <v>17.97</v>
      </c>
      <c r="I81" s="7" t="n">
        <v>1.02</v>
      </c>
      <c r="J81" s="7" t="n">
        <v>0.35</v>
      </c>
      <c r="K81" s="7" t="n">
        <v>0.64</v>
      </c>
      <c r="L81" s="7" t="n">
        <v>1.12</v>
      </c>
      <c r="M81" s="7" t="n">
        <v>1.02</v>
      </c>
    </row>
    <row r="82" customFormat="false" ht="23.25" hidden="false" customHeight="false" outlineLevel="0" collapsed="false">
      <c r="A82" s="1" t="n">
        <v>18</v>
      </c>
      <c r="B82" s="7" t="n">
        <v>3.66</v>
      </c>
      <c r="C82" s="7" t="n">
        <v>0.05</v>
      </c>
      <c r="D82" s="7" t="n">
        <v>0.05</v>
      </c>
      <c r="E82" s="7" t="n">
        <v>0.05</v>
      </c>
      <c r="F82" s="7" t="n">
        <v>0.05</v>
      </c>
      <c r="G82" s="7" t="n">
        <v>0.05</v>
      </c>
      <c r="H82" s="7" t="n">
        <v>17.97</v>
      </c>
      <c r="I82" s="7" t="n">
        <v>15.1</v>
      </c>
      <c r="J82" s="7" t="n">
        <v>0.35</v>
      </c>
      <c r="K82" s="7" t="n">
        <v>0.64</v>
      </c>
      <c r="L82" s="7" t="n">
        <v>1.12</v>
      </c>
      <c r="M82" s="7" t="n">
        <v>1.02</v>
      </c>
    </row>
    <row r="83" customFormat="false" ht="23.25" hidden="false" customHeight="false" outlineLevel="0" collapsed="false">
      <c r="A83" s="1" t="n">
        <v>19</v>
      </c>
      <c r="B83" s="7" t="n">
        <v>0.08</v>
      </c>
      <c r="C83" s="7" t="n">
        <v>0.05</v>
      </c>
      <c r="D83" s="7" t="n">
        <v>0.05</v>
      </c>
      <c r="E83" s="7" t="n">
        <v>0.05</v>
      </c>
      <c r="F83" s="7" t="n">
        <v>0.05</v>
      </c>
      <c r="G83" s="7" t="n">
        <v>0.14</v>
      </c>
      <c r="H83" s="7" t="n">
        <v>17.97</v>
      </c>
      <c r="I83" s="7" t="n">
        <v>20.64</v>
      </c>
      <c r="J83" s="7" t="n">
        <v>1.02</v>
      </c>
      <c r="K83" s="7" t="n">
        <v>0.64</v>
      </c>
      <c r="L83" s="7" t="n">
        <v>1.12</v>
      </c>
      <c r="M83" s="7" t="n">
        <v>0.93</v>
      </c>
    </row>
    <row r="84" customFormat="false" ht="23.25" hidden="false" customHeight="false" outlineLevel="0" collapsed="false">
      <c r="A84" s="1" t="n">
        <v>20</v>
      </c>
      <c r="B84" s="7" t="n">
        <v>0.08</v>
      </c>
      <c r="C84" s="7" t="n">
        <v>0.05</v>
      </c>
      <c r="D84" s="7" t="n">
        <v>0.05</v>
      </c>
      <c r="E84" s="7" t="n">
        <v>0.05</v>
      </c>
      <c r="F84" s="7" t="n">
        <v>0.05</v>
      </c>
      <c r="G84" s="7" t="n">
        <v>1.02</v>
      </c>
      <c r="H84" s="7" t="n">
        <v>17.97</v>
      </c>
      <c r="I84" s="7" t="n">
        <v>26</v>
      </c>
      <c r="J84" s="7" t="n">
        <v>1.02</v>
      </c>
      <c r="K84" s="7" t="n">
        <v>0.64</v>
      </c>
      <c r="L84" s="7" t="n">
        <v>1.02</v>
      </c>
      <c r="M84" s="7" t="n">
        <v>0.93</v>
      </c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23.25" hidden="false" customHeight="false" outlineLevel="0" collapsed="false">
      <c r="A86" s="1" t="n">
        <v>21</v>
      </c>
      <c r="B86" s="7" t="n">
        <v>0.06</v>
      </c>
      <c r="C86" s="7" t="n">
        <v>0.05</v>
      </c>
      <c r="D86" s="7" t="n">
        <v>0.05</v>
      </c>
      <c r="E86" s="7" t="n">
        <v>0.05</v>
      </c>
      <c r="F86" s="7" t="n">
        <v>0.05</v>
      </c>
      <c r="G86" s="7" t="n">
        <v>1.02</v>
      </c>
      <c r="H86" s="7" t="n">
        <v>17.97</v>
      </c>
      <c r="I86" s="7" t="n">
        <v>6.75</v>
      </c>
      <c r="J86" s="7" t="n">
        <v>1.02</v>
      </c>
      <c r="K86" s="7" t="n">
        <v>0.64</v>
      </c>
      <c r="L86" s="7" t="n">
        <v>1.02</v>
      </c>
      <c r="M86" s="7" t="n">
        <v>0.93</v>
      </c>
    </row>
    <row r="87" customFormat="false" ht="23.25" hidden="false" customHeight="false" outlineLevel="0" collapsed="false">
      <c r="A87" s="1" t="n">
        <v>22</v>
      </c>
      <c r="B87" s="7" t="n">
        <v>0.06</v>
      </c>
      <c r="C87" s="7" t="n">
        <v>0.05</v>
      </c>
      <c r="D87" s="7" t="n">
        <v>0.05</v>
      </c>
      <c r="E87" s="7" t="n">
        <v>0.05</v>
      </c>
      <c r="F87" s="7" t="n">
        <v>0.05</v>
      </c>
      <c r="G87" s="7" t="n">
        <v>1.02</v>
      </c>
      <c r="H87" s="7" t="n">
        <v>12.44</v>
      </c>
      <c r="I87" s="7" t="n">
        <v>1.02</v>
      </c>
      <c r="J87" s="7" t="n">
        <v>1.02</v>
      </c>
      <c r="K87" s="7" t="n">
        <v>0.64</v>
      </c>
      <c r="L87" s="7" t="n">
        <v>1.02</v>
      </c>
      <c r="M87" s="7" t="n">
        <v>3.35</v>
      </c>
    </row>
    <row r="88" customFormat="false" ht="23.25" hidden="false" customHeight="false" outlineLevel="0" collapsed="false">
      <c r="A88" s="1" t="n">
        <v>23</v>
      </c>
      <c r="B88" s="7" t="n">
        <v>0.06</v>
      </c>
      <c r="C88" s="7" t="n">
        <v>0.05</v>
      </c>
      <c r="D88" s="7" t="n">
        <v>0.05</v>
      </c>
      <c r="E88" s="7" t="n">
        <v>0.05</v>
      </c>
      <c r="F88" s="7" t="n">
        <v>0.05</v>
      </c>
      <c r="G88" s="7" t="n">
        <v>1.44</v>
      </c>
      <c r="H88" s="7" t="n">
        <v>2.71</v>
      </c>
      <c r="I88" s="7" t="n">
        <v>9.9</v>
      </c>
      <c r="J88" s="7" t="n">
        <v>1.02</v>
      </c>
      <c r="K88" s="7" t="n">
        <v>0.64</v>
      </c>
      <c r="L88" s="7" t="n">
        <v>0.93</v>
      </c>
      <c r="M88" s="7" t="n">
        <v>3.35</v>
      </c>
    </row>
    <row r="89" customFormat="false" ht="23.25" hidden="false" customHeight="false" outlineLevel="0" collapsed="false">
      <c r="A89" s="1" t="n">
        <v>24</v>
      </c>
      <c r="B89" s="7" t="n">
        <v>0.06</v>
      </c>
      <c r="C89" s="7" t="n">
        <v>0.05</v>
      </c>
      <c r="D89" s="7" t="n">
        <v>0.05</v>
      </c>
      <c r="E89" s="7" t="n">
        <v>0.05</v>
      </c>
      <c r="F89" s="7" t="n">
        <v>0.05</v>
      </c>
      <c r="G89" s="7" t="n">
        <v>1.76</v>
      </c>
      <c r="H89" s="7" t="n">
        <v>1.44</v>
      </c>
      <c r="I89" s="7" t="n">
        <v>15.1</v>
      </c>
      <c r="J89" s="7" t="n">
        <v>1.02</v>
      </c>
      <c r="K89" s="7" t="n">
        <v>0.64</v>
      </c>
      <c r="L89" s="7" t="n">
        <v>0.93</v>
      </c>
      <c r="M89" s="7" t="n">
        <v>1.76</v>
      </c>
    </row>
    <row r="90" customFormat="false" ht="23.25" hidden="false" customHeight="false" outlineLevel="0" collapsed="false">
      <c r="A90" s="1" t="n">
        <v>25</v>
      </c>
      <c r="B90" s="7" t="n">
        <v>0.06</v>
      </c>
      <c r="C90" s="7" t="n">
        <v>0.05</v>
      </c>
      <c r="D90" s="7" t="n">
        <v>0.05</v>
      </c>
      <c r="E90" s="7" t="n">
        <v>0.05</v>
      </c>
      <c r="F90" s="7" t="n">
        <v>0.05</v>
      </c>
      <c r="G90" s="7" t="n">
        <v>1.76</v>
      </c>
      <c r="H90" s="7" t="n">
        <v>1.02</v>
      </c>
      <c r="I90" s="7" t="n">
        <v>4.3</v>
      </c>
      <c r="J90" s="7" t="n">
        <v>0.13</v>
      </c>
      <c r="K90" s="7" t="n">
        <v>0.54</v>
      </c>
      <c r="L90" s="7" t="n">
        <v>0.93</v>
      </c>
      <c r="M90" s="7" t="n">
        <v>1.76</v>
      </c>
    </row>
    <row r="91" customFormat="false" ht="23.25" hidden="false" customHeight="false" outlineLevel="0" collapsed="false">
      <c r="A91" s="1" t="n">
        <v>26</v>
      </c>
      <c r="B91" s="7" t="n">
        <v>0.05</v>
      </c>
      <c r="C91" s="7" t="n">
        <v>0.05</v>
      </c>
      <c r="D91" s="7" t="n">
        <v>0.05</v>
      </c>
      <c r="E91" s="7" t="n">
        <v>0.05</v>
      </c>
      <c r="F91" s="7" t="n">
        <v>0.05</v>
      </c>
      <c r="G91" s="7" t="n">
        <v>1.76</v>
      </c>
      <c r="H91" s="7" t="n">
        <v>5</v>
      </c>
      <c r="I91" s="7" t="n">
        <v>11.68</v>
      </c>
      <c r="J91" s="7" t="n">
        <v>0.93</v>
      </c>
      <c r="K91" s="7" t="n">
        <v>0.54</v>
      </c>
      <c r="L91" s="7" t="n">
        <v>0.93</v>
      </c>
      <c r="M91" s="7" t="n">
        <v>1.76</v>
      </c>
    </row>
    <row r="92" customFormat="false" ht="23.25" hidden="false" customHeight="false" outlineLevel="0" collapsed="false">
      <c r="A92" s="1" t="n">
        <v>27</v>
      </c>
      <c r="B92" s="7" t="n">
        <v>0.05</v>
      </c>
      <c r="C92" s="7" t="n">
        <v>0.05</v>
      </c>
      <c r="D92" s="7" t="n">
        <v>0.05</v>
      </c>
      <c r="E92" s="7" t="n">
        <v>0.05</v>
      </c>
      <c r="F92" s="7" t="n">
        <v>0.05</v>
      </c>
      <c r="G92" s="7" t="n">
        <v>1.76</v>
      </c>
      <c r="H92" s="7" t="n">
        <v>6.4</v>
      </c>
      <c r="I92" s="7" t="n">
        <v>11.68</v>
      </c>
      <c r="J92" s="7" t="n">
        <v>2.07</v>
      </c>
      <c r="K92" s="7" t="n">
        <v>0.54</v>
      </c>
      <c r="L92" s="7" t="n">
        <v>0.93</v>
      </c>
      <c r="M92" s="7" t="n">
        <v>2.71</v>
      </c>
    </row>
    <row r="93" customFormat="false" ht="23.25" hidden="false" customHeight="false" outlineLevel="0" collapsed="false">
      <c r="A93" s="1" t="n">
        <v>28</v>
      </c>
      <c r="B93" s="7" t="n">
        <v>0.05</v>
      </c>
      <c r="C93" s="7" t="n">
        <v>0.05</v>
      </c>
      <c r="D93" s="7" t="n">
        <v>0.05</v>
      </c>
      <c r="E93" s="7" t="n">
        <v>0.05</v>
      </c>
      <c r="F93" s="7" t="n">
        <v>0.05</v>
      </c>
      <c r="G93" s="7" t="n">
        <v>1.76</v>
      </c>
      <c r="H93" s="7" t="n">
        <v>4.3</v>
      </c>
      <c r="I93" s="7" t="n">
        <v>4.3</v>
      </c>
      <c r="J93" s="7" t="n">
        <v>2.07</v>
      </c>
      <c r="K93" s="7" t="n">
        <v>0.54</v>
      </c>
      <c r="L93" s="7" t="n">
        <v>1.02</v>
      </c>
      <c r="M93" s="7" t="n">
        <v>3.35</v>
      </c>
    </row>
    <row r="94" customFormat="false" ht="23.25" hidden="false" customHeight="false" outlineLevel="0" collapsed="false">
      <c r="A94" s="1" t="n">
        <v>29</v>
      </c>
      <c r="B94" s="7" t="n">
        <v>0.05</v>
      </c>
      <c r="C94" s="7" t="n">
        <v>0.05</v>
      </c>
      <c r="D94" s="7" t="n">
        <v>0.05</v>
      </c>
      <c r="E94" s="7" t="n">
        <v>0.05</v>
      </c>
      <c r="F94" s="7" t="n">
        <v>0.05</v>
      </c>
      <c r="G94" s="7" t="n">
        <v>1.76</v>
      </c>
      <c r="H94" s="7" t="n">
        <v>4.3</v>
      </c>
      <c r="I94" s="7" t="n">
        <v>4.3</v>
      </c>
      <c r="J94" s="7" t="n">
        <v>2.07</v>
      </c>
      <c r="K94" s="7" t="n">
        <v>0.54</v>
      </c>
      <c r="L94" s="7" t="n">
        <v>1.76</v>
      </c>
      <c r="M94" s="7" t="n">
        <v>3.35</v>
      </c>
    </row>
    <row r="95" customFormat="false" ht="23.25" hidden="false" customHeight="false" outlineLevel="0" collapsed="false">
      <c r="A95" s="1" t="n">
        <v>30</v>
      </c>
      <c r="B95" s="7" t="n">
        <v>0.05</v>
      </c>
      <c r="C95" s="7" t="n">
        <v>0.05</v>
      </c>
      <c r="D95" s="7" t="n">
        <v>0.05</v>
      </c>
      <c r="E95" s="7" t="n">
        <v>0.05</v>
      </c>
      <c r="F95" s="7" t="n">
        <v>0.05</v>
      </c>
      <c r="G95" s="7" t="n">
        <v>1.76</v>
      </c>
      <c r="H95" s="7" t="n">
        <v>4.3</v>
      </c>
      <c r="I95" s="7" t="n">
        <v>8.15</v>
      </c>
      <c r="J95" s="7" t="n">
        <v>2.07</v>
      </c>
      <c r="K95" s="7" t="n">
        <v>0.54</v>
      </c>
      <c r="L95" s="7"/>
      <c r="M95" s="7" t="n">
        <v>3.35</v>
      </c>
    </row>
    <row r="96" customFormat="false" ht="23.25" hidden="false" customHeight="false" outlineLevel="0" collapsed="false">
      <c r="A96" s="1" t="n">
        <v>31</v>
      </c>
      <c r="B96" s="7"/>
      <c r="C96" s="7" t="n">
        <v>0.05</v>
      </c>
      <c r="D96" s="7"/>
      <c r="E96" s="7" t="n">
        <v>0.05</v>
      </c>
      <c r="F96" s="7" t="n">
        <v>0.05</v>
      </c>
      <c r="G96" s="7"/>
      <c r="H96" s="7" t="n">
        <v>4.3</v>
      </c>
      <c r="I96" s="7"/>
      <c r="J96" s="7" t="n">
        <v>2.07</v>
      </c>
      <c r="K96" s="7" t="n">
        <v>0.54</v>
      </c>
      <c r="L96" s="7"/>
      <c r="M96" s="7" t="n">
        <v>3.35</v>
      </c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49.77</v>
      </c>
      <c r="C99" s="8" t="n">
        <f aca="false">SUM(C64:C97)</f>
        <v>1.55</v>
      </c>
      <c r="D99" s="8" t="n">
        <f aca="false">SUM(D64:D97)</f>
        <v>1.5</v>
      </c>
      <c r="E99" s="8" t="n">
        <f aca="false">SUM(E64:E97)</f>
        <v>1.55</v>
      </c>
      <c r="F99" s="8" t="n">
        <f aca="false">SUM(F64:F97)</f>
        <v>1.55</v>
      </c>
      <c r="G99" s="8" t="n">
        <f aca="false">SUM(G64:G97)</f>
        <v>17.94</v>
      </c>
      <c r="H99" s="8" t="n">
        <f aca="false">SUM(H64:H97)</f>
        <v>303.42</v>
      </c>
      <c r="I99" s="8" t="n">
        <f aca="false">SUM(I64:I97)</f>
        <v>296.39</v>
      </c>
      <c r="J99" s="8" t="n">
        <f aca="false">SUM(J64:J97)</f>
        <v>75.77</v>
      </c>
      <c r="K99" s="8" t="n">
        <f aca="false">SUM(K64:K97)</f>
        <v>18.12</v>
      </c>
      <c r="L99" s="8" t="n">
        <f aca="false">SUM(L64:L97)</f>
        <v>37.2</v>
      </c>
      <c r="M99" s="8" t="n">
        <f aca="false">SUM(M64:M97)</f>
        <v>53.23</v>
      </c>
      <c r="N99" s="8" t="n">
        <f aca="false">SUM(B99:M99)</f>
        <v>857.99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.659</v>
      </c>
      <c r="C100" s="8" t="n">
        <f aca="false">AVERAGE(C64:C98)</f>
        <v>0.05</v>
      </c>
      <c r="D100" s="8" t="n">
        <f aca="false">AVERAGE(D64:D98)</f>
        <v>0.05</v>
      </c>
      <c r="E100" s="8" t="n">
        <f aca="false">AVERAGE(E64:E98)</f>
        <v>0.05</v>
      </c>
      <c r="F100" s="8" t="n">
        <f aca="false">AVERAGE(F64:F98)</f>
        <v>0.05</v>
      </c>
      <c r="G100" s="8" t="n">
        <f aca="false">AVERAGE(G64:G98)</f>
        <v>0.598</v>
      </c>
      <c r="H100" s="8" t="n">
        <f aca="false">AVERAGE(H64:H98)</f>
        <v>9.78774193548387</v>
      </c>
      <c r="I100" s="8" t="n">
        <f aca="false">AVERAGE(I64:I98)</f>
        <v>9.87966666666667</v>
      </c>
      <c r="J100" s="8" t="n">
        <f aca="false">AVERAGE(J64:J98)</f>
        <v>2.4441935483871</v>
      </c>
      <c r="K100" s="8" t="n">
        <f aca="false">AVERAGE(K64:K98)</f>
        <v>0.584516129032258</v>
      </c>
      <c r="L100" s="8" t="n">
        <f aca="false">AVERAGE(L64:L98)</f>
        <v>1.28275862068966</v>
      </c>
      <c r="M100" s="8" t="n">
        <f aca="false">AVERAGE(M64:M98)</f>
        <v>1.71709677419355</v>
      </c>
      <c r="N100" s="8" t="n">
        <f aca="false">AVERAGE(B100:M100)</f>
        <v>2.34608113953776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7.45</v>
      </c>
      <c r="C101" s="8" t="n">
        <f aca="false">MAX(C64:C98)</f>
        <v>0.05</v>
      </c>
      <c r="D101" s="8" t="n">
        <f aca="false">MAX(D64:D98)</f>
        <v>0.05</v>
      </c>
      <c r="E101" s="8" t="n">
        <f aca="false">MAX(E64:E98)</f>
        <v>0.05</v>
      </c>
      <c r="F101" s="8" t="n">
        <f aca="false">MAX(F64:F98)</f>
        <v>0.05</v>
      </c>
      <c r="G101" s="8" t="n">
        <f aca="false">MAX(G64:G98)</f>
        <v>1.76</v>
      </c>
      <c r="H101" s="8" t="n">
        <f aca="false">MAX(H64:H98)</f>
        <v>49.4</v>
      </c>
      <c r="I101" s="8" t="n">
        <f aca="false">MAX(I64:I98)</f>
        <v>35.1</v>
      </c>
      <c r="J101" s="8" t="n">
        <f aca="false">MAX(J64:J98)</f>
        <v>8.15</v>
      </c>
      <c r="K101" s="8" t="n">
        <f aca="false">MAX(K64:K98)</f>
        <v>0.64</v>
      </c>
      <c r="L101" s="8" t="n">
        <f aca="false">MAX(L64:L98)</f>
        <v>2.07</v>
      </c>
      <c r="M101" s="8" t="n">
        <f aca="false">MAX(M64:M98)</f>
        <v>3.35</v>
      </c>
      <c r="N101" s="8" t="n">
        <f aca="false">MAX(B101:M101)</f>
        <v>49.4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05</v>
      </c>
      <c r="C102" s="8" t="n">
        <f aca="false">MIN(C64:C98)</f>
        <v>0.05</v>
      </c>
      <c r="D102" s="8" t="n">
        <f aca="false">MIN(D64:D98)</f>
        <v>0.05</v>
      </c>
      <c r="E102" s="8" t="n">
        <f aca="false">MIN(E64:E98)</f>
        <v>0.05</v>
      </c>
      <c r="F102" s="8" t="n">
        <f aca="false">MIN(F64:F98)</f>
        <v>0.05</v>
      </c>
      <c r="G102" s="8" t="n">
        <f aca="false">MIN(G64:G98)</f>
        <v>0.05</v>
      </c>
      <c r="H102" s="8" t="n">
        <f aca="false">MIN(H64:H98)</f>
        <v>1.02</v>
      </c>
      <c r="I102" s="8" t="n">
        <f aca="false">MIN(I64:I98)</f>
        <v>0.64</v>
      </c>
      <c r="J102" s="8" t="n">
        <f aca="false">MIN(J64:J98)</f>
        <v>0.13</v>
      </c>
      <c r="K102" s="8" t="n">
        <f aca="false">MIN(K64:K98)</f>
        <v>0.13</v>
      </c>
      <c r="L102" s="8" t="n">
        <f aca="false">MIN(L64:L98)</f>
        <v>0.93</v>
      </c>
      <c r="M102" s="8" t="n">
        <f aca="false">MIN(M64:M98)</f>
        <v>0.93</v>
      </c>
      <c r="N102" s="8" t="n">
        <f aca="false">MIN(B102:M102)</f>
        <v>0.05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4.300128</v>
      </c>
      <c r="C103" s="10" t="n">
        <f aca="false">C99*0.0864</f>
        <v>0.13392</v>
      </c>
      <c r="D103" s="10" t="n">
        <f aca="false">D99*0.0864</f>
        <v>0.1296</v>
      </c>
      <c r="E103" s="10" t="n">
        <f aca="false">E99*0.0864</f>
        <v>0.13392</v>
      </c>
      <c r="F103" s="10" t="n">
        <f aca="false">F99*0.0864</f>
        <v>0.13392</v>
      </c>
      <c r="G103" s="10" t="n">
        <f aca="false">G99*0.0864</f>
        <v>1.550016</v>
      </c>
      <c r="H103" s="10" t="n">
        <f aca="false">H99*0.0864</f>
        <v>26.215488</v>
      </c>
      <c r="I103" s="10" t="n">
        <f aca="false">I99*0.0864</f>
        <v>25.608096</v>
      </c>
      <c r="J103" s="10" t="n">
        <f aca="false">J99*0.0864</f>
        <v>6.546528</v>
      </c>
      <c r="K103" s="10" t="n">
        <f aca="false">K99*0.0864</f>
        <v>1.565568</v>
      </c>
      <c r="L103" s="10" t="n">
        <f aca="false">L99*0.0864</f>
        <v>3.21408</v>
      </c>
      <c r="M103" s="10" t="n">
        <f aca="false">M99*0.0864</f>
        <v>4.599072</v>
      </c>
      <c r="N103" s="10" t="n">
        <f aca="false">N99*0.0864</f>
        <v>74.130336</v>
      </c>
      <c r="O103" s="6" t="s">
        <v>54</v>
      </c>
      <c r="P103" s="9"/>
    </row>
    <row r="104" s="5" customFormat="true" ht="24" hidden="false" customHeight="false" outlineLevel="0" collapsed="false">
      <c r="A104" s="11" t="s">
        <v>10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74" activeCellId="0" sqref="S7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10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10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0.01</v>
      </c>
      <c r="C11" s="7" t="n">
        <v>-0.16</v>
      </c>
      <c r="D11" s="7" t="n">
        <v>-0.19</v>
      </c>
      <c r="E11" s="7" t="n">
        <v>0.07</v>
      </c>
      <c r="F11" s="7" t="n">
        <v>0.1</v>
      </c>
      <c r="G11" s="7" t="n">
        <v>1.2</v>
      </c>
      <c r="H11" s="7" t="n">
        <v>0.04</v>
      </c>
      <c r="I11" s="7" t="n">
        <v>0.04</v>
      </c>
      <c r="J11" s="7" t="n">
        <v>0.01</v>
      </c>
      <c r="K11" s="7" t="n">
        <v>0.03</v>
      </c>
      <c r="L11" s="7" t="n">
        <v>-0.01</v>
      </c>
      <c r="M11" s="7" t="n">
        <v>0.05</v>
      </c>
    </row>
    <row r="12" customFormat="false" ht="23.25" hidden="false" customHeight="false" outlineLevel="0" collapsed="false">
      <c r="A12" s="1" t="n">
        <v>2</v>
      </c>
      <c r="B12" s="7" t="n">
        <v>-0.14</v>
      </c>
      <c r="C12" s="7" t="n">
        <v>-0.17</v>
      </c>
      <c r="D12" s="7" t="n">
        <v>-0.24</v>
      </c>
      <c r="E12" s="7" t="n">
        <v>0.07</v>
      </c>
      <c r="F12" s="7" t="n">
        <v>0.1</v>
      </c>
      <c r="G12" s="7" t="n">
        <v>0.16</v>
      </c>
      <c r="H12" s="7" t="n">
        <v>0.53</v>
      </c>
      <c r="I12" s="7" t="n">
        <v>0.04</v>
      </c>
      <c r="J12" s="7" t="n">
        <v>0.22</v>
      </c>
      <c r="K12" s="7" t="n">
        <v>0.03</v>
      </c>
      <c r="L12" s="7" t="n">
        <v>-0.01</v>
      </c>
      <c r="M12" s="7" t="n">
        <v>0.04</v>
      </c>
    </row>
    <row r="13" customFormat="false" ht="23.25" hidden="false" customHeight="false" outlineLevel="0" collapsed="false">
      <c r="A13" s="1" t="n">
        <v>3</v>
      </c>
      <c r="B13" s="7" t="n">
        <v>-0.12</v>
      </c>
      <c r="C13" s="7" t="n">
        <v>-0.16</v>
      </c>
      <c r="D13" s="7" t="n">
        <v>-0.24</v>
      </c>
      <c r="E13" s="7" t="n">
        <v>0.07</v>
      </c>
      <c r="F13" s="7" t="n">
        <v>0.1</v>
      </c>
      <c r="G13" s="7" t="n">
        <v>0.16</v>
      </c>
      <c r="H13" s="7" t="n">
        <v>1.04</v>
      </c>
      <c r="I13" s="7" t="n">
        <v>0.04</v>
      </c>
      <c r="J13" s="7" t="n">
        <v>0.11</v>
      </c>
      <c r="K13" s="7" t="n">
        <v>0.03</v>
      </c>
      <c r="L13" s="7" t="n">
        <v>-0.01</v>
      </c>
      <c r="M13" s="7" t="n">
        <v>0.04</v>
      </c>
    </row>
    <row r="14" customFormat="false" ht="23.25" hidden="false" customHeight="false" outlineLevel="0" collapsed="false">
      <c r="A14" s="1" t="n">
        <v>4</v>
      </c>
      <c r="B14" s="7" t="n">
        <v>-0.12</v>
      </c>
      <c r="C14" s="7" t="n">
        <v>-0.17</v>
      </c>
      <c r="D14" s="7" t="n">
        <v>-0.24</v>
      </c>
      <c r="E14" s="7" t="n">
        <v>0.07</v>
      </c>
      <c r="F14" s="7" t="n">
        <v>0.1</v>
      </c>
      <c r="G14" s="7" t="n">
        <v>0.06</v>
      </c>
      <c r="H14" s="7" t="n">
        <v>0.07</v>
      </c>
      <c r="I14" s="7" t="n">
        <v>0.04</v>
      </c>
      <c r="J14" s="7" t="n">
        <v>-0.01</v>
      </c>
      <c r="K14" s="7" t="n">
        <v>0.03</v>
      </c>
      <c r="L14" s="7" t="n">
        <v>-0.01</v>
      </c>
      <c r="M14" s="7" t="n">
        <v>0.04</v>
      </c>
    </row>
    <row r="15" customFormat="false" ht="23.25" hidden="false" customHeight="false" outlineLevel="0" collapsed="false">
      <c r="A15" s="1" t="n">
        <v>5</v>
      </c>
      <c r="B15" s="7" t="n">
        <v>-0.07</v>
      </c>
      <c r="C15" s="7" t="n">
        <v>-0.17</v>
      </c>
      <c r="D15" s="7" t="n">
        <v>-0.24</v>
      </c>
      <c r="E15" s="7" t="n">
        <v>0.08</v>
      </c>
      <c r="F15" s="7" t="n">
        <v>0.1</v>
      </c>
      <c r="G15" s="7" t="n">
        <v>0.06</v>
      </c>
      <c r="H15" s="7" t="n">
        <v>0.32</v>
      </c>
      <c r="I15" s="7" t="n">
        <v>0.04</v>
      </c>
      <c r="J15" s="7" t="n">
        <v>-0.04</v>
      </c>
      <c r="K15" s="7" t="n">
        <v>0.03</v>
      </c>
      <c r="L15" s="7" t="n">
        <v>-0.01</v>
      </c>
      <c r="M15" s="7" t="n">
        <v>0.04</v>
      </c>
    </row>
    <row r="16" customFormat="false" ht="23.25" hidden="false" customHeight="false" outlineLevel="0" collapsed="false">
      <c r="A16" s="1" t="n">
        <v>6</v>
      </c>
      <c r="B16" s="7" t="n">
        <v>-0.07</v>
      </c>
      <c r="C16" s="7" t="n">
        <v>0</v>
      </c>
      <c r="D16" s="7" t="n">
        <v>-0.24</v>
      </c>
      <c r="E16" s="7" t="n">
        <v>0.09</v>
      </c>
      <c r="F16" s="7" t="n">
        <v>0.1</v>
      </c>
      <c r="G16" s="7" t="n">
        <v>0.06</v>
      </c>
      <c r="H16" s="7" t="n">
        <v>0.32</v>
      </c>
      <c r="I16" s="7" t="n">
        <v>0.04</v>
      </c>
      <c r="J16" s="7" t="n">
        <v>-0.04</v>
      </c>
      <c r="K16" s="7" t="n">
        <v>0.03</v>
      </c>
      <c r="L16" s="7" t="n">
        <v>-0.05</v>
      </c>
      <c r="M16" s="7" t="n">
        <v>0.04</v>
      </c>
    </row>
    <row r="17" customFormat="false" ht="23.25" hidden="false" customHeight="false" outlineLevel="0" collapsed="false">
      <c r="A17" s="1" t="n">
        <v>7</v>
      </c>
      <c r="B17" s="7" t="n">
        <v>-0.07</v>
      </c>
      <c r="C17" s="7" t="n">
        <v>0</v>
      </c>
      <c r="D17" s="7" t="n">
        <v>-0.24</v>
      </c>
      <c r="E17" s="7" t="n">
        <v>0.09</v>
      </c>
      <c r="F17" s="7" t="n">
        <v>0.37</v>
      </c>
      <c r="G17" s="7" t="n">
        <v>0.04</v>
      </c>
      <c r="H17" s="7" t="n">
        <v>0.07</v>
      </c>
      <c r="I17" s="7" t="n">
        <v>0.04</v>
      </c>
      <c r="J17" s="7" t="n">
        <v>-0.04</v>
      </c>
      <c r="K17" s="7" t="n">
        <v>0.02</v>
      </c>
      <c r="L17" s="7" t="n">
        <v>-0.05</v>
      </c>
      <c r="M17" s="7" t="n">
        <v>0.03</v>
      </c>
    </row>
    <row r="18" customFormat="false" ht="23.25" hidden="false" customHeight="false" outlineLevel="0" collapsed="false">
      <c r="A18" s="1" t="n">
        <v>8</v>
      </c>
      <c r="B18" s="7" t="n">
        <v>-0.07</v>
      </c>
      <c r="C18" s="7" t="n">
        <v>0</v>
      </c>
      <c r="D18" s="7" t="n">
        <v>-0.24</v>
      </c>
      <c r="E18" s="7" t="n">
        <v>0.09</v>
      </c>
      <c r="F18" s="7" t="n">
        <v>0.06</v>
      </c>
      <c r="G18" s="7" t="n">
        <v>0.05</v>
      </c>
      <c r="H18" s="7" t="n">
        <v>0.01</v>
      </c>
      <c r="I18" s="7" t="n">
        <v>0.03</v>
      </c>
      <c r="J18" s="7" t="n">
        <v>-0.04</v>
      </c>
      <c r="K18" s="7" t="n">
        <v>0.02</v>
      </c>
      <c r="L18" s="7" t="n">
        <v>-0.07</v>
      </c>
      <c r="M18" s="7" t="n">
        <v>0.03</v>
      </c>
    </row>
    <row r="19" customFormat="false" ht="23.25" hidden="false" customHeight="false" outlineLevel="0" collapsed="false">
      <c r="A19" s="1" t="n">
        <v>9</v>
      </c>
      <c r="B19" s="7" t="n">
        <v>-0.07</v>
      </c>
      <c r="C19" s="7" t="n">
        <v>0</v>
      </c>
      <c r="D19" s="7" t="n">
        <v>-0.24</v>
      </c>
      <c r="E19" s="7" t="n">
        <v>0.09</v>
      </c>
      <c r="F19" s="7" t="n">
        <v>0.06</v>
      </c>
      <c r="G19" s="7" t="n">
        <v>0.22</v>
      </c>
      <c r="H19" s="7" t="n">
        <v>0.65</v>
      </c>
      <c r="I19" s="7" t="n">
        <v>0.03</v>
      </c>
      <c r="J19" s="7" t="n">
        <v>0.22</v>
      </c>
      <c r="K19" s="7" t="n">
        <v>0.01</v>
      </c>
      <c r="L19" s="7" t="n">
        <v>-0.07</v>
      </c>
      <c r="M19" s="7" t="n">
        <v>0.03</v>
      </c>
    </row>
    <row r="20" customFormat="false" ht="23.25" hidden="false" customHeight="false" outlineLevel="0" collapsed="false">
      <c r="A20" s="1" t="n">
        <v>10</v>
      </c>
      <c r="B20" s="7" t="n">
        <v>-0.07</v>
      </c>
      <c r="C20" s="7" t="n">
        <v>0</v>
      </c>
      <c r="D20" s="7" t="n">
        <v>-0.24</v>
      </c>
      <c r="E20" s="7" t="n">
        <v>0.07</v>
      </c>
      <c r="F20" s="7" t="n">
        <v>0.44</v>
      </c>
      <c r="G20" s="7" t="n">
        <v>1.08</v>
      </c>
      <c r="H20" s="7" t="n">
        <v>0.63</v>
      </c>
      <c r="I20" s="7" t="n">
        <v>0.03</v>
      </c>
      <c r="J20" s="7" t="n">
        <v>0.01</v>
      </c>
      <c r="K20" s="7" t="n">
        <v>0.01</v>
      </c>
      <c r="L20" s="7" t="n">
        <v>-0.07</v>
      </c>
      <c r="M20" s="7" t="n">
        <v>0.03</v>
      </c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" t="n">
        <v>11</v>
      </c>
      <c r="B22" s="7" t="n">
        <v>-0.07</v>
      </c>
      <c r="C22" s="7" t="n">
        <v>-0.17</v>
      </c>
      <c r="D22" s="7" t="n">
        <v>-0.24</v>
      </c>
      <c r="E22" s="7" t="n">
        <v>0.07</v>
      </c>
      <c r="F22" s="7" t="n">
        <v>0.44</v>
      </c>
      <c r="G22" s="7" t="n">
        <v>2.13</v>
      </c>
      <c r="H22" s="7" t="n">
        <v>0</v>
      </c>
      <c r="I22" s="7" t="n">
        <v>0.02</v>
      </c>
      <c r="J22" s="7" t="n">
        <v>-0.03</v>
      </c>
      <c r="K22" s="7" t="n">
        <v>0.01</v>
      </c>
      <c r="L22" s="7" t="n">
        <v>-0.07</v>
      </c>
      <c r="M22" s="7" t="n">
        <v>0.03</v>
      </c>
    </row>
    <row r="23" customFormat="false" ht="23.25" hidden="false" customHeight="false" outlineLevel="0" collapsed="false">
      <c r="A23" s="1" t="n">
        <v>12</v>
      </c>
      <c r="B23" s="7" t="n">
        <v>-0.07</v>
      </c>
      <c r="C23" s="7" t="n">
        <v>-0.17</v>
      </c>
      <c r="D23" s="7" t="n">
        <v>-0.23</v>
      </c>
      <c r="E23" s="7" t="n">
        <v>0.07</v>
      </c>
      <c r="F23" s="7" t="n">
        <v>0.44</v>
      </c>
      <c r="G23" s="7" t="n">
        <v>0.7</v>
      </c>
      <c r="H23" s="7" t="n">
        <v>0.39</v>
      </c>
      <c r="I23" s="7" t="n">
        <v>-0.04</v>
      </c>
      <c r="J23" s="7" t="n">
        <v>-0.12</v>
      </c>
      <c r="K23" s="7" t="n">
        <v>0.01</v>
      </c>
      <c r="L23" s="7" t="n">
        <v>-0.11</v>
      </c>
      <c r="M23" s="7" t="n">
        <v>0.03</v>
      </c>
    </row>
    <row r="24" customFormat="false" ht="23.25" hidden="false" customHeight="false" outlineLevel="0" collapsed="false">
      <c r="A24" s="1" t="n">
        <v>13</v>
      </c>
      <c r="B24" s="7" t="n">
        <v>-0.18</v>
      </c>
      <c r="C24" s="7" t="n">
        <v>-0.17</v>
      </c>
      <c r="D24" s="7" t="n">
        <v>-0.23</v>
      </c>
      <c r="E24" s="7" t="n">
        <v>0.07</v>
      </c>
      <c r="F24" s="7" t="n">
        <v>0.43</v>
      </c>
      <c r="G24" s="7" t="n">
        <v>0.21</v>
      </c>
      <c r="H24" s="7" t="n">
        <v>0.56</v>
      </c>
      <c r="I24" s="7" t="n">
        <v>-0.07</v>
      </c>
      <c r="J24" s="7" t="n">
        <v>-0.12</v>
      </c>
      <c r="K24" s="7" t="n">
        <v>0.01</v>
      </c>
      <c r="L24" s="7" t="n">
        <v>-0.15</v>
      </c>
      <c r="M24" s="7" t="n">
        <v>-0.02</v>
      </c>
    </row>
    <row r="25" customFormat="false" ht="23.25" hidden="false" customHeight="false" outlineLevel="0" collapsed="false">
      <c r="A25" s="1" t="n">
        <v>14</v>
      </c>
      <c r="B25" s="7" t="n">
        <v>-0.18</v>
      </c>
      <c r="C25" s="7" t="n">
        <v>-0.17</v>
      </c>
      <c r="D25" s="7" t="n">
        <v>-0.23</v>
      </c>
      <c r="E25" s="7" t="n">
        <v>-0.07</v>
      </c>
      <c r="F25" s="7" t="n">
        <v>0.43</v>
      </c>
      <c r="G25" s="7" t="n">
        <v>0.08</v>
      </c>
      <c r="H25" s="7" t="n">
        <v>1.5</v>
      </c>
      <c r="I25" s="7" t="n">
        <v>-0.07</v>
      </c>
      <c r="J25" s="7" t="n">
        <v>-0.12</v>
      </c>
      <c r="K25" s="7" t="n">
        <v>0.01</v>
      </c>
      <c r="L25" s="7" t="n">
        <v>-0.15</v>
      </c>
      <c r="M25" s="7" t="n">
        <v>-0.02</v>
      </c>
    </row>
    <row r="26" customFormat="false" ht="23.25" hidden="false" customHeight="false" outlineLevel="0" collapsed="false">
      <c r="A26" s="1" t="n">
        <v>15</v>
      </c>
      <c r="B26" s="7" t="n">
        <v>-0.18</v>
      </c>
      <c r="C26" s="7" t="n">
        <v>-0.1</v>
      </c>
      <c r="D26" s="7" t="n">
        <v>-0.24</v>
      </c>
      <c r="E26" s="7" t="n">
        <v>-0.07</v>
      </c>
      <c r="F26" s="7" t="n">
        <v>0.42</v>
      </c>
      <c r="G26" s="7" t="n">
        <v>0.04</v>
      </c>
      <c r="H26" s="7" t="n">
        <v>0.24</v>
      </c>
      <c r="I26" s="7" t="n">
        <v>-0.12</v>
      </c>
      <c r="J26" s="7" t="n">
        <v>-0.12</v>
      </c>
      <c r="K26" s="7" t="n">
        <v>-0.02</v>
      </c>
      <c r="L26" s="7" t="n">
        <v>-0.15</v>
      </c>
      <c r="M26" s="7" t="n">
        <v>-0.02</v>
      </c>
    </row>
    <row r="27" customFormat="false" ht="23.25" hidden="false" customHeight="false" outlineLevel="0" collapsed="false">
      <c r="A27" s="1" t="n">
        <v>16</v>
      </c>
      <c r="B27" s="7" t="n">
        <v>-0.18</v>
      </c>
      <c r="C27" s="7" t="n">
        <v>-0.16</v>
      </c>
      <c r="D27" s="7" t="n">
        <v>-0.24</v>
      </c>
      <c r="E27" s="7" t="n">
        <v>-0.07</v>
      </c>
      <c r="F27" s="7" t="n">
        <v>0.42</v>
      </c>
      <c r="G27" s="7" t="n">
        <v>0.04</v>
      </c>
      <c r="H27" s="7" t="n">
        <v>0.14</v>
      </c>
      <c r="I27" s="7" t="n">
        <v>-0.12</v>
      </c>
      <c r="J27" s="7" t="n">
        <v>-0.12</v>
      </c>
      <c r="K27" s="7" t="n">
        <v>-0.02</v>
      </c>
      <c r="L27" s="7" t="n">
        <v>-0.05</v>
      </c>
      <c r="M27" s="7" t="n">
        <v>-0.02</v>
      </c>
    </row>
    <row r="28" customFormat="false" ht="23.25" hidden="false" customHeight="false" outlineLevel="0" collapsed="false">
      <c r="A28" s="1" t="n">
        <v>17</v>
      </c>
      <c r="B28" s="7" t="n">
        <v>-0.15</v>
      </c>
      <c r="C28" s="7" t="n">
        <v>-0.16</v>
      </c>
      <c r="D28" s="7" t="n">
        <v>-0.24</v>
      </c>
      <c r="E28" s="7" t="n">
        <v>-0.07</v>
      </c>
      <c r="F28" s="7" t="n">
        <v>0.42</v>
      </c>
      <c r="G28" s="7" t="n">
        <v>0.04</v>
      </c>
      <c r="H28" s="7" t="n">
        <v>0.26</v>
      </c>
      <c r="I28" s="7" t="n">
        <v>-0.12</v>
      </c>
      <c r="J28" s="7" t="n">
        <v>-0.09</v>
      </c>
      <c r="K28" s="7" t="n">
        <v>-0.02</v>
      </c>
      <c r="L28" s="7" t="n">
        <v>-0.05</v>
      </c>
      <c r="M28" s="7" t="n">
        <v>-0.02</v>
      </c>
    </row>
    <row r="29" customFormat="false" ht="23.25" hidden="false" customHeight="false" outlineLevel="0" collapsed="false">
      <c r="A29" s="1" t="n">
        <v>18</v>
      </c>
      <c r="B29" s="7" t="n">
        <v>-0.15</v>
      </c>
      <c r="C29" s="7" t="n">
        <v>-0.16</v>
      </c>
      <c r="D29" s="7" t="n">
        <v>-0.06</v>
      </c>
      <c r="E29" s="7" t="n">
        <v>-0.07</v>
      </c>
      <c r="F29" s="7" t="n">
        <v>0.04</v>
      </c>
      <c r="G29" s="7" t="n">
        <v>0.06</v>
      </c>
      <c r="H29" s="7" t="n">
        <v>1.51</v>
      </c>
      <c r="I29" s="7" t="n">
        <v>-0.03</v>
      </c>
      <c r="J29" s="7" t="n">
        <v>-0.07</v>
      </c>
      <c r="K29" s="7" t="n">
        <v>-0.02</v>
      </c>
      <c r="L29" s="7" t="n">
        <v>-0.06</v>
      </c>
      <c r="M29" s="7" t="n">
        <v>-0.02</v>
      </c>
    </row>
    <row r="30" customFormat="false" ht="23.25" hidden="false" customHeight="false" outlineLevel="0" collapsed="false">
      <c r="A30" s="1" t="n">
        <v>19</v>
      </c>
      <c r="B30" s="7" t="n">
        <v>-0.15</v>
      </c>
      <c r="C30" s="7" t="n">
        <v>-0.16</v>
      </c>
      <c r="D30" s="7" t="n">
        <v>0.03</v>
      </c>
      <c r="E30" s="7" t="n">
        <v>-0.06</v>
      </c>
      <c r="F30" s="7" t="n">
        <v>0.04</v>
      </c>
      <c r="G30" s="7" t="n">
        <v>0.07</v>
      </c>
      <c r="H30" s="7" t="n">
        <v>0.69</v>
      </c>
      <c r="I30" s="7" t="n">
        <v>0.28</v>
      </c>
      <c r="J30" s="7" t="n">
        <v>-0.07</v>
      </c>
      <c r="K30" s="7" t="n">
        <v>-0.02</v>
      </c>
      <c r="L30" s="7" t="n">
        <v>-0.08</v>
      </c>
      <c r="M30" s="7" t="n">
        <v>-0.02</v>
      </c>
    </row>
    <row r="31" customFormat="false" ht="23.25" hidden="false" customHeight="false" outlineLevel="0" collapsed="false">
      <c r="A31" s="1" t="n">
        <v>20</v>
      </c>
      <c r="B31" s="7" t="n">
        <v>-0.15</v>
      </c>
      <c r="C31" s="7" t="n">
        <v>-0.16</v>
      </c>
      <c r="D31" s="7" t="n">
        <v>0.03</v>
      </c>
      <c r="E31" s="7" t="n">
        <v>0.26</v>
      </c>
      <c r="F31" s="7" t="n">
        <v>0.55</v>
      </c>
      <c r="G31" s="7" t="n">
        <v>0.07</v>
      </c>
      <c r="H31" s="7" t="n">
        <v>2.31</v>
      </c>
      <c r="I31" s="7" t="n">
        <v>0.09</v>
      </c>
      <c r="J31" s="7" t="n">
        <v>-0.07</v>
      </c>
      <c r="K31" s="7" t="n">
        <v>-0.01</v>
      </c>
      <c r="L31" s="7" t="n">
        <v>-0.08</v>
      </c>
      <c r="M31" s="7" t="n">
        <v>-0.02</v>
      </c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3.25" hidden="false" customHeight="false" outlineLevel="0" collapsed="false">
      <c r="A33" s="1" t="n">
        <v>21</v>
      </c>
      <c r="B33" s="7" t="n">
        <v>-0.15</v>
      </c>
      <c r="C33" s="7" t="n">
        <v>0</v>
      </c>
      <c r="D33" s="7" t="n">
        <v>0.03</v>
      </c>
      <c r="E33" s="7" t="n">
        <v>0.41</v>
      </c>
      <c r="F33" s="7" t="n">
        <v>0.55</v>
      </c>
      <c r="G33" s="7" t="n">
        <v>0.23</v>
      </c>
      <c r="H33" s="7" t="n">
        <v>0.65</v>
      </c>
      <c r="I33" s="7" t="n">
        <v>0.09</v>
      </c>
      <c r="J33" s="7" t="n">
        <v>-0.07</v>
      </c>
      <c r="K33" s="7" t="n">
        <v>-0.01</v>
      </c>
      <c r="L33" s="7" t="n">
        <v>-0.05</v>
      </c>
      <c r="M33" s="7" t="n">
        <v>-0.07</v>
      </c>
    </row>
    <row r="34" customFormat="false" ht="23.25" hidden="false" customHeight="false" outlineLevel="0" collapsed="false">
      <c r="A34" s="1" t="n">
        <v>22</v>
      </c>
      <c r="B34" s="7" t="n">
        <v>-0.15</v>
      </c>
      <c r="C34" s="7" t="n">
        <v>0</v>
      </c>
      <c r="D34" s="7" t="n">
        <v>0.03</v>
      </c>
      <c r="E34" s="7" t="n">
        <v>0.41</v>
      </c>
      <c r="F34" s="7" t="n">
        <v>0.55</v>
      </c>
      <c r="G34" s="7" t="n">
        <v>0.56</v>
      </c>
      <c r="H34" s="7" t="n">
        <v>0.78</v>
      </c>
      <c r="I34" s="7" t="n">
        <v>0.09</v>
      </c>
      <c r="J34" s="7" t="n">
        <v>-0.07</v>
      </c>
      <c r="K34" s="7" t="n">
        <v>-0.07</v>
      </c>
      <c r="L34" s="7" t="n">
        <v>-0.05</v>
      </c>
      <c r="M34" s="7" t="n">
        <v>-0.07</v>
      </c>
    </row>
    <row r="35" customFormat="false" ht="23.25" hidden="false" customHeight="false" outlineLevel="0" collapsed="false">
      <c r="A35" s="1" t="n">
        <v>23</v>
      </c>
      <c r="B35" s="7" t="n">
        <v>-0.15</v>
      </c>
      <c r="C35" s="7" t="n">
        <v>0</v>
      </c>
      <c r="D35" s="7" t="n">
        <v>-0.02</v>
      </c>
      <c r="E35" s="7" t="n">
        <v>0.41</v>
      </c>
      <c r="F35" s="7" t="n">
        <v>0.54</v>
      </c>
      <c r="G35" s="7" t="n">
        <v>0.04</v>
      </c>
      <c r="H35" s="7" t="n">
        <v>0.78</v>
      </c>
      <c r="I35" s="7" t="n">
        <v>0.09</v>
      </c>
      <c r="J35" s="7" t="n">
        <v>-0.07</v>
      </c>
      <c r="K35" s="7" t="n">
        <v>-0.07</v>
      </c>
      <c r="L35" s="7" t="n">
        <v>-0.05</v>
      </c>
      <c r="M35" s="7" t="n">
        <v>-0.07</v>
      </c>
    </row>
    <row r="36" customFormat="false" ht="23.25" hidden="false" customHeight="false" outlineLevel="0" collapsed="false">
      <c r="A36" s="1" t="n">
        <v>24</v>
      </c>
      <c r="B36" s="7" t="n">
        <v>-0.15</v>
      </c>
      <c r="C36" s="7" t="n">
        <v>0</v>
      </c>
      <c r="D36" s="7" t="n">
        <v>-0.02</v>
      </c>
      <c r="E36" s="7" t="n">
        <v>0.41</v>
      </c>
      <c r="F36" s="7" t="n">
        <v>0.74</v>
      </c>
      <c r="G36" s="7" t="n">
        <v>0.04</v>
      </c>
      <c r="H36" s="7" t="n">
        <v>0.63</v>
      </c>
      <c r="I36" s="7" t="n">
        <v>0.09</v>
      </c>
      <c r="J36" s="7" t="n">
        <v>-0.07</v>
      </c>
      <c r="K36" s="7" t="n">
        <v>-0.07</v>
      </c>
      <c r="L36" s="7" t="n">
        <v>-0.05</v>
      </c>
      <c r="M36" s="7" t="n">
        <v>-0.07</v>
      </c>
    </row>
    <row r="37" customFormat="false" ht="23.25" hidden="false" customHeight="false" outlineLevel="0" collapsed="false">
      <c r="A37" s="1" t="n">
        <v>25</v>
      </c>
      <c r="B37" s="7" t="n">
        <v>-0.15</v>
      </c>
      <c r="C37" s="7" t="n">
        <v>0</v>
      </c>
      <c r="D37" s="7" t="n">
        <v>-0.02</v>
      </c>
      <c r="E37" s="7" t="n">
        <v>0.41</v>
      </c>
      <c r="F37" s="7" t="n">
        <v>0.88</v>
      </c>
      <c r="G37" s="7" t="n">
        <v>0.04</v>
      </c>
      <c r="H37" s="7" t="n">
        <v>0.56</v>
      </c>
      <c r="I37" s="7" t="n">
        <v>0.09</v>
      </c>
      <c r="J37" s="7" t="n">
        <v>-0.02</v>
      </c>
      <c r="K37" s="7" t="n">
        <v>-0.07</v>
      </c>
      <c r="L37" s="7" t="n">
        <v>-0.05</v>
      </c>
      <c r="M37" s="7" t="n">
        <v>-0.07</v>
      </c>
    </row>
    <row r="38" customFormat="false" ht="23.25" hidden="false" customHeight="false" outlineLevel="0" collapsed="false">
      <c r="A38" s="1" t="n">
        <v>26</v>
      </c>
      <c r="B38" s="7" t="n">
        <v>-0.15</v>
      </c>
      <c r="C38" s="7" t="n">
        <v>0</v>
      </c>
      <c r="D38" s="7" t="n">
        <v>-0.02</v>
      </c>
      <c r="E38" s="7" t="n">
        <v>0.4</v>
      </c>
      <c r="F38" s="7" t="n">
        <v>0.88</v>
      </c>
      <c r="G38" s="7" t="n">
        <v>0.04</v>
      </c>
      <c r="H38" s="7" t="n">
        <v>0.29</v>
      </c>
      <c r="I38" s="7" t="n">
        <v>0.09</v>
      </c>
      <c r="J38" s="7" t="n">
        <v>0.02</v>
      </c>
      <c r="K38" s="7" t="n">
        <v>0.01</v>
      </c>
      <c r="L38" s="7" t="n">
        <v>-0.05</v>
      </c>
      <c r="M38" s="7" t="n">
        <v>0.03</v>
      </c>
    </row>
    <row r="39" customFormat="false" ht="23.25" hidden="false" customHeight="false" outlineLevel="0" collapsed="false">
      <c r="A39" s="1" t="n">
        <v>27</v>
      </c>
      <c r="B39" s="7" t="n">
        <v>-0.15</v>
      </c>
      <c r="C39" s="7" t="n">
        <v>0</v>
      </c>
      <c r="D39" s="7" t="n">
        <v>-0.02</v>
      </c>
      <c r="E39" s="7" t="n">
        <v>0.4</v>
      </c>
      <c r="F39" s="7" t="n">
        <v>0.87</v>
      </c>
      <c r="G39" s="7" t="n">
        <v>0.04</v>
      </c>
      <c r="H39" s="7" t="n">
        <v>0.15</v>
      </c>
      <c r="I39" s="7" t="n">
        <v>0.07</v>
      </c>
      <c r="J39" s="7" t="n">
        <v>0.03</v>
      </c>
      <c r="K39" s="7" t="n">
        <v>0.01</v>
      </c>
      <c r="L39" s="7" t="n">
        <v>0.04</v>
      </c>
      <c r="M39" s="7" t="n">
        <v>0.02</v>
      </c>
    </row>
    <row r="40" customFormat="false" ht="23.25" hidden="false" customHeight="false" outlineLevel="0" collapsed="false">
      <c r="A40" s="1" t="n">
        <v>28</v>
      </c>
      <c r="B40" s="7" t="n">
        <v>-0.15</v>
      </c>
      <c r="C40" s="7" t="n">
        <v>0</v>
      </c>
      <c r="D40" s="7" t="n">
        <v>0.01</v>
      </c>
      <c r="E40" s="7" t="n">
        <v>0.4</v>
      </c>
      <c r="F40" s="7" t="n">
        <v>1.21</v>
      </c>
      <c r="G40" s="7" t="n">
        <v>0.04</v>
      </c>
      <c r="H40" s="7" t="n">
        <v>0.08</v>
      </c>
      <c r="I40" s="7" t="n">
        <v>0.03</v>
      </c>
      <c r="J40" s="7" t="n">
        <v>0.03</v>
      </c>
      <c r="K40" s="7" t="n">
        <v>0.01</v>
      </c>
      <c r="L40" s="7" t="n">
        <v>0.04</v>
      </c>
      <c r="M40" s="7" t="n">
        <v>0.02</v>
      </c>
    </row>
    <row r="41" customFormat="false" ht="23.25" hidden="false" customHeight="false" outlineLevel="0" collapsed="false">
      <c r="A41" s="1" t="n">
        <v>29</v>
      </c>
      <c r="B41" s="7" t="n">
        <v>-0.16</v>
      </c>
      <c r="C41" s="7" t="n">
        <v>0</v>
      </c>
      <c r="D41" s="7" t="n">
        <v>0.07</v>
      </c>
      <c r="E41" s="7" t="n">
        <v>0.39</v>
      </c>
      <c r="F41" s="7" t="n">
        <v>0.21</v>
      </c>
      <c r="G41" s="7" t="n">
        <v>0.04</v>
      </c>
      <c r="H41" s="7" t="n">
        <v>0.04</v>
      </c>
      <c r="I41" s="7" t="n">
        <v>0.01</v>
      </c>
      <c r="J41" s="7" t="n">
        <v>0.03</v>
      </c>
      <c r="K41" s="7" t="n">
        <v>0.01</v>
      </c>
      <c r="L41" s="7"/>
      <c r="M41" s="7" t="n">
        <v>0.02</v>
      </c>
    </row>
    <row r="42" customFormat="false" ht="23.25" hidden="false" customHeight="false" outlineLevel="0" collapsed="false">
      <c r="A42" s="1" t="n">
        <v>30</v>
      </c>
      <c r="B42" s="7" t="n">
        <v>-0.16</v>
      </c>
      <c r="C42" s="7" t="n">
        <v>0</v>
      </c>
      <c r="D42" s="7" t="n">
        <v>0.07</v>
      </c>
      <c r="E42" s="7" t="n">
        <v>0.09</v>
      </c>
      <c r="F42" s="7" t="n">
        <v>0.21</v>
      </c>
      <c r="G42" s="7" t="n">
        <v>0.04</v>
      </c>
      <c r="H42" s="7" t="n">
        <v>0.04</v>
      </c>
      <c r="I42" s="7" t="n">
        <v>0.01</v>
      </c>
      <c r="J42" s="7" t="n">
        <v>0.03</v>
      </c>
      <c r="K42" s="7" t="n">
        <v>0.01</v>
      </c>
      <c r="L42" s="7"/>
      <c r="M42" s="7" t="n">
        <v>0.02</v>
      </c>
    </row>
    <row r="43" customFormat="false" ht="23.25" hidden="false" customHeight="false" outlineLevel="0" collapsed="false">
      <c r="A43" s="1" t="n">
        <v>31</v>
      </c>
      <c r="B43" s="7"/>
      <c r="C43" s="7" t="n">
        <v>0</v>
      </c>
      <c r="D43" s="7"/>
      <c r="E43" s="7" t="n">
        <v>0.1</v>
      </c>
      <c r="F43" s="7" t="n">
        <v>0.21</v>
      </c>
      <c r="G43" s="7"/>
      <c r="H43" s="7" t="n">
        <v>0.04</v>
      </c>
      <c r="I43" s="7"/>
      <c r="J43" s="7" t="n">
        <v>0.03</v>
      </c>
      <c r="K43" s="7" t="n">
        <v>0.01</v>
      </c>
      <c r="L43" s="7"/>
      <c r="M43" s="7" t="n">
        <v>0.02</v>
      </c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-0.125666666666667</v>
      </c>
      <c r="C46" s="8" t="n">
        <f aca="false">AVERAGE(C11:C44)</f>
        <v>-0.077741935483871</v>
      </c>
      <c r="D46" s="8" t="n">
        <f aca="false">AVERAGE(D11:D44)</f>
        <v>-0.129666666666667</v>
      </c>
      <c r="E46" s="8" t="n">
        <f aca="false">AVERAGE(E11:E44)</f>
        <v>0.150967741935484</v>
      </c>
      <c r="F46" s="8" t="n">
        <f aca="false">AVERAGE(F11:F44)</f>
        <v>0.38741935483871</v>
      </c>
      <c r="G46" s="8" t="n">
        <f aca="false">AVERAGE(G11:G44)</f>
        <v>0.254666666666667</v>
      </c>
      <c r="H46" s="8" t="n">
        <f aca="false">AVERAGE(H11:H44)</f>
        <v>0.494193548387097</v>
      </c>
      <c r="I46" s="8" t="n">
        <f aca="false">AVERAGE(I11:I44)</f>
        <v>0.0283333333333333</v>
      </c>
      <c r="J46" s="8" t="n">
        <f aca="false">AVERAGE(J11:J44)</f>
        <v>-0.0212903225806452</v>
      </c>
      <c r="K46" s="8" t="n">
        <f aca="false">AVERAGE(K11:K44)</f>
        <v>-0.00193548387096774</v>
      </c>
      <c r="L46" s="8" t="n">
        <f aca="false">AVERAGE(L11:L44)</f>
        <v>-0.0546428571428571</v>
      </c>
      <c r="M46" s="8" t="n">
        <f aca="false">AVERAGE(M11:M44)</f>
        <v>0.00161290322580645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0.01</v>
      </c>
      <c r="C47" s="8" t="n">
        <f aca="false">MAX(C11:C45)</f>
        <v>0</v>
      </c>
      <c r="D47" s="8" t="n">
        <f aca="false">MAX(D11:D45)</f>
        <v>0.07</v>
      </c>
      <c r="E47" s="8" t="n">
        <f aca="false">MAX(E11:E45)</f>
        <v>0.41</v>
      </c>
      <c r="F47" s="8" t="n">
        <f aca="false">MAX(F11:F45)</f>
        <v>1.21</v>
      </c>
      <c r="G47" s="8" t="n">
        <f aca="false">MAX(G11:G45)</f>
        <v>2.13</v>
      </c>
      <c r="H47" s="8" t="n">
        <f aca="false">MAX(H11:H45)</f>
        <v>2.31</v>
      </c>
      <c r="I47" s="8" t="n">
        <f aca="false">MAX(I11:I45)</f>
        <v>0.28</v>
      </c>
      <c r="J47" s="8" t="n">
        <f aca="false">MAX(J11:J45)</f>
        <v>0.22</v>
      </c>
      <c r="K47" s="8" t="n">
        <f aca="false">MAX(K11:K45)</f>
        <v>0.03</v>
      </c>
      <c r="L47" s="8" t="n">
        <f aca="false">MAX(L11:L45)</f>
        <v>0.04</v>
      </c>
      <c r="M47" s="8" t="n">
        <f aca="false">MAX(M11:M45)</f>
        <v>0.05</v>
      </c>
      <c r="N47" s="8" t="n">
        <f aca="false">MAX(B47:M47)</f>
        <v>2.31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-0.18</v>
      </c>
      <c r="C48" s="8" t="n">
        <f aca="false">MIN(C11:C45)</f>
        <v>-0.17</v>
      </c>
      <c r="D48" s="8" t="n">
        <f aca="false">MIN(D11:D45)</f>
        <v>-0.24</v>
      </c>
      <c r="E48" s="8" t="n">
        <f aca="false">MIN(E11:E45)</f>
        <v>-0.07</v>
      </c>
      <c r="F48" s="8" t="n">
        <f aca="false">MIN(F11:F45)</f>
        <v>0.04</v>
      </c>
      <c r="G48" s="8" t="n">
        <f aca="false">MIN(G11:G45)</f>
        <v>0.04</v>
      </c>
      <c r="H48" s="8" t="n">
        <f aca="false">MIN(H11:H45)</f>
        <v>0</v>
      </c>
      <c r="I48" s="8" t="n">
        <f aca="false">MIN(I11:I45)</f>
        <v>-0.12</v>
      </c>
      <c r="J48" s="8" t="n">
        <f aca="false">MIN(J11:J45)</f>
        <v>-0.12</v>
      </c>
      <c r="K48" s="8" t="n">
        <f aca="false">MIN(K11:K45)</f>
        <v>-0.07</v>
      </c>
      <c r="L48" s="8" t="n">
        <f aca="false">MIN(L11:L45)</f>
        <v>-0.15</v>
      </c>
      <c r="M48" s="8" t="n">
        <f aca="false">MIN(M11:M45)</f>
        <v>-0.07</v>
      </c>
      <c r="N48" s="8" t="n">
        <f aca="false">MIN(B48:M48)</f>
        <v>-0.24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10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3.35</v>
      </c>
      <c r="C64" s="7" t="n">
        <v>0.16</v>
      </c>
      <c r="D64" s="7" t="n">
        <v>0.11</v>
      </c>
      <c r="E64" s="7" t="n">
        <v>5.35</v>
      </c>
      <c r="F64" s="7" t="n">
        <v>6.4</v>
      </c>
      <c r="G64" s="7" t="n">
        <v>62.4</v>
      </c>
      <c r="H64" s="7" t="n">
        <v>4.3</v>
      </c>
      <c r="I64" s="7" t="n">
        <v>4.3</v>
      </c>
      <c r="J64" s="7" t="n">
        <v>3.35</v>
      </c>
      <c r="K64" s="7" t="n">
        <v>3.98</v>
      </c>
      <c r="L64" s="7" t="n">
        <v>2.71</v>
      </c>
      <c r="M64" s="7" t="n">
        <v>4.65</v>
      </c>
    </row>
    <row r="65" customFormat="false" ht="23.25" hidden="false" customHeight="false" outlineLevel="0" collapsed="false">
      <c r="A65" s="1" t="n">
        <v>2</v>
      </c>
      <c r="B65" s="7" t="n">
        <v>0.35</v>
      </c>
      <c r="C65" s="7" t="n">
        <v>0.14</v>
      </c>
      <c r="D65" s="7" t="n">
        <v>0.03</v>
      </c>
      <c r="E65" s="7" t="n">
        <v>5.35</v>
      </c>
      <c r="F65" s="7" t="n">
        <v>6.4</v>
      </c>
      <c r="G65" s="7" t="n">
        <v>8.5</v>
      </c>
      <c r="H65" s="7" t="n">
        <v>23.52</v>
      </c>
      <c r="I65" s="7" t="n">
        <v>4.3</v>
      </c>
      <c r="J65" s="7" t="n">
        <v>10.6</v>
      </c>
      <c r="K65" s="7" t="n">
        <v>3.98</v>
      </c>
      <c r="L65" s="7" t="n">
        <v>2.71</v>
      </c>
      <c r="M65" s="7" t="n">
        <v>4.3</v>
      </c>
    </row>
    <row r="66" customFormat="false" ht="23.25" hidden="false" customHeight="false" outlineLevel="0" collapsed="false">
      <c r="A66" s="1" t="n">
        <v>3</v>
      </c>
      <c r="B66" s="7" t="n">
        <v>0.54</v>
      </c>
      <c r="C66" s="7" t="n">
        <v>0.16</v>
      </c>
      <c r="D66" s="7" t="n">
        <v>0.03</v>
      </c>
      <c r="E66" s="7" t="n">
        <v>5.35</v>
      </c>
      <c r="F66" s="7" t="n">
        <v>6.4</v>
      </c>
      <c r="G66" s="7" t="n">
        <v>8.5</v>
      </c>
      <c r="H66" s="7" t="n">
        <v>52</v>
      </c>
      <c r="I66" s="7" t="n">
        <v>4.3</v>
      </c>
      <c r="J66" s="7" t="n">
        <v>6.75</v>
      </c>
      <c r="K66" s="7" t="n">
        <v>3.98</v>
      </c>
      <c r="L66" s="7" t="n">
        <v>2.71</v>
      </c>
      <c r="M66" s="7" t="n">
        <v>4.3</v>
      </c>
    </row>
    <row r="67" customFormat="false" ht="23.25" hidden="false" customHeight="false" outlineLevel="0" collapsed="false">
      <c r="A67" s="1" t="n">
        <v>4</v>
      </c>
      <c r="B67" s="7" t="n">
        <v>0.54</v>
      </c>
      <c r="C67" s="7" t="n">
        <v>0.14</v>
      </c>
      <c r="D67" s="7" t="n">
        <v>0.03</v>
      </c>
      <c r="E67" s="7" t="n">
        <v>5.35</v>
      </c>
      <c r="F67" s="7" t="n">
        <v>6.4</v>
      </c>
      <c r="G67" s="7" t="n">
        <v>5</v>
      </c>
      <c r="H67" s="7" t="n">
        <v>5.35</v>
      </c>
      <c r="I67" s="7" t="n">
        <v>4.3</v>
      </c>
      <c r="J67" s="7" t="n">
        <v>2.71</v>
      </c>
      <c r="K67" s="7" t="n">
        <v>3.98</v>
      </c>
      <c r="L67" s="7" t="n">
        <v>2.71</v>
      </c>
      <c r="M67" s="7" t="n">
        <v>4.3</v>
      </c>
    </row>
    <row r="68" customFormat="false" ht="23.25" hidden="false" customHeight="false" outlineLevel="0" collapsed="false">
      <c r="A68" s="1" t="n">
        <v>5</v>
      </c>
      <c r="B68" s="7" t="n">
        <v>1.02</v>
      </c>
      <c r="C68" s="7" t="n">
        <v>0.14</v>
      </c>
      <c r="D68" s="7" t="n">
        <v>0.03</v>
      </c>
      <c r="E68" s="7" t="n">
        <v>5.7</v>
      </c>
      <c r="F68" s="7" t="n">
        <v>6.4</v>
      </c>
      <c r="G68" s="7" t="n">
        <v>5</v>
      </c>
      <c r="H68" s="7" t="n">
        <v>14.34</v>
      </c>
      <c r="I68" s="7" t="n">
        <v>4.3</v>
      </c>
      <c r="J68" s="7" t="n">
        <v>1.76</v>
      </c>
      <c r="K68" s="7" t="n">
        <v>3.98</v>
      </c>
      <c r="L68" s="7" t="n">
        <v>2.71</v>
      </c>
      <c r="M68" s="7" t="n">
        <v>4.3</v>
      </c>
    </row>
    <row r="69" customFormat="false" ht="23.25" hidden="false" customHeight="false" outlineLevel="0" collapsed="false">
      <c r="A69" s="1" t="n">
        <v>6</v>
      </c>
      <c r="B69" s="7" t="n">
        <v>1.02</v>
      </c>
      <c r="C69" s="7" t="n">
        <v>3.03</v>
      </c>
      <c r="D69" s="7" t="n">
        <v>0.03</v>
      </c>
      <c r="E69" s="7" t="n">
        <v>6.05</v>
      </c>
      <c r="F69" s="7" t="n">
        <v>6.4</v>
      </c>
      <c r="G69" s="7" t="n">
        <v>5</v>
      </c>
      <c r="H69" s="7" t="n">
        <v>14.34</v>
      </c>
      <c r="I69" s="7" t="n">
        <v>4.3</v>
      </c>
      <c r="J69" s="7" t="n">
        <v>1.76</v>
      </c>
      <c r="K69" s="7" t="n">
        <v>3.98</v>
      </c>
      <c r="L69" s="7" t="n">
        <v>1.44</v>
      </c>
      <c r="M69" s="7" t="n">
        <v>4.3</v>
      </c>
    </row>
    <row r="70" customFormat="false" ht="23.25" hidden="false" customHeight="false" outlineLevel="0" collapsed="false">
      <c r="A70" s="1" t="n">
        <v>7</v>
      </c>
      <c r="B70" s="7" t="n">
        <v>1.02</v>
      </c>
      <c r="C70" s="7" t="n">
        <v>3.03</v>
      </c>
      <c r="D70" s="7" t="n">
        <v>0.03</v>
      </c>
      <c r="E70" s="7" t="n">
        <v>6.05</v>
      </c>
      <c r="F70" s="7" t="n">
        <v>16.33</v>
      </c>
      <c r="G70" s="7" t="n">
        <v>4.3</v>
      </c>
      <c r="H70" s="7" t="n">
        <v>5.35</v>
      </c>
      <c r="I70" s="7" t="n">
        <v>4.3</v>
      </c>
      <c r="J70" s="7" t="n">
        <v>1.76</v>
      </c>
      <c r="K70" s="7" t="n">
        <v>3.66</v>
      </c>
      <c r="L70" s="7" t="n">
        <v>1.44</v>
      </c>
      <c r="M70" s="7" t="n">
        <v>3.98</v>
      </c>
    </row>
    <row r="71" customFormat="false" ht="23.25" hidden="false" customHeight="false" outlineLevel="0" collapsed="false">
      <c r="A71" s="1" t="n">
        <v>8</v>
      </c>
      <c r="B71" s="7" t="n">
        <v>1.02</v>
      </c>
      <c r="C71" s="7" t="n">
        <v>3.03</v>
      </c>
      <c r="D71" s="7" t="n">
        <v>0.03</v>
      </c>
      <c r="E71" s="7" t="n">
        <v>6.05</v>
      </c>
      <c r="F71" s="7" t="n">
        <v>5</v>
      </c>
      <c r="G71" s="7" t="n">
        <v>4.65</v>
      </c>
      <c r="H71" s="7" t="n">
        <v>3.35</v>
      </c>
      <c r="I71" s="7" t="n">
        <v>3.98</v>
      </c>
      <c r="J71" s="7" t="n">
        <v>1.76</v>
      </c>
      <c r="K71" s="7" t="n">
        <v>3.66</v>
      </c>
      <c r="L71" s="7" t="n">
        <v>1.02</v>
      </c>
      <c r="M71" s="7" t="n">
        <v>3.98</v>
      </c>
    </row>
    <row r="72" customFormat="false" ht="23.25" hidden="false" customHeight="false" outlineLevel="0" collapsed="false">
      <c r="A72" s="1" t="n">
        <v>9</v>
      </c>
      <c r="B72" s="7" t="n">
        <v>1.02</v>
      </c>
      <c r="C72" s="7" t="n">
        <v>3.03</v>
      </c>
      <c r="D72" s="7" t="n">
        <v>0.03</v>
      </c>
      <c r="E72" s="7" t="n">
        <v>6.05</v>
      </c>
      <c r="F72" s="7" t="n">
        <v>5</v>
      </c>
      <c r="G72" s="7" t="n">
        <v>10.6</v>
      </c>
      <c r="H72" s="7" t="n">
        <v>29.5</v>
      </c>
      <c r="I72" s="7" t="n">
        <v>3.98</v>
      </c>
      <c r="J72" s="7" t="n">
        <v>10.6</v>
      </c>
      <c r="K72" s="7" t="n">
        <v>3.35</v>
      </c>
      <c r="L72" s="7" t="n">
        <v>1.02</v>
      </c>
      <c r="M72" s="7" t="n">
        <v>3.98</v>
      </c>
    </row>
    <row r="73" customFormat="false" ht="23.25" hidden="false" customHeight="false" outlineLevel="0" collapsed="false">
      <c r="A73" s="1" t="n">
        <v>10</v>
      </c>
      <c r="B73" s="7" t="n">
        <v>1.02</v>
      </c>
      <c r="C73" s="7" t="n">
        <v>3.03</v>
      </c>
      <c r="D73" s="7" t="n">
        <v>0.03</v>
      </c>
      <c r="E73" s="7" t="n">
        <v>5.35</v>
      </c>
      <c r="F73" s="7" t="n">
        <v>19.2</v>
      </c>
      <c r="G73" s="7" t="n">
        <v>54.6</v>
      </c>
      <c r="H73" s="7" t="n">
        <v>28.5</v>
      </c>
      <c r="I73" s="7" t="n">
        <v>3.98</v>
      </c>
      <c r="J73" s="7" t="n">
        <v>3.35</v>
      </c>
      <c r="K73" s="7" t="n">
        <v>3.35</v>
      </c>
      <c r="L73" s="7" t="n">
        <v>1.02</v>
      </c>
      <c r="M73" s="7" t="n">
        <v>3.98</v>
      </c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23.25" hidden="false" customHeight="false" outlineLevel="0" collapsed="false">
      <c r="A75" s="1" t="n">
        <v>11</v>
      </c>
      <c r="B75" s="7" t="n">
        <v>1.02</v>
      </c>
      <c r="C75" s="7" t="n">
        <v>0.14</v>
      </c>
      <c r="D75" s="7" t="n">
        <v>0.03</v>
      </c>
      <c r="E75" s="7" t="n">
        <v>5.35</v>
      </c>
      <c r="F75" s="7" t="n">
        <v>19.2</v>
      </c>
      <c r="G75" s="7" t="n">
        <v>143</v>
      </c>
      <c r="H75" s="7" t="n">
        <v>3.03</v>
      </c>
      <c r="I75" s="7" t="n">
        <v>3.66</v>
      </c>
      <c r="J75" s="7" t="n">
        <v>2.07</v>
      </c>
      <c r="K75" s="7" t="n">
        <v>3.35</v>
      </c>
      <c r="L75" s="7" t="n">
        <v>1.02</v>
      </c>
      <c r="M75" s="7" t="n">
        <v>3.98</v>
      </c>
    </row>
    <row r="76" customFormat="false" ht="23.25" hidden="false" customHeight="false" outlineLevel="0" collapsed="false">
      <c r="A76" s="1" t="n">
        <v>12</v>
      </c>
      <c r="B76" s="7" t="n">
        <v>1.02</v>
      </c>
      <c r="C76" s="7" t="n">
        <v>0.14</v>
      </c>
      <c r="D76" s="7" t="n">
        <v>0.05</v>
      </c>
      <c r="E76" s="7" t="n">
        <v>5.35</v>
      </c>
      <c r="F76" s="7" t="n">
        <v>19.2</v>
      </c>
      <c r="G76" s="7" t="n">
        <v>32</v>
      </c>
      <c r="H76" s="7" t="n">
        <v>17.15</v>
      </c>
      <c r="I76" s="7" t="n">
        <v>1.76</v>
      </c>
      <c r="J76" s="7" t="n">
        <v>0.54</v>
      </c>
      <c r="K76" s="7" t="n">
        <v>3.35</v>
      </c>
      <c r="L76" s="7" t="n">
        <v>0.64</v>
      </c>
      <c r="M76" s="7" t="n">
        <v>3.98</v>
      </c>
    </row>
    <row r="77" customFormat="false" ht="23.25" hidden="false" customHeight="false" outlineLevel="0" collapsed="false">
      <c r="A77" s="1" t="n">
        <v>13</v>
      </c>
      <c r="B77" s="7" t="n">
        <v>0.13</v>
      </c>
      <c r="C77" s="7" t="n">
        <v>0.14</v>
      </c>
      <c r="D77" s="7" t="n">
        <v>0.05</v>
      </c>
      <c r="E77" s="7" t="n">
        <v>5.35</v>
      </c>
      <c r="F77" s="7" t="n">
        <v>18.79</v>
      </c>
      <c r="G77" s="7" t="n">
        <v>10.25</v>
      </c>
      <c r="H77" s="7" t="n">
        <v>25</v>
      </c>
      <c r="I77" s="7" t="n">
        <v>1.02</v>
      </c>
      <c r="J77" s="7" t="n">
        <v>0.54</v>
      </c>
      <c r="K77" s="7" t="n">
        <v>3.35</v>
      </c>
      <c r="L77" s="7" t="n">
        <v>0.26</v>
      </c>
      <c r="M77" s="7" t="n">
        <v>2.39</v>
      </c>
    </row>
    <row r="78" customFormat="false" ht="23.25" hidden="false" customHeight="false" outlineLevel="0" collapsed="false">
      <c r="A78" s="1" t="n">
        <v>14</v>
      </c>
      <c r="B78" s="7" t="n">
        <v>0.13</v>
      </c>
      <c r="C78" s="7" t="n">
        <v>0.14</v>
      </c>
      <c r="D78" s="7" t="n">
        <v>0.05</v>
      </c>
      <c r="E78" s="7" t="n">
        <v>1.02</v>
      </c>
      <c r="F78" s="7" t="n">
        <v>18.79</v>
      </c>
      <c r="G78" s="7" t="n">
        <v>5.7</v>
      </c>
      <c r="H78" s="7" t="n">
        <v>84.8</v>
      </c>
      <c r="I78" s="7" t="n">
        <v>1.02</v>
      </c>
      <c r="J78" s="7" t="n">
        <v>0.54</v>
      </c>
      <c r="K78" s="7" t="n">
        <v>3.35</v>
      </c>
      <c r="L78" s="7" t="n">
        <v>0.26</v>
      </c>
      <c r="M78" s="7" t="n">
        <v>2.39</v>
      </c>
    </row>
    <row r="79" customFormat="false" ht="23.25" hidden="false" customHeight="false" outlineLevel="0" collapsed="false">
      <c r="A79" s="1" t="n">
        <v>15</v>
      </c>
      <c r="B79" s="7" t="n">
        <v>0.13</v>
      </c>
      <c r="C79" s="7" t="n">
        <v>0.74</v>
      </c>
      <c r="D79" s="7" t="n">
        <v>0.03</v>
      </c>
      <c r="E79" s="7" t="n">
        <v>1.02</v>
      </c>
      <c r="F79" s="7" t="n">
        <v>18.38</v>
      </c>
      <c r="G79" s="7" t="n">
        <v>4.3</v>
      </c>
      <c r="H79" s="7" t="n">
        <v>11.3</v>
      </c>
      <c r="I79" s="7" t="n">
        <v>0.54</v>
      </c>
      <c r="J79" s="7" t="n">
        <v>0.54</v>
      </c>
      <c r="K79" s="7" t="n">
        <v>2.39</v>
      </c>
      <c r="L79" s="7" t="n">
        <v>0.26</v>
      </c>
      <c r="M79" s="7" t="n">
        <v>2.39</v>
      </c>
    </row>
    <row r="80" customFormat="false" ht="23.25" hidden="false" customHeight="false" outlineLevel="0" collapsed="false">
      <c r="A80" s="1" t="n">
        <v>16</v>
      </c>
      <c r="B80" s="7" t="n">
        <v>0.13</v>
      </c>
      <c r="C80" s="7" t="n">
        <v>0.16</v>
      </c>
      <c r="D80" s="7" t="n">
        <v>0.03</v>
      </c>
      <c r="E80" s="7" t="n">
        <v>1.02</v>
      </c>
      <c r="F80" s="7" t="n">
        <v>18.38</v>
      </c>
      <c r="G80" s="7" t="n">
        <v>4.3</v>
      </c>
      <c r="H80" s="7" t="n">
        <v>7.8</v>
      </c>
      <c r="I80" s="7" t="n">
        <v>0.54</v>
      </c>
      <c r="J80" s="7" t="n">
        <v>0.54</v>
      </c>
      <c r="K80" s="7" t="n">
        <v>2.39</v>
      </c>
      <c r="L80" s="7" t="n">
        <v>1.44</v>
      </c>
      <c r="M80" s="7" t="n">
        <v>2.39</v>
      </c>
    </row>
    <row r="81" customFormat="false" ht="23.25" hidden="false" customHeight="false" outlineLevel="0" collapsed="false">
      <c r="A81" s="1" t="n">
        <v>17</v>
      </c>
      <c r="B81" s="7" t="n">
        <v>0.26</v>
      </c>
      <c r="C81" s="7" t="n">
        <v>0.16</v>
      </c>
      <c r="D81" s="7" t="n">
        <v>0.03</v>
      </c>
      <c r="E81" s="7" t="n">
        <v>1.02</v>
      </c>
      <c r="F81" s="7" t="n">
        <v>18.38</v>
      </c>
      <c r="G81" s="7" t="n">
        <v>4.3</v>
      </c>
      <c r="H81" s="7" t="n">
        <v>12.06</v>
      </c>
      <c r="I81" s="7" t="n">
        <v>0.54</v>
      </c>
      <c r="J81" s="7" t="n">
        <v>0.83</v>
      </c>
      <c r="K81" s="7" t="n">
        <v>2.39</v>
      </c>
      <c r="L81" s="7" t="n">
        <v>1.44</v>
      </c>
      <c r="M81" s="7" t="n">
        <v>2.39</v>
      </c>
    </row>
    <row r="82" customFormat="false" ht="23.25" hidden="false" customHeight="false" outlineLevel="0" collapsed="false">
      <c r="A82" s="1" t="n">
        <v>18</v>
      </c>
      <c r="B82" s="7" t="n">
        <v>0.26</v>
      </c>
      <c r="C82" s="7" t="n">
        <v>0.16</v>
      </c>
      <c r="D82" s="7" t="n">
        <v>1.12</v>
      </c>
      <c r="E82" s="7" t="n">
        <v>1.02</v>
      </c>
      <c r="F82" s="7" t="n">
        <v>4.3</v>
      </c>
      <c r="G82" s="7" t="n">
        <v>5</v>
      </c>
      <c r="H82" s="7" t="n">
        <v>85.6</v>
      </c>
      <c r="I82" s="7" t="n">
        <v>2.07</v>
      </c>
      <c r="J82" s="7" t="n">
        <v>1.02</v>
      </c>
      <c r="K82" s="7" t="n">
        <v>2.39</v>
      </c>
      <c r="L82" s="7" t="n">
        <v>1.12</v>
      </c>
      <c r="M82" s="7" t="n">
        <v>2.39</v>
      </c>
    </row>
    <row r="83" customFormat="false" ht="23.25" hidden="false" customHeight="false" outlineLevel="0" collapsed="false">
      <c r="A83" s="1" t="n">
        <v>19</v>
      </c>
      <c r="B83" s="7" t="n">
        <v>0.26</v>
      </c>
      <c r="C83" s="7" t="n">
        <v>0.16</v>
      </c>
      <c r="D83" s="7" t="n">
        <v>3.98</v>
      </c>
      <c r="E83" s="7" t="n">
        <v>1.12</v>
      </c>
      <c r="F83" s="7" t="n">
        <v>4.3</v>
      </c>
      <c r="G83" s="7" t="n">
        <v>5.35</v>
      </c>
      <c r="H83" s="7" t="n">
        <v>31.5</v>
      </c>
      <c r="I83" s="7" t="n">
        <v>12.82</v>
      </c>
      <c r="J83" s="7" t="n">
        <v>1.02</v>
      </c>
      <c r="K83" s="7" t="n">
        <v>2.39</v>
      </c>
      <c r="L83" s="7" t="n">
        <v>0.93</v>
      </c>
      <c r="M83" s="7" t="n">
        <v>2.39</v>
      </c>
    </row>
    <row r="84" customFormat="false" ht="23.25" hidden="false" customHeight="false" outlineLevel="0" collapsed="false">
      <c r="A84" s="1" t="n">
        <v>20</v>
      </c>
      <c r="B84" s="7" t="n">
        <v>0.26</v>
      </c>
      <c r="C84" s="7" t="n">
        <v>0.16</v>
      </c>
      <c r="D84" s="7" t="n">
        <v>3.98</v>
      </c>
      <c r="E84" s="7" t="n">
        <v>12.06</v>
      </c>
      <c r="F84" s="7" t="n">
        <v>24.5</v>
      </c>
      <c r="G84" s="7" t="n">
        <v>5.35</v>
      </c>
      <c r="H84" s="7" t="n">
        <v>161.35</v>
      </c>
      <c r="I84" s="7" t="n">
        <v>6.05</v>
      </c>
      <c r="J84" s="7" t="n">
        <v>1.02</v>
      </c>
      <c r="K84" s="7" t="n">
        <v>2.71</v>
      </c>
      <c r="L84" s="7" t="n">
        <v>0.93</v>
      </c>
      <c r="M84" s="7" t="n">
        <v>2.39</v>
      </c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23.25" hidden="false" customHeight="false" outlineLevel="0" collapsed="false">
      <c r="A86" s="1" t="n">
        <v>21</v>
      </c>
      <c r="B86" s="7" t="n">
        <v>0.26</v>
      </c>
      <c r="C86" s="7" t="n">
        <v>3.03</v>
      </c>
      <c r="D86" s="7" t="n">
        <v>3.98</v>
      </c>
      <c r="E86" s="7" t="n">
        <v>17.97</v>
      </c>
      <c r="F86" s="7" t="n">
        <v>24.5</v>
      </c>
      <c r="G86" s="7" t="n">
        <v>10.95</v>
      </c>
      <c r="H86" s="7" t="n">
        <v>29.5</v>
      </c>
      <c r="I86" s="7" t="n">
        <v>6.05</v>
      </c>
      <c r="J86" s="7" t="n">
        <v>1.02</v>
      </c>
      <c r="K86" s="7" t="n">
        <v>2.71</v>
      </c>
      <c r="L86" s="7" t="n">
        <v>1.44</v>
      </c>
      <c r="M86" s="7" t="n">
        <v>1.02</v>
      </c>
    </row>
    <row r="87" customFormat="false" ht="23.25" hidden="false" customHeight="false" outlineLevel="0" collapsed="false">
      <c r="A87" s="1" t="n">
        <v>22</v>
      </c>
      <c r="B87" s="7" t="n">
        <v>0.26</v>
      </c>
      <c r="C87" s="7" t="n">
        <v>3.03</v>
      </c>
      <c r="D87" s="7" t="n">
        <v>3.98</v>
      </c>
      <c r="E87" s="7" t="n">
        <v>17.97</v>
      </c>
      <c r="F87" s="7" t="n">
        <v>24.5</v>
      </c>
      <c r="G87" s="7" t="n">
        <v>25</v>
      </c>
      <c r="H87" s="7" t="n">
        <v>36.2</v>
      </c>
      <c r="I87" s="7" t="n">
        <v>6.05</v>
      </c>
      <c r="J87" s="7" t="n">
        <v>1.02</v>
      </c>
      <c r="K87" s="7" t="n">
        <v>1.02</v>
      </c>
      <c r="L87" s="7" t="n">
        <v>1.44</v>
      </c>
      <c r="M87" s="7" t="n">
        <v>1.02</v>
      </c>
    </row>
    <row r="88" customFormat="false" ht="23.25" hidden="false" customHeight="false" outlineLevel="0" collapsed="false">
      <c r="A88" s="1" t="n">
        <v>23</v>
      </c>
      <c r="B88" s="7" t="n">
        <v>0.26</v>
      </c>
      <c r="C88" s="7" t="n">
        <v>3.03</v>
      </c>
      <c r="D88" s="7" t="n">
        <v>2.39</v>
      </c>
      <c r="E88" s="7" t="n">
        <v>17.97</v>
      </c>
      <c r="F88" s="7" t="n">
        <v>24</v>
      </c>
      <c r="G88" s="7" t="n">
        <v>4.3</v>
      </c>
      <c r="H88" s="7" t="n">
        <v>36.2</v>
      </c>
      <c r="I88" s="7" t="n">
        <v>6.05</v>
      </c>
      <c r="J88" s="7" t="n">
        <v>1.02</v>
      </c>
      <c r="K88" s="7" t="n">
        <v>1.02</v>
      </c>
      <c r="L88" s="7" t="n">
        <v>1.44</v>
      </c>
      <c r="M88" s="7" t="n">
        <v>1.02</v>
      </c>
    </row>
    <row r="89" customFormat="false" ht="23.25" hidden="false" customHeight="false" outlineLevel="0" collapsed="false">
      <c r="A89" s="1" t="n">
        <v>24</v>
      </c>
      <c r="B89" s="7" t="n">
        <v>0.26</v>
      </c>
      <c r="C89" s="7" t="n">
        <v>3.03</v>
      </c>
      <c r="D89" s="7" t="n">
        <v>2.39</v>
      </c>
      <c r="E89" s="7" t="n">
        <v>17.97</v>
      </c>
      <c r="F89" s="7" t="n">
        <v>34</v>
      </c>
      <c r="G89" s="7" t="n">
        <v>4.3</v>
      </c>
      <c r="H89" s="7" t="n">
        <v>28.5</v>
      </c>
      <c r="I89" s="7" t="n">
        <v>6.05</v>
      </c>
      <c r="J89" s="7" t="n">
        <v>1.02</v>
      </c>
      <c r="K89" s="7" t="n">
        <v>1.02</v>
      </c>
      <c r="L89" s="7" t="n">
        <v>1.44</v>
      </c>
      <c r="M89" s="7" t="n">
        <v>1.02</v>
      </c>
    </row>
    <row r="90" customFormat="false" ht="23.25" hidden="false" customHeight="false" outlineLevel="0" collapsed="false">
      <c r="A90" s="1" t="n">
        <v>25</v>
      </c>
      <c r="B90" s="7" t="n">
        <v>0.26</v>
      </c>
      <c r="C90" s="7" t="n">
        <v>3.03</v>
      </c>
      <c r="D90" s="7" t="n">
        <v>2.39</v>
      </c>
      <c r="E90" s="7" t="n">
        <v>17.97</v>
      </c>
      <c r="F90" s="7" t="n">
        <v>41.9</v>
      </c>
      <c r="G90" s="7" t="n">
        <v>4.3</v>
      </c>
      <c r="H90" s="7" t="n">
        <v>25</v>
      </c>
      <c r="I90" s="7" t="n">
        <v>6.05</v>
      </c>
      <c r="J90" s="7" t="n">
        <v>2.39</v>
      </c>
      <c r="K90" s="7" t="n">
        <v>1.02</v>
      </c>
      <c r="L90" s="7" t="n">
        <v>1.44</v>
      </c>
      <c r="M90" s="7" t="n">
        <v>1.02</v>
      </c>
    </row>
    <row r="91" customFormat="false" ht="23.25" hidden="false" customHeight="false" outlineLevel="0" collapsed="false">
      <c r="A91" s="1" t="n">
        <v>26</v>
      </c>
      <c r="B91" s="7" t="n">
        <v>0.26</v>
      </c>
      <c r="C91" s="7" t="n">
        <v>3.03</v>
      </c>
      <c r="D91" s="7" t="n">
        <v>2.39</v>
      </c>
      <c r="E91" s="7" t="n">
        <v>17.56</v>
      </c>
      <c r="F91" s="7" t="n">
        <v>41.9</v>
      </c>
      <c r="G91" s="7" t="n">
        <v>4.3</v>
      </c>
      <c r="H91" s="7" t="n">
        <v>13.2</v>
      </c>
      <c r="I91" s="7" t="n">
        <v>6.05</v>
      </c>
      <c r="J91" s="7" t="n">
        <v>3.66</v>
      </c>
      <c r="K91" s="7" t="n">
        <v>3.35</v>
      </c>
      <c r="L91" s="7" t="n">
        <v>1.44</v>
      </c>
      <c r="M91" s="7" t="n">
        <v>3.98</v>
      </c>
    </row>
    <row r="92" customFormat="false" ht="23.25" hidden="false" customHeight="false" outlineLevel="0" collapsed="false">
      <c r="A92" s="1" t="n">
        <v>27</v>
      </c>
      <c r="B92" s="7" t="n">
        <v>0.26</v>
      </c>
      <c r="C92" s="7" t="n">
        <v>3.03</v>
      </c>
      <c r="D92" s="7" t="n">
        <v>2.39</v>
      </c>
      <c r="E92" s="7" t="n">
        <v>17.56</v>
      </c>
      <c r="F92" s="7" t="n">
        <v>41.3</v>
      </c>
      <c r="G92" s="7" t="n">
        <v>4.3</v>
      </c>
      <c r="H92" s="7" t="n">
        <v>8.15</v>
      </c>
      <c r="I92" s="7" t="n">
        <v>5.35</v>
      </c>
      <c r="J92" s="7" t="n">
        <v>3.98</v>
      </c>
      <c r="K92" s="7" t="n">
        <v>3.35</v>
      </c>
      <c r="L92" s="7" t="n">
        <v>4.3</v>
      </c>
      <c r="M92" s="7" t="n">
        <v>3.66</v>
      </c>
    </row>
    <row r="93" customFormat="false" ht="23.25" hidden="false" customHeight="false" outlineLevel="0" collapsed="false">
      <c r="A93" s="1" t="n">
        <v>28</v>
      </c>
      <c r="B93" s="7" t="n">
        <v>0.26</v>
      </c>
      <c r="C93" s="7" t="n">
        <v>3.03</v>
      </c>
      <c r="D93" s="7" t="n">
        <v>3.35</v>
      </c>
      <c r="E93" s="7" t="n">
        <v>17.56</v>
      </c>
      <c r="F93" s="7" t="n">
        <v>63.05</v>
      </c>
      <c r="G93" s="7" t="n">
        <v>4.3</v>
      </c>
      <c r="H93" s="7" t="n">
        <v>5.7</v>
      </c>
      <c r="I93" s="7" t="n">
        <v>3.98</v>
      </c>
      <c r="J93" s="7" t="n">
        <v>3.98</v>
      </c>
      <c r="K93" s="7" t="n">
        <v>3.35</v>
      </c>
      <c r="L93" s="7" t="n">
        <v>4.3</v>
      </c>
      <c r="M93" s="7" t="n">
        <v>3.66</v>
      </c>
    </row>
    <row r="94" customFormat="false" ht="23.25" hidden="false" customHeight="false" outlineLevel="0" collapsed="false">
      <c r="A94" s="1" t="n">
        <v>29</v>
      </c>
      <c r="B94" s="7" t="n">
        <v>0.16</v>
      </c>
      <c r="C94" s="7" t="n">
        <v>3.03</v>
      </c>
      <c r="D94" s="7" t="n">
        <v>5.35</v>
      </c>
      <c r="E94" s="7" t="n">
        <v>17.15</v>
      </c>
      <c r="F94" s="7" t="n">
        <v>10.25</v>
      </c>
      <c r="G94" s="7" t="n">
        <v>4.3</v>
      </c>
      <c r="H94" s="7" t="n">
        <v>4.3</v>
      </c>
      <c r="I94" s="7" t="n">
        <v>3.35</v>
      </c>
      <c r="J94" s="7" t="n">
        <v>3.98</v>
      </c>
      <c r="K94" s="7" t="n">
        <v>3.35</v>
      </c>
      <c r="L94" s="7"/>
      <c r="M94" s="7" t="n">
        <v>3.66</v>
      </c>
    </row>
    <row r="95" customFormat="false" ht="23.25" hidden="false" customHeight="false" outlineLevel="0" collapsed="false">
      <c r="A95" s="1" t="n">
        <v>30</v>
      </c>
      <c r="B95" s="7" t="n">
        <v>0.16</v>
      </c>
      <c r="C95" s="7" t="n">
        <v>3.03</v>
      </c>
      <c r="D95" s="7" t="n">
        <v>5.35</v>
      </c>
      <c r="E95" s="7" t="n">
        <v>6.05</v>
      </c>
      <c r="F95" s="7" t="n">
        <v>10.25</v>
      </c>
      <c r="G95" s="7" t="n">
        <v>4.3</v>
      </c>
      <c r="H95" s="7" t="n">
        <v>4.3</v>
      </c>
      <c r="I95" s="7" t="n">
        <v>3.35</v>
      </c>
      <c r="J95" s="7" t="n">
        <v>3.98</v>
      </c>
      <c r="K95" s="7" t="n">
        <v>3.35</v>
      </c>
      <c r="L95" s="7"/>
      <c r="M95" s="7" t="n">
        <v>3.66</v>
      </c>
    </row>
    <row r="96" customFormat="false" ht="23.25" hidden="false" customHeight="false" outlineLevel="0" collapsed="false">
      <c r="A96" s="1" t="n">
        <v>31</v>
      </c>
      <c r="B96" s="7"/>
      <c r="C96" s="7" t="n">
        <v>3.03</v>
      </c>
      <c r="D96" s="7"/>
      <c r="E96" s="7" t="n">
        <v>6.4</v>
      </c>
      <c r="F96" s="7" t="n">
        <v>10.25</v>
      </c>
      <c r="G96" s="7"/>
      <c r="H96" s="7" t="n">
        <v>4.3</v>
      </c>
      <c r="I96" s="7"/>
      <c r="J96" s="7" t="n">
        <v>3.98</v>
      </c>
      <c r="K96" s="7" t="n">
        <v>3.35</v>
      </c>
      <c r="L96" s="7"/>
      <c r="M96" s="7" t="n">
        <v>3.66</v>
      </c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6.9</v>
      </c>
      <c r="C99" s="8" t="n">
        <f aca="false">SUM(C64:C97)</f>
        <v>51.32</v>
      </c>
      <c r="D99" s="8" t="n">
        <f aca="false">SUM(D64:D97)</f>
        <v>43.69</v>
      </c>
      <c r="E99" s="8" t="n">
        <f aca="false">SUM(E64:E97)</f>
        <v>263.11</v>
      </c>
      <c r="F99" s="8" t="n">
        <f aca="false">SUM(F64:F97)</f>
        <v>574.05</v>
      </c>
      <c r="G99" s="8" t="n">
        <f aca="false">SUM(G64:G97)</f>
        <v>458.45</v>
      </c>
      <c r="H99" s="8" t="n">
        <f aca="false">SUM(H64:H97)</f>
        <v>815.49</v>
      </c>
      <c r="I99" s="8" t="n">
        <f aca="false">SUM(I64:I97)</f>
        <v>124.39</v>
      </c>
      <c r="J99" s="8" t="n">
        <f aca="false">SUM(J64:J97)</f>
        <v>83.09</v>
      </c>
      <c r="K99" s="8" t="n">
        <f aca="false">SUM(K64:K97)</f>
        <v>92.85</v>
      </c>
      <c r="L99" s="8" t="n">
        <f aca="false">SUM(L64:L97)</f>
        <v>45.03</v>
      </c>
      <c r="M99" s="8" t="n">
        <f aca="false">SUM(M64:M97)</f>
        <v>96.53</v>
      </c>
      <c r="N99" s="8" t="n">
        <f aca="false">SUM(B99:M99)</f>
        <v>2664.9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0.563333333333333</v>
      </c>
      <c r="C100" s="8" t="n">
        <f aca="false">AVERAGE(C64:C98)</f>
        <v>1.65548387096774</v>
      </c>
      <c r="D100" s="8" t="n">
        <f aca="false">AVERAGE(D64:D98)</f>
        <v>1.45633333333333</v>
      </c>
      <c r="E100" s="8" t="n">
        <f aca="false">AVERAGE(E64:E98)</f>
        <v>8.48741935483871</v>
      </c>
      <c r="F100" s="8" t="n">
        <f aca="false">AVERAGE(F64:F98)</f>
        <v>18.5177419354839</v>
      </c>
      <c r="G100" s="8" t="n">
        <f aca="false">AVERAGE(G64:G98)</f>
        <v>15.2816666666667</v>
      </c>
      <c r="H100" s="8" t="n">
        <f aca="false">AVERAGE(H64:H98)</f>
        <v>26.3061290322581</v>
      </c>
      <c r="I100" s="8" t="n">
        <f aca="false">AVERAGE(I64:I98)</f>
        <v>4.14633333333333</v>
      </c>
      <c r="J100" s="8" t="n">
        <f aca="false">AVERAGE(J64:J98)</f>
        <v>2.68032258064516</v>
      </c>
      <c r="K100" s="8" t="n">
        <f aca="false">AVERAGE(K64:K98)</f>
        <v>2.99516129032258</v>
      </c>
      <c r="L100" s="8" t="n">
        <f aca="false">AVERAGE(L64:L98)</f>
        <v>1.60821428571429</v>
      </c>
      <c r="M100" s="8" t="n">
        <f aca="false">AVERAGE(M64:M98)</f>
        <v>3.11387096774194</v>
      </c>
      <c r="N100" s="8" t="n">
        <f aca="false">AVERAGE(B100:M100)</f>
        <v>7.23433416538659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3.35</v>
      </c>
      <c r="C101" s="8" t="n">
        <f aca="false">MAX(C64:C98)</f>
        <v>3.03</v>
      </c>
      <c r="D101" s="8" t="n">
        <f aca="false">MAX(D64:D98)</f>
        <v>5.35</v>
      </c>
      <c r="E101" s="8" t="n">
        <f aca="false">MAX(E64:E98)</f>
        <v>17.97</v>
      </c>
      <c r="F101" s="8" t="n">
        <f aca="false">MAX(F64:F98)</f>
        <v>63.05</v>
      </c>
      <c r="G101" s="8" t="n">
        <f aca="false">MAX(G64:G98)</f>
        <v>143</v>
      </c>
      <c r="H101" s="8" t="n">
        <f aca="false">MAX(H64:H98)</f>
        <v>161.35</v>
      </c>
      <c r="I101" s="8" t="n">
        <f aca="false">MAX(I64:I98)</f>
        <v>12.82</v>
      </c>
      <c r="J101" s="8" t="n">
        <f aca="false">MAX(J64:J98)</f>
        <v>10.6</v>
      </c>
      <c r="K101" s="8" t="n">
        <f aca="false">MAX(K64:K98)</f>
        <v>3.98</v>
      </c>
      <c r="L101" s="8" t="n">
        <f aca="false">MAX(L64:L98)</f>
        <v>4.3</v>
      </c>
      <c r="M101" s="8" t="n">
        <f aca="false">MAX(M64:M98)</f>
        <v>4.65</v>
      </c>
      <c r="N101" s="8" t="n">
        <f aca="false">MAX(B101:M101)</f>
        <v>161.35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13</v>
      </c>
      <c r="C102" s="8" t="n">
        <f aca="false">MIN(C64:C98)</f>
        <v>0.14</v>
      </c>
      <c r="D102" s="8" t="n">
        <f aca="false">MIN(D64:D98)</f>
        <v>0.03</v>
      </c>
      <c r="E102" s="8" t="n">
        <f aca="false">MIN(E64:E98)</f>
        <v>1.02</v>
      </c>
      <c r="F102" s="8" t="n">
        <f aca="false">MIN(F64:F98)</f>
        <v>4.3</v>
      </c>
      <c r="G102" s="8" t="n">
        <f aca="false">MIN(G64:G98)</f>
        <v>4.3</v>
      </c>
      <c r="H102" s="8" t="n">
        <f aca="false">MIN(H64:H98)</f>
        <v>3.03</v>
      </c>
      <c r="I102" s="8" t="n">
        <f aca="false">MIN(I64:I98)</f>
        <v>0.54</v>
      </c>
      <c r="J102" s="8" t="n">
        <f aca="false">MIN(J64:J98)</f>
        <v>0.54</v>
      </c>
      <c r="K102" s="8" t="n">
        <f aca="false">MIN(K64:K98)</f>
        <v>1.02</v>
      </c>
      <c r="L102" s="8" t="n">
        <f aca="false">MIN(L64:L98)</f>
        <v>0.26</v>
      </c>
      <c r="M102" s="8" t="n">
        <f aca="false">MIN(M64:M98)</f>
        <v>1.02</v>
      </c>
      <c r="N102" s="8" t="n">
        <f aca="false">MIN(B102:M102)</f>
        <v>0.03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1.46016</v>
      </c>
      <c r="C103" s="10" t="n">
        <f aca="false">C99*0.0864</f>
        <v>4.434048</v>
      </c>
      <c r="D103" s="10" t="n">
        <f aca="false">D99*0.0864</f>
        <v>3.774816</v>
      </c>
      <c r="E103" s="10" t="n">
        <f aca="false">E99*0.0864</f>
        <v>22.732704</v>
      </c>
      <c r="F103" s="10" t="n">
        <f aca="false">F99*0.0864</f>
        <v>49.59792</v>
      </c>
      <c r="G103" s="10" t="n">
        <f aca="false">G99*0.0864</f>
        <v>39.61008</v>
      </c>
      <c r="H103" s="10" t="n">
        <f aca="false">H99*0.0864</f>
        <v>70.458336</v>
      </c>
      <c r="I103" s="10" t="n">
        <f aca="false">I99*0.0864</f>
        <v>10.747296</v>
      </c>
      <c r="J103" s="10" t="n">
        <f aca="false">J99*0.0864</f>
        <v>7.178976</v>
      </c>
      <c r="K103" s="10" t="n">
        <f aca="false">K99*0.0864</f>
        <v>8.02224</v>
      </c>
      <c r="L103" s="10" t="n">
        <f aca="false">L99*0.0864</f>
        <v>3.890592</v>
      </c>
      <c r="M103" s="10" t="n">
        <f aca="false">M99*0.0864</f>
        <v>8.340192</v>
      </c>
      <c r="N103" s="10" t="n">
        <f aca="false">N99*0.0864</f>
        <v>230.24736</v>
      </c>
      <c r="O103" s="6" t="s">
        <v>54</v>
      </c>
      <c r="P103" s="9"/>
    </row>
    <row r="104" s="5" customFormat="true" ht="24" hidden="false" customHeight="false" outlineLevel="0" collapsed="false">
      <c r="A104" s="11" t="s">
        <v>10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10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10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8.89</v>
      </c>
      <c r="C11" s="7" t="n">
        <v>258.91</v>
      </c>
      <c r="D11" s="7" t="n">
        <v>258.88</v>
      </c>
      <c r="E11" s="7" t="n">
        <v>258.9</v>
      </c>
      <c r="F11" s="7" t="n">
        <v>259.08</v>
      </c>
      <c r="G11" s="7" t="n">
        <v>260.21</v>
      </c>
      <c r="H11" s="7" t="n">
        <v>259.73</v>
      </c>
      <c r="I11" s="7" t="n">
        <v>259.33</v>
      </c>
      <c r="J11" s="7" t="n">
        <v>259.17</v>
      </c>
      <c r="K11" s="7" t="n">
        <v>259.01</v>
      </c>
      <c r="L11" s="7" t="n">
        <v>258.98</v>
      </c>
      <c r="M11" s="7" t="n">
        <v>258.95</v>
      </c>
    </row>
    <row r="12" customFormat="false" ht="23.25" hidden="false" customHeight="false" outlineLevel="0" collapsed="false">
      <c r="A12" s="1" t="n">
        <v>2</v>
      </c>
      <c r="B12" s="7" t="n">
        <v>258.87</v>
      </c>
      <c r="C12" s="7" t="n">
        <v>258.91</v>
      </c>
      <c r="D12" s="7" t="n">
        <v>258.88</v>
      </c>
      <c r="E12" s="7" t="n">
        <v>259.07</v>
      </c>
      <c r="F12" s="7" t="n">
        <v>259.08</v>
      </c>
      <c r="G12" s="7" t="n">
        <v>260.21</v>
      </c>
      <c r="H12" s="7" t="n">
        <v>260.3</v>
      </c>
      <c r="I12" s="7" t="n">
        <v>259.09</v>
      </c>
      <c r="J12" s="7" t="n">
        <v>259.25</v>
      </c>
      <c r="K12" s="7" t="n">
        <v>259.01</v>
      </c>
      <c r="L12" s="7" t="n">
        <v>258.98</v>
      </c>
      <c r="M12" s="7" t="n">
        <v>258.95</v>
      </c>
    </row>
    <row r="13" customFormat="false" ht="23.25" hidden="false" customHeight="false" outlineLevel="0" collapsed="false">
      <c r="A13" s="1" t="n">
        <v>3</v>
      </c>
      <c r="B13" s="7" t="n">
        <v>258.87</v>
      </c>
      <c r="C13" s="7" t="n">
        <v>258.91</v>
      </c>
      <c r="D13" s="7" t="n">
        <v>258.88</v>
      </c>
      <c r="E13" s="7" t="n">
        <v>259.07</v>
      </c>
      <c r="F13" s="7" t="n">
        <v>259.08</v>
      </c>
      <c r="G13" s="7" t="n">
        <v>260.21</v>
      </c>
      <c r="H13" s="7" t="n">
        <v>260.29</v>
      </c>
      <c r="I13" s="7" t="n">
        <v>259.09</v>
      </c>
      <c r="J13" s="7" t="n">
        <v>259.33</v>
      </c>
      <c r="K13" s="7" t="n">
        <v>259.01</v>
      </c>
      <c r="L13" s="7" t="n">
        <v>258.97</v>
      </c>
      <c r="M13" s="7" t="n">
        <v>258.95</v>
      </c>
    </row>
    <row r="14" customFormat="false" ht="23.25" hidden="false" customHeight="false" outlineLevel="0" collapsed="false">
      <c r="A14" s="1" t="n">
        <v>4</v>
      </c>
      <c r="B14" s="7" t="n">
        <v>258.87</v>
      </c>
      <c r="C14" s="7" t="n">
        <v>258.91</v>
      </c>
      <c r="D14" s="7" t="n">
        <v>258.89</v>
      </c>
      <c r="E14" s="7" t="n">
        <v>259.07</v>
      </c>
      <c r="F14" s="7" t="n">
        <v>259.08</v>
      </c>
      <c r="G14" s="7" t="n">
        <v>260.21</v>
      </c>
      <c r="H14" s="7" t="n">
        <v>259.08</v>
      </c>
      <c r="I14" s="7" t="n">
        <v>259.09</v>
      </c>
      <c r="J14" s="7" t="n">
        <v>259.37</v>
      </c>
      <c r="K14" s="7" t="n">
        <v>259.01</v>
      </c>
      <c r="L14" s="7" t="n">
        <v>258.97</v>
      </c>
      <c r="M14" s="7" t="n">
        <v>258.95</v>
      </c>
    </row>
    <row r="15" customFormat="false" ht="23.25" hidden="false" customHeight="false" outlineLevel="0" collapsed="false">
      <c r="A15" s="1" t="n">
        <v>5</v>
      </c>
      <c r="B15" s="7" t="n">
        <v>258.87</v>
      </c>
      <c r="C15" s="7" t="n">
        <v>258.91</v>
      </c>
      <c r="D15" s="7" t="n">
        <v>258.89</v>
      </c>
      <c r="E15" s="7" t="n">
        <v>259.07</v>
      </c>
      <c r="F15" s="7" t="n">
        <v>259.08</v>
      </c>
      <c r="G15" s="7" t="n">
        <v>260.21</v>
      </c>
      <c r="H15" s="7" t="n">
        <v>259.08</v>
      </c>
      <c r="I15" s="7" t="n">
        <v>259.09</v>
      </c>
      <c r="J15" s="7" t="n">
        <v>259.39</v>
      </c>
      <c r="K15" s="7" t="n">
        <v>259.01</v>
      </c>
      <c r="L15" s="7" t="n">
        <v>258.97</v>
      </c>
      <c r="M15" s="7" t="n">
        <v>258.95</v>
      </c>
    </row>
    <row r="16" customFormat="false" ht="23.25" hidden="false" customHeight="false" outlineLevel="0" collapsed="false">
      <c r="A16" s="1" t="n">
        <v>6</v>
      </c>
      <c r="B16" s="7" t="n">
        <v>258.87</v>
      </c>
      <c r="C16" s="7" t="n">
        <v>258.9</v>
      </c>
      <c r="D16" s="7" t="n">
        <v>258.89</v>
      </c>
      <c r="E16" s="7" t="n">
        <v>259.07</v>
      </c>
      <c r="F16" s="7" t="n">
        <v>259.07</v>
      </c>
      <c r="G16" s="7" t="n">
        <v>260.49</v>
      </c>
      <c r="H16" s="7" t="n">
        <v>259.05</v>
      </c>
      <c r="I16" s="7" t="n">
        <v>259.09</v>
      </c>
      <c r="J16" s="7" t="n">
        <v>259.39</v>
      </c>
      <c r="K16" s="7" t="n">
        <v>258.92</v>
      </c>
      <c r="L16" s="7" t="n">
        <v>258.97</v>
      </c>
      <c r="M16" s="7" t="n">
        <v>258.93</v>
      </c>
    </row>
    <row r="17" customFormat="false" ht="23.25" hidden="false" customHeight="false" outlineLevel="0" collapsed="false">
      <c r="A17" s="1" t="n">
        <v>7</v>
      </c>
      <c r="B17" s="7" t="n">
        <v>258.87</v>
      </c>
      <c r="C17" s="7" t="n">
        <v>258.9</v>
      </c>
      <c r="D17" s="7" t="n">
        <v>258.89</v>
      </c>
      <c r="E17" s="7" t="n">
        <v>259.07</v>
      </c>
      <c r="F17" s="7" t="n">
        <v>259.07</v>
      </c>
      <c r="G17" s="7" t="n">
        <v>260.49</v>
      </c>
      <c r="H17" s="7" t="n">
        <v>259.05</v>
      </c>
      <c r="I17" s="7" t="n">
        <v>259.09</v>
      </c>
      <c r="J17" s="7" t="n">
        <v>259.39</v>
      </c>
      <c r="K17" s="7" t="n">
        <v>258.92</v>
      </c>
      <c r="L17" s="7" t="n">
        <v>258.97</v>
      </c>
      <c r="M17" s="7" t="n">
        <v>258.93</v>
      </c>
    </row>
    <row r="18" customFormat="false" ht="23.25" hidden="false" customHeight="false" outlineLevel="0" collapsed="false">
      <c r="A18" s="1" t="n">
        <v>8</v>
      </c>
      <c r="B18" s="7" t="n">
        <v>258.87</v>
      </c>
      <c r="C18" s="7" t="n">
        <v>258.9</v>
      </c>
      <c r="D18" s="7" t="n">
        <v>258.89</v>
      </c>
      <c r="E18" s="7" t="n">
        <v>259.07</v>
      </c>
      <c r="F18" s="7" t="n">
        <v>259.07</v>
      </c>
      <c r="G18" s="7" t="n">
        <v>260.48</v>
      </c>
      <c r="H18" s="7" t="n">
        <v>259.04</v>
      </c>
      <c r="I18" s="7" t="n">
        <v>259.09</v>
      </c>
      <c r="J18" s="7" t="n">
        <v>259.31</v>
      </c>
      <c r="K18" s="7" t="n">
        <v>258.92</v>
      </c>
      <c r="L18" s="7" t="n">
        <v>258.97</v>
      </c>
      <c r="M18" s="7" t="n">
        <v>258.93</v>
      </c>
    </row>
    <row r="19" customFormat="false" ht="23.25" hidden="false" customHeight="false" outlineLevel="0" collapsed="false">
      <c r="A19" s="1" t="n">
        <v>9</v>
      </c>
      <c r="B19" s="7" t="n">
        <v>258.87</v>
      </c>
      <c r="C19" s="7" t="n">
        <v>258.89</v>
      </c>
      <c r="D19" s="7" t="n">
        <v>258.89</v>
      </c>
      <c r="E19" s="7" t="n">
        <v>259.07</v>
      </c>
      <c r="F19" s="7" t="n">
        <v>259.07</v>
      </c>
      <c r="G19" s="7" t="n">
        <v>260.47</v>
      </c>
      <c r="H19" s="7" t="n">
        <v>259.06</v>
      </c>
      <c r="I19" s="7" t="n">
        <v>259.09</v>
      </c>
      <c r="J19" s="7" t="n">
        <v>259.31</v>
      </c>
      <c r="K19" s="7" t="n">
        <v>258.94</v>
      </c>
      <c r="L19" s="7" t="n">
        <v>258.97</v>
      </c>
      <c r="M19" s="7" t="n">
        <v>258.93</v>
      </c>
    </row>
    <row r="20" customFormat="false" ht="23.25" hidden="false" customHeight="false" outlineLevel="0" collapsed="false">
      <c r="A20" s="1" t="n">
        <v>10</v>
      </c>
      <c r="B20" s="7" t="n">
        <v>258.91</v>
      </c>
      <c r="C20" s="7" t="n">
        <v>258.89</v>
      </c>
      <c r="D20" s="7" t="n">
        <v>258.89</v>
      </c>
      <c r="E20" s="7" t="n">
        <v>259</v>
      </c>
      <c r="F20" s="7" t="n">
        <v>259.07</v>
      </c>
      <c r="G20" s="7" t="n">
        <v>260.46</v>
      </c>
      <c r="H20" s="7" t="n">
        <v>259.07</v>
      </c>
      <c r="I20" s="7" t="n">
        <v>259.09</v>
      </c>
      <c r="J20" s="7" t="n">
        <v>259.09</v>
      </c>
      <c r="K20" s="7" t="n">
        <v>258.97</v>
      </c>
      <c r="L20" s="7" t="n">
        <v>258.97</v>
      </c>
      <c r="M20" s="7" t="n">
        <v>258.93</v>
      </c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" t="n">
        <v>11</v>
      </c>
      <c r="B22" s="7" t="n">
        <v>258.93</v>
      </c>
      <c r="C22" s="7" t="n">
        <v>258.89</v>
      </c>
      <c r="D22" s="7" t="n">
        <v>258.89</v>
      </c>
      <c r="E22" s="7" t="n">
        <v>259.29</v>
      </c>
      <c r="F22" s="7" t="n">
        <v>259.07</v>
      </c>
      <c r="G22" s="7" t="n">
        <v>260.45</v>
      </c>
      <c r="H22" s="7" t="n">
        <v>259.07</v>
      </c>
      <c r="I22" s="7" t="n">
        <v>259.09</v>
      </c>
      <c r="J22" s="7" t="n">
        <v>258.99</v>
      </c>
      <c r="K22" s="7" t="n">
        <v>258.98</v>
      </c>
      <c r="L22" s="7" t="n">
        <v>258.97</v>
      </c>
      <c r="M22" s="7" t="n">
        <v>258.93</v>
      </c>
    </row>
    <row r="23" customFormat="false" ht="23.25" hidden="false" customHeight="false" outlineLevel="0" collapsed="false">
      <c r="A23" s="1" t="n">
        <v>12</v>
      </c>
      <c r="B23" s="7" t="n">
        <v>258.93</v>
      </c>
      <c r="C23" s="7" t="n">
        <v>258.88</v>
      </c>
      <c r="D23" s="7" t="n">
        <v>258.89</v>
      </c>
      <c r="E23" s="7" t="n">
        <v>259.86</v>
      </c>
      <c r="F23" s="7" t="n">
        <v>259.08</v>
      </c>
      <c r="G23" s="7" t="n">
        <v>260.45</v>
      </c>
      <c r="H23" s="7" t="n">
        <v>259.07</v>
      </c>
      <c r="I23" s="7" t="n">
        <v>259.09</v>
      </c>
      <c r="J23" s="7" t="n">
        <v>258.33</v>
      </c>
      <c r="K23" s="7" t="n">
        <v>258.98</v>
      </c>
      <c r="L23" s="7" t="n">
        <v>258.97</v>
      </c>
      <c r="M23" s="7" t="n">
        <v>258.93</v>
      </c>
    </row>
    <row r="24" customFormat="false" ht="23.25" hidden="false" customHeight="false" outlineLevel="0" collapsed="false">
      <c r="A24" s="1" t="n">
        <v>13</v>
      </c>
      <c r="B24" s="7" t="n">
        <v>258.93</v>
      </c>
      <c r="C24" s="7" t="n">
        <v>258.88</v>
      </c>
      <c r="D24" s="7" t="n">
        <v>258.89</v>
      </c>
      <c r="E24" s="7" t="n">
        <v>259.86</v>
      </c>
      <c r="F24" s="7" t="n">
        <v>259.06</v>
      </c>
      <c r="G24" s="7" t="n">
        <v>260.45</v>
      </c>
      <c r="H24" s="7" t="n">
        <v>259.07</v>
      </c>
      <c r="I24" s="7" t="n">
        <v>259.09</v>
      </c>
      <c r="J24" s="7" t="n">
        <v>259.04</v>
      </c>
      <c r="K24" s="7" t="n">
        <v>259.02</v>
      </c>
      <c r="L24" s="7" t="n">
        <v>258.96</v>
      </c>
      <c r="M24" s="7" t="n">
        <v>258.93</v>
      </c>
    </row>
    <row r="25" customFormat="false" ht="23.25" hidden="false" customHeight="false" outlineLevel="0" collapsed="false">
      <c r="A25" s="1" t="n">
        <v>14</v>
      </c>
      <c r="B25" s="7" t="n">
        <v>258.93</v>
      </c>
      <c r="C25" s="7" t="n">
        <v>258.88</v>
      </c>
      <c r="D25" s="7" t="n">
        <v>258.89</v>
      </c>
      <c r="E25" s="7" t="n">
        <v>259.86</v>
      </c>
      <c r="F25" s="7" t="n">
        <v>259.05</v>
      </c>
      <c r="G25" s="7" t="n">
        <v>260.46</v>
      </c>
      <c r="H25" s="7" t="n">
        <v>259.03</v>
      </c>
      <c r="I25" s="7" t="n">
        <v>259.75</v>
      </c>
      <c r="J25" s="7" t="n">
        <v>259.04</v>
      </c>
      <c r="K25" s="7" t="n">
        <v>259.02</v>
      </c>
      <c r="L25" s="7" t="n">
        <v>258.96</v>
      </c>
      <c r="M25" s="7" t="n">
        <v>258.93</v>
      </c>
    </row>
    <row r="26" customFormat="false" ht="23.25" hidden="false" customHeight="false" outlineLevel="0" collapsed="false">
      <c r="A26" s="1" t="n">
        <v>15</v>
      </c>
      <c r="B26" s="7" t="n">
        <v>258.93</v>
      </c>
      <c r="C26" s="7" t="n">
        <v>258.88</v>
      </c>
      <c r="D26" s="7" t="n">
        <v>258.89</v>
      </c>
      <c r="E26" s="7" t="n">
        <v>259.86</v>
      </c>
      <c r="F26" s="7" t="n">
        <v>259.03</v>
      </c>
      <c r="G26" s="7" t="n">
        <v>260.46</v>
      </c>
      <c r="H26" s="7" t="n">
        <v>259.01</v>
      </c>
      <c r="I26" s="7" t="n">
        <v>259.91</v>
      </c>
      <c r="J26" s="7" t="n">
        <v>259.23</v>
      </c>
      <c r="K26" s="7" t="n">
        <v>259.02</v>
      </c>
      <c r="L26" s="7" t="n">
        <v>258.95</v>
      </c>
      <c r="M26" s="7" t="n">
        <v>258.93</v>
      </c>
    </row>
    <row r="27" customFormat="false" ht="23.25" hidden="false" customHeight="false" outlineLevel="0" collapsed="false">
      <c r="A27" s="1" t="n">
        <v>16</v>
      </c>
      <c r="B27" s="7" t="n">
        <v>258.93</v>
      </c>
      <c r="C27" s="7" t="n">
        <v>258.88</v>
      </c>
      <c r="D27" s="7" t="n">
        <v>258.84</v>
      </c>
      <c r="E27" s="7" t="n">
        <v>259.86</v>
      </c>
      <c r="F27" s="7" t="n">
        <v>259.03</v>
      </c>
      <c r="G27" s="7" t="n">
        <v>260.46</v>
      </c>
      <c r="H27" s="7" t="n">
        <v>259.01</v>
      </c>
      <c r="I27" s="7" t="n">
        <v>259.57</v>
      </c>
      <c r="J27" s="7" t="n">
        <v>259.33</v>
      </c>
      <c r="K27" s="7" t="n">
        <v>259.03</v>
      </c>
      <c r="L27" s="7" t="n">
        <v>258.95</v>
      </c>
      <c r="M27" s="7" t="n">
        <v>258.93</v>
      </c>
    </row>
    <row r="28" customFormat="false" ht="23.25" hidden="false" customHeight="false" outlineLevel="0" collapsed="false">
      <c r="A28" s="1" t="n">
        <v>17</v>
      </c>
      <c r="B28" s="7" t="n">
        <v>258.82</v>
      </c>
      <c r="C28" s="7" t="n">
        <v>258.88</v>
      </c>
      <c r="D28" s="7" t="n">
        <v>258.84</v>
      </c>
      <c r="E28" s="7" t="n">
        <v>259.85</v>
      </c>
      <c r="F28" s="7" t="n">
        <v>259.03</v>
      </c>
      <c r="G28" s="7" t="n">
        <v>260.46</v>
      </c>
      <c r="H28" s="7" t="n">
        <v>259.01</v>
      </c>
      <c r="I28" s="7" t="n">
        <v>260.81</v>
      </c>
      <c r="J28" s="7" t="n">
        <v>259.04</v>
      </c>
      <c r="K28" s="7" t="n">
        <v>259.03</v>
      </c>
      <c r="L28" s="7" t="n">
        <v>258.95</v>
      </c>
      <c r="M28" s="7" t="n">
        <v>258.92</v>
      </c>
    </row>
    <row r="29" customFormat="false" ht="23.25" hidden="false" customHeight="false" outlineLevel="0" collapsed="false">
      <c r="A29" s="1" t="n">
        <v>18</v>
      </c>
      <c r="B29" s="7" t="n">
        <v>258.82</v>
      </c>
      <c r="C29" s="7" t="n">
        <v>258.88</v>
      </c>
      <c r="D29" s="7" t="n">
        <v>258.83</v>
      </c>
      <c r="E29" s="7" t="n">
        <v>259.85</v>
      </c>
      <c r="F29" s="7" t="n">
        <v>259.03</v>
      </c>
      <c r="G29" s="7" t="n">
        <v>260.46</v>
      </c>
      <c r="H29" s="7" t="n">
        <v>259.01</v>
      </c>
      <c r="I29" s="7" t="n">
        <v>261.44</v>
      </c>
      <c r="J29" s="7" t="n">
        <v>259.04</v>
      </c>
      <c r="K29" s="7" t="n">
        <v>259.03</v>
      </c>
      <c r="L29" s="7" t="n">
        <v>258.95</v>
      </c>
      <c r="M29" s="7" t="n">
        <v>258.92</v>
      </c>
    </row>
    <row r="30" customFormat="false" ht="23.25" hidden="false" customHeight="false" outlineLevel="0" collapsed="false">
      <c r="A30" s="1" t="n">
        <v>19</v>
      </c>
      <c r="B30" s="7" t="n">
        <v>258.99</v>
      </c>
      <c r="C30" s="7" t="n">
        <v>258.88</v>
      </c>
      <c r="D30" s="7" t="n">
        <v>258.83</v>
      </c>
      <c r="E30" s="7" t="n">
        <v>259.06</v>
      </c>
      <c r="F30" s="7" t="n">
        <v>259.03</v>
      </c>
      <c r="G30" s="7" t="n">
        <v>260.46</v>
      </c>
      <c r="H30" s="7" t="n">
        <v>259.6</v>
      </c>
      <c r="I30" s="7" t="n">
        <v>260.35</v>
      </c>
      <c r="J30" s="7" t="n">
        <v>259.13</v>
      </c>
      <c r="K30" s="7" t="n">
        <v>259.03</v>
      </c>
      <c r="L30" s="7" t="n">
        <v>258.95</v>
      </c>
      <c r="M30" s="7" t="n">
        <v>258.92</v>
      </c>
    </row>
    <row r="31" customFormat="false" ht="23.25" hidden="false" customHeight="false" outlineLevel="0" collapsed="false">
      <c r="A31" s="1" t="n">
        <v>20</v>
      </c>
      <c r="B31" s="7" t="n">
        <v>258.93</v>
      </c>
      <c r="C31" s="7" t="n">
        <v>258.88</v>
      </c>
      <c r="D31" s="7" t="n">
        <v>258.83</v>
      </c>
      <c r="E31" s="7" t="n">
        <v>259.06</v>
      </c>
      <c r="F31" s="7" t="n">
        <v>259.03</v>
      </c>
      <c r="G31" s="7" t="n">
        <v>259.01</v>
      </c>
      <c r="H31" s="7" t="n">
        <v>259.89</v>
      </c>
      <c r="I31" s="7" t="n">
        <v>259.83</v>
      </c>
      <c r="J31" s="7" t="n">
        <v>259.33</v>
      </c>
      <c r="K31" s="7" t="n">
        <v>259.04</v>
      </c>
      <c r="L31" s="7" t="n">
        <v>258.95</v>
      </c>
      <c r="M31" s="7" t="n">
        <v>258.91</v>
      </c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3.25" hidden="false" customHeight="false" outlineLevel="0" collapsed="false">
      <c r="A33" s="1" t="n">
        <v>21</v>
      </c>
      <c r="B33" s="7" t="n">
        <v>258.99</v>
      </c>
      <c r="C33" s="7" t="n">
        <v>258.88</v>
      </c>
      <c r="D33" s="7" t="n">
        <v>258.83</v>
      </c>
      <c r="E33" s="7" t="n">
        <v>259.06</v>
      </c>
      <c r="F33" s="7" t="n">
        <v>259.03</v>
      </c>
      <c r="G33" s="7" t="n">
        <v>259.01</v>
      </c>
      <c r="H33" s="7" t="n">
        <v>260.22</v>
      </c>
      <c r="I33" s="7" t="n">
        <v>260.08</v>
      </c>
      <c r="J33" s="7" t="n">
        <v>259.33</v>
      </c>
      <c r="K33" s="7" t="n">
        <v>259.04</v>
      </c>
      <c r="L33" s="7" t="n">
        <v>258.95</v>
      </c>
      <c r="M33" s="7" t="n">
        <v>258.9</v>
      </c>
    </row>
    <row r="34" customFormat="false" ht="23.25" hidden="false" customHeight="false" outlineLevel="0" collapsed="false">
      <c r="A34" s="1" t="n">
        <v>22</v>
      </c>
      <c r="B34" s="7" t="n">
        <v>258.93</v>
      </c>
      <c r="C34" s="7" t="n">
        <v>258.87</v>
      </c>
      <c r="D34" s="7" t="n">
        <v>258.82</v>
      </c>
      <c r="E34" s="7" t="n">
        <v>259.06</v>
      </c>
      <c r="F34" s="7" t="n">
        <v>259.03</v>
      </c>
      <c r="G34" s="7" t="n">
        <v>259.34</v>
      </c>
      <c r="H34" s="7" t="n">
        <v>260.48</v>
      </c>
      <c r="I34" s="7" t="n">
        <v>259.28</v>
      </c>
      <c r="J34" s="7" t="n">
        <v>259.13</v>
      </c>
      <c r="K34" s="7" t="n">
        <v>259.05</v>
      </c>
      <c r="L34" s="7" t="n">
        <v>258.95</v>
      </c>
      <c r="M34" s="7" t="n">
        <v>258.89</v>
      </c>
    </row>
    <row r="35" customFormat="false" ht="23.25" hidden="false" customHeight="false" outlineLevel="0" collapsed="false">
      <c r="A35" s="1" t="n">
        <v>23</v>
      </c>
      <c r="B35" s="7" t="n">
        <v>258.93</v>
      </c>
      <c r="C35" s="7" t="n">
        <v>258.87</v>
      </c>
      <c r="D35" s="7" t="n">
        <v>258.82</v>
      </c>
      <c r="E35" s="7" t="n">
        <v>259.06</v>
      </c>
      <c r="F35" s="7" t="n">
        <v>259.03</v>
      </c>
      <c r="G35" s="7" t="n">
        <v>258.99</v>
      </c>
      <c r="H35" s="7" t="n">
        <v>260.49</v>
      </c>
      <c r="I35" s="7" t="n">
        <v>260.08</v>
      </c>
      <c r="J35" s="7" t="n">
        <v>259.04</v>
      </c>
      <c r="K35" s="7" t="n">
        <v>259.05</v>
      </c>
      <c r="L35" s="7" t="n">
        <v>258.95</v>
      </c>
      <c r="M35" s="7" t="n">
        <v>258.89</v>
      </c>
    </row>
    <row r="36" customFormat="false" ht="23.25" hidden="false" customHeight="false" outlineLevel="0" collapsed="false">
      <c r="A36" s="1" t="n">
        <v>24</v>
      </c>
      <c r="B36" s="7" t="n">
        <v>258.93</v>
      </c>
      <c r="C36" s="7" t="n">
        <v>258.87</v>
      </c>
      <c r="D36" s="7" t="n">
        <v>258.93</v>
      </c>
      <c r="E36" s="7" t="n">
        <v>259.08</v>
      </c>
      <c r="F36" s="7" t="n">
        <v>259.03</v>
      </c>
      <c r="G36" s="7" t="n">
        <v>258.99</v>
      </c>
      <c r="H36" s="7" t="n">
        <v>260.49</v>
      </c>
      <c r="I36" s="7" t="n">
        <v>259.54</v>
      </c>
      <c r="J36" s="7" t="n">
        <v>259.01</v>
      </c>
      <c r="K36" s="7" t="n">
        <v>259.04</v>
      </c>
      <c r="L36" s="7" t="n">
        <v>258.95</v>
      </c>
      <c r="M36" s="7" t="n">
        <v>258.89</v>
      </c>
    </row>
    <row r="37" customFormat="false" ht="23.25" hidden="false" customHeight="false" outlineLevel="0" collapsed="false">
      <c r="A37" s="1" t="n">
        <v>25</v>
      </c>
      <c r="B37" s="7" t="n">
        <v>258.93</v>
      </c>
      <c r="C37" s="7" t="n">
        <v>258.87</v>
      </c>
      <c r="D37" s="7" t="n">
        <v>258.93</v>
      </c>
      <c r="E37" s="7" t="n">
        <v>259.08</v>
      </c>
      <c r="F37" s="7" t="n">
        <v>259.03</v>
      </c>
      <c r="G37" s="7" t="n">
        <v>259.08</v>
      </c>
      <c r="H37" s="7" t="n">
        <v>259.08</v>
      </c>
      <c r="I37" s="7" t="n">
        <v>259.08</v>
      </c>
      <c r="J37" s="7" t="n">
        <v>259.02</v>
      </c>
      <c r="K37" s="7" t="n">
        <v>259.02</v>
      </c>
      <c r="L37" s="7" t="n">
        <v>258.95</v>
      </c>
      <c r="M37" s="7" t="n">
        <v>258.89</v>
      </c>
    </row>
    <row r="38" customFormat="false" ht="23.25" hidden="false" customHeight="false" outlineLevel="0" collapsed="false">
      <c r="A38" s="1" t="n">
        <v>26</v>
      </c>
      <c r="B38" s="7" t="n">
        <v>258.99</v>
      </c>
      <c r="C38" s="7" t="n">
        <v>258.86</v>
      </c>
      <c r="D38" s="7" t="n">
        <v>258.93</v>
      </c>
      <c r="E38" s="7" t="n">
        <v>259.08</v>
      </c>
      <c r="F38" s="7" t="n">
        <v>259.03</v>
      </c>
      <c r="G38" s="7" t="n">
        <v>258.99</v>
      </c>
      <c r="H38" s="7" t="n">
        <v>259.08</v>
      </c>
      <c r="I38" s="7" t="n">
        <v>259.08</v>
      </c>
      <c r="J38" s="7" t="n">
        <v>259.03</v>
      </c>
      <c r="K38" s="7" t="n">
        <v>259.02</v>
      </c>
      <c r="L38" s="7" t="n">
        <v>258.95</v>
      </c>
      <c r="M38" s="7" t="n">
        <v>258.91</v>
      </c>
    </row>
    <row r="39" customFormat="false" ht="23.25" hidden="false" customHeight="false" outlineLevel="0" collapsed="false">
      <c r="A39" s="1" t="n">
        <v>27</v>
      </c>
      <c r="B39" s="7" t="n">
        <v>258.92</v>
      </c>
      <c r="C39" s="7" t="n">
        <v>258.86</v>
      </c>
      <c r="D39" s="7" t="n">
        <v>258.93</v>
      </c>
      <c r="E39" s="7" t="n">
        <v>259.08</v>
      </c>
      <c r="F39" s="7" t="n">
        <v>259.03</v>
      </c>
      <c r="G39" s="7" t="n">
        <v>259.57</v>
      </c>
      <c r="H39" s="7" t="n">
        <v>259.09</v>
      </c>
      <c r="I39" s="7" t="n">
        <v>259.57</v>
      </c>
      <c r="J39" s="7" t="n">
        <v>259.02</v>
      </c>
      <c r="K39" s="7" t="n">
        <v>259.01</v>
      </c>
      <c r="L39" s="7" t="n">
        <v>258.95</v>
      </c>
      <c r="M39" s="7" t="n">
        <v>258.91</v>
      </c>
    </row>
    <row r="40" customFormat="false" ht="23.25" hidden="false" customHeight="false" outlineLevel="0" collapsed="false">
      <c r="A40" s="1" t="n">
        <v>28</v>
      </c>
      <c r="B40" s="7" t="n">
        <v>258.92</v>
      </c>
      <c r="C40" s="7" t="n">
        <v>258.73</v>
      </c>
      <c r="D40" s="7" t="n">
        <v>258.93</v>
      </c>
      <c r="E40" s="7" t="n">
        <v>259.08</v>
      </c>
      <c r="F40" s="7" t="n">
        <v>259.03</v>
      </c>
      <c r="G40" s="7" t="n">
        <v>259.57</v>
      </c>
      <c r="H40" s="7" t="n">
        <v>259.4</v>
      </c>
      <c r="I40" s="7" t="n">
        <v>259.57</v>
      </c>
      <c r="J40" s="7" t="n">
        <v>259.02</v>
      </c>
      <c r="K40" s="7" t="n">
        <v>259</v>
      </c>
      <c r="L40" s="7" t="n">
        <v>258.95</v>
      </c>
      <c r="M40" s="7" t="n">
        <v>258.91</v>
      </c>
    </row>
    <row r="41" customFormat="false" ht="23.25" hidden="false" customHeight="false" outlineLevel="0" collapsed="false">
      <c r="A41" s="1" t="n">
        <v>29</v>
      </c>
      <c r="B41" s="7" t="n">
        <v>258.92</v>
      </c>
      <c r="C41" s="7" t="n">
        <v>258.73</v>
      </c>
      <c r="D41" s="7" t="n">
        <v>258.9</v>
      </c>
      <c r="E41" s="7" t="n">
        <v>259.08</v>
      </c>
      <c r="F41" s="7" t="n">
        <v>259.03</v>
      </c>
      <c r="G41" s="7" t="n">
        <v>259.84</v>
      </c>
      <c r="H41" s="7" t="n">
        <v>259.08</v>
      </c>
      <c r="I41" s="7" t="n">
        <v>259.28</v>
      </c>
      <c r="J41" s="7" t="n">
        <v>259.02</v>
      </c>
      <c r="K41" s="7" t="n">
        <v>258.99</v>
      </c>
      <c r="L41" s="7"/>
      <c r="M41" s="7" t="n">
        <v>258.91</v>
      </c>
    </row>
    <row r="42" customFormat="false" ht="23.25" hidden="false" customHeight="false" outlineLevel="0" collapsed="false">
      <c r="A42" s="1" t="n">
        <v>30</v>
      </c>
      <c r="B42" s="7" t="n">
        <v>258.92</v>
      </c>
      <c r="C42" s="7" t="n">
        <v>258.87</v>
      </c>
      <c r="D42" s="7" t="n">
        <v>258.9</v>
      </c>
      <c r="E42" s="7" t="n">
        <v>259.08</v>
      </c>
      <c r="F42" s="7" t="n">
        <v>260.21</v>
      </c>
      <c r="G42" s="7" t="n">
        <v>259.77</v>
      </c>
      <c r="H42" s="7" t="n">
        <v>259.09</v>
      </c>
      <c r="I42" s="7" t="n">
        <v>259.28</v>
      </c>
      <c r="J42" s="7" t="n">
        <v>259.02</v>
      </c>
      <c r="K42" s="7" t="n">
        <v>258.99</v>
      </c>
      <c r="L42" s="7"/>
      <c r="M42" s="7" t="n">
        <v>258.91</v>
      </c>
    </row>
    <row r="43" customFormat="false" ht="23.25" hidden="false" customHeight="false" outlineLevel="0" collapsed="false">
      <c r="A43" s="1" t="n">
        <v>31</v>
      </c>
      <c r="B43" s="7"/>
      <c r="C43" s="7" t="n">
        <v>258.87</v>
      </c>
      <c r="D43" s="7"/>
      <c r="E43" s="7" t="n">
        <v>259.08</v>
      </c>
      <c r="F43" s="7" t="n">
        <v>260.21</v>
      </c>
      <c r="G43" s="7"/>
      <c r="H43" s="7" t="n">
        <v>259.57</v>
      </c>
      <c r="I43" s="7"/>
      <c r="J43" s="7" t="n">
        <v>259.02</v>
      </c>
      <c r="K43" s="7" t="n">
        <v>258.99</v>
      </c>
      <c r="L43" s="7"/>
      <c r="M43" s="7" t="n">
        <v>258.91</v>
      </c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8.909333333333</v>
      </c>
      <c r="C46" s="8" t="n">
        <f aca="false">AVERAGE(C11:C44)</f>
        <v>258.874838709677</v>
      </c>
      <c r="D46" s="8" t="n">
        <f aca="false">AVERAGE(D11:D44)</f>
        <v>258.880333333333</v>
      </c>
      <c r="E46" s="8" t="n">
        <f aca="false">AVERAGE(E11:E44)</f>
        <v>259.248064516129</v>
      </c>
      <c r="F46" s="8" t="n">
        <f aca="false">AVERAGE(F11:F44)</f>
        <v>259.125161290323</v>
      </c>
      <c r="G46" s="8" t="n">
        <f aca="false">AVERAGE(G11:G44)</f>
        <v>259.990333333333</v>
      </c>
      <c r="H46" s="8" t="n">
        <f aca="false">AVERAGE(H11:H44)</f>
        <v>259.406129032258</v>
      </c>
      <c r="I46" s="8" t="n">
        <f aca="false">AVERAGE(I11:I44)</f>
        <v>259.497</v>
      </c>
      <c r="J46" s="8" t="n">
        <f aca="false">AVERAGE(J11:J44)</f>
        <v>259.134193548387</v>
      </c>
      <c r="K46" s="8" t="n">
        <f aca="false">AVERAGE(K11:K44)</f>
        <v>259.003225806452</v>
      </c>
      <c r="L46" s="8" t="n">
        <f aca="false">AVERAGE(L11:L44)</f>
        <v>258.96</v>
      </c>
      <c r="M46" s="8" t="n">
        <f aca="false">AVERAGE(M11:M44)</f>
        <v>258.921612903226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8.99</v>
      </c>
      <c r="C47" s="8" t="n">
        <f aca="false">MAX(C11:C45)</f>
        <v>258.91</v>
      </c>
      <c r="D47" s="8" t="n">
        <f aca="false">MAX(D11:D45)</f>
        <v>258.93</v>
      </c>
      <c r="E47" s="8" t="n">
        <f aca="false">MAX(E11:E45)</f>
        <v>259.86</v>
      </c>
      <c r="F47" s="8" t="n">
        <f aca="false">MAX(F11:F45)</f>
        <v>260.21</v>
      </c>
      <c r="G47" s="8" t="n">
        <f aca="false">MAX(G11:G45)</f>
        <v>260.49</v>
      </c>
      <c r="H47" s="8" t="n">
        <f aca="false">MAX(H11:H45)</f>
        <v>260.49</v>
      </c>
      <c r="I47" s="8" t="n">
        <f aca="false">MAX(I11:I45)</f>
        <v>261.44</v>
      </c>
      <c r="J47" s="8" t="n">
        <f aca="false">MAX(J11:J45)</f>
        <v>259.39</v>
      </c>
      <c r="K47" s="8" t="n">
        <f aca="false">MAX(K11:K45)</f>
        <v>259.05</v>
      </c>
      <c r="L47" s="8" t="n">
        <f aca="false">MAX(L11:L45)</f>
        <v>258.98</v>
      </c>
      <c r="M47" s="8" t="n">
        <f aca="false">MAX(M11:M45)</f>
        <v>258.95</v>
      </c>
      <c r="N47" s="8" t="n">
        <f aca="false">MAX(B47:M47)</f>
        <v>261.44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8.82</v>
      </c>
      <c r="C48" s="8" t="n">
        <f aca="false">MIN(C11:C45)</f>
        <v>258.73</v>
      </c>
      <c r="D48" s="8" t="n">
        <f aca="false">MIN(D11:D45)</f>
        <v>258.82</v>
      </c>
      <c r="E48" s="8" t="n">
        <f aca="false">MIN(E11:E45)</f>
        <v>258.9</v>
      </c>
      <c r="F48" s="8" t="n">
        <f aca="false">MIN(F11:F45)</f>
        <v>259.03</v>
      </c>
      <c r="G48" s="8" t="n">
        <f aca="false">MIN(G11:G45)</f>
        <v>258.99</v>
      </c>
      <c r="H48" s="8" t="n">
        <f aca="false">MIN(H11:H45)</f>
        <v>259.01</v>
      </c>
      <c r="I48" s="8" t="n">
        <f aca="false">MIN(I11:I45)</f>
        <v>259.08</v>
      </c>
      <c r="J48" s="8" t="n">
        <f aca="false">MIN(J11:J45)</f>
        <v>258.33</v>
      </c>
      <c r="K48" s="8" t="n">
        <f aca="false">MIN(K11:K45)</f>
        <v>258.92</v>
      </c>
      <c r="L48" s="8" t="n">
        <f aca="false">MIN(L11:L45)</f>
        <v>258.95</v>
      </c>
      <c r="M48" s="8" t="n">
        <f aca="false">MIN(M11:M45)</f>
        <v>258.89</v>
      </c>
      <c r="N48" s="8" t="n">
        <f aca="false">MIN(B48:M48)</f>
        <v>258.33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3.25" hidden="false" customHeight="fals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10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1.02</v>
      </c>
      <c r="C64" s="7" t="n">
        <v>1.44</v>
      </c>
      <c r="D64" s="7" t="n">
        <v>0.93</v>
      </c>
      <c r="E64" s="7" t="n">
        <v>1.12</v>
      </c>
      <c r="F64" s="7" t="n">
        <v>7.1</v>
      </c>
      <c r="G64" s="7" t="n">
        <v>65.7</v>
      </c>
      <c r="H64" s="7" t="n">
        <v>35.65</v>
      </c>
      <c r="I64" s="7" t="n">
        <v>16.33</v>
      </c>
      <c r="J64" s="7" t="n">
        <v>10.25</v>
      </c>
      <c r="K64" s="7" t="n">
        <v>4.65</v>
      </c>
      <c r="L64" s="7" t="n">
        <v>3.66</v>
      </c>
      <c r="M64" s="7" t="n">
        <v>2.71</v>
      </c>
    </row>
    <row r="65" customFormat="false" ht="23.25" hidden="false" customHeight="false" outlineLevel="0" collapsed="false">
      <c r="A65" s="1" t="n">
        <v>2</v>
      </c>
      <c r="B65" s="7" t="n">
        <v>0.83</v>
      </c>
      <c r="C65" s="7" t="n">
        <v>1.44</v>
      </c>
      <c r="D65" s="7" t="n">
        <v>0.93</v>
      </c>
      <c r="E65" s="7" t="n">
        <v>6.75</v>
      </c>
      <c r="F65" s="7" t="n">
        <v>7.1</v>
      </c>
      <c r="G65" s="7" t="n">
        <v>65.7</v>
      </c>
      <c r="H65" s="7" t="n">
        <v>72</v>
      </c>
      <c r="I65" s="7" t="n">
        <v>7.45</v>
      </c>
      <c r="J65" s="7" t="n">
        <v>13.2</v>
      </c>
      <c r="K65" s="7" t="n">
        <v>4.65</v>
      </c>
      <c r="L65" s="7" t="n">
        <v>3.66</v>
      </c>
      <c r="M65" s="7" t="n">
        <v>2.71</v>
      </c>
    </row>
    <row r="66" customFormat="false" ht="23.25" hidden="false" customHeight="false" outlineLevel="0" collapsed="false">
      <c r="A66" s="1" t="n">
        <v>3</v>
      </c>
      <c r="B66" s="7" t="n">
        <v>0.83</v>
      </c>
      <c r="C66" s="7" t="n">
        <v>1.44</v>
      </c>
      <c r="D66" s="7" t="n">
        <v>0.93</v>
      </c>
      <c r="E66" s="7" t="n">
        <v>6.75</v>
      </c>
      <c r="F66" s="7" t="n">
        <v>7.1</v>
      </c>
      <c r="G66" s="7" t="n">
        <v>65.7</v>
      </c>
      <c r="H66" s="7" t="n">
        <v>71.3</v>
      </c>
      <c r="I66" s="7" t="n">
        <v>7.45</v>
      </c>
      <c r="J66" s="7" t="n">
        <v>16.33</v>
      </c>
      <c r="K66" s="7" t="n">
        <v>4.65</v>
      </c>
      <c r="L66" s="7" t="n">
        <v>3.35</v>
      </c>
      <c r="M66" s="7" t="n">
        <v>2.71</v>
      </c>
    </row>
    <row r="67" customFormat="false" ht="23.25" hidden="false" customHeight="false" outlineLevel="0" collapsed="false">
      <c r="A67" s="1" t="n">
        <v>4</v>
      </c>
      <c r="B67" s="7" t="n">
        <v>0.83</v>
      </c>
      <c r="C67" s="7" t="n">
        <v>1.44</v>
      </c>
      <c r="D67" s="7" t="n">
        <v>1.02</v>
      </c>
      <c r="E67" s="7" t="n">
        <v>6.75</v>
      </c>
      <c r="F67" s="7" t="n">
        <v>7.1</v>
      </c>
      <c r="G67" s="7" t="n">
        <v>65.7</v>
      </c>
      <c r="H67" s="7" t="n">
        <v>12.82</v>
      </c>
      <c r="I67" s="7" t="n">
        <v>7.45</v>
      </c>
      <c r="J67" s="7" t="n">
        <v>17.97</v>
      </c>
      <c r="K67" s="7" t="n">
        <v>4.65</v>
      </c>
      <c r="L67" s="7" t="n">
        <v>3.35</v>
      </c>
      <c r="M67" s="7" t="n">
        <v>2.71</v>
      </c>
    </row>
    <row r="68" customFormat="false" ht="23.25" hidden="false" customHeight="false" outlineLevel="0" collapsed="false">
      <c r="A68" s="1" t="n">
        <v>5</v>
      </c>
      <c r="B68" s="7" t="n">
        <v>0.83</v>
      </c>
      <c r="C68" s="7" t="n">
        <v>1.44</v>
      </c>
      <c r="D68" s="7" t="n">
        <v>1.02</v>
      </c>
      <c r="E68" s="7" t="n">
        <v>6.75</v>
      </c>
      <c r="F68" s="7" t="n">
        <v>7.1</v>
      </c>
      <c r="G68" s="7" t="n">
        <v>65.7</v>
      </c>
      <c r="H68" s="7" t="n">
        <v>7.1</v>
      </c>
      <c r="I68" s="7" t="n">
        <v>7.45</v>
      </c>
      <c r="J68" s="7" t="n">
        <v>18.79</v>
      </c>
      <c r="K68" s="7" t="n">
        <v>4.65</v>
      </c>
      <c r="L68" s="7" t="n">
        <v>3.35</v>
      </c>
      <c r="M68" s="7" t="n">
        <v>2.71</v>
      </c>
    </row>
    <row r="69" customFormat="false" ht="23.25" hidden="false" customHeight="false" outlineLevel="0" collapsed="false">
      <c r="A69" s="1" t="n">
        <v>6</v>
      </c>
      <c r="B69" s="7" t="n">
        <v>0.83</v>
      </c>
      <c r="C69" s="7" t="n">
        <v>1.12</v>
      </c>
      <c r="D69" s="7" t="n">
        <v>1.02</v>
      </c>
      <c r="E69" s="7" t="n">
        <v>6.75</v>
      </c>
      <c r="F69" s="7" t="n">
        <v>6.75</v>
      </c>
      <c r="G69" s="7" t="n">
        <v>87.2</v>
      </c>
      <c r="H69" s="7" t="n">
        <v>7.1</v>
      </c>
      <c r="I69" s="7" t="n">
        <v>7.45</v>
      </c>
      <c r="J69" s="7" t="n">
        <v>18.79</v>
      </c>
      <c r="K69" s="7" t="n">
        <v>1.76</v>
      </c>
      <c r="L69" s="7" t="n">
        <v>3.35</v>
      </c>
      <c r="M69" s="7" t="n">
        <v>2.07</v>
      </c>
    </row>
    <row r="70" customFormat="false" ht="23.25" hidden="false" customHeight="false" outlineLevel="0" collapsed="false">
      <c r="A70" s="1" t="n">
        <v>7</v>
      </c>
      <c r="B70" s="7" t="n">
        <v>0.83</v>
      </c>
      <c r="C70" s="7" t="n">
        <v>1.12</v>
      </c>
      <c r="D70" s="7" t="n">
        <v>1.02</v>
      </c>
      <c r="E70" s="7" t="n">
        <v>6.75</v>
      </c>
      <c r="F70" s="7" t="n">
        <v>6.75</v>
      </c>
      <c r="G70" s="7" t="n">
        <v>87.2</v>
      </c>
      <c r="H70" s="7" t="n">
        <v>6.05</v>
      </c>
      <c r="I70" s="7" t="n">
        <v>7.45</v>
      </c>
      <c r="J70" s="7" t="n">
        <v>18.79</v>
      </c>
      <c r="K70" s="7" t="n">
        <v>1.76</v>
      </c>
      <c r="L70" s="7" t="n">
        <v>3.35</v>
      </c>
      <c r="M70" s="7" t="n">
        <v>2.07</v>
      </c>
    </row>
    <row r="71" customFormat="false" ht="23.25" hidden="false" customHeight="false" outlineLevel="0" collapsed="false">
      <c r="A71" s="1" t="n">
        <v>8</v>
      </c>
      <c r="B71" s="7" t="n">
        <v>0.83</v>
      </c>
      <c r="C71" s="7" t="n">
        <v>1.12</v>
      </c>
      <c r="D71" s="7" t="n">
        <v>1.02</v>
      </c>
      <c r="E71" s="7" t="n">
        <v>6.75</v>
      </c>
      <c r="F71" s="7" t="n">
        <v>6.75</v>
      </c>
      <c r="G71" s="7" t="n">
        <v>86.4</v>
      </c>
      <c r="H71" s="7" t="n">
        <v>5.7</v>
      </c>
      <c r="I71" s="7" t="n">
        <v>7.45</v>
      </c>
      <c r="J71" s="7" t="n">
        <v>15.51</v>
      </c>
      <c r="K71" s="7" t="n">
        <v>1.76</v>
      </c>
      <c r="L71" s="7" t="n">
        <v>3.35</v>
      </c>
      <c r="M71" s="7" t="n">
        <v>2.07</v>
      </c>
    </row>
    <row r="72" customFormat="false" ht="23.25" hidden="false" customHeight="false" outlineLevel="0" collapsed="false">
      <c r="A72" s="1" t="n">
        <v>9</v>
      </c>
      <c r="B72" s="7" t="n">
        <v>0.83</v>
      </c>
      <c r="C72" s="7" t="n">
        <v>1.02</v>
      </c>
      <c r="D72" s="7" t="n">
        <v>1.02</v>
      </c>
      <c r="E72" s="7" t="n">
        <v>6.75</v>
      </c>
      <c r="F72" s="7" t="n">
        <v>6.75</v>
      </c>
      <c r="G72" s="7" t="n">
        <v>85.6</v>
      </c>
      <c r="H72" s="7" t="n">
        <v>6.4</v>
      </c>
      <c r="I72" s="7" t="n">
        <v>7.45</v>
      </c>
      <c r="J72" s="7" t="n">
        <v>15.51</v>
      </c>
      <c r="K72" s="7" t="n">
        <v>2.39</v>
      </c>
      <c r="L72" s="7" t="n">
        <v>3.35</v>
      </c>
      <c r="M72" s="7" t="n">
        <v>2.07</v>
      </c>
    </row>
    <row r="73" customFormat="false" ht="23.25" hidden="false" customHeight="false" outlineLevel="0" collapsed="false">
      <c r="A73" s="1" t="n">
        <v>10</v>
      </c>
      <c r="B73" s="7" t="n">
        <v>1.44</v>
      </c>
      <c r="C73" s="7" t="n">
        <v>1.02</v>
      </c>
      <c r="D73" s="7" t="n">
        <v>1.02</v>
      </c>
      <c r="E73" s="7" t="n">
        <v>4.3</v>
      </c>
      <c r="F73" s="7" t="n">
        <v>6.75</v>
      </c>
      <c r="G73" s="7" t="n">
        <v>84.8</v>
      </c>
      <c r="H73" s="7" t="n">
        <v>6.75</v>
      </c>
      <c r="I73" s="7" t="n">
        <v>7.45</v>
      </c>
      <c r="J73" s="7" t="n">
        <v>7.45</v>
      </c>
      <c r="K73" s="7" t="n">
        <v>3.35</v>
      </c>
      <c r="L73" s="7" t="n">
        <v>3.35</v>
      </c>
      <c r="M73" s="7" t="n">
        <v>2.07</v>
      </c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23.25" hidden="false" customHeight="false" outlineLevel="0" collapsed="false">
      <c r="A75" s="1" t="n">
        <v>11</v>
      </c>
      <c r="B75" s="7" t="n">
        <v>2.07</v>
      </c>
      <c r="C75" s="7" t="n">
        <v>1.02</v>
      </c>
      <c r="D75" s="7" t="n">
        <v>1.02</v>
      </c>
      <c r="E75" s="7" t="n">
        <v>14.72</v>
      </c>
      <c r="F75" s="7" t="n">
        <v>6.75</v>
      </c>
      <c r="G75" s="7" t="n">
        <v>84</v>
      </c>
      <c r="H75" s="7" t="n">
        <v>6.75</v>
      </c>
      <c r="I75" s="7" t="n">
        <v>7.45</v>
      </c>
      <c r="J75" s="7" t="n">
        <v>3.98</v>
      </c>
      <c r="K75" s="7" t="n">
        <v>3.66</v>
      </c>
      <c r="L75" s="7" t="n">
        <v>3.35</v>
      </c>
      <c r="M75" s="7" t="n">
        <v>2.07</v>
      </c>
    </row>
    <row r="76" customFormat="false" ht="23.25" hidden="false" customHeight="false" outlineLevel="0" collapsed="false">
      <c r="A76" s="1" t="n">
        <v>12</v>
      </c>
      <c r="B76" s="7" t="n">
        <v>2.07</v>
      </c>
      <c r="C76" s="7" t="n">
        <v>0.93</v>
      </c>
      <c r="D76" s="7" t="n">
        <v>1.02</v>
      </c>
      <c r="E76" s="7" t="n">
        <v>43.1</v>
      </c>
      <c r="F76" s="7" t="n">
        <v>7.1</v>
      </c>
      <c r="G76" s="7" t="n">
        <v>84</v>
      </c>
      <c r="H76" s="7" t="n">
        <v>6.75</v>
      </c>
      <c r="I76" s="7" t="n">
        <v>7.45</v>
      </c>
      <c r="J76" s="7" t="n">
        <v>16.33</v>
      </c>
      <c r="K76" s="7" t="n">
        <v>3.66</v>
      </c>
      <c r="L76" s="7" t="n">
        <v>3.35</v>
      </c>
      <c r="M76" s="7" t="n">
        <v>2.07</v>
      </c>
    </row>
    <row r="77" customFormat="false" ht="23.25" hidden="false" customHeight="false" outlineLevel="0" collapsed="false">
      <c r="A77" s="1" t="n">
        <v>13</v>
      </c>
      <c r="B77" s="7" t="n">
        <v>2.07</v>
      </c>
      <c r="C77" s="7" t="n">
        <v>0.93</v>
      </c>
      <c r="D77" s="7" t="n">
        <v>1.02</v>
      </c>
      <c r="E77" s="7" t="n">
        <v>43.1</v>
      </c>
      <c r="F77" s="7" t="n">
        <v>6.4</v>
      </c>
      <c r="G77" s="7" t="n">
        <v>84</v>
      </c>
      <c r="H77" s="7" t="n">
        <v>56.55</v>
      </c>
      <c r="I77" s="7" t="n">
        <v>7.45</v>
      </c>
      <c r="J77" s="7" t="n">
        <v>5.7</v>
      </c>
      <c r="K77" s="7" t="n">
        <v>5</v>
      </c>
      <c r="L77" s="7" t="n">
        <v>3.03</v>
      </c>
      <c r="M77" s="7" t="n">
        <v>2.07</v>
      </c>
    </row>
    <row r="78" customFormat="false" ht="23.25" hidden="false" customHeight="false" outlineLevel="0" collapsed="false">
      <c r="A78" s="1" t="n">
        <v>14</v>
      </c>
      <c r="B78" s="7" t="n">
        <v>2.07</v>
      </c>
      <c r="C78" s="7" t="n">
        <v>0.93</v>
      </c>
      <c r="D78" s="7" t="n">
        <v>1.02</v>
      </c>
      <c r="E78" s="7" t="n">
        <v>43.1</v>
      </c>
      <c r="F78" s="7" t="n">
        <v>6.05</v>
      </c>
      <c r="G78" s="7" t="n">
        <v>84.8</v>
      </c>
      <c r="H78" s="7" t="n">
        <v>5.35</v>
      </c>
      <c r="I78" s="7" t="n">
        <v>36.75</v>
      </c>
      <c r="J78" s="7" t="n">
        <v>5.7</v>
      </c>
      <c r="K78" s="7" t="n">
        <v>5</v>
      </c>
      <c r="L78" s="7" t="n">
        <v>3.03</v>
      </c>
      <c r="M78" s="7" t="n">
        <v>2.07</v>
      </c>
    </row>
    <row r="79" customFormat="false" ht="23.25" hidden="false" customHeight="false" outlineLevel="0" collapsed="false">
      <c r="A79" s="1" t="n">
        <v>15</v>
      </c>
      <c r="B79" s="7" t="n">
        <v>2.07</v>
      </c>
      <c r="C79" s="7" t="n">
        <v>0.93</v>
      </c>
      <c r="D79" s="7" t="n">
        <v>1.02</v>
      </c>
      <c r="E79" s="7" t="n">
        <v>43.1</v>
      </c>
      <c r="F79" s="7" t="n">
        <v>5.35</v>
      </c>
      <c r="G79" s="7" t="n">
        <v>84.8</v>
      </c>
      <c r="H79" s="7" t="n">
        <v>4.65</v>
      </c>
      <c r="I79" s="7" t="n">
        <v>46.15</v>
      </c>
      <c r="J79" s="7" t="n">
        <v>12.44</v>
      </c>
      <c r="K79" s="7" t="n">
        <v>5</v>
      </c>
      <c r="L79" s="7" t="n">
        <v>2.71</v>
      </c>
      <c r="M79" s="7" t="n">
        <v>2.07</v>
      </c>
    </row>
    <row r="80" customFormat="false" ht="23.25" hidden="false" customHeight="false" outlineLevel="0" collapsed="false">
      <c r="A80" s="1" t="n">
        <v>16</v>
      </c>
      <c r="B80" s="7" t="n">
        <v>2.07</v>
      </c>
      <c r="C80" s="7" t="n">
        <v>0.93</v>
      </c>
      <c r="D80" s="7" t="n">
        <v>41.9</v>
      </c>
      <c r="E80" s="7" t="n">
        <v>43.1</v>
      </c>
      <c r="F80" s="7" t="n">
        <v>5.35</v>
      </c>
      <c r="G80" s="7" t="n">
        <v>84.8</v>
      </c>
      <c r="H80" s="7" t="n">
        <v>4.65</v>
      </c>
      <c r="I80" s="7" t="n">
        <v>27.5</v>
      </c>
      <c r="J80" s="7" t="n">
        <v>16.33</v>
      </c>
      <c r="K80" s="7" t="n">
        <v>5.35</v>
      </c>
      <c r="L80" s="7" t="n">
        <v>2.71</v>
      </c>
      <c r="M80" s="7" t="n">
        <v>2.07</v>
      </c>
    </row>
    <row r="81" customFormat="false" ht="23.25" hidden="false" customHeight="false" outlineLevel="0" collapsed="false">
      <c r="A81" s="1" t="n">
        <v>17</v>
      </c>
      <c r="B81" s="7" t="n">
        <v>0.35</v>
      </c>
      <c r="C81" s="7" t="n">
        <v>0.93</v>
      </c>
      <c r="D81" s="7" t="n">
        <v>41.9</v>
      </c>
      <c r="E81" s="7" t="n">
        <v>42.5</v>
      </c>
      <c r="F81" s="7" t="n">
        <v>5.35</v>
      </c>
      <c r="G81" s="7" t="n">
        <v>84.8</v>
      </c>
      <c r="H81" s="7" t="n">
        <v>4.65</v>
      </c>
      <c r="I81" s="7" t="n">
        <v>115.45</v>
      </c>
      <c r="J81" s="7" t="n">
        <v>5.7</v>
      </c>
      <c r="K81" s="7" t="n">
        <v>5.35</v>
      </c>
      <c r="L81" s="7" t="n">
        <v>2.71</v>
      </c>
      <c r="M81" s="7" t="n">
        <v>1.76</v>
      </c>
    </row>
    <row r="82" customFormat="false" ht="23.25" hidden="false" customHeight="false" outlineLevel="0" collapsed="false">
      <c r="A82" s="1" t="n">
        <v>18</v>
      </c>
      <c r="B82" s="7" t="n">
        <v>0.35</v>
      </c>
      <c r="C82" s="7" t="n">
        <v>0.93</v>
      </c>
      <c r="D82" s="7" t="n">
        <v>41.3</v>
      </c>
      <c r="E82" s="7" t="n">
        <v>42.5</v>
      </c>
      <c r="F82" s="7" t="n">
        <v>5.35</v>
      </c>
      <c r="G82" s="7" t="n">
        <v>84.8</v>
      </c>
      <c r="H82" s="7" t="n">
        <v>4.65</v>
      </c>
      <c r="I82" s="7" t="n">
        <v>178.78</v>
      </c>
      <c r="J82" s="7" t="n">
        <v>5.7</v>
      </c>
      <c r="K82" s="7" t="n">
        <v>5.35</v>
      </c>
      <c r="L82" s="7" t="n">
        <v>2.71</v>
      </c>
      <c r="M82" s="7" t="n">
        <v>1.76</v>
      </c>
    </row>
    <row r="83" customFormat="false" ht="23.25" hidden="false" customHeight="false" outlineLevel="0" collapsed="false">
      <c r="A83" s="1" t="n">
        <v>19</v>
      </c>
      <c r="B83" s="7" t="n">
        <v>3.98</v>
      </c>
      <c r="C83" s="7" t="n">
        <v>0.93</v>
      </c>
      <c r="D83" s="7" t="n">
        <v>41.3</v>
      </c>
      <c r="E83" s="7" t="n">
        <v>6.4</v>
      </c>
      <c r="F83" s="7" t="n">
        <v>5.35</v>
      </c>
      <c r="G83" s="7" t="n">
        <v>84.8</v>
      </c>
      <c r="H83" s="7" t="n">
        <v>29</v>
      </c>
      <c r="I83" s="7" t="n">
        <v>76</v>
      </c>
      <c r="J83" s="7" t="n">
        <v>8.85</v>
      </c>
      <c r="K83" s="7" t="n">
        <v>5.35</v>
      </c>
      <c r="L83" s="7" t="n">
        <v>2.71</v>
      </c>
      <c r="M83" s="7" t="n">
        <v>1.76</v>
      </c>
    </row>
    <row r="84" customFormat="false" ht="23.25" hidden="false" customHeight="false" outlineLevel="0" collapsed="false">
      <c r="A84" s="1" t="n">
        <v>20</v>
      </c>
      <c r="B84" s="7" t="n">
        <v>2.07</v>
      </c>
      <c r="C84" s="7" t="n">
        <v>0.93</v>
      </c>
      <c r="D84" s="7" t="n">
        <v>41.3</v>
      </c>
      <c r="E84" s="7" t="n">
        <v>6.4</v>
      </c>
      <c r="F84" s="7" t="n">
        <v>5.35</v>
      </c>
      <c r="G84" s="7" t="n">
        <v>4.65</v>
      </c>
      <c r="H84" s="7" t="n">
        <v>44.9</v>
      </c>
      <c r="I84" s="7" t="n">
        <v>41.3</v>
      </c>
      <c r="J84" s="7" t="n">
        <v>16.33</v>
      </c>
      <c r="K84" s="7" t="n">
        <v>5.7</v>
      </c>
      <c r="L84" s="7" t="n">
        <v>2.71</v>
      </c>
      <c r="M84" s="7" t="n">
        <v>1.44</v>
      </c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K85" s="7"/>
      <c r="L85" s="7"/>
      <c r="M85" s="7"/>
    </row>
    <row r="86" customFormat="false" ht="23.25" hidden="false" customHeight="false" outlineLevel="0" collapsed="false">
      <c r="A86" s="1" t="n">
        <v>21</v>
      </c>
      <c r="B86" s="7" t="n">
        <v>3.98</v>
      </c>
      <c r="C86" s="7" t="n">
        <v>0.93</v>
      </c>
      <c r="D86" s="7" t="n">
        <v>41.3</v>
      </c>
      <c r="E86" s="7" t="n">
        <v>6.4</v>
      </c>
      <c r="F86" s="7" t="n">
        <v>5.35</v>
      </c>
      <c r="G86" s="7" t="n">
        <v>4.65</v>
      </c>
      <c r="H86" s="7" t="n">
        <v>66.4</v>
      </c>
      <c r="I86" s="7" t="n">
        <v>57.2</v>
      </c>
      <c r="J86" s="7" t="n">
        <v>16.33</v>
      </c>
      <c r="K86" s="7" t="n">
        <v>5.7</v>
      </c>
      <c r="L86" s="7" t="n">
        <v>2.71</v>
      </c>
      <c r="M86" s="7" t="n">
        <v>1.12</v>
      </c>
    </row>
    <row r="87" customFormat="false" ht="23.25" hidden="false" customHeight="false" outlineLevel="0" collapsed="false">
      <c r="A87" s="1" t="n">
        <v>22</v>
      </c>
      <c r="B87" s="7" t="n">
        <v>2.07</v>
      </c>
      <c r="C87" s="7" t="n">
        <v>0.83</v>
      </c>
      <c r="D87" s="7" t="n">
        <v>40.7</v>
      </c>
      <c r="E87" s="7" t="n">
        <v>6.4</v>
      </c>
      <c r="F87" s="7" t="n">
        <v>5.35</v>
      </c>
      <c r="G87" s="7" t="n">
        <v>16.74</v>
      </c>
      <c r="H87" s="7" t="n">
        <v>86.4</v>
      </c>
      <c r="I87" s="7" t="n">
        <v>14.34</v>
      </c>
      <c r="J87" s="7" t="n">
        <v>8.85</v>
      </c>
      <c r="K87" s="7" t="n">
        <v>6.05</v>
      </c>
      <c r="L87" s="7" t="n">
        <v>2.71</v>
      </c>
      <c r="M87" s="7" t="n">
        <v>1.02</v>
      </c>
    </row>
    <row r="88" customFormat="false" ht="23.25" hidden="false" customHeight="false" outlineLevel="0" collapsed="false">
      <c r="A88" s="1" t="n">
        <v>23</v>
      </c>
      <c r="B88" s="7" t="n">
        <v>2.07</v>
      </c>
      <c r="C88" s="7" t="n">
        <v>0.83</v>
      </c>
      <c r="D88" s="7" t="n">
        <v>40.7</v>
      </c>
      <c r="E88" s="7" t="n">
        <v>6.4</v>
      </c>
      <c r="F88" s="7" t="n">
        <v>5.35</v>
      </c>
      <c r="G88" s="7" t="n">
        <v>3.98</v>
      </c>
      <c r="H88" s="7" t="n">
        <v>87.2</v>
      </c>
      <c r="I88" s="7" t="n">
        <v>57.2</v>
      </c>
      <c r="J88" s="7" t="n">
        <v>5.7</v>
      </c>
      <c r="K88" s="7" t="n">
        <v>6.05</v>
      </c>
      <c r="L88" s="7" t="n">
        <v>2.71</v>
      </c>
      <c r="M88" s="7" t="n">
        <v>1.02</v>
      </c>
    </row>
    <row r="89" customFormat="false" ht="23.25" hidden="false" customHeight="false" outlineLevel="0" collapsed="false">
      <c r="A89" s="1" t="n">
        <v>24</v>
      </c>
      <c r="B89" s="7" t="n">
        <v>2.07</v>
      </c>
      <c r="C89" s="7" t="n">
        <v>0.83</v>
      </c>
      <c r="D89" s="7" t="n">
        <v>2.07</v>
      </c>
      <c r="E89" s="7" t="n">
        <v>7.1</v>
      </c>
      <c r="F89" s="7" t="n">
        <v>5.35</v>
      </c>
      <c r="G89" s="7" t="n">
        <v>3.98</v>
      </c>
      <c r="H89" s="7" t="n">
        <v>87.2</v>
      </c>
      <c r="I89" s="7" t="n">
        <v>26</v>
      </c>
      <c r="J89" s="7" t="n">
        <v>4.65</v>
      </c>
      <c r="K89" s="7" t="n">
        <v>5.7</v>
      </c>
      <c r="L89" s="7" t="n">
        <v>2.71</v>
      </c>
      <c r="M89" s="7" t="n">
        <v>1.02</v>
      </c>
    </row>
    <row r="90" customFormat="false" ht="23.25" hidden="false" customHeight="false" outlineLevel="0" collapsed="false">
      <c r="A90" s="1" t="n">
        <v>25</v>
      </c>
      <c r="B90" s="7" t="n">
        <v>2.07</v>
      </c>
      <c r="C90" s="7" t="n">
        <v>0.83</v>
      </c>
      <c r="D90" s="7" t="n">
        <v>2.07</v>
      </c>
      <c r="E90" s="7" t="n">
        <v>7.1</v>
      </c>
      <c r="F90" s="7" t="n">
        <v>5.35</v>
      </c>
      <c r="G90" s="7" t="n">
        <v>7.1</v>
      </c>
      <c r="H90" s="7" t="n">
        <v>7.1</v>
      </c>
      <c r="I90" s="7" t="n">
        <v>7.1</v>
      </c>
      <c r="J90" s="7" t="n">
        <v>5</v>
      </c>
      <c r="K90" s="7" t="n">
        <v>5</v>
      </c>
      <c r="L90" s="7" t="n">
        <v>2.71</v>
      </c>
      <c r="M90" s="7" t="n">
        <v>1.02</v>
      </c>
    </row>
    <row r="91" customFormat="false" ht="23.25" hidden="false" customHeight="false" outlineLevel="0" collapsed="false">
      <c r="A91" s="1" t="n">
        <v>26</v>
      </c>
      <c r="B91" s="7" t="n">
        <v>3.98</v>
      </c>
      <c r="C91" s="7" t="n">
        <v>0.74</v>
      </c>
      <c r="D91" s="7" t="n">
        <v>2.07</v>
      </c>
      <c r="E91" s="7" t="n">
        <v>7.1</v>
      </c>
      <c r="F91" s="7" t="n">
        <v>5.35</v>
      </c>
      <c r="G91" s="7" t="n">
        <v>3.98</v>
      </c>
      <c r="H91" s="7" t="n">
        <v>7.1</v>
      </c>
      <c r="I91" s="7" t="n">
        <v>7.1</v>
      </c>
      <c r="J91" s="7" t="n">
        <v>5.35</v>
      </c>
      <c r="K91" s="7" t="n">
        <v>5</v>
      </c>
      <c r="L91" s="7" t="n">
        <v>2.71</v>
      </c>
      <c r="M91" s="7" t="n">
        <v>1.44</v>
      </c>
    </row>
    <row r="92" customFormat="false" ht="23.25" hidden="false" customHeight="false" outlineLevel="0" collapsed="false">
      <c r="A92" s="1" t="n">
        <v>27</v>
      </c>
      <c r="B92" s="7" t="n">
        <v>1.76</v>
      </c>
      <c r="C92" s="7" t="n">
        <v>0.74</v>
      </c>
      <c r="D92" s="7" t="n">
        <v>2.07</v>
      </c>
      <c r="E92" s="7" t="n">
        <v>7.1</v>
      </c>
      <c r="F92" s="7" t="n">
        <v>5.35</v>
      </c>
      <c r="G92" s="7" t="n">
        <v>27.5</v>
      </c>
      <c r="H92" s="7" t="n">
        <v>7.45</v>
      </c>
      <c r="I92" s="7" t="n">
        <v>27.5</v>
      </c>
      <c r="J92" s="7" t="n">
        <v>5</v>
      </c>
      <c r="K92" s="7" t="n">
        <v>4.65</v>
      </c>
      <c r="L92" s="7" t="n">
        <v>2.71</v>
      </c>
      <c r="M92" s="7" t="n">
        <v>1.44</v>
      </c>
    </row>
    <row r="93" customFormat="false" ht="23.25" hidden="false" customHeight="false" outlineLevel="0" collapsed="false">
      <c r="A93" s="1" t="n">
        <v>28</v>
      </c>
      <c r="B93" s="7" t="n">
        <v>1.76</v>
      </c>
      <c r="C93" s="7" t="n">
        <v>0.05</v>
      </c>
      <c r="D93" s="7" t="n">
        <v>2.07</v>
      </c>
      <c r="E93" s="7" t="n">
        <v>7.1</v>
      </c>
      <c r="F93" s="7" t="n">
        <v>5.35</v>
      </c>
      <c r="G93" s="7" t="n">
        <v>27.5</v>
      </c>
      <c r="H93" s="7" t="n">
        <v>19.2</v>
      </c>
      <c r="I93" s="7" t="n">
        <v>27.5</v>
      </c>
      <c r="J93" s="7" t="n">
        <v>5</v>
      </c>
      <c r="K93" s="7" t="n">
        <v>4.3</v>
      </c>
      <c r="L93" s="7" t="n">
        <v>2.71</v>
      </c>
      <c r="M93" s="7" t="n">
        <v>1.44</v>
      </c>
    </row>
    <row r="94" customFormat="false" ht="23.25" hidden="false" customHeight="false" outlineLevel="0" collapsed="false">
      <c r="A94" s="1" t="n">
        <v>29</v>
      </c>
      <c r="B94" s="7" t="n">
        <v>1.76</v>
      </c>
      <c r="C94" s="7" t="n">
        <v>0.05</v>
      </c>
      <c r="D94" s="7" t="n">
        <v>1.12</v>
      </c>
      <c r="E94" s="7" t="n">
        <v>7.1</v>
      </c>
      <c r="F94" s="7" t="n">
        <v>5.35</v>
      </c>
      <c r="G94" s="7" t="n">
        <v>41.9</v>
      </c>
      <c r="H94" s="7" t="n">
        <v>7.1</v>
      </c>
      <c r="I94" s="7" t="n">
        <v>14.34</v>
      </c>
      <c r="J94" s="7" t="n">
        <v>5</v>
      </c>
      <c r="K94" s="7" t="n">
        <v>3.98</v>
      </c>
      <c r="L94" s="7"/>
      <c r="M94" s="7" t="n">
        <v>1.44</v>
      </c>
    </row>
    <row r="95" customFormat="false" ht="23.25" hidden="false" customHeight="false" outlineLevel="0" collapsed="false">
      <c r="A95" s="1" t="n">
        <v>30</v>
      </c>
      <c r="B95" s="7" t="n">
        <v>1.76</v>
      </c>
      <c r="C95" s="7" t="n">
        <v>0.83</v>
      </c>
      <c r="D95" s="7" t="n">
        <v>1.12</v>
      </c>
      <c r="E95" s="7" t="n">
        <v>7.1</v>
      </c>
      <c r="F95" s="7" t="n">
        <v>65.7</v>
      </c>
      <c r="G95" s="7" t="n">
        <v>37.85</v>
      </c>
      <c r="H95" s="7" t="n">
        <v>7.45</v>
      </c>
      <c r="I95" s="7" t="n">
        <v>14.34</v>
      </c>
      <c r="J95" s="7" t="n">
        <v>5</v>
      </c>
      <c r="K95" s="7" t="n">
        <v>3.98</v>
      </c>
      <c r="L95" s="7"/>
      <c r="M95" s="7" t="n">
        <v>1.44</v>
      </c>
    </row>
    <row r="96" customFormat="false" ht="23.25" hidden="false" customHeight="false" outlineLevel="0" collapsed="false">
      <c r="A96" s="1" t="n">
        <v>31</v>
      </c>
      <c r="B96" s="7"/>
      <c r="C96" s="7" t="n">
        <v>0.83</v>
      </c>
      <c r="D96" s="7"/>
      <c r="E96" s="7" t="n">
        <v>7.1</v>
      </c>
      <c r="F96" s="7" t="n">
        <v>65.7</v>
      </c>
      <c r="G96" s="7"/>
      <c r="H96" s="7" t="n">
        <v>27.5</v>
      </c>
      <c r="I96" s="7"/>
      <c r="J96" s="7" t="n">
        <v>5</v>
      </c>
      <c r="K96" s="7" t="n">
        <v>3.98</v>
      </c>
      <c r="L96" s="7"/>
      <c r="M96" s="7" t="n">
        <v>1.44</v>
      </c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51.55</v>
      </c>
      <c r="C99" s="8" t="n">
        <f aca="false">SUM(C64:C97)</f>
        <v>29.48</v>
      </c>
      <c r="D99" s="8" t="n">
        <f aca="false">SUM(D64:D97)</f>
        <v>358.02</v>
      </c>
      <c r="E99" s="8" t="n">
        <f aca="false">SUM(E64:E97)</f>
        <v>463.44</v>
      </c>
      <c r="F99" s="8" t="n">
        <f aca="false">SUM(F64:F97)</f>
        <v>307.2</v>
      </c>
      <c r="G99" s="8" t="n">
        <f aca="false">SUM(G64:G97)</f>
        <v>1700.33</v>
      </c>
      <c r="H99" s="8" t="n">
        <f aca="false">SUM(H64:H97)</f>
        <v>808.87</v>
      </c>
      <c r="I99" s="8" t="n">
        <f aca="false">SUM(I64:I97)</f>
        <v>880.28</v>
      </c>
      <c r="J99" s="8" t="n">
        <f aca="false">SUM(J64:J97)</f>
        <v>320.53</v>
      </c>
      <c r="K99" s="8" t="n">
        <f aca="false">SUM(K64:K97)</f>
        <v>138.08</v>
      </c>
      <c r="L99" s="8" t="n">
        <f aca="false">SUM(L64:L97)</f>
        <v>84.82</v>
      </c>
      <c r="M99" s="8" t="n">
        <f aca="false">SUM(M64:M97)</f>
        <v>56.88</v>
      </c>
      <c r="N99" s="8" t="n">
        <f aca="false">SUM(B99:M99)</f>
        <v>5199.48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.71833333333333</v>
      </c>
      <c r="C100" s="8" t="n">
        <f aca="false">AVERAGE(C64:C98)</f>
        <v>0.950967741935484</v>
      </c>
      <c r="D100" s="8" t="n">
        <f aca="false">AVERAGE(D64:D98)</f>
        <v>11.934</v>
      </c>
      <c r="E100" s="8" t="n">
        <f aca="false">AVERAGE(E64:E98)</f>
        <v>14.9496774193548</v>
      </c>
      <c r="F100" s="8" t="n">
        <f aca="false">AVERAGE(F64:F98)</f>
        <v>9.90967741935484</v>
      </c>
      <c r="G100" s="8" t="n">
        <f aca="false">AVERAGE(G64:G98)</f>
        <v>56.6776666666667</v>
      </c>
      <c r="H100" s="8" t="n">
        <f aca="false">AVERAGE(H64:H98)</f>
        <v>26.0925806451613</v>
      </c>
      <c r="I100" s="8" t="n">
        <f aca="false">AVERAGE(I64:I98)</f>
        <v>29.3426666666667</v>
      </c>
      <c r="J100" s="8" t="n">
        <f aca="false">AVERAGE(J64:J98)</f>
        <v>10.3396774193548</v>
      </c>
      <c r="K100" s="8" t="n">
        <f aca="false">AVERAGE(K64:K98)</f>
        <v>4.4541935483871</v>
      </c>
      <c r="L100" s="8" t="n">
        <f aca="false">AVERAGE(L64:L98)</f>
        <v>3.02928571428571</v>
      </c>
      <c r="M100" s="8" t="n">
        <f aca="false">AVERAGE(M64:M98)</f>
        <v>1.83483870967742</v>
      </c>
      <c r="N100" s="8" t="n">
        <f aca="false">AVERAGE(B100:M100)</f>
        <v>14.2694637736815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3.98</v>
      </c>
      <c r="C101" s="8" t="n">
        <f aca="false">MAX(C64:C98)</f>
        <v>1.44</v>
      </c>
      <c r="D101" s="8" t="n">
        <f aca="false">MAX(D64:D98)</f>
        <v>41.9</v>
      </c>
      <c r="E101" s="8" t="n">
        <f aca="false">MAX(E64:E98)</f>
        <v>43.1</v>
      </c>
      <c r="F101" s="8" t="n">
        <f aca="false">MAX(F64:F98)</f>
        <v>65.7</v>
      </c>
      <c r="G101" s="8" t="n">
        <f aca="false">MAX(G64:G98)</f>
        <v>87.2</v>
      </c>
      <c r="H101" s="8" t="n">
        <f aca="false">MAX(H64:H98)</f>
        <v>87.2</v>
      </c>
      <c r="I101" s="8" t="n">
        <f aca="false">MAX(I64:I98)</f>
        <v>178.78</v>
      </c>
      <c r="J101" s="8" t="n">
        <f aca="false">MAX(J64:J98)</f>
        <v>18.79</v>
      </c>
      <c r="K101" s="8" t="n">
        <f aca="false">MAX(K64:K98)</f>
        <v>6.05</v>
      </c>
      <c r="L101" s="8" t="n">
        <f aca="false">MAX(L64:L98)</f>
        <v>3.66</v>
      </c>
      <c r="M101" s="8" t="n">
        <f aca="false">MAX(M64:M98)</f>
        <v>2.71</v>
      </c>
      <c r="N101" s="8" t="n">
        <f aca="false">MAX(B101:M101)</f>
        <v>178.78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35</v>
      </c>
      <c r="C102" s="8" t="n">
        <f aca="false">MIN(C64:C98)</f>
        <v>0.05</v>
      </c>
      <c r="D102" s="8" t="n">
        <f aca="false">MIN(D64:D98)</f>
        <v>0.93</v>
      </c>
      <c r="E102" s="8" t="n">
        <f aca="false">MIN(E64:E98)</f>
        <v>1.12</v>
      </c>
      <c r="F102" s="8" t="n">
        <f aca="false">MIN(F64:F98)</f>
        <v>5.35</v>
      </c>
      <c r="G102" s="8" t="n">
        <f aca="false">MIN(G64:G98)</f>
        <v>3.98</v>
      </c>
      <c r="H102" s="8" t="n">
        <f aca="false">MIN(H64:H98)</f>
        <v>4.65</v>
      </c>
      <c r="I102" s="8" t="n">
        <f aca="false">MIN(I64:I98)</f>
        <v>7.1</v>
      </c>
      <c r="J102" s="8" t="n">
        <f aca="false">MIN(J64:J98)</f>
        <v>3.98</v>
      </c>
      <c r="K102" s="8" t="n">
        <f aca="false">MIN(K64:K98)</f>
        <v>1.76</v>
      </c>
      <c r="L102" s="8" t="n">
        <f aca="false">MIN(L64:L98)</f>
        <v>2.71</v>
      </c>
      <c r="M102" s="8" t="n">
        <f aca="false">MIN(M64:M98)</f>
        <v>1.02</v>
      </c>
      <c r="N102" s="8" t="n">
        <f aca="false">MIN(B102:M102)</f>
        <v>0.05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4.45392</v>
      </c>
      <c r="C103" s="10" t="n">
        <f aca="false">C99*0.0864</f>
        <v>2.547072</v>
      </c>
      <c r="D103" s="10" t="n">
        <f aca="false">D99*0.0864</f>
        <v>30.932928</v>
      </c>
      <c r="E103" s="10" t="n">
        <f aca="false">E99*0.0864</f>
        <v>40.041216</v>
      </c>
      <c r="F103" s="10" t="n">
        <f aca="false">F99*0.0864</f>
        <v>26.54208</v>
      </c>
      <c r="G103" s="10" t="n">
        <f aca="false">G99*0.0864</f>
        <v>146.908512</v>
      </c>
      <c r="H103" s="10" t="n">
        <f aca="false">H99*0.0864</f>
        <v>69.886368</v>
      </c>
      <c r="I103" s="10" t="n">
        <f aca="false">I99*0.0864</f>
        <v>76.056192</v>
      </c>
      <c r="J103" s="10" t="n">
        <f aca="false">J99*0.0864</f>
        <v>27.693792</v>
      </c>
      <c r="K103" s="10" t="n">
        <f aca="false">K99*0.0864</f>
        <v>11.930112</v>
      </c>
      <c r="L103" s="10" t="n">
        <f aca="false">L99*0.0864</f>
        <v>7.328448</v>
      </c>
      <c r="M103" s="10" t="n">
        <f aca="false">M99*0.0864</f>
        <v>4.914432</v>
      </c>
      <c r="N103" s="10" t="n">
        <f aca="false">N99*0.0864</f>
        <v>449.23507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10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10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8.92</v>
      </c>
      <c r="C11" s="7" t="n">
        <v>258.95</v>
      </c>
      <c r="D11" s="7" t="n">
        <v>258.91</v>
      </c>
      <c r="E11" s="7" t="n">
        <v>258.92</v>
      </c>
      <c r="F11" s="7" t="n">
        <v>259.3</v>
      </c>
      <c r="G11" s="7" t="n">
        <v>258.93</v>
      </c>
      <c r="H11" s="7" t="n">
        <v>259.85</v>
      </c>
      <c r="I11" s="7" t="n">
        <v>259.01</v>
      </c>
      <c r="J11" s="7" t="n">
        <v>258.95</v>
      </c>
      <c r="K11" s="7" t="n">
        <v>258.92</v>
      </c>
      <c r="L11" s="7" t="n">
        <v>258.94</v>
      </c>
      <c r="M11" s="7" t="n">
        <v>258.95</v>
      </c>
    </row>
    <row r="12" customFormat="false" ht="23.25" hidden="false" customHeight="false" outlineLevel="0" collapsed="false">
      <c r="A12" s="1" t="n">
        <v>2</v>
      </c>
      <c r="B12" s="7" t="n">
        <v>258.92</v>
      </c>
      <c r="C12" s="7" t="n">
        <v>258.93</v>
      </c>
      <c r="D12" s="7" t="n">
        <v>258.91</v>
      </c>
      <c r="E12" s="7" t="n">
        <v>258.92</v>
      </c>
      <c r="F12" s="7" t="n">
        <v>260.17</v>
      </c>
      <c r="G12" s="7" t="n">
        <v>258.93</v>
      </c>
      <c r="H12" s="7" t="n">
        <v>260.52</v>
      </c>
      <c r="I12" s="7" t="n">
        <v>259.01</v>
      </c>
      <c r="J12" s="7" t="n">
        <v>258.93</v>
      </c>
      <c r="K12" s="7" t="n">
        <v>258.92</v>
      </c>
      <c r="L12" s="7" t="n">
        <v>258.93</v>
      </c>
      <c r="M12" s="7" t="n">
        <v>258.95</v>
      </c>
    </row>
    <row r="13" customFormat="false" ht="23.25" hidden="false" customHeight="false" outlineLevel="0" collapsed="false">
      <c r="A13" s="1" t="n">
        <v>3</v>
      </c>
      <c r="B13" s="7" t="n">
        <v>258.92</v>
      </c>
      <c r="C13" s="7" t="n">
        <v>258.92</v>
      </c>
      <c r="D13" s="7" t="n">
        <v>258.91</v>
      </c>
      <c r="E13" s="7" t="n">
        <v>258.92</v>
      </c>
      <c r="F13" s="7" t="n">
        <v>260.5</v>
      </c>
      <c r="G13" s="7" t="n">
        <v>258.93</v>
      </c>
      <c r="H13" s="7" t="n">
        <v>260.51</v>
      </c>
      <c r="I13" s="7" t="n">
        <v>259.01</v>
      </c>
      <c r="J13" s="7" t="n">
        <v>258.93</v>
      </c>
      <c r="K13" s="7" t="n">
        <v>258.9</v>
      </c>
      <c r="L13" s="7" t="n">
        <v>258.93</v>
      </c>
      <c r="M13" s="7" t="n">
        <v>258.95</v>
      </c>
    </row>
    <row r="14" customFormat="false" ht="23.25" hidden="false" customHeight="false" outlineLevel="0" collapsed="false">
      <c r="A14" s="1" t="n">
        <v>4</v>
      </c>
      <c r="B14" s="7" t="n">
        <v>258.78</v>
      </c>
      <c r="C14" s="7" t="n">
        <v>258.77</v>
      </c>
      <c r="D14" s="7" t="n">
        <v>258.91</v>
      </c>
      <c r="E14" s="7" t="n">
        <v>258.92</v>
      </c>
      <c r="F14" s="7" t="n">
        <v>260.49</v>
      </c>
      <c r="G14" s="7" t="n">
        <v>258.74</v>
      </c>
      <c r="H14" s="7" t="n">
        <v>260.88</v>
      </c>
      <c r="I14" s="7" t="n">
        <v>258.95</v>
      </c>
      <c r="J14" s="7" t="n">
        <v>259.04</v>
      </c>
      <c r="K14" s="7" t="n">
        <v>258.9</v>
      </c>
      <c r="L14" s="7" t="n">
        <v>258.93</v>
      </c>
      <c r="M14" s="7" t="n">
        <v>258.95</v>
      </c>
    </row>
    <row r="15" customFormat="false" ht="23.25" hidden="false" customHeight="false" outlineLevel="0" collapsed="false">
      <c r="A15" s="1" t="n">
        <v>5</v>
      </c>
      <c r="B15" s="7" t="n">
        <v>258.78</v>
      </c>
      <c r="C15" s="7" t="n">
        <v>258.77</v>
      </c>
      <c r="D15" s="7" t="n">
        <v>259.03</v>
      </c>
      <c r="E15" s="7" t="n">
        <v>258.91</v>
      </c>
      <c r="F15" s="7" t="n">
        <v>260.48</v>
      </c>
      <c r="G15" s="7" t="n">
        <v>258.74</v>
      </c>
      <c r="H15" s="7" t="n">
        <v>260.63</v>
      </c>
      <c r="I15" s="7" t="n">
        <v>258.95</v>
      </c>
      <c r="J15" s="7" t="n">
        <v>259.09</v>
      </c>
      <c r="K15" s="7" t="n">
        <v>258.9</v>
      </c>
      <c r="L15" s="7" t="n">
        <v>258.93</v>
      </c>
      <c r="M15" s="7" t="n">
        <v>258.95</v>
      </c>
    </row>
    <row r="16" customFormat="false" ht="23.25" hidden="false" customHeight="false" outlineLevel="0" collapsed="false">
      <c r="A16" s="1" t="n">
        <v>6</v>
      </c>
      <c r="B16" s="7" t="n">
        <v>258.78</v>
      </c>
      <c r="C16" s="7" t="n">
        <v>258.77</v>
      </c>
      <c r="D16" s="7" t="n">
        <v>259.09</v>
      </c>
      <c r="E16" s="7" t="n">
        <v>258.91</v>
      </c>
      <c r="F16" s="7" t="n">
        <v>260.47</v>
      </c>
      <c r="G16" s="7" t="n">
        <v>258.72</v>
      </c>
      <c r="H16" s="7" t="n">
        <v>260.63</v>
      </c>
      <c r="I16" s="7" t="n">
        <v>258.95</v>
      </c>
      <c r="J16" s="7" t="n">
        <v>258.95</v>
      </c>
      <c r="K16" s="7" t="n">
        <v>258.9</v>
      </c>
      <c r="L16" s="7" t="n">
        <v>258.92</v>
      </c>
      <c r="M16" s="7" t="n">
        <v>258.94</v>
      </c>
    </row>
    <row r="17" customFormat="false" ht="23.25" hidden="false" customHeight="false" outlineLevel="0" collapsed="false">
      <c r="A17" s="1" t="n">
        <v>7</v>
      </c>
      <c r="B17" s="7" t="n">
        <v>258.78</v>
      </c>
      <c r="C17" s="7" t="n">
        <v>258.77</v>
      </c>
      <c r="D17" s="7" t="n">
        <v>259.09</v>
      </c>
      <c r="E17" s="7" t="n">
        <v>258.91</v>
      </c>
      <c r="F17" s="7" t="n">
        <v>260.44</v>
      </c>
      <c r="G17" s="7" t="n">
        <v>258.73</v>
      </c>
      <c r="H17" s="7" t="n">
        <v>260.63</v>
      </c>
      <c r="I17" s="7" t="n">
        <v>258.94</v>
      </c>
      <c r="J17" s="7" t="n">
        <v>258.95</v>
      </c>
      <c r="K17" s="7" t="n">
        <v>258.9</v>
      </c>
      <c r="L17" s="7" t="n">
        <v>258.92</v>
      </c>
      <c r="M17" s="7" t="n">
        <v>258.94</v>
      </c>
    </row>
    <row r="18" customFormat="false" ht="23.25" hidden="false" customHeight="false" outlineLevel="0" collapsed="false">
      <c r="A18" s="1" t="n">
        <v>8</v>
      </c>
      <c r="B18" s="7" t="n">
        <v>258.78</v>
      </c>
      <c r="C18" s="7" t="n">
        <v>258.77</v>
      </c>
      <c r="D18" s="7" t="n">
        <v>259.09</v>
      </c>
      <c r="E18" s="7" t="n">
        <v>258.91</v>
      </c>
      <c r="F18" s="7" t="n">
        <v>260.43</v>
      </c>
      <c r="G18" s="7" t="n">
        <v>258.79</v>
      </c>
      <c r="H18" s="7" t="n">
        <v>260.13</v>
      </c>
      <c r="I18" s="7" t="n">
        <v>258.94</v>
      </c>
      <c r="J18" s="7" t="n">
        <v>258.95</v>
      </c>
      <c r="K18" s="7" t="n">
        <v>258.9</v>
      </c>
      <c r="L18" s="7" t="n">
        <v>258.92</v>
      </c>
      <c r="M18" s="7" t="n">
        <v>258.94</v>
      </c>
    </row>
    <row r="19" customFormat="false" ht="23.25" hidden="false" customHeight="false" outlineLevel="0" collapsed="false">
      <c r="A19" s="1" t="n">
        <v>9</v>
      </c>
      <c r="B19" s="7" t="n">
        <v>258.78</v>
      </c>
      <c r="C19" s="7" t="n">
        <v>258.77</v>
      </c>
      <c r="D19" s="7" t="n">
        <v>259.09</v>
      </c>
      <c r="E19" s="7" t="n">
        <v>258.91</v>
      </c>
      <c r="F19" s="7" t="n">
        <v>260.4</v>
      </c>
      <c r="G19" s="7" t="n">
        <v>258.9</v>
      </c>
      <c r="H19" s="7" t="n">
        <v>259.88</v>
      </c>
      <c r="I19" s="7" t="n">
        <v>258.94</v>
      </c>
      <c r="J19" s="7" t="n">
        <v>258.95</v>
      </c>
      <c r="K19" s="7" t="n">
        <v>258.74</v>
      </c>
      <c r="L19" s="7" t="n">
        <v>258.92</v>
      </c>
      <c r="M19" s="7" t="n">
        <v>258.94</v>
      </c>
    </row>
    <row r="20" customFormat="false" ht="23.25" hidden="false" customHeight="false" outlineLevel="0" collapsed="false">
      <c r="A20" s="1" t="n">
        <v>10</v>
      </c>
      <c r="B20" s="7" t="n">
        <v>258.78</v>
      </c>
      <c r="C20" s="7" t="n">
        <v>258.75</v>
      </c>
      <c r="D20" s="7" t="n">
        <v>259.09</v>
      </c>
      <c r="E20" s="7" t="n">
        <v>258.91</v>
      </c>
      <c r="F20" s="7" t="n">
        <v>258.93</v>
      </c>
      <c r="G20" s="7" t="n">
        <v>258.9</v>
      </c>
      <c r="H20" s="7" t="n">
        <v>259.88</v>
      </c>
      <c r="I20" s="7" t="n">
        <v>258.92</v>
      </c>
      <c r="J20" s="7" t="n">
        <v>258.95</v>
      </c>
      <c r="K20" s="7" t="n">
        <v>258.74</v>
      </c>
      <c r="L20" s="7" t="n">
        <v>258.92</v>
      </c>
      <c r="M20" s="7" t="n">
        <v>258.94</v>
      </c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3.25" hidden="false" customHeight="false" outlineLevel="0" collapsed="false">
      <c r="A22" s="1" t="n">
        <v>11</v>
      </c>
      <c r="B22" s="7" t="n">
        <v>258.78</v>
      </c>
      <c r="C22" s="7" t="n">
        <v>258.72</v>
      </c>
      <c r="D22" s="7" t="n">
        <v>259.09</v>
      </c>
      <c r="E22" s="7" t="n">
        <v>258.91</v>
      </c>
      <c r="F22" s="7" t="n">
        <v>258.92</v>
      </c>
      <c r="G22" s="7" t="n">
        <v>258.91</v>
      </c>
      <c r="H22" s="7" t="n">
        <v>259.88</v>
      </c>
      <c r="I22" s="7" t="n">
        <v>258.92</v>
      </c>
      <c r="J22" s="7" t="n">
        <v>258.95</v>
      </c>
      <c r="K22" s="7" t="n">
        <v>258.9</v>
      </c>
      <c r="L22" s="7" t="n">
        <v>258.92</v>
      </c>
      <c r="M22" s="7" t="n">
        <v>258.93</v>
      </c>
    </row>
    <row r="23" customFormat="false" ht="23.25" hidden="false" customHeight="false" outlineLevel="0" collapsed="false">
      <c r="A23" s="1" t="n">
        <v>12</v>
      </c>
      <c r="B23" s="7" t="n">
        <v>258.77</v>
      </c>
      <c r="C23" s="7" t="n">
        <v>258.72</v>
      </c>
      <c r="D23" s="7" t="n">
        <v>259.1</v>
      </c>
      <c r="E23" s="7" t="n">
        <v>258.94</v>
      </c>
      <c r="F23" s="7" t="n">
        <v>258.92</v>
      </c>
      <c r="G23" s="7" t="n">
        <v>258.91</v>
      </c>
      <c r="H23" s="7" t="n">
        <v>259.01</v>
      </c>
      <c r="I23" s="7" t="n">
        <v>258.92</v>
      </c>
      <c r="J23" s="7" t="n">
        <v>258.95</v>
      </c>
      <c r="K23" s="7" t="n">
        <v>258.9</v>
      </c>
      <c r="L23" s="7" t="n">
        <v>258.74</v>
      </c>
      <c r="M23" s="7" t="n">
        <v>258.93</v>
      </c>
    </row>
    <row r="24" customFormat="false" ht="23.25" hidden="false" customHeight="false" outlineLevel="0" collapsed="false">
      <c r="A24" s="1" t="n">
        <v>13</v>
      </c>
      <c r="B24" s="7" t="n">
        <v>258.98</v>
      </c>
      <c r="C24" s="7" t="n">
        <v>258.72</v>
      </c>
      <c r="D24" s="7" t="n">
        <v>259.1</v>
      </c>
      <c r="E24" s="7" t="n">
        <v>258.94</v>
      </c>
      <c r="F24" s="7" t="n">
        <v>258.92</v>
      </c>
      <c r="G24" s="7" t="n">
        <v>258.91</v>
      </c>
      <c r="H24" s="7" t="n">
        <v>259.1</v>
      </c>
      <c r="I24" s="7" t="n">
        <v>258.92</v>
      </c>
      <c r="J24" s="7" t="n">
        <v>258.95</v>
      </c>
      <c r="K24" s="7" t="n">
        <v>258.9</v>
      </c>
      <c r="L24" s="7" t="n">
        <v>258.74</v>
      </c>
      <c r="M24" s="7" t="n">
        <v>258.89</v>
      </c>
    </row>
    <row r="25" customFormat="false" ht="23.25" hidden="false" customHeight="false" outlineLevel="0" collapsed="false">
      <c r="A25" s="1" t="n">
        <v>14</v>
      </c>
      <c r="B25" s="7" t="n">
        <v>258.98</v>
      </c>
      <c r="C25" s="7" t="n">
        <v>258.73</v>
      </c>
      <c r="D25" s="7" t="n">
        <v>259.06</v>
      </c>
      <c r="E25" s="7" t="n">
        <v>258.94</v>
      </c>
      <c r="F25" s="7" t="n">
        <v>258.92</v>
      </c>
      <c r="G25" s="7" t="n">
        <v>258.91</v>
      </c>
      <c r="H25" s="7" t="n">
        <v>259.1</v>
      </c>
      <c r="I25" s="7" t="n">
        <v>259.01</v>
      </c>
      <c r="J25" s="7" t="n">
        <v>258.95</v>
      </c>
      <c r="K25" s="7" t="n">
        <v>258.9</v>
      </c>
      <c r="L25" s="7" t="n">
        <v>258.74</v>
      </c>
      <c r="M25" s="7" t="n">
        <v>258.88</v>
      </c>
    </row>
    <row r="26" customFormat="false" ht="23.25" hidden="false" customHeight="false" outlineLevel="0" collapsed="false">
      <c r="A26" s="1" t="n">
        <v>15</v>
      </c>
      <c r="B26" s="7" t="n">
        <v>258.97</v>
      </c>
      <c r="C26" s="7" t="n">
        <v>258.73</v>
      </c>
      <c r="D26" s="7" t="n">
        <v>258.93</v>
      </c>
      <c r="E26" s="7" t="n">
        <v>258.94</v>
      </c>
      <c r="F26" s="7" t="n">
        <v>258.93</v>
      </c>
      <c r="G26" s="7" t="n">
        <v>258.94</v>
      </c>
      <c r="H26" s="7" t="n">
        <v>259.43</v>
      </c>
      <c r="I26" s="7" t="n">
        <v>259.04</v>
      </c>
      <c r="J26" s="7" t="n">
        <v>259.17</v>
      </c>
      <c r="K26" s="7" t="n">
        <v>258.9</v>
      </c>
      <c r="L26" s="7" t="n">
        <v>258.74</v>
      </c>
      <c r="M26" s="7" t="n">
        <v>258.88</v>
      </c>
    </row>
    <row r="27" customFormat="false" ht="23.25" hidden="false" customHeight="false" outlineLevel="0" collapsed="false">
      <c r="A27" s="1" t="n">
        <v>16</v>
      </c>
      <c r="B27" s="7" t="n">
        <v>258.97</v>
      </c>
      <c r="C27" s="7" t="n">
        <v>258.74</v>
      </c>
      <c r="D27" s="7" t="n">
        <v>258.93</v>
      </c>
      <c r="E27" s="7" t="n">
        <v>258.94</v>
      </c>
      <c r="F27" s="7" t="n">
        <v>258.93</v>
      </c>
      <c r="G27" s="7" t="n">
        <v>258.95</v>
      </c>
      <c r="H27" s="7" t="n">
        <v>259.88</v>
      </c>
      <c r="I27" s="7" t="n">
        <v>259.04</v>
      </c>
      <c r="J27" s="7" t="n">
        <v>259.61</v>
      </c>
      <c r="K27" s="7" t="n">
        <v>258.9</v>
      </c>
      <c r="L27" s="7" t="n">
        <v>258.84</v>
      </c>
      <c r="M27" s="7" t="n">
        <v>258.87</v>
      </c>
    </row>
    <row r="28" customFormat="false" ht="23.25" hidden="false" customHeight="false" outlineLevel="0" collapsed="false">
      <c r="A28" s="1" t="n">
        <v>17</v>
      </c>
      <c r="B28" s="7" t="n">
        <v>258.94</v>
      </c>
      <c r="C28" s="7" t="n">
        <v>258.74</v>
      </c>
      <c r="D28" s="7" t="n">
        <v>258.93</v>
      </c>
      <c r="E28" s="7" t="n">
        <v>258.94</v>
      </c>
      <c r="F28" s="7" t="n">
        <v>258.94</v>
      </c>
      <c r="G28" s="7" t="n">
        <v>258.95</v>
      </c>
      <c r="H28" s="7" t="n">
        <v>259.88</v>
      </c>
      <c r="I28" s="7" t="n">
        <v>259.04</v>
      </c>
      <c r="J28" s="7" t="n">
        <v>259.61</v>
      </c>
      <c r="K28" s="7" t="n">
        <v>258.9</v>
      </c>
      <c r="L28" s="7" t="n">
        <v>258.84</v>
      </c>
      <c r="M28" s="7" t="n">
        <v>258.83</v>
      </c>
    </row>
    <row r="29" customFormat="false" ht="23.25" hidden="false" customHeight="false" outlineLevel="0" collapsed="false">
      <c r="A29" s="1" t="n">
        <v>18</v>
      </c>
      <c r="B29" s="7" t="n">
        <v>258.94</v>
      </c>
      <c r="C29" s="7" t="n">
        <v>258.74</v>
      </c>
      <c r="D29" s="7" t="n">
        <v>258.93</v>
      </c>
      <c r="E29" s="7" t="n">
        <v>258.94</v>
      </c>
      <c r="F29" s="7" t="n">
        <v>258.92</v>
      </c>
      <c r="G29" s="7" t="n">
        <v>259.88</v>
      </c>
      <c r="H29" s="7" t="n">
        <v>259.58</v>
      </c>
      <c r="I29" s="7" t="n">
        <v>259.04</v>
      </c>
      <c r="J29" s="7" t="n">
        <v>259</v>
      </c>
      <c r="K29" s="7" t="n">
        <v>258.89</v>
      </c>
      <c r="L29" s="7" t="n">
        <v>258.91</v>
      </c>
      <c r="M29" s="7" t="n">
        <v>258.83</v>
      </c>
    </row>
    <row r="30" customFormat="false" ht="23.25" hidden="false" customHeight="false" outlineLevel="0" collapsed="false">
      <c r="A30" s="1" t="n">
        <v>19</v>
      </c>
      <c r="B30" s="7" t="n">
        <v>258.94</v>
      </c>
      <c r="C30" s="7" t="n">
        <v>258.74</v>
      </c>
      <c r="D30" s="7" t="n">
        <v>258.93</v>
      </c>
      <c r="E30" s="7" t="n">
        <v>258.94</v>
      </c>
      <c r="F30" s="7" t="n">
        <v>258.92</v>
      </c>
      <c r="G30" s="7" t="n">
        <v>259.54</v>
      </c>
      <c r="H30" s="7" t="n">
        <v>259.15</v>
      </c>
      <c r="I30" s="7" t="n">
        <v>259.04</v>
      </c>
      <c r="J30" s="7" t="n">
        <v>259</v>
      </c>
      <c r="K30" s="7" t="n">
        <v>258.89</v>
      </c>
      <c r="L30" s="7" t="n">
        <v>258.91</v>
      </c>
      <c r="M30" s="7" t="n">
        <v>258.82</v>
      </c>
    </row>
    <row r="31" customFormat="false" ht="23.25" hidden="false" customHeight="false" outlineLevel="0" collapsed="false">
      <c r="A31" s="1" t="n">
        <v>20</v>
      </c>
      <c r="B31" s="7" t="n">
        <v>258.77</v>
      </c>
      <c r="C31" s="7" t="n">
        <v>258.74</v>
      </c>
      <c r="D31" s="7" t="n">
        <v>258.93</v>
      </c>
      <c r="E31" s="7" t="n">
        <v>258.94</v>
      </c>
      <c r="F31" s="7" t="n">
        <v>258.92</v>
      </c>
      <c r="G31" s="7" t="n">
        <v>258.93</v>
      </c>
      <c r="H31" s="7" t="n">
        <v>259.01</v>
      </c>
      <c r="I31" s="7" t="n">
        <v>259.09</v>
      </c>
      <c r="J31" s="7" t="n">
        <v>259</v>
      </c>
      <c r="K31" s="7" t="n">
        <v>258.89</v>
      </c>
      <c r="L31" s="7" t="n">
        <v>258.94</v>
      </c>
      <c r="M31" s="7" t="n">
        <v>258.82</v>
      </c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3.25" hidden="false" customHeight="false" outlineLevel="0" collapsed="false">
      <c r="A33" s="1" t="n">
        <v>21</v>
      </c>
      <c r="B33" s="7" t="n">
        <v>258.96</v>
      </c>
      <c r="C33" s="7" t="n">
        <v>258.74</v>
      </c>
      <c r="D33" s="7" t="n">
        <v>258.93</v>
      </c>
      <c r="E33" s="7" t="n">
        <v>258.94</v>
      </c>
      <c r="F33" s="7" t="n">
        <v>258.92</v>
      </c>
      <c r="G33" s="7" t="n">
        <v>258.93</v>
      </c>
      <c r="H33" s="7" t="n">
        <v>259.01</v>
      </c>
      <c r="I33" s="7" t="n">
        <v>259.09</v>
      </c>
      <c r="J33" s="7" t="n">
        <v>259.01</v>
      </c>
      <c r="K33" s="7" t="n">
        <v>258.88</v>
      </c>
      <c r="L33" s="7" t="n">
        <v>258.95</v>
      </c>
      <c r="M33" s="7" t="n">
        <v>258.82</v>
      </c>
    </row>
    <row r="34" customFormat="false" ht="23.25" hidden="false" customHeight="false" outlineLevel="0" collapsed="false">
      <c r="A34" s="1" t="n">
        <v>22</v>
      </c>
      <c r="B34" s="7" t="n">
        <v>258.97</v>
      </c>
      <c r="C34" s="7" t="n">
        <v>258.74</v>
      </c>
      <c r="D34" s="7" t="n">
        <v>258.93</v>
      </c>
      <c r="E34" s="7" t="n">
        <v>258.94</v>
      </c>
      <c r="F34" s="7" t="n">
        <v>258.92</v>
      </c>
      <c r="G34" s="7" t="n">
        <v>259.44</v>
      </c>
      <c r="H34" s="7" t="n">
        <v>259.01</v>
      </c>
      <c r="I34" s="7" t="n">
        <v>259.09</v>
      </c>
      <c r="J34" s="7" t="n">
        <v>259.01</v>
      </c>
      <c r="K34" s="7" t="n">
        <v>258.88</v>
      </c>
      <c r="L34" s="7" t="n">
        <v>258.95</v>
      </c>
      <c r="M34" s="7" t="n">
        <v>258.81</v>
      </c>
    </row>
    <row r="35" customFormat="false" ht="23.25" hidden="false" customHeight="false" outlineLevel="0" collapsed="false">
      <c r="A35" s="1" t="n">
        <v>23</v>
      </c>
      <c r="B35" s="7" t="n">
        <v>258.97</v>
      </c>
      <c r="C35" s="7" t="n">
        <v>258.73</v>
      </c>
      <c r="D35" s="7" t="n">
        <v>258.93</v>
      </c>
      <c r="E35" s="7" t="n">
        <v>258.94</v>
      </c>
      <c r="F35" s="7" t="n">
        <v>258.93</v>
      </c>
      <c r="G35" s="7" t="n">
        <v>259.55</v>
      </c>
      <c r="H35" s="7" t="n">
        <v>259.25</v>
      </c>
      <c r="I35" s="7" t="n">
        <v>259.09</v>
      </c>
      <c r="J35" s="7" t="n">
        <v>258.94</v>
      </c>
      <c r="K35" s="7" t="n">
        <v>258.88</v>
      </c>
      <c r="L35" s="7" t="n">
        <v>259.01</v>
      </c>
      <c r="M35" s="7" t="n">
        <v>258.81</v>
      </c>
    </row>
    <row r="36" customFormat="false" ht="23.25" hidden="false" customHeight="false" outlineLevel="0" collapsed="false">
      <c r="A36" s="1" t="n">
        <v>24</v>
      </c>
      <c r="B36" s="7" t="n">
        <v>258.97</v>
      </c>
      <c r="C36" s="7" t="n">
        <v>258.73</v>
      </c>
      <c r="D36" s="7" t="n">
        <v>258.93</v>
      </c>
      <c r="E36" s="7" t="n">
        <v>258.94</v>
      </c>
      <c r="F36" s="7" t="n">
        <v>258.93</v>
      </c>
      <c r="G36" s="7" t="n">
        <v>260.63</v>
      </c>
      <c r="H36" s="7" t="n">
        <v>259.11</v>
      </c>
      <c r="I36" s="7" t="n">
        <v>259.05</v>
      </c>
      <c r="J36" s="7" t="n">
        <v>258.92</v>
      </c>
      <c r="K36" s="7" t="n">
        <v>258.87</v>
      </c>
      <c r="L36" s="7" t="n">
        <v>259.01</v>
      </c>
      <c r="M36" s="7" t="n">
        <v>258.81</v>
      </c>
    </row>
    <row r="37" customFormat="false" ht="23.25" hidden="false" customHeight="false" outlineLevel="0" collapsed="false">
      <c r="A37" s="1" t="n">
        <v>25</v>
      </c>
      <c r="B37" s="7" t="n">
        <v>258.97</v>
      </c>
      <c r="C37" s="7" t="n">
        <v>258.73</v>
      </c>
      <c r="D37" s="7" t="n">
        <v>258.92</v>
      </c>
      <c r="E37" s="7" t="n">
        <v>258.94</v>
      </c>
      <c r="F37" s="7" t="n">
        <v>258.93</v>
      </c>
      <c r="G37" s="7" t="n">
        <v>260.63</v>
      </c>
      <c r="H37" s="7" t="n">
        <v>259.04</v>
      </c>
      <c r="I37" s="7" t="n">
        <v>259.05</v>
      </c>
      <c r="J37" s="7" t="n">
        <v>258.92</v>
      </c>
      <c r="K37" s="7" t="n">
        <v>258.87</v>
      </c>
      <c r="L37" s="7" t="n">
        <v>259</v>
      </c>
      <c r="M37" s="7" t="n">
        <v>258.8</v>
      </c>
    </row>
    <row r="38" customFormat="false" ht="23.25" hidden="false" customHeight="false" outlineLevel="0" collapsed="false">
      <c r="A38" s="1" t="n">
        <v>26</v>
      </c>
      <c r="B38" s="7" t="n">
        <v>258.97</v>
      </c>
      <c r="C38" s="7" t="n">
        <v>258.73</v>
      </c>
      <c r="D38" s="7" t="n">
        <v>258.92</v>
      </c>
      <c r="E38" s="7" t="n">
        <v>258.94</v>
      </c>
      <c r="F38" s="7" t="n">
        <v>258.93</v>
      </c>
      <c r="G38" s="7" t="n">
        <v>260.65</v>
      </c>
      <c r="H38" s="7" t="n">
        <v>258.95</v>
      </c>
      <c r="I38" s="7" t="n">
        <v>259.05</v>
      </c>
      <c r="J38" s="7" t="n">
        <v>258.92</v>
      </c>
      <c r="K38" s="7" t="n">
        <v>258.87</v>
      </c>
      <c r="L38" s="7" t="n">
        <v>258.97</v>
      </c>
      <c r="M38" s="7" t="n">
        <v>258.8</v>
      </c>
    </row>
    <row r="39" customFormat="false" ht="23.25" hidden="false" customHeight="false" outlineLevel="0" collapsed="false">
      <c r="A39" s="1" t="n">
        <v>27</v>
      </c>
      <c r="B39" s="7" t="n">
        <v>258.96</v>
      </c>
      <c r="C39" s="7" t="n">
        <v>258.73</v>
      </c>
      <c r="D39" s="7" t="n">
        <v>258.92</v>
      </c>
      <c r="E39" s="7" t="n">
        <v>258.94</v>
      </c>
      <c r="F39" s="7" t="n">
        <v>258.93</v>
      </c>
      <c r="G39" s="7" t="n">
        <v>261.2</v>
      </c>
      <c r="H39" s="7" t="n">
        <v>258.94</v>
      </c>
      <c r="I39" s="7" t="n">
        <v>259.05</v>
      </c>
      <c r="J39" s="7" t="n">
        <v>258.92</v>
      </c>
      <c r="K39" s="7" t="n">
        <v>258.87</v>
      </c>
      <c r="L39" s="7" t="n">
        <v>258.95</v>
      </c>
      <c r="M39" s="7" t="n">
        <v>258.8</v>
      </c>
    </row>
    <row r="40" customFormat="false" ht="23.25" hidden="false" customHeight="false" outlineLevel="0" collapsed="false">
      <c r="A40" s="1" t="n">
        <v>28</v>
      </c>
      <c r="B40" s="7" t="n">
        <v>258.95</v>
      </c>
      <c r="C40" s="7" t="n">
        <v>258.74</v>
      </c>
      <c r="D40" s="7" t="n">
        <v>258.92</v>
      </c>
      <c r="E40" s="7" t="n">
        <v>258.94</v>
      </c>
      <c r="F40" s="7" t="n">
        <v>258.93</v>
      </c>
      <c r="G40" s="7" t="n">
        <v>261.69</v>
      </c>
      <c r="H40" s="7" t="n">
        <v>258.93</v>
      </c>
      <c r="I40" s="7" t="n">
        <v>258.98</v>
      </c>
      <c r="J40" s="7" t="n">
        <v>258.92</v>
      </c>
      <c r="K40" s="7" t="n">
        <v>258.85</v>
      </c>
      <c r="L40" s="7" t="n">
        <v>258.95</v>
      </c>
      <c r="M40" s="7" t="n">
        <v>258.8</v>
      </c>
    </row>
    <row r="41" customFormat="false" ht="23.25" hidden="false" customHeight="false" outlineLevel="0" collapsed="false">
      <c r="A41" s="1" t="n">
        <v>29</v>
      </c>
      <c r="B41" s="7" t="n">
        <v>258.95</v>
      </c>
      <c r="C41" s="7" t="n">
        <v>258.74</v>
      </c>
      <c r="D41" s="7" t="n">
        <v>258.92</v>
      </c>
      <c r="E41" s="7" t="n">
        <v>258.94</v>
      </c>
      <c r="F41" s="7" t="n">
        <v>258.93</v>
      </c>
      <c r="G41" s="7" t="n">
        <v>261.74</v>
      </c>
      <c r="H41" s="7" t="n">
        <v>258.94</v>
      </c>
      <c r="I41" s="7" t="n">
        <v>258.95</v>
      </c>
      <c r="J41" s="7" t="n">
        <v>258.92</v>
      </c>
      <c r="K41" s="7" t="n">
        <v>258.84</v>
      </c>
      <c r="L41" s="7"/>
      <c r="M41" s="7" t="n">
        <v>258.8</v>
      </c>
    </row>
    <row r="42" customFormat="false" ht="23.25" hidden="false" customHeight="false" outlineLevel="0" collapsed="false">
      <c r="A42" s="1" t="n">
        <v>30</v>
      </c>
      <c r="B42" s="7" t="n">
        <v>258.95</v>
      </c>
      <c r="C42" s="7" t="n">
        <v>258.74</v>
      </c>
      <c r="D42" s="7" t="n">
        <v>258.92</v>
      </c>
      <c r="E42" s="7" t="n">
        <v>258.94</v>
      </c>
      <c r="F42" s="7" t="n">
        <v>258.93</v>
      </c>
      <c r="G42" s="7" t="n">
        <v>260.63</v>
      </c>
      <c r="H42" s="7" t="n">
        <v>258.97</v>
      </c>
      <c r="I42" s="7" t="n">
        <v>258.95</v>
      </c>
      <c r="J42" s="7" t="n">
        <v>258.92</v>
      </c>
      <c r="K42" s="7" t="n">
        <v>258.84</v>
      </c>
      <c r="L42" s="7"/>
      <c r="M42" s="7" t="n">
        <v>258.8</v>
      </c>
    </row>
    <row r="43" customFormat="false" ht="23.25" hidden="false" customHeight="false" outlineLevel="0" collapsed="false">
      <c r="A43" s="1" t="n">
        <v>31</v>
      </c>
      <c r="B43" s="7"/>
      <c r="C43" s="7" t="n">
        <v>258.91</v>
      </c>
      <c r="D43" s="7"/>
      <c r="E43" s="7" t="n">
        <v>258.94</v>
      </c>
      <c r="F43" s="7" t="n">
        <v>258.93</v>
      </c>
      <c r="G43" s="7"/>
      <c r="H43" s="7" t="n">
        <v>259.01</v>
      </c>
      <c r="I43" s="7"/>
      <c r="J43" s="7" t="n">
        <v>258.92</v>
      </c>
      <c r="K43" s="7" t="n">
        <v>258.84</v>
      </c>
      <c r="L43" s="7"/>
      <c r="M43" s="7" t="n">
        <v>258.8</v>
      </c>
    </row>
    <row r="46" customFormat="false" ht="23.25" hidden="false" customHeight="false" outlineLevel="0" collapsed="false">
      <c r="A46" s="6" t="s">
        <v>42</v>
      </c>
      <c r="B46" s="8" t="n">
        <f aca="false">AVERAGE(B11:B44)</f>
        <v>258.896</v>
      </c>
      <c r="C46" s="8" t="n">
        <f aca="false">AVERAGE(C11:C44)</f>
        <v>258.766129032258</v>
      </c>
      <c r="D46" s="8" t="n">
        <f aca="false">AVERAGE(D11:D44)</f>
        <v>258.976333333333</v>
      </c>
      <c r="E46" s="8" t="n">
        <f aca="false">AVERAGE(E11:E44)</f>
        <v>258.93064516129</v>
      </c>
      <c r="F46" s="8" t="n">
        <f aca="false">AVERAGE(F11:F44)</f>
        <v>259.324516129032</v>
      </c>
      <c r="G46" s="8" t="n">
        <f aca="false">AVERAGE(G11:G44)</f>
        <v>259.474333333333</v>
      </c>
      <c r="H46" s="8" t="n">
        <f aca="false">AVERAGE(H11:H44)</f>
        <v>259.571612903226</v>
      </c>
      <c r="I46" s="8" t="n">
        <f aca="false">AVERAGE(I11:I44)</f>
        <v>259.001</v>
      </c>
      <c r="J46" s="8" t="n">
        <f aca="false">AVERAGE(J11:J44)</f>
        <v>259.006451612903</v>
      </c>
      <c r="K46" s="8" t="n">
        <f aca="false">AVERAGE(K11:K44)</f>
        <v>258.876774193548</v>
      </c>
      <c r="L46" s="8" t="n">
        <f aca="false">AVERAGE(L11:L44)</f>
        <v>258.906071428571</v>
      </c>
      <c r="M46" s="8" t="n">
        <f aca="false">AVERAGE(M11:M44)</f>
        <v>258.870322580645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8.98</v>
      </c>
      <c r="C47" s="8" t="n">
        <f aca="false">MAX(C11:C45)</f>
        <v>258.95</v>
      </c>
      <c r="D47" s="8" t="n">
        <f aca="false">MAX(D11:D45)</f>
        <v>259.1</v>
      </c>
      <c r="E47" s="8" t="n">
        <f aca="false">MAX(E11:E45)</f>
        <v>258.94</v>
      </c>
      <c r="F47" s="8" t="n">
        <f aca="false">MAX(F11:F45)</f>
        <v>260.5</v>
      </c>
      <c r="G47" s="8" t="n">
        <f aca="false">MAX(G11:G45)</f>
        <v>261.74</v>
      </c>
      <c r="H47" s="8" t="n">
        <f aca="false">MAX(H11:H45)</f>
        <v>260.88</v>
      </c>
      <c r="I47" s="8" t="n">
        <f aca="false">MAX(I11:I45)</f>
        <v>259.09</v>
      </c>
      <c r="J47" s="8" t="n">
        <f aca="false">MAX(J11:J45)</f>
        <v>259.61</v>
      </c>
      <c r="K47" s="8" t="n">
        <f aca="false">MAX(K11:K45)</f>
        <v>258.92</v>
      </c>
      <c r="L47" s="8" t="n">
        <f aca="false">MAX(L11:L45)</f>
        <v>259.01</v>
      </c>
      <c r="M47" s="8" t="n">
        <f aca="false">MAX(M11:M45)</f>
        <v>258.95</v>
      </c>
      <c r="N47" s="8" t="n">
        <f aca="false">MAX(B47:M47)</f>
        <v>261.74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8.77</v>
      </c>
      <c r="C48" s="8" t="n">
        <f aca="false">MIN(C11:C45)</f>
        <v>258.72</v>
      </c>
      <c r="D48" s="8" t="n">
        <f aca="false">MIN(D11:D45)</f>
        <v>258.91</v>
      </c>
      <c r="E48" s="8" t="n">
        <f aca="false">MIN(E11:E45)</f>
        <v>258.91</v>
      </c>
      <c r="F48" s="8" t="n">
        <f aca="false">MIN(F11:F45)</f>
        <v>258.92</v>
      </c>
      <c r="G48" s="8" t="n">
        <f aca="false">MIN(G11:G45)</f>
        <v>258.72</v>
      </c>
      <c r="H48" s="8" t="n">
        <f aca="false">MIN(H11:H45)</f>
        <v>258.93</v>
      </c>
      <c r="I48" s="8" t="n">
        <f aca="false">MIN(I11:I45)</f>
        <v>258.92</v>
      </c>
      <c r="J48" s="8" t="n">
        <f aca="false">MIN(J11:J45)</f>
        <v>258.92</v>
      </c>
      <c r="K48" s="8" t="n">
        <f aca="false">MIN(K11:K45)</f>
        <v>258.74</v>
      </c>
      <c r="L48" s="8" t="n">
        <f aca="false">MIN(L11:L45)</f>
        <v>258.74</v>
      </c>
      <c r="M48" s="8" t="n">
        <f aca="false">MIN(M11:M45)</f>
        <v>258.8</v>
      </c>
      <c r="N48" s="8" t="n">
        <f aca="false">MIN(B48:M48)</f>
        <v>258.72</v>
      </c>
    </row>
    <row r="50" customFormat="false" ht="23.25" hidden="false" customHeight="false" outlineLevel="0" collapsed="false">
      <c r="B50" s="13" t="s">
        <v>109</v>
      </c>
    </row>
    <row r="59" s="2" customFormat="tru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1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11"/>
      <c r="P62" s="11"/>
    </row>
    <row r="64" customFormat="false" ht="23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23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23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23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23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23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23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23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23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23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23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23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23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23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23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23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23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23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23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23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23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23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23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23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23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23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23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23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23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23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23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23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23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9" customFormat="false" ht="23.25" hidden="false" customHeight="false" outlineLevel="0" collapsed="false">
      <c r="A99" s="6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6"/>
      <c r="P99" s="9"/>
    </row>
    <row r="100" customFormat="false" ht="23.25" hidden="false" customHeight="false" outlineLevel="0" collapsed="false">
      <c r="A100" s="6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6"/>
      <c r="P100" s="9"/>
    </row>
    <row r="101" customFormat="false" ht="23.2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6"/>
      <c r="P101" s="9"/>
    </row>
    <row r="102" customFormat="false" ht="23.25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6"/>
      <c r="P102" s="9"/>
    </row>
    <row r="103" customFormat="false" ht="24" hidden="false" customHeight="false" outlineLevel="0" collapsed="false">
      <c r="A103" s="6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6"/>
      <c r="P103" s="9"/>
    </row>
    <row r="104" s="5" customFormat="true" ht="2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5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5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62</v>
      </c>
      <c r="C11" s="7" t="n">
        <v>260.04</v>
      </c>
      <c r="D11" s="7" t="n">
        <v>260</v>
      </c>
      <c r="E11" s="7" t="n">
        <v>260.09</v>
      </c>
      <c r="F11" s="7" t="n">
        <v>259.73</v>
      </c>
      <c r="G11" s="7" t="n">
        <v>259.94</v>
      </c>
      <c r="H11" s="7" t="n">
        <v>260.14</v>
      </c>
      <c r="I11" s="7" t="n">
        <v>259.85</v>
      </c>
      <c r="J11" s="7" t="n">
        <v>259.82</v>
      </c>
      <c r="K11" s="7" t="n">
        <v>259.67</v>
      </c>
      <c r="L11" s="7" t="n">
        <v>259.66</v>
      </c>
      <c r="M11" s="7" t="n">
        <v>259.5</v>
      </c>
      <c r="N11" s="7"/>
    </row>
    <row r="12" customFormat="false" ht="23.25" hidden="false" customHeight="false" outlineLevel="0" collapsed="false">
      <c r="A12" s="1" t="n">
        <v>2</v>
      </c>
      <c r="B12" s="7" t="n">
        <v>259.63</v>
      </c>
      <c r="C12" s="7" t="n">
        <v>259.99</v>
      </c>
      <c r="D12" s="7" t="n">
        <v>260.28</v>
      </c>
      <c r="E12" s="7" t="n">
        <v>260.03</v>
      </c>
      <c r="F12" s="7" t="n">
        <v>259.73</v>
      </c>
      <c r="G12" s="7" t="n">
        <v>259.98</v>
      </c>
      <c r="H12" s="7" t="n">
        <v>260.16</v>
      </c>
      <c r="I12" s="7" t="n">
        <v>259.84</v>
      </c>
      <c r="J12" s="7" t="n">
        <v>259.82</v>
      </c>
      <c r="K12" s="7" t="n">
        <v>259.65</v>
      </c>
      <c r="L12" s="7" t="n">
        <v>259.64</v>
      </c>
      <c r="M12" s="7" t="n">
        <v>259.5</v>
      </c>
      <c r="N12" s="7"/>
    </row>
    <row r="13" customFormat="false" ht="23.25" hidden="false" customHeight="false" outlineLevel="0" collapsed="false">
      <c r="A13" s="1" t="n">
        <v>3</v>
      </c>
      <c r="B13" s="7" t="n">
        <v>259.62</v>
      </c>
      <c r="C13" s="7" t="n">
        <v>259.99</v>
      </c>
      <c r="D13" s="7" t="n">
        <v>260.36</v>
      </c>
      <c r="E13" s="7" t="n">
        <v>260.01</v>
      </c>
      <c r="F13" s="7" t="n">
        <v>259.73</v>
      </c>
      <c r="G13" s="7" t="n">
        <v>260</v>
      </c>
      <c r="H13" s="7" t="n">
        <v>260.13</v>
      </c>
      <c r="I13" s="7" t="n">
        <v>259.83</v>
      </c>
      <c r="J13" s="7" t="n">
        <v>259.81</v>
      </c>
      <c r="K13" s="7" t="n">
        <v>259.65</v>
      </c>
      <c r="L13" s="7" t="n">
        <v>259.63</v>
      </c>
      <c r="M13" s="7" t="n">
        <v>259.5</v>
      </c>
      <c r="N13" s="7"/>
    </row>
    <row r="14" customFormat="false" ht="23.25" hidden="false" customHeight="false" outlineLevel="0" collapsed="false">
      <c r="A14" s="1" t="n">
        <v>4</v>
      </c>
      <c r="B14" s="7" t="n">
        <v>259.6</v>
      </c>
      <c r="C14" s="7" t="n">
        <v>259.95</v>
      </c>
      <c r="D14" s="7" t="n">
        <v>260.67</v>
      </c>
      <c r="E14" s="7" t="n">
        <v>259.98</v>
      </c>
      <c r="F14" s="7" t="n">
        <v>259.8</v>
      </c>
      <c r="G14" s="7" t="n">
        <v>260.02</v>
      </c>
      <c r="H14" s="7" t="n">
        <v>260.1</v>
      </c>
      <c r="I14" s="7" t="n">
        <v>259.83</v>
      </c>
      <c r="J14" s="7" t="n">
        <v>259.83</v>
      </c>
      <c r="K14" s="7" t="n">
        <v>259.66</v>
      </c>
      <c r="L14" s="7" t="n">
        <v>259.62</v>
      </c>
      <c r="M14" s="7" t="n">
        <v>259.5</v>
      </c>
      <c r="N14" s="7"/>
    </row>
    <row r="15" customFormat="false" ht="23.25" hidden="false" customHeight="false" outlineLevel="0" collapsed="false">
      <c r="A15" s="1" t="n">
        <v>5</v>
      </c>
      <c r="B15" s="7" t="n">
        <v>259.61</v>
      </c>
      <c r="C15" s="7" t="n">
        <v>260</v>
      </c>
      <c r="D15" s="7" t="n">
        <v>260.82</v>
      </c>
      <c r="E15" s="7" t="n">
        <v>259.96</v>
      </c>
      <c r="F15" s="7" t="n">
        <v>259.91</v>
      </c>
      <c r="G15" s="7" t="n">
        <v>259.98</v>
      </c>
      <c r="H15" s="7" t="n">
        <v>260.06</v>
      </c>
      <c r="I15" s="7" t="n">
        <v>259.82</v>
      </c>
      <c r="J15" s="7" t="n">
        <v>259.86</v>
      </c>
      <c r="K15" s="7" t="n">
        <v>259.66</v>
      </c>
      <c r="L15" s="7" t="n">
        <v>259.59</v>
      </c>
      <c r="M15" s="7" t="n">
        <v>259.5</v>
      </c>
      <c r="N15" s="7"/>
    </row>
    <row r="16" customFormat="false" ht="23.25" hidden="false" customHeight="false" outlineLevel="0" collapsed="false">
      <c r="A16" s="1" t="n">
        <v>6</v>
      </c>
      <c r="B16" s="7" t="n">
        <v>259.64</v>
      </c>
      <c r="C16" s="7" t="n">
        <v>260.01</v>
      </c>
      <c r="D16" s="7" t="n">
        <v>260.58</v>
      </c>
      <c r="E16" s="7" t="n">
        <v>260.04</v>
      </c>
      <c r="F16" s="7" t="n">
        <v>260.15</v>
      </c>
      <c r="G16" s="7" t="n">
        <v>260.01</v>
      </c>
      <c r="H16" s="7" t="n">
        <v>260</v>
      </c>
      <c r="I16" s="7" t="n">
        <v>259.82</v>
      </c>
      <c r="J16" s="7" t="n">
        <v>259.86</v>
      </c>
      <c r="K16" s="7" t="n">
        <v>259.66</v>
      </c>
      <c r="L16" s="7" t="n">
        <v>259.58</v>
      </c>
      <c r="M16" s="7" t="n">
        <v>259.49</v>
      </c>
      <c r="N16" s="7"/>
    </row>
    <row r="17" customFormat="false" ht="23.25" hidden="false" customHeight="false" outlineLevel="0" collapsed="false">
      <c r="A17" s="1" t="n">
        <v>7</v>
      </c>
      <c r="B17" s="7" t="n">
        <v>259.65</v>
      </c>
      <c r="C17" s="7" t="n">
        <v>259.92</v>
      </c>
      <c r="D17" s="7" t="n">
        <v>260.28</v>
      </c>
      <c r="E17" s="7" t="n">
        <v>260.24</v>
      </c>
      <c r="F17" s="7" t="n">
        <v>260.12</v>
      </c>
      <c r="G17" s="7" t="n">
        <v>259.97</v>
      </c>
      <c r="H17" s="7" t="n">
        <v>260</v>
      </c>
      <c r="I17" s="7" t="n">
        <v>259.81</v>
      </c>
      <c r="J17" s="7" t="n">
        <v>259.85</v>
      </c>
      <c r="K17" s="7" t="n">
        <v>259.65</v>
      </c>
      <c r="L17" s="7" t="n">
        <v>259.58</v>
      </c>
      <c r="M17" s="7" t="n">
        <v>259.49</v>
      </c>
      <c r="N17" s="7"/>
    </row>
    <row r="18" customFormat="false" ht="23.25" hidden="false" customHeight="false" outlineLevel="0" collapsed="false">
      <c r="A18" s="1" t="n">
        <v>8</v>
      </c>
      <c r="B18" s="7" t="n">
        <v>259.63</v>
      </c>
      <c r="C18" s="7" t="n">
        <v>259.94</v>
      </c>
      <c r="D18" s="7" t="n">
        <v>260.14</v>
      </c>
      <c r="E18" s="7" t="n">
        <v>260.04</v>
      </c>
      <c r="F18" s="7" t="n">
        <v>260.4</v>
      </c>
      <c r="G18" s="7" t="n">
        <v>259.93</v>
      </c>
      <c r="H18" s="7" t="n">
        <v>260</v>
      </c>
      <c r="I18" s="7" t="n">
        <v>259.81</v>
      </c>
      <c r="J18" s="7" t="n">
        <v>259.85</v>
      </c>
      <c r="K18" s="7" t="n">
        <v>259.66</v>
      </c>
      <c r="L18" s="7" t="n">
        <v>259.57</v>
      </c>
      <c r="M18" s="7" t="n">
        <v>259.49</v>
      </c>
      <c r="N18" s="7"/>
    </row>
    <row r="19" customFormat="false" ht="23.25" hidden="false" customHeight="false" outlineLevel="0" collapsed="false">
      <c r="A19" s="1" t="n">
        <v>9</v>
      </c>
      <c r="B19" s="7" t="n">
        <v>259.63</v>
      </c>
      <c r="C19" s="7" t="n">
        <v>259.98</v>
      </c>
      <c r="D19" s="7" t="n">
        <v>260.04</v>
      </c>
      <c r="E19" s="7" t="n">
        <v>259.94</v>
      </c>
      <c r="F19" s="7" t="n">
        <v>260.4</v>
      </c>
      <c r="G19" s="7" t="n">
        <v>259.88</v>
      </c>
      <c r="H19" s="7" t="n">
        <v>260.02</v>
      </c>
      <c r="I19" s="7" t="n">
        <v>259.81</v>
      </c>
      <c r="J19" s="7" t="n">
        <v>259.84</v>
      </c>
      <c r="K19" s="7" t="n">
        <v>259.66</v>
      </c>
      <c r="L19" s="7" t="n">
        <v>259.57</v>
      </c>
      <c r="M19" s="7" t="n">
        <v>259.49</v>
      </c>
      <c r="N19" s="7"/>
    </row>
    <row r="20" customFormat="false" ht="23.25" hidden="false" customHeight="false" outlineLevel="0" collapsed="false">
      <c r="A20" s="1" t="n">
        <v>10</v>
      </c>
      <c r="B20" s="7" t="n">
        <v>259.62</v>
      </c>
      <c r="C20" s="7" t="n">
        <v>260.2</v>
      </c>
      <c r="D20" s="7" t="n">
        <v>259.98</v>
      </c>
      <c r="E20" s="7" t="n">
        <v>259.91</v>
      </c>
      <c r="F20" s="7" t="n">
        <v>260.24</v>
      </c>
      <c r="G20" s="7" t="n">
        <v>259.93</v>
      </c>
      <c r="H20" s="7" t="n">
        <v>260.3</v>
      </c>
      <c r="I20" s="7" t="n">
        <v>259.81</v>
      </c>
      <c r="J20" s="7" t="n">
        <v>259.82</v>
      </c>
      <c r="K20" s="7" t="n">
        <v>259.67</v>
      </c>
      <c r="L20" s="7" t="n">
        <v>259.56</v>
      </c>
      <c r="M20" s="7" t="n">
        <v>259.48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62</v>
      </c>
      <c r="C22" s="7" t="n">
        <v>260.13</v>
      </c>
      <c r="D22" s="7" t="n">
        <v>260.09</v>
      </c>
      <c r="E22" s="7" t="n">
        <v>259.87</v>
      </c>
      <c r="F22" s="7" t="n">
        <v>260.17</v>
      </c>
      <c r="G22" s="7" t="n">
        <v>260.81</v>
      </c>
      <c r="H22" s="7" t="n">
        <v>260.41</v>
      </c>
      <c r="I22" s="7" t="n">
        <v>259.85</v>
      </c>
      <c r="J22" s="7" t="n">
        <v>259.81</v>
      </c>
      <c r="K22" s="7" t="n">
        <v>259.67</v>
      </c>
      <c r="L22" s="7" t="n">
        <v>259.55</v>
      </c>
      <c r="M22" s="7" t="n">
        <v>259.48</v>
      </c>
      <c r="N22" s="7"/>
    </row>
    <row r="23" customFormat="false" ht="23.25" hidden="false" customHeight="false" outlineLevel="0" collapsed="false">
      <c r="A23" s="1" t="n">
        <v>12</v>
      </c>
      <c r="B23" s="7" t="n">
        <v>259.63</v>
      </c>
      <c r="C23" s="7" t="n">
        <v>260.08</v>
      </c>
      <c r="D23" s="7" t="n">
        <v>259.94</v>
      </c>
      <c r="E23" s="7" t="n">
        <v>259.83</v>
      </c>
      <c r="F23" s="7" t="n">
        <v>260.11</v>
      </c>
      <c r="G23" s="7" t="n">
        <v>261.24</v>
      </c>
      <c r="H23" s="7" t="n">
        <v>260.48</v>
      </c>
      <c r="I23" s="7" t="n">
        <v>259.86</v>
      </c>
      <c r="J23" s="7" t="n">
        <v>259.8</v>
      </c>
      <c r="K23" s="7" t="n">
        <v>259.67</v>
      </c>
      <c r="L23" s="7" t="n">
        <v>259.54</v>
      </c>
      <c r="M23" s="7" t="n">
        <v>259.48</v>
      </c>
      <c r="N23" s="7"/>
    </row>
    <row r="24" customFormat="false" ht="23.25" hidden="false" customHeight="false" outlineLevel="0" collapsed="false">
      <c r="A24" s="1" t="n">
        <v>13</v>
      </c>
      <c r="B24" s="7" t="n">
        <v>260.04</v>
      </c>
      <c r="C24" s="7" t="n">
        <v>260.03</v>
      </c>
      <c r="D24" s="7" t="n">
        <v>259.93</v>
      </c>
      <c r="E24" s="7" t="n">
        <v>259.8</v>
      </c>
      <c r="F24" s="7" t="n">
        <v>260.15</v>
      </c>
      <c r="G24" s="7" t="n">
        <v>261.54</v>
      </c>
      <c r="H24" s="7" t="n">
        <v>260.61</v>
      </c>
      <c r="I24" s="7" t="n">
        <v>259.86</v>
      </c>
      <c r="J24" s="7" t="n">
        <v>259.8</v>
      </c>
      <c r="K24" s="7" t="n">
        <v>259.65</v>
      </c>
      <c r="L24" s="7" t="n">
        <v>259.53</v>
      </c>
      <c r="M24" s="7" t="n">
        <v>259.48</v>
      </c>
      <c r="N24" s="7"/>
    </row>
    <row r="25" customFormat="false" ht="23.25" hidden="false" customHeight="false" outlineLevel="0" collapsed="false">
      <c r="A25" s="1" t="n">
        <v>14</v>
      </c>
      <c r="B25" s="7" t="n">
        <v>259.98</v>
      </c>
      <c r="C25" s="7" t="n">
        <v>259.95</v>
      </c>
      <c r="D25" s="7" t="n">
        <v>259.92</v>
      </c>
      <c r="E25" s="7" t="n">
        <v>259.78</v>
      </c>
      <c r="F25" s="7" t="n">
        <v>260.33</v>
      </c>
      <c r="G25" s="7" t="n">
        <v>261.28</v>
      </c>
      <c r="H25" s="7" t="n">
        <v>260.41</v>
      </c>
      <c r="I25" s="7" t="n">
        <v>259.87</v>
      </c>
      <c r="J25" s="7" t="n">
        <v>259.79</v>
      </c>
      <c r="K25" s="7" t="n">
        <v>259.65</v>
      </c>
      <c r="L25" s="7" t="n">
        <v>259.53</v>
      </c>
      <c r="M25" s="7" t="n">
        <v>259.48</v>
      </c>
      <c r="N25" s="7"/>
    </row>
    <row r="26" customFormat="false" ht="23.25" hidden="false" customHeight="false" outlineLevel="0" collapsed="false">
      <c r="A26" s="1" t="n">
        <v>15</v>
      </c>
      <c r="B26" s="7" t="n">
        <v>259.89</v>
      </c>
      <c r="C26" s="7" t="n">
        <v>259.93</v>
      </c>
      <c r="D26" s="7" t="n">
        <v>259.87</v>
      </c>
      <c r="E26" s="7" t="n">
        <v>259.78</v>
      </c>
      <c r="F26" s="7" t="n">
        <v>261.08</v>
      </c>
      <c r="G26" s="7" t="n">
        <v>261.55</v>
      </c>
      <c r="H26" s="7" t="n">
        <v>260.4</v>
      </c>
      <c r="I26" s="7" t="n">
        <v>259.92</v>
      </c>
      <c r="J26" s="7" t="n">
        <v>259.79</v>
      </c>
      <c r="K26" s="7" t="n">
        <v>259.63</v>
      </c>
      <c r="L26" s="7" t="n">
        <v>259.53</v>
      </c>
      <c r="M26" s="7" t="n">
        <v>259.47</v>
      </c>
      <c r="N26" s="7"/>
    </row>
    <row r="27" customFormat="false" ht="23.25" hidden="false" customHeight="false" outlineLevel="0" collapsed="false">
      <c r="A27" s="1" t="n">
        <v>16</v>
      </c>
      <c r="B27" s="7" t="n">
        <v>259.94</v>
      </c>
      <c r="C27" s="7" t="n">
        <v>259.89</v>
      </c>
      <c r="D27" s="7" t="n">
        <v>259.82</v>
      </c>
      <c r="E27" s="7" t="n">
        <v>259.77</v>
      </c>
      <c r="F27" s="7" t="n">
        <v>261.38</v>
      </c>
      <c r="G27" s="7" t="n">
        <v>261.16</v>
      </c>
      <c r="H27" s="7" t="n">
        <v>260.51</v>
      </c>
      <c r="I27" s="7" t="n">
        <v>259.9</v>
      </c>
      <c r="J27" s="7" t="n">
        <v>259.78</v>
      </c>
      <c r="K27" s="7" t="n">
        <v>259.62</v>
      </c>
      <c r="L27" s="7" t="n">
        <v>259.53</v>
      </c>
      <c r="M27" s="7" t="n">
        <v>259.47</v>
      </c>
      <c r="N27" s="7"/>
    </row>
    <row r="28" customFormat="false" ht="23.25" hidden="false" customHeight="false" outlineLevel="0" collapsed="false">
      <c r="A28" s="1" t="n">
        <v>17</v>
      </c>
      <c r="B28" s="7" t="n">
        <v>259.83</v>
      </c>
      <c r="C28" s="7" t="n">
        <v>259.9</v>
      </c>
      <c r="D28" s="7" t="n">
        <v>259.79</v>
      </c>
      <c r="E28" s="7" t="n">
        <v>259.76</v>
      </c>
      <c r="F28" s="7" t="n">
        <v>260.84</v>
      </c>
      <c r="G28" s="7" t="n">
        <v>260.84</v>
      </c>
      <c r="H28" s="7" t="n">
        <v>260.51</v>
      </c>
      <c r="I28" s="7" t="n">
        <v>259.89</v>
      </c>
      <c r="J28" s="7" t="n">
        <v>259.78</v>
      </c>
      <c r="K28" s="7" t="n">
        <v>259.62</v>
      </c>
      <c r="L28" s="7" t="n">
        <v>259.53</v>
      </c>
      <c r="M28" s="7" t="n">
        <v>259.47</v>
      </c>
      <c r="N28" s="7"/>
    </row>
    <row r="29" customFormat="false" ht="23.25" hidden="false" customHeight="false" outlineLevel="0" collapsed="false">
      <c r="A29" s="1" t="n">
        <v>18</v>
      </c>
      <c r="B29" s="7" t="n">
        <v>259.78</v>
      </c>
      <c r="C29" s="7" t="n">
        <v>259.86</v>
      </c>
      <c r="D29" s="7" t="n">
        <v>259.78</v>
      </c>
      <c r="E29" s="7" t="n">
        <v>259.75</v>
      </c>
      <c r="F29" s="7" t="n">
        <v>260.68</v>
      </c>
      <c r="G29" s="7" t="n">
        <v>260.68</v>
      </c>
      <c r="H29" s="7" t="n">
        <v>260.28</v>
      </c>
      <c r="I29" s="7" t="n">
        <v>259.89</v>
      </c>
      <c r="J29" s="7" t="n">
        <v>259.77</v>
      </c>
      <c r="K29" s="7" t="n">
        <v>259.61</v>
      </c>
      <c r="L29" s="7" t="n">
        <v>259.52</v>
      </c>
      <c r="M29" s="7" t="n">
        <v>259.47</v>
      </c>
      <c r="N29" s="7"/>
    </row>
    <row r="30" customFormat="false" ht="23.25" hidden="false" customHeight="false" outlineLevel="0" collapsed="false">
      <c r="A30" s="1" t="n">
        <v>19</v>
      </c>
      <c r="B30" s="7" t="n">
        <v>259.74</v>
      </c>
      <c r="C30" s="7" t="n">
        <v>259.84</v>
      </c>
      <c r="D30" s="7" t="n">
        <v>259.79</v>
      </c>
      <c r="E30" s="7" t="n">
        <v>259.75</v>
      </c>
      <c r="F30" s="7" t="n">
        <v>260.38</v>
      </c>
      <c r="G30" s="7" t="n">
        <v>260.76</v>
      </c>
      <c r="H30" s="7" t="n">
        <v>260.21</v>
      </c>
      <c r="I30" s="7" t="n">
        <v>259.96</v>
      </c>
      <c r="J30" s="7" t="n">
        <v>259.77</v>
      </c>
      <c r="K30" s="7" t="n">
        <v>259.61</v>
      </c>
      <c r="L30" s="7" t="n">
        <v>259.52</v>
      </c>
      <c r="M30" s="7" t="n">
        <v>259.47</v>
      </c>
      <c r="N30" s="7"/>
    </row>
    <row r="31" customFormat="false" ht="23.25" hidden="false" customHeight="false" outlineLevel="0" collapsed="false">
      <c r="A31" s="1" t="n">
        <v>20</v>
      </c>
      <c r="B31" s="7" t="n">
        <v>259.72</v>
      </c>
      <c r="C31" s="7" t="n">
        <v>259.82</v>
      </c>
      <c r="D31" s="7" t="n">
        <v>259.82</v>
      </c>
      <c r="E31" s="7" t="n">
        <v>259.75</v>
      </c>
      <c r="F31" s="7" t="n">
        <v>260.39</v>
      </c>
      <c r="G31" s="7" t="n">
        <v>260.52</v>
      </c>
      <c r="H31" s="7" t="n">
        <v>260.32</v>
      </c>
      <c r="I31" s="7" t="n">
        <v>259.93</v>
      </c>
      <c r="J31" s="7" t="n">
        <v>259.77</v>
      </c>
      <c r="K31" s="7" t="n">
        <v>259.61</v>
      </c>
      <c r="L31" s="7" t="n">
        <v>259.52</v>
      </c>
      <c r="M31" s="7" t="n">
        <v>259.47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7</v>
      </c>
      <c r="C33" s="7" t="n">
        <v>259.82</v>
      </c>
      <c r="D33" s="7" t="n">
        <v>259.81</v>
      </c>
      <c r="E33" s="7" t="n">
        <v>259.76</v>
      </c>
      <c r="F33" s="7" t="n">
        <v>260.69</v>
      </c>
      <c r="G33" s="7" t="n">
        <v>260.34</v>
      </c>
      <c r="H33" s="7" t="n">
        <v>260.23</v>
      </c>
      <c r="I33" s="7" t="n">
        <v>259.89</v>
      </c>
      <c r="J33" s="7" t="n">
        <v>259.77</v>
      </c>
      <c r="K33" s="7" t="n">
        <v>259.64</v>
      </c>
      <c r="L33" s="7" t="n">
        <v>259.52</v>
      </c>
      <c r="M33" s="7" t="n">
        <v>259.46</v>
      </c>
      <c r="N33" s="7"/>
    </row>
    <row r="34" customFormat="false" ht="23.25" hidden="false" customHeight="false" outlineLevel="0" collapsed="false">
      <c r="A34" s="1" t="n">
        <v>22</v>
      </c>
      <c r="B34" s="7" t="n">
        <v>259.79</v>
      </c>
      <c r="C34" s="7" t="n">
        <v>259.8</v>
      </c>
      <c r="D34" s="7" t="n">
        <v>259.79</v>
      </c>
      <c r="E34" s="7" t="n">
        <v>259.79</v>
      </c>
      <c r="F34" s="7" t="n">
        <v>260.39</v>
      </c>
      <c r="G34" s="7" t="n">
        <v>260.23</v>
      </c>
      <c r="H34" s="7" t="n">
        <v>260.13</v>
      </c>
      <c r="I34" s="7" t="n">
        <v>259.89</v>
      </c>
      <c r="J34" s="7" t="n">
        <v>259.76</v>
      </c>
      <c r="K34" s="7" t="n">
        <v>259.65</v>
      </c>
      <c r="L34" s="7" t="n">
        <v>259.52</v>
      </c>
      <c r="M34" s="7" t="n">
        <v>259.46</v>
      </c>
      <c r="N34" s="7"/>
    </row>
    <row r="35" customFormat="false" ht="23.25" hidden="false" customHeight="false" outlineLevel="0" collapsed="false">
      <c r="A35" s="1" t="n">
        <v>23</v>
      </c>
      <c r="B35" s="7" t="n">
        <v>259.8</v>
      </c>
      <c r="C35" s="7" t="n">
        <v>259.84</v>
      </c>
      <c r="D35" s="7" t="n">
        <v>259.78</v>
      </c>
      <c r="E35" s="7" t="n">
        <v>259.91</v>
      </c>
      <c r="F35" s="7" t="n">
        <v>260.22</v>
      </c>
      <c r="G35" s="7" t="n">
        <v>260.21</v>
      </c>
      <c r="H35" s="7" t="n">
        <v>260.07</v>
      </c>
      <c r="I35" s="7" t="n">
        <v>259.88</v>
      </c>
      <c r="J35" s="7" t="n">
        <v>259.75</v>
      </c>
      <c r="K35" s="7" t="n">
        <v>259.65</v>
      </c>
      <c r="L35" s="7" t="n">
        <v>259.52</v>
      </c>
      <c r="M35" s="7" t="n">
        <v>259.46</v>
      </c>
      <c r="N35" s="7"/>
    </row>
    <row r="36" customFormat="false" ht="23.25" hidden="false" customHeight="false" outlineLevel="0" collapsed="false">
      <c r="A36" s="1" t="n">
        <v>24</v>
      </c>
      <c r="B36" s="7" t="n">
        <v>259.75</v>
      </c>
      <c r="C36" s="7" t="n">
        <v>259.81</v>
      </c>
      <c r="D36" s="7" t="n">
        <v>259.76</v>
      </c>
      <c r="E36" s="7" t="n">
        <v>259.99</v>
      </c>
      <c r="F36" s="7" t="n">
        <v>260.13</v>
      </c>
      <c r="G36" s="7" t="n">
        <v>260.18</v>
      </c>
      <c r="H36" s="7" t="n">
        <v>260.02</v>
      </c>
      <c r="I36" s="7" t="n">
        <v>259.87</v>
      </c>
      <c r="J36" s="7" t="n">
        <v>259.74</v>
      </c>
      <c r="K36" s="7" t="n">
        <v>259.64</v>
      </c>
      <c r="L36" s="7" t="n">
        <v>259.51</v>
      </c>
      <c r="M36" s="7" t="n">
        <v>259.46</v>
      </c>
      <c r="N36" s="7"/>
    </row>
    <row r="37" customFormat="false" ht="23.25" hidden="false" customHeight="false" outlineLevel="0" collapsed="false">
      <c r="A37" s="1" t="n">
        <v>25</v>
      </c>
      <c r="B37" s="7" t="n">
        <v>259.73</v>
      </c>
      <c r="C37" s="7" t="n">
        <v>259.78</v>
      </c>
      <c r="D37" s="7" t="n">
        <v>259.74</v>
      </c>
      <c r="E37" s="7" t="n">
        <v>259.98</v>
      </c>
      <c r="F37" s="7" t="n">
        <v>260.1</v>
      </c>
      <c r="G37" s="7" t="n">
        <v>260.1</v>
      </c>
      <c r="H37" s="7" t="n">
        <v>259.99</v>
      </c>
      <c r="I37" s="7" t="n">
        <v>259.86</v>
      </c>
      <c r="J37" s="7" t="n">
        <v>259.73</v>
      </c>
      <c r="K37" s="7" t="n">
        <v>259.63</v>
      </c>
      <c r="L37" s="7" t="n">
        <v>259.51</v>
      </c>
      <c r="M37" s="7" t="n">
        <v>259.46</v>
      </c>
      <c r="N37" s="7"/>
    </row>
    <row r="38" customFormat="false" ht="23.25" hidden="false" customHeight="false" outlineLevel="0" collapsed="false">
      <c r="A38" s="1" t="n">
        <v>26</v>
      </c>
      <c r="B38" s="7" t="n">
        <v>259.75</v>
      </c>
      <c r="C38" s="7" t="n">
        <v>259.76</v>
      </c>
      <c r="D38" s="7" t="n">
        <v>259.73</v>
      </c>
      <c r="E38" s="7" t="n">
        <v>259.88</v>
      </c>
      <c r="F38" s="7" t="n">
        <v>260.06</v>
      </c>
      <c r="G38" s="7" t="n">
        <v>260.16</v>
      </c>
      <c r="H38" s="7" t="n">
        <v>259.96</v>
      </c>
      <c r="I38" s="7" t="n">
        <v>259.85</v>
      </c>
      <c r="J38" s="7" t="n">
        <v>259.71</v>
      </c>
      <c r="K38" s="7" t="n">
        <v>259.63</v>
      </c>
      <c r="L38" s="7" t="n">
        <v>259.51</v>
      </c>
      <c r="M38" s="7" t="n">
        <v>259.46</v>
      </c>
      <c r="N38" s="7"/>
    </row>
    <row r="39" customFormat="false" ht="23.25" hidden="false" customHeight="false" outlineLevel="0" collapsed="false">
      <c r="A39" s="1" t="n">
        <v>27</v>
      </c>
      <c r="B39" s="7" t="n">
        <v>259.79</v>
      </c>
      <c r="C39" s="7" t="n">
        <v>259.74</v>
      </c>
      <c r="D39" s="7" t="n">
        <v>259.72</v>
      </c>
      <c r="E39" s="7" t="n">
        <v>259.86</v>
      </c>
      <c r="F39" s="7" t="n">
        <v>260.05</v>
      </c>
      <c r="G39" s="7" t="n">
        <v>260.05</v>
      </c>
      <c r="H39" s="7" t="n">
        <v>259.94</v>
      </c>
      <c r="I39" s="7" t="n">
        <v>259.84</v>
      </c>
      <c r="J39" s="7" t="n">
        <v>259.72</v>
      </c>
      <c r="K39" s="7" t="n">
        <v>259.62</v>
      </c>
      <c r="L39" s="7" t="n">
        <v>259.51</v>
      </c>
      <c r="M39" s="7" t="n">
        <v>259.46</v>
      </c>
      <c r="N39" s="7"/>
    </row>
    <row r="40" customFormat="false" ht="23.25" hidden="false" customHeight="false" outlineLevel="0" collapsed="false">
      <c r="A40" s="1" t="n">
        <v>28</v>
      </c>
      <c r="B40" s="7" t="n">
        <v>259.94</v>
      </c>
      <c r="C40" s="7" t="n">
        <v>259.73</v>
      </c>
      <c r="D40" s="7" t="n">
        <v>259.71</v>
      </c>
      <c r="E40" s="7" t="n">
        <v>259.85</v>
      </c>
      <c r="F40" s="7" t="n">
        <v>260.17</v>
      </c>
      <c r="G40" s="7" t="n">
        <v>260.02</v>
      </c>
      <c r="H40" s="7" t="n">
        <v>259.93</v>
      </c>
      <c r="I40" s="7" t="n">
        <v>259.83</v>
      </c>
      <c r="J40" s="7" t="n">
        <v>259.71</v>
      </c>
      <c r="K40" s="7" t="n">
        <v>259.61</v>
      </c>
      <c r="L40" s="7" t="n">
        <v>259.51</v>
      </c>
      <c r="M40" s="7" t="n">
        <v>259.46</v>
      </c>
      <c r="N40" s="7"/>
    </row>
    <row r="41" customFormat="false" ht="23.25" hidden="false" customHeight="false" outlineLevel="0" collapsed="false">
      <c r="A41" s="1" t="n">
        <v>29</v>
      </c>
      <c r="B41" s="7" t="n">
        <v>259.94</v>
      </c>
      <c r="C41" s="7" t="n">
        <v>259.73</v>
      </c>
      <c r="D41" s="7" t="n">
        <v>259.71</v>
      </c>
      <c r="E41" s="7" t="n">
        <v>259.79</v>
      </c>
      <c r="F41" s="7" t="n">
        <v>260.11</v>
      </c>
      <c r="G41" s="7" t="n">
        <v>260.03</v>
      </c>
      <c r="H41" s="7" t="n">
        <v>259.92</v>
      </c>
      <c r="I41" s="7" t="n">
        <v>259.83</v>
      </c>
      <c r="J41" s="7" t="n">
        <v>259.7</v>
      </c>
      <c r="K41" s="7" t="n">
        <v>259.6</v>
      </c>
      <c r="L41" s="7"/>
      <c r="M41" s="7" t="n">
        <v>259.46</v>
      </c>
      <c r="N41" s="7"/>
    </row>
    <row r="42" customFormat="false" ht="23.25" hidden="false" customHeight="false" outlineLevel="0" collapsed="false">
      <c r="A42" s="1" t="n">
        <v>30</v>
      </c>
      <c r="B42" s="7" t="n">
        <v>260.11</v>
      </c>
      <c r="C42" s="7" t="n">
        <v>259.76</v>
      </c>
      <c r="D42" s="7" t="n">
        <v>259.83</v>
      </c>
      <c r="E42" s="7" t="n">
        <v>259.75</v>
      </c>
      <c r="F42" s="7" t="n">
        <v>260.03</v>
      </c>
      <c r="G42" s="7" t="n">
        <v>260.1</v>
      </c>
      <c r="H42" s="7" t="n">
        <v>259.9</v>
      </c>
      <c r="I42" s="7" t="n">
        <v>259.82</v>
      </c>
      <c r="J42" s="7" t="n">
        <v>259.7</v>
      </c>
      <c r="K42" s="7" t="n">
        <v>259.6</v>
      </c>
      <c r="L42" s="7"/>
      <c r="M42" s="7" t="n">
        <v>259.45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95</v>
      </c>
      <c r="D43" s="7"/>
      <c r="E43" s="7" t="n">
        <v>259.74</v>
      </c>
      <c r="F43" s="7" t="n">
        <v>259.96</v>
      </c>
      <c r="G43" s="7"/>
      <c r="H43" s="7" t="n">
        <v>259.88</v>
      </c>
      <c r="I43" s="7"/>
      <c r="J43" s="7" t="n">
        <v>259.69</v>
      </c>
      <c r="K43" s="7" t="n">
        <v>259.65</v>
      </c>
      <c r="L43" s="7"/>
      <c r="M43" s="7" t="n">
        <v>259.45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757333333333</v>
      </c>
      <c r="C46" s="8" t="n">
        <f aca="false">AVERAGE(C11:C44)</f>
        <v>259.908709677419</v>
      </c>
      <c r="D46" s="8" t="n">
        <f aca="false">AVERAGE(D11:D44)</f>
        <v>259.982666666667</v>
      </c>
      <c r="E46" s="8" t="n">
        <f aca="false">AVERAGE(E11:E44)</f>
        <v>259.883225806452</v>
      </c>
      <c r="F46" s="8" t="n">
        <f aca="false">AVERAGE(F11:F44)</f>
        <v>260.246129032258</v>
      </c>
      <c r="G46" s="8" t="n">
        <f aca="false">AVERAGE(G11:G44)</f>
        <v>260.381333333333</v>
      </c>
      <c r="H46" s="8" t="n">
        <f aca="false">AVERAGE(H11:H44)</f>
        <v>260.161935483871</v>
      </c>
      <c r="I46" s="8" t="n">
        <f aca="false">AVERAGE(I11:I44)</f>
        <v>259.857333333333</v>
      </c>
      <c r="J46" s="8" t="n">
        <f aca="false">AVERAGE(J11:J44)</f>
        <v>259.78064516129</v>
      </c>
      <c r="K46" s="8" t="n">
        <f aca="false">AVERAGE(K11:K44)</f>
        <v>259.640322580645</v>
      </c>
      <c r="L46" s="8" t="n">
        <f aca="false">AVERAGE(L11:L44)</f>
        <v>259.550357142857</v>
      </c>
      <c r="M46" s="8" t="n">
        <f aca="false">AVERAGE(M11:M44)</f>
        <v>259.474838709677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60.11</v>
      </c>
      <c r="C47" s="8" t="n">
        <f aca="false">MAX(C11:C45)</f>
        <v>260.2</v>
      </c>
      <c r="D47" s="8" t="n">
        <f aca="false">MAX(D11:D45)</f>
        <v>260.82</v>
      </c>
      <c r="E47" s="8" t="n">
        <f aca="false">MAX(E11:E45)</f>
        <v>260.24</v>
      </c>
      <c r="F47" s="8" t="n">
        <f aca="false">MAX(F11:F45)</f>
        <v>261.38</v>
      </c>
      <c r="G47" s="8" t="n">
        <f aca="false">MAX(G11:G45)</f>
        <v>261.55</v>
      </c>
      <c r="H47" s="8" t="n">
        <f aca="false">MAX(H11:H45)</f>
        <v>260.61</v>
      </c>
      <c r="I47" s="8" t="n">
        <f aca="false">MAX(I11:I45)</f>
        <v>259.96</v>
      </c>
      <c r="J47" s="8" t="n">
        <f aca="false">MAX(J11:J45)</f>
        <v>259.86</v>
      </c>
      <c r="K47" s="8" t="n">
        <f aca="false">MAX(K11:K45)</f>
        <v>259.67</v>
      </c>
      <c r="L47" s="8" t="n">
        <f aca="false">MAX(L11:L45)</f>
        <v>259.66</v>
      </c>
      <c r="M47" s="8" t="n">
        <f aca="false">MAX(M11:M45)</f>
        <v>259.5</v>
      </c>
      <c r="N47" s="8" t="n">
        <f aca="false">MAX(B47:M47)</f>
        <v>261.55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6</v>
      </c>
      <c r="C48" s="8" t="n">
        <f aca="false">MIN(C11:C45)</f>
        <v>259.73</v>
      </c>
      <c r="D48" s="8" t="n">
        <f aca="false">MIN(D11:D45)</f>
        <v>259.71</v>
      </c>
      <c r="E48" s="8" t="n">
        <f aca="false">MIN(E11:E45)</f>
        <v>259.74</v>
      </c>
      <c r="F48" s="8" t="n">
        <f aca="false">MIN(F11:F45)</f>
        <v>259.73</v>
      </c>
      <c r="G48" s="8" t="n">
        <f aca="false">MIN(G11:G45)</f>
        <v>259.88</v>
      </c>
      <c r="H48" s="8" t="n">
        <f aca="false">MIN(H11:H45)</f>
        <v>259.88</v>
      </c>
      <c r="I48" s="8" t="n">
        <f aca="false">MIN(I11:I45)</f>
        <v>259.81</v>
      </c>
      <c r="J48" s="8" t="n">
        <f aca="false">MIN(J11:J45)</f>
        <v>259.69</v>
      </c>
      <c r="K48" s="8" t="n">
        <f aca="false">MIN(K11:K45)</f>
        <v>259.6</v>
      </c>
      <c r="L48" s="8" t="n">
        <f aca="false">MIN(L11:L45)</f>
        <v>259.51</v>
      </c>
      <c r="M48" s="8" t="n">
        <f aca="false">MIN(M11:M45)</f>
        <v>259.45</v>
      </c>
      <c r="N48" s="8" t="n">
        <f aca="false">MIN(B48:M48)</f>
        <v>259.45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5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1.6</v>
      </c>
      <c r="C64" s="7" t="n">
        <v>11</v>
      </c>
      <c r="D64" s="7" t="n">
        <v>8.7</v>
      </c>
      <c r="E64" s="7" t="n">
        <v>14</v>
      </c>
      <c r="F64" s="7" t="n">
        <v>3.48</v>
      </c>
      <c r="G64" s="7" t="n">
        <v>10</v>
      </c>
      <c r="H64" s="7" t="n">
        <v>19</v>
      </c>
      <c r="I64" s="7" t="n">
        <v>7.8</v>
      </c>
      <c r="J64" s="7" t="n">
        <v>6.9</v>
      </c>
      <c r="K64" s="7" t="n">
        <v>3.48</v>
      </c>
      <c r="L64" s="7" t="n">
        <v>3.76</v>
      </c>
      <c r="M64" s="7" t="n">
        <v>1.2</v>
      </c>
      <c r="N64" s="7"/>
    </row>
    <row r="65" customFormat="false" ht="23.25" hidden="false" customHeight="false" outlineLevel="0" collapsed="false">
      <c r="A65" s="1" t="n">
        <v>2</v>
      </c>
      <c r="B65" s="7" t="n">
        <v>1.8</v>
      </c>
      <c r="C65" s="7" t="n">
        <v>9.4</v>
      </c>
      <c r="D65" s="7" t="n">
        <v>21</v>
      </c>
      <c r="E65" s="7" t="n">
        <v>11</v>
      </c>
      <c r="F65" s="7" t="n">
        <v>3.48</v>
      </c>
      <c r="G65" s="7" t="n">
        <v>12</v>
      </c>
      <c r="H65" s="7" t="n">
        <v>20</v>
      </c>
      <c r="I65" s="7" t="n">
        <v>7.5</v>
      </c>
      <c r="J65" s="7" t="n">
        <v>6.9</v>
      </c>
      <c r="K65" s="7" t="n">
        <v>3</v>
      </c>
      <c r="L65" s="7" t="n">
        <v>3.2</v>
      </c>
      <c r="M65" s="7" t="n">
        <v>1.2</v>
      </c>
      <c r="N65" s="7"/>
    </row>
    <row r="66" customFormat="false" ht="23.25" hidden="false" customHeight="false" outlineLevel="0" collapsed="false">
      <c r="A66" s="1" t="n">
        <v>3</v>
      </c>
      <c r="B66" s="7" t="n">
        <v>1.08</v>
      </c>
      <c r="C66" s="7" t="n">
        <v>9.4</v>
      </c>
      <c r="D66" s="7" t="n">
        <v>24</v>
      </c>
      <c r="E66" s="7" t="n">
        <v>11</v>
      </c>
      <c r="F66" s="7" t="n">
        <v>3.48</v>
      </c>
      <c r="G66" s="7" t="n">
        <v>13</v>
      </c>
      <c r="H66" s="7" t="n">
        <v>18</v>
      </c>
      <c r="I66" s="7" t="n">
        <v>7.2</v>
      </c>
      <c r="J66" s="7" t="n">
        <v>6.66</v>
      </c>
      <c r="K66" s="7" t="n">
        <v>3</v>
      </c>
      <c r="L66" s="7" t="n">
        <v>3</v>
      </c>
      <c r="M66" s="7" t="n">
        <v>1.2</v>
      </c>
      <c r="N66" s="7"/>
    </row>
    <row r="67" customFormat="false" ht="23.25" hidden="false" customHeight="false" outlineLevel="0" collapsed="false">
      <c r="A67" s="1" t="n">
        <v>4</v>
      </c>
      <c r="B67" s="7" t="n">
        <v>0.84</v>
      </c>
      <c r="C67" s="7" t="n">
        <v>8.1</v>
      </c>
      <c r="D67" s="7" t="n">
        <v>42</v>
      </c>
      <c r="E67" s="7" t="n">
        <v>9.4</v>
      </c>
      <c r="F67" s="7" t="n">
        <v>5.44</v>
      </c>
      <c r="G67" s="7" t="n">
        <v>13</v>
      </c>
      <c r="H67" s="7" t="n">
        <v>17</v>
      </c>
      <c r="I67" s="7" t="n">
        <v>7.2</v>
      </c>
      <c r="J67" s="7" t="n">
        <v>7.2</v>
      </c>
      <c r="K67" s="7" t="n">
        <v>3.2</v>
      </c>
      <c r="L67" s="7" t="n">
        <v>2.8</v>
      </c>
      <c r="M67" s="7" t="n">
        <v>1.2</v>
      </c>
      <c r="N67" s="7"/>
    </row>
    <row r="68" customFormat="false" ht="23.25" hidden="false" customHeight="false" outlineLevel="0" collapsed="false">
      <c r="A68" s="1" t="n">
        <v>5</v>
      </c>
      <c r="B68" s="7" t="n">
        <v>0.96</v>
      </c>
      <c r="C68" s="7" t="n">
        <v>9.8</v>
      </c>
      <c r="D68" s="7" t="n">
        <v>51</v>
      </c>
      <c r="E68" s="7" t="n">
        <v>8.7</v>
      </c>
      <c r="F68" s="7" t="n">
        <v>8.7</v>
      </c>
      <c r="G68" s="7" t="n">
        <v>12</v>
      </c>
      <c r="H68" s="7" t="n">
        <v>15</v>
      </c>
      <c r="I68" s="7" t="n">
        <v>6.9</v>
      </c>
      <c r="J68" s="7" t="n">
        <v>8.1</v>
      </c>
      <c r="K68" s="7" t="n">
        <v>3.2</v>
      </c>
      <c r="L68" s="7" t="n">
        <v>2.4</v>
      </c>
      <c r="M68" s="7" t="n">
        <v>1.2</v>
      </c>
      <c r="N68" s="7"/>
    </row>
    <row r="69" customFormat="false" ht="23.25" hidden="false" customHeight="false" outlineLevel="0" collapsed="false">
      <c r="A69" s="1" t="n">
        <v>6</v>
      </c>
      <c r="B69" s="7" t="n">
        <v>1.4</v>
      </c>
      <c r="C69" s="7" t="n">
        <v>10</v>
      </c>
      <c r="D69" s="7" t="n">
        <v>36</v>
      </c>
      <c r="E69" s="7" t="n">
        <v>12</v>
      </c>
      <c r="F69" s="7" t="n">
        <v>19</v>
      </c>
      <c r="G69" s="7" t="n">
        <v>13</v>
      </c>
      <c r="H69" s="7" t="n">
        <v>13</v>
      </c>
      <c r="I69" s="7" t="n">
        <v>7.2</v>
      </c>
      <c r="J69" s="7" t="n">
        <v>8.1</v>
      </c>
      <c r="K69" s="7" t="n">
        <v>3.2</v>
      </c>
      <c r="L69" s="7" t="n">
        <v>2.2</v>
      </c>
      <c r="M69" s="7" t="n">
        <v>1.08</v>
      </c>
      <c r="N69" s="7"/>
    </row>
    <row r="70" customFormat="false" ht="23.25" hidden="false" customHeight="false" outlineLevel="0" collapsed="false">
      <c r="A70" s="1" t="n">
        <v>7</v>
      </c>
      <c r="B70" s="7" t="n">
        <v>1.6</v>
      </c>
      <c r="C70" s="7" t="n">
        <v>7.2</v>
      </c>
      <c r="D70" s="7" t="n">
        <v>21</v>
      </c>
      <c r="E70" s="7" t="n">
        <v>21</v>
      </c>
      <c r="F70" s="7" t="n">
        <v>17</v>
      </c>
      <c r="G70" s="7" t="n">
        <v>11</v>
      </c>
      <c r="H70" s="7" t="n">
        <v>13</v>
      </c>
      <c r="I70" s="7" t="n">
        <v>6.9</v>
      </c>
      <c r="J70" s="7" t="n">
        <v>7.8</v>
      </c>
      <c r="K70" s="7" t="n">
        <v>3</v>
      </c>
      <c r="L70" s="7" t="n">
        <v>2.2</v>
      </c>
      <c r="M70" s="7" t="n">
        <v>1.08</v>
      </c>
      <c r="N70" s="7"/>
    </row>
    <row r="71" customFormat="false" ht="23.25" hidden="false" customHeight="false" outlineLevel="0" collapsed="false">
      <c r="A71" s="1" t="n">
        <v>8</v>
      </c>
      <c r="B71" s="7" t="n">
        <v>1.2</v>
      </c>
      <c r="C71" s="7" t="n">
        <v>7.8</v>
      </c>
      <c r="D71" s="7" t="n">
        <v>14</v>
      </c>
      <c r="E71" s="7" t="n">
        <v>12</v>
      </c>
      <c r="F71" s="7" t="n">
        <v>30</v>
      </c>
      <c r="G71" s="7" t="n">
        <v>9.8</v>
      </c>
      <c r="H71" s="7" t="n">
        <v>13</v>
      </c>
      <c r="I71" s="7" t="n">
        <v>6.9</v>
      </c>
      <c r="J71" s="7" t="n">
        <v>7.8</v>
      </c>
      <c r="K71" s="7" t="n">
        <v>3.2</v>
      </c>
      <c r="L71" s="7" t="n">
        <v>2</v>
      </c>
      <c r="M71" s="7" t="n">
        <v>1.08</v>
      </c>
      <c r="N71" s="7"/>
    </row>
    <row r="72" customFormat="false" ht="23.25" hidden="false" customHeight="false" outlineLevel="0" collapsed="false">
      <c r="A72" s="1" t="n">
        <v>9</v>
      </c>
      <c r="B72" s="7" t="n">
        <v>1.2</v>
      </c>
      <c r="C72" s="7" t="n">
        <v>9</v>
      </c>
      <c r="D72" s="7" t="n">
        <v>11</v>
      </c>
      <c r="E72" s="7" t="n">
        <v>8.1</v>
      </c>
      <c r="F72" s="7" t="n">
        <v>30</v>
      </c>
      <c r="G72" s="7" t="n">
        <v>8.1</v>
      </c>
      <c r="H72" s="7" t="n">
        <v>13</v>
      </c>
      <c r="I72" s="7" t="n">
        <v>6.9</v>
      </c>
      <c r="J72" s="7" t="n">
        <v>7.5</v>
      </c>
      <c r="K72" s="7" t="n">
        <v>3.2</v>
      </c>
      <c r="L72" s="7" t="n">
        <v>2</v>
      </c>
      <c r="M72" s="7" t="n">
        <v>1.08</v>
      </c>
      <c r="N72" s="7"/>
    </row>
    <row r="73" customFormat="false" ht="23.25" hidden="false" customHeight="false" outlineLevel="0" collapsed="false">
      <c r="A73" s="1" t="n">
        <v>10</v>
      </c>
      <c r="B73" s="7" t="n">
        <v>1.08</v>
      </c>
      <c r="C73" s="7" t="n">
        <v>18</v>
      </c>
      <c r="D73" s="7" t="n">
        <v>9</v>
      </c>
      <c r="E73" s="7" t="n">
        <v>7.2</v>
      </c>
      <c r="F73" s="7" t="n">
        <v>22</v>
      </c>
      <c r="G73" s="7" t="n">
        <v>9.8</v>
      </c>
      <c r="H73" s="7" t="n">
        <v>26</v>
      </c>
      <c r="I73" s="7" t="n">
        <v>6.9</v>
      </c>
      <c r="J73" s="7" t="n">
        <v>6.9</v>
      </c>
      <c r="K73" s="7" t="n">
        <v>3.48</v>
      </c>
      <c r="L73" s="7" t="n">
        <v>1.8</v>
      </c>
      <c r="M73" s="7" t="n">
        <v>1.96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1.08</v>
      </c>
      <c r="C75" s="7" t="n">
        <v>18</v>
      </c>
      <c r="D75" s="7" t="n">
        <v>9</v>
      </c>
      <c r="E75" s="7" t="n">
        <v>7.2</v>
      </c>
      <c r="F75" s="7" t="n">
        <v>19</v>
      </c>
      <c r="G75" s="7" t="n">
        <v>57</v>
      </c>
      <c r="H75" s="7" t="n">
        <v>32</v>
      </c>
      <c r="I75" s="7" t="n">
        <v>8.1</v>
      </c>
      <c r="J75" s="7" t="n">
        <v>6.6</v>
      </c>
      <c r="K75" s="7" t="n">
        <v>3.48</v>
      </c>
      <c r="L75" s="7" t="n">
        <v>1.8</v>
      </c>
      <c r="M75" s="7" t="n">
        <v>1.08</v>
      </c>
      <c r="N75" s="7"/>
    </row>
    <row r="76" customFormat="false" ht="23.25" hidden="false" customHeight="false" outlineLevel="0" collapsed="false">
      <c r="A76" s="1" t="n">
        <v>12</v>
      </c>
      <c r="B76" s="7" t="n">
        <v>1.2</v>
      </c>
      <c r="C76" s="7" t="n">
        <v>13</v>
      </c>
      <c r="D76" s="7" t="n">
        <v>8.7</v>
      </c>
      <c r="E76" s="7" t="n">
        <v>6</v>
      </c>
      <c r="F76" s="7" t="n">
        <v>16</v>
      </c>
      <c r="G76" s="7" t="n">
        <v>91</v>
      </c>
      <c r="H76" s="7" t="n">
        <v>36</v>
      </c>
      <c r="I76" s="7" t="n">
        <v>8.4</v>
      </c>
      <c r="J76" s="7" t="n">
        <v>6.6</v>
      </c>
      <c r="K76" s="7" t="n">
        <v>3.48</v>
      </c>
      <c r="L76" s="7" t="n">
        <v>1.6</v>
      </c>
      <c r="M76" s="7" t="n">
        <v>1.08</v>
      </c>
      <c r="N76" s="7"/>
    </row>
    <row r="77" customFormat="false" ht="23.25" hidden="false" customHeight="false" outlineLevel="0" collapsed="false">
      <c r="A77" s="1" t="n">
        <v>13</v>
      </c>
      <c r="B77" s="7" t="n">
        <v>11</v>
      </c>
      <c r="C77" s="7" t="n">
        <v>11</v>
      </c>
      <c r="D77" s="7" t="n">
        <v>8.4</v>
      </c>
      <c r="E77" s="7" t="n">
        <v>5.16</v>
      </c>
      <c r="F77" s="7" t="n">
        <v>18</v>
      </c>
      <c r="G77" s="7" t="n">
        <v>117</v>
      </c>
      <c r="H77" s="7" t="n">
        <v>44</v>
      </c>
      <c r="I77" s="7" t="n">
        <v>8.4</v>
      </c>
      <c r="J77" s="7" t="n">
        <v>6.6</v>
      </c>
      <c r="K77" s="7" t="n">
        <v>3</v>
      </c>
      <c r="L77" s="7" t="n">
        <v>1.4</v>
      </c>
      <c r="M77" s="7" t="n">
        <v>1.08</v>
      </c>
      <c r="N77" s="7"/>
    </row>
    <row r="78" customFormat="false" ht="23.25" hidden="false" customHeight="false" outlineLevel="0" collapsed="false">
      <c r="A78" s="1" t="n">
        <v>14</v>
      </c>
      <c r="B78" s="7" t="n">
        <v>9</v>
      </c>
      <c r="C78" s="7" t="n">
        <v>8.7</v>
      </c>
      <c r="D78" s="7" t="n">
        <v>8.1</v>
      </c>
      <c r="E78" s="7" t="n">
        <v>4.6</v>
      </c>
      <c r="F78" s="7" t="n">
        <v>26</v>
      </c>
      <c r="G78" s="7" t="n">
        <v>94</v>
      </c>
      <c r="H78" s="7" t="n">
        <v>32</v>
      </c>
      <c r="I78" s="7" t="n">
        <v>8.4</v>
      </c>
      <c r="J78" s="7" t="n">
        <v>6.3</v>
      </c>
      <c r="K78" s="7" t="n">
        <v>3</v>
      </c>
      <c r="L78" s="7" t="n">
        <v>1.4</v>
      </c>
      <c r="M78" s="7" t="n">
        <v>1.08</v>
      </c>
      <c r="N78" s="7"/>
    </row>
    <row r="79" customFormat="false" ht="23.25" hidden="false" customHeight="false" outlineLevel="0" collapsed="false">
      <c r="A79" s="1" t="n">
        <v>15</v>
      </c>
      <c r="B79" s="7" t="n">
        <v>6.3</v>
      </c>
      <c r="C79" s="7" t="n">
        <v>8.1</v>
      </c>
      <c r="D79" s="7" t="n">
        <v>6.6</v>
      </c>
      <c r="E79" s="7" t="n">
        <v>4.6</v>
      </c>
      <c r="F79" s="7" t="n">
        <v>75</v>
      </c>
      <c r="G79" s="7" t="n">
        <v>118</v>
      </c>
      <c r="H79" s="7" t="n">
        <v>30</v>
      </c>
      <c r="I79" s="7" t="n">
        <v>10</v>
      </c>
      <c r="J79" s="7" t="n">
        <v>6.3</v>
      </c>
      <c r="K79" s="7" t="n">
        <v>2.6</v>
      </c>
      <c r="L79" s="7" t="n">
        <v>1.6</v>
      </c>
      <c r="M79" s="7" t="n">
        <v>0.96</v>
      </c>
      <c r="N79" s="7"/>
    </row>
    <row r="80" customFormat="false" ht="23.25" hidden="false" customHeight="false" outlineLevel="0" collapsed="false">
      <c r="A80" s="1" t="n">
        <v>16</v>
      </c>
      <c r="B80" s="7" t="n">
        <v>7.8</v>
      </c>
      <c r="C80" s="7" t="n">
        <v>6.9</v>
      </c>
      <c r="D80" s="7" t="n">
        <v>5.16</v>
      </c>
      <c r="E80" s="7" t="n">
        <v>4.32</v>
      </c>
      <c r="F80" s="7" t="n">
        <v>100</v>
      </c>
      <c r="G80" s="7" t="n">
        <v>84</v>
      </c>
      <c r="H80" s="7" t="n">
        <v>37</v>
      </c>
      <c r="I80" s="7" t="n">
        <v>9.4</v>
      </c>
      <c r="J80" s="7" t="n">
        <v>6</v>
      </c>
      <c r="K80" s="7" t="n">
        <v>2.4</v>
      </c>
      <c r="L80" s="7" t="n">
        <v>1.6</v>
      </c>
      <c r="M80" s="7" t="n">
        <v>0.96</v>
      </c>
      <c r="N80" s="7"/>
    </row>
    <row r="81" customFormat="false" ht="23.25" hidden="false" customHeight="false" outlineLevel="0" collapsed="false">
      <c r="A81" s="1" t="n">
        <v>17</v>
      </c>
      <c r="B81" s="7" t="n">
        <v>4.6</v>
      </c>
      <c r="C81" s="7" t="n">
        <v>7.2</v>
      </c>
      <c r="D81" s="7" t="n">
        <v>4.32</v>
      </c>
      <c r="E81" s="7" t="n">
        <v>4.04</v>
      </c>
      <c r="F81" s="7" t="n">
        <v>57</v>
      </c>
      <c r="G81" s="7" t="n">
        <v>60</v>
      </c>
      <c r="H81" s="7" t="n">
        <v>37</v>
      </c>
      <c r="I81" s="7" t="n">
        <v>9</v>
      </c>
      <c r="J81" s="7" t="n">
        <v>6</v>
      </c>
      <c r="K81" s="7" t="n">
        <v>2.6</v>
      </c>
      <c r="L81" s="7" t="n">
        <v>1.6</v>
      </c>
      <c r="M81" s="7" t="n">
        <v>0.96</v>
      </c>
      <c r="N81" s="7"/>
    </row>
    <row r="82" customFormat="false" ht="23.25" hidden="false" customHeight="false" outlineLevel="0" collapsed="false">
      <c r="A82" s="1" t="n">
        <v>18</v>
      </c>
      <c r="B82" s="7" t="n">
        <v>3.2</v>
      </c>
      <c r="C82" s="7" t="n">
        <v>6</v>
      </c>
      <c r="D82" s="7" t="n">
        <v>4.04</v>
      </c>
      <c r="E82" s="7" t="n">
        <v>3.76</v>
      </c>
      <c r="F82" s="7" t="n">
        <v>47</v>
      </c>
      <c r="G82" s="7" t="n">
        <v>49</v>
      </c>
      <c r="H82" s="7" t="n">
        <v>24</v>
      </c>
      <c r="I82" s="7" t="n">
        <v>9</v>
      </c>
      <c r="J82" s="7" t="n">
        <v>5.72</v>
      </c>
      <c r="K82" s="7" t="n">
        <v>2.4</v>
      </c>
      <c r="L82" s="7" t="n">
        <v>1.4</v>
      </c>
      <c r="M82" s="7" t="n">
        <v>0.96</v>
      </c>
      <c r="N82" s="7"/>
    </row>
    <row r="83" customFormat="false" ht="23.25" hidden="false" customHeight="false" outlineLevel="0" collapsed="false">
      <c r="A83" s="1" t="n">
        <v>19</v>
      </c>
      <c r="B83" s="7" t="n">
        <v>2.4</v>
      </c>
      <c r="C83" s="7" t="n">
        <v>5.44</v>
      </c>
      <c r="D83" s="7" t="n">
        <v>4.6</v>
      </c>
      <c r="E83" s="7" t="n">
        <v>3.76</v>
      </c>
      <c r="F83" s="7" t="n">
        <v>29</v>
      </c>
      <c r="G83" s="7" t="n">
        <v>54</v>
      </c>
      <c r="H83" s="7" t="n">
        <v>21</v>
      </c>
      <c r="I83" s="7" t="n">
        <v>12</v>
      </c>
      <c r="J83" s="7" t="n">
        <v>5.72</v>
      </c>
      <c r="K83" s="7" t="n">
        <v>2.4</v>
      </c>
      <c r="L83" s="7" t="n">
        <v>1.4</v>
      </c>
      <c r="M83" s="7" t="n">
        <v>0.96</v>
      </c>
      <c r="N83" s="7"/>
    </row>
    <row r="84" customFormat="false" ht="23.25" hidden="false" customHeight="false" outlineLevel="0" collapsed="false">
      <c r="A84" s="1" t="n">
        <v>20</v>
      </c>
      <c r="B84" s="7" t="n">
        <v>2.4</v>
      </c>
      <c r="C84" s="7" t="n">
        <v>4.88</v>
      </c>
      <c r="D84" s="7" t="n">
        <v>5.44</v>
      </c>
      <c r="E84" s="7" t="n">
        <v>3.76</v>
      </c>
      <c r="F84" s="7" t="n">
        <v>29</v>
      </c>
      <c r="G84" s="7" t="n">
        <v>38</v>
      </c>
      <c r="H84" s="7" t="n">
        <v>26</v>
      </c>
      <c r="I84" s="7" t="n">
        <v>11</v>
      </c>
      <c r="J84" s="7" t="n">
        <v>5.72</v>
      </c>
      <c r="K84" s="7" t="n">
        <v>2.4</v>
      </c>
      <c r="L84" s="7" t="n">
        <v>1.4</v>
      </c>
      <c r="M84" s="7" t="n">
        <v>0.96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2</v>
      </c>
      <c r="C86" s="7" t="n">
        <v>4.88</v>
      </c>
      <c r="D86" s="7" t="n">
        <v>5.16</v>
      </c>
      <c r="E86" s="7" t="n">
        <v>4.04</v>
      </c>
      <c r="F86" s="7" t="n">
        <v>47</v>
      </c>
      <c r="G86" s="7" t="n">
        <v>28</v>
      </c>
      <c r="H86" s="7" t="n">
        <v>22</v>
      </c>
      <c r="I86" s="7" t="n">
        <v>9</v>
      </c>
      <c r="J86" s="7" t="n">
        <v>6</v>
      </c>
      <c r="K86" s="7" t="n">
        <v>3</v>
      </c>
      <c r="L86" s="7" t="n">
        <v>1.4</v>
      </c>
      <c r="M86" s="7" t="n">
        <v>0.96</v>
      </c>
      <c r="N86" s="7"/>
    </row>
    <row r="87" customFormat="false" ht="23.25" hidden="false" customHeight="false" outlineLevel="0" collapsed="false">
      <c r="A87" s="1" t="n">
        <v>22</v>
      </c>
      <c r="B87" s="7" t="n">
        <v>4.04</v>
      </c>
      <c r="C87" s="7" t="n">
        <v>4.32</v>
      </c>
      <c r="D87" s="7" t="n">
        <v>4.88</v>
      </c>
      <c r="E87" s="7" t="n">
        <v>4.88</v>
      </c>
      <c r="F87" s="7" t="n">
        <v>29</v>
      </c>
      <c r="G87" s="7" t="n">
        <v>23</v>
      </c>
      <c r="H87" s="7" t="n">
        <v>17</v>
      </c>
      <c r="I87" s="7" t="n">
        <v>9</v>
      </c>
      <c r="J87" s="7" t="n">
        <v>5.72</v>
      </c>
      <c r="K87" s="7" t="n">
        <v>3.2</v>
      </c>
      <c r="L87" s="7" t="n">
        <v>1.4</v>
      </c>
      <c r="M87" s="7" t="n">
        <v>0.96</v>
      </c>
      <c r="N87" s="7"/>
    </row>
    <row r="88" customFormat="false" ht="23.25" hidden="false" customHeight="false" outlineLevel="0" collapsed="false">
      <c r="A88" s="1" t="n">
        <v>23</v>
      </c>
      <c r="B88" s="7" t="n">
        <v>4.32</v>
      </c>
      <c r="C88" s="7" t="n">
        <v>5.44</v>
      </c>
      <c r="D88" s="7" t="n">
        <v>4.6</v>
      </c>
      <c r="E88" s="7" t="n">
        <v>7.8</v>
      </c>
      <c r="F88" s="7" t="n">
        <v>22</v>
      </c>
      <c r="G88" s="7" t="n">
        <v>22</v>
      </c>
      <c r="H88" s="7" t="n">
        <v>16</v>
      </c>
      <c r="I88" s="7" t="n">
        <v>8.7</v>
      </c>
      <c r="J88" s="7" t="n">
        <v>5.44</v>
      </c>
      <c r="K88" s="7" t="n">
        <v>3.2</v>
      </c>
      <c r="L88" s="7" t="n">
        <v>1.4</v>
      </c>
      <c r="M88" s="7" t="n">
        <v>0.96</v>
      </c>
      <c r="N88" s="7"/>
    </row>
    <row r="89" customFormat="false" ht="23.25" hidden="false" customHeight="false" outlineLevel="0" collapsed="false">
      <c r="A89" s="1" t="n">
        <v>24</v>
      </c>
      <c r="B89" s="7" t="n">
        <v>3</v>
      </c>
      <c r="C89" s="7" t="n">
        <v>4.6</v>
      </c>
      <c r="D89" s="7" t="n">
        <v>4.04</v>
      </c>
      <c r="E89" s="7" t="n">
        <v>11</v>
      </c>
      <c r="F89" s="7" t="n">
        <v>18</v>
      </c>
      <c r="G89" s="7" t="n">
        <v>21</v>
      </c>
      <c r="H89" s="7" t="n">
        <v>14</v>
      </c>
      <c r="I89" s="7" t="n">
        <v>8.4</v>
      </c>
      <c r="J89" s="7" t="n">
        <v>5.44</v>
      </c>
      <c r="K89" s="7" t="n">
        <v>3</v>
      </c>
      <c r="L89" s="7" t="n">
        <v>1.4</v>
      </c>
      <c r="M89" s="7" t="n">
        <v>0.96</v>
      </c>
      <c r="N89" s="7"/>
    </row>
    <row r="90" customFormat="false" ht="23.25" hidden="false" customHeight="false" outlineLevel="0" collapsed="false">
      <c r="A90" s="1" t="n">
        <v>25</v>
      </c>
      <c r="B90" s="7" t="n">
        <v>2.6</v>
      </c>
      <c r="C90" s="7" t="n">
        <v>4.32</v>
      </c>
      <c r="D90" s="7" t="n">
        <v>3.48</v>
      </c>
      <c r="E90" s="7" t="n">
        <v>10</v>
      </c>
      <c r="F90" s="7" t="n">
        <v>17</v>
      </c>
      <c r="G90" s="7" t="n">
        <v>17</v>
      </c>
      <c r="H90" s="7" t="n">
        <v>13</v>
      </c>
      <c r="I90" s="7" t="n">
        <v>8.1</v>
      </c>
      <c r="J90" s="7" t="n">
        <v>5.16</v>
      </c>
      <c r="K90" s="7" t="n">
        <v>2.8</v>
      </c>
      <c r="L90" s="7" t="n">
        <v>1.4</v>
      </c>
      <c r="M90" s="7" t="n">
        <v>0.96</v>
      </c>
      <c r="N90" s="7"/>
    </row>
    <row r="91" customFormat="false" ht="23.25" hidden="false" customHeight="false" outlineLevel="0" collapsed="false">
      <c r="A91" s="1" t="n">
        <v>26</v>
      </c>
      <c r="B91" s="7" t="n">
        <v>3</v>
      </c>
      <c r="C91" s="7" t="n">
        <v>3.76</v>
      </c>
      <c r="D91" s="7" t="n">
        <v>3.2</v>
      </c>
      <c r="E91" s="7" t="n">
        <v>6.9</v>
      </c>
      <c r="F91" s="7" t="n">
        <v>15</v>
      </c>
      <c r="G91" s="7" t="n">
        <v>20</v>
      </c>
      <c r="H91" s="7" t="n">
        <v>11</v>
      </c>
      <c r="I91" s="7" t="n">
        <v>7.8</v>
      </c>
      <c r="J91" s="7" t="n">
        <v>4.6</v>
      </c>
      <c r="K91" s="7" t="n">
        <v>2.8</v>
      </c>
      <c r="L91" s="7" t="n">
        <v>1.4</v>
      </c>
      <c r="M91" s="7" t="n">
        <v>0.96</v>
      </c>
      <c r="N91" s="7"/>
    </row>
    <row r="92" customFormat="false" ht="23.25" hidden="false" customHeight="false" outlineLevel="0" collapsed="false">
      <c r="A92" s="1" t="n">
        <v>27</v>
      </c>
      <c r="B92" s="7" t="n">
        <v>4.04</v>
      </c>
      <c r="C92" s="7" t="n">
        <v>3.2</v>
      </c>
      <c r="D92" s="7" t="n">
        <v>3</v>
      </c>
      <c r="E92" s="7" t="n">
        <v>6.6</v>
      </c>
      <c r="F92" s="7" t="n">
        <v>15</v>
      </c>
      <c r="G92" s="7" t="n">
        <v>15</v>
      </c>
      <c r="H92" s="7" t="n">
        <v>11</v>
      </c>
      <c r="I92" s="7" t="n">
        <v>7.5</v>
      </c>
      <c r="J92" s="7" t="n">
        <v>4.88</v>
      </c>
      <c r="K92" s="7" t="n">
        <v>2.6</v>
      </c>
      <c r="L92" s="7" t="n">
        <v>1.4</v>
      </c>
      <c r="M92" s="7" t="n">
        <v>0.96</v>
      </c>
      <c r="N92" s="7"/>
    </row>
    <row r="93" customFormat="false" ht="23.25" hidden="false" customHeight="false" outlineLevel="0" collapsed="false">
      <c r="A93" s="1" t="n">
        <v>28</v>
      </c>
      <c r="B93" s="7" t="n">
        <v>7.8</v>
      </c>
      <c r="C93" s="7" t="n">
        <v>3</v>
      </c>
      <c r="D93" s="7" t="n">
        <v>2.8</v>
      </c>
      <c r="E93" s="7" t="n">
        <v>6.3</v>
      </c>
      <c r="F93" s="7" t="n">
        <v>20</v>
      </c>
      <c r="G93" s="7" t="n">
        <v>13</v>
      </c>
      <c r="H93" s="7" t="n">
        <v>11</v>
      </c>
      <c r="I93" s="7" t="n">
        <v>7.2</v>
      </c>
      <c r="J93" s="7" t="n">
        <v>4.6</v>
      </c>
      <c r="K93" s="7" t="n">
        <v>2.4</v>
      </c>
      <c r="L93" s="7" t="n">
        <v>1.4</v>
      </c>
      <c r="M93" s="7" t="n">
        <v>0.96</v>
      </c>
      <c r="N93" s="7"/>
    </row>
    <row r="94" customFormat="false" ht="23.25" hidden="false" customHeight="false" outlineLevel="0" collapsed="false">
      <c r="A94" s="1" t="n">
        <v>29</v>
      </c>
      <c r="B94" s="7" t="n">
        <v>7.8</v>
      </c>
      <c r="C94" s="7" t="n">
        <v>3</v>
      </c>
      <c r="D94" s="7" t="n">
        <v>2.8</v>
      </c>
      <c r="E94" s="7" t="n">
        <v>4.6</v>
      </c>
      <c r="F94" s="7" t="n">
        <v>17</v>
      </c>
      <c r="G94" s="7" t="n">
        <v>14</v>
      </c>
      <c r="H94" s="7" t="n">
        <v>10</v>
      </c>
      <c r="I94" s="7" t="n">
        <v>7.2</v>
      </c>
      <c r="J94" s="7" t="n">
        <v>4.32</v>
      </c>
      <c r="K94" s="7" t="n">
        <v>2.4</v>
      </c>
      <c r="L94" s="7"/>
      <c r="M94" s="7" t="n">
        <v>0.96</v>
      </c>
      <c r="N94" s="7"/>
    </row>
    <row r="95" customFormat="false" ht="23.25" hidden="false" customHeight="false" outlineLevel="0" collapsed="false">
      <c r="A95" s="1" t="n">
        <v>30</v>
      </c>
      <c r="B95" s="7" t="n">
        <v>14</v>
      </c>
      <c r="C95" s="7" t="n">
        <v>3.76</v>
      </c>
      <c r="D95" s="7" t="n">
        <v>4.88</v>
      </c>
      <c r="E95" s="7" t="n">
        <v>4.04</v>
      </c>
      <c r="F95" s="7" t="n">
        <v>14</v>
      </c>
      <c r="G95" s="7" t="n">
        <v>17</v>
      </c>
      <c r="H95" s="7" t="n">
        <v>9.4</v>
      </c>
      <c r="I95" s="7" t="n">
        <v>6.9</v>
      </c>
      <c r="J95" s="7" t="n">
        <v>4.32</v>
      </c>
      <c r="K95" s="7" t="n">
        <v>2.4</v>
      </c>
      <c r="L95" s="7"/>
      <c r="M95" s="7" t="n">
        <v>0.84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7.2</v>
      </c>
      <c r="D96" s="7"/>
      <c r="E96" s="7" t="n">
        <v>3.76</v>
      </c>
      <c r="F96" s="7" t="n">
        <v>11.08</v>
      </c>
      <c r="G96" s="7"/>
      <c r="H96" s="7" t="n">
        <v>8.7</v>
      </c>
      <c r="I96" s="7"/>
      <c r="J96" s="7" t="n">
        <v>4.04</v>
      </c>
      <c r="K96" s="7" t="n">
        <v>3.48</v>
      </c>
      <c r="L96" s="7"/>
      <c r="M96" s="7" t="n">
        <v>0.84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14.34</v>
      </c>
      <c r="C99" s="8" t="n">
        <f aca="false">SUM(C64:C97)</f>
        <v>236.4</v>
      </c>
      <c r="D99" s="8" t="n">
        <f aca="false">SUM(D64:D97)</f>
        <v>340.9</v>
      </c>
      <c r="E99" s="8" t="n">
        <f aca="false">SUM(E64:E97)</f>
        <v>231.52</v>
      </c>
      <c r="F99" s="8" t="n">
        <f aca="false">SUM(F64:F97)</f>
        <v>783.66</v>
      </c>
      <c r="G99" s="8" t="n">
        <f aca="false">SUM(G64:G97)</f>
        <v>1063.7</v>
      </c>
      <c r="H99" s="8" t="n">
        <f aca="false">SUM(H64:H97)</f>
        <v>629.1</v>
      </c>
      <c r="I99" s="8" t="n">
        <f aca="false">SUM(I64:I97)</f>
        <v>244.9</v>
      </c>
      <c r="J99" s="8" t="n">
        <f aca="false">SUM(J64:J97)</f>
        <v>189.94</v>
      </c>
      <c r="K99" s="8" t="n">
        <f aca="false">SUM(K64:K97)</f>
        <v>91</v>
      </c>
      <c r="L99" s="8" t="n">
        <f aca="false">SUM(L64:L97)</f>
        <v>51.76</v>
      </c>
      <c r="M99" s="8" t="n">
        <f aca="false">SUM(M64:M97)</f>
        <v>32.68</v>
      </c>
      <c r="N99" s="8" t="n">
        <f aca="false">SUM(B99:M99)</f>
        <v>4009.9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3.81133333333333</v>
      </c>
      <c r="C100" s="8" t="n">
        <f aca="false">AVERAGE(C64:C98)</f>
        <v>7.6258064516129</v>
      </c>
      <c r="D100" s="8" t="n">
        <f aca="false">AVERAGE(D64:D98)</f>
        <v>11.3633333333333</v>
      </c>
      <c r="E100" s="8" t="n">
        <f aca="false">AVERAGE(E64:E98)</f>
        <v>7.46838709677419</v>
      </c>
      <c r="F100" s="8" t="n">
        <f aca="false">AVERAGE(F64:F98)</f>
        <v>25.2793548387097</v>
      </c>
      <c r="G100" s="8" t="n">
        <f aca="false">AVERAGE(G64:G98)</f>
        <v>35.4566666666667</v>
      </c>
      <c r="H100" s="8" t="n">
        <f aca="false">AVERAGE(H64:H98)</f>
        <v>20.2935483870968</v>
      </c>
      <c r="I100" s="8" t="n">
        <f aca="false">AVERAGE(I64:I98)</f>
        <v>8.16333333333333</v>
      </c>
      <c r="J100" s="8" t="n">
        <f aca="false">AVERAGE(J64:J98)</f>
        <v>6.12709677419355</v>
      </c>
      <c r="K100" s="8" t="n">
        <f aca="false">AVERAGE(K64:K98)</f>
        <v>2.93548387096774</v>
      </c>
      <c r="L100" s="8" t="n">
        <f aca="false">AVERAGE(L64:L98)</f>
        <v>1.84857142857143</v>
      </c>
      <c r="M100" s="8" t="n">
        <f aca="false">AVERAGE(M64:M98)</f>
        <v>1.0541935483871</v>
      </c>
      <c r="N100" s="8" t="n">
        <f aca="false">AVERAGE(B100:M100)</f>
        <v>10.9522590885817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14</v>
      </c>
      <c r="C101" s="8" t="n">
        <f aca="false">MAX(C64:C98)</f>
        <v>18</v>
      </c>
      <c r="D101" s="8" t="n">
        <f aca="false">MAX(D64:D98)</f>
        <v>51</v>
      </c>
      <c r="E101" s="8" t="n">
        <f aca="false">MAX(E64:E98)</f>
        <v>21</v>
      </c>
      <c r="F101" s="8" t="n">
        <f aca="false">MAX(F64:F98)</f>
        <v>100</v>
      </c>
      <c r="G101" s="8" t="n">
        <f aca="false">MAX(G64:G98)</f>
        <v>118</v>
      </c>
      <c r="H101" s="8" t="n">
        <f aca="false">MAX(H64:H98)</f>
        <v>44</v>
      </c>
      <c r="I101" s="8" t="n">
        <f aca="false">MAX(I64:I98)</f>
        <v>12</v>
      </c>
      <c r="J101" s="8" t="n">
        <f aca="false">MAX(J64:J98)</f>
        <v>8.1</v>
      </c>
      <c r="K101" s="8" t="n">
        <f aca="false">MAX(K64:K98)</f>
        <v>3.48</v>
      </c>
      <c r="L101" s="8" t="n">
        <f aca="false">MAX(L64:L98)</f>
        <v>3.76</v>
      </c>
      <c r="M101" s="8" t="n">
        <f aca="false">MAX(M64:M98)</f>
        <v>1.96</v>
      </c>
      <c r="N101" s="8" t="n">
        <f aca="false">MAX(B101:M101)</f>
        <v>118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0.84</v>
      </c>
      <c r="C102" s="8" t="n">
        <f aca="false">MIN(C64:C98)</f>
        <v>3</v>
      </c>
      <c r="D102" s="8" t="n">
        <f aca="false">MIN(D64:D98)</f>
        <v>2.8</v>
      </c>
      <c r="E102" s="8" t="n">
        <f aca="false">MIN(E64:E98)</f>
        <v>3.76</v>
      </c>
      <c r="F102" s="8" t="n">
        <f aca="false">MIN(F64:F98)</f>
        <v>3.48</v>
      </c>
      <c r="G102" s="8" t="n">
        <f aca="false">MIN(G64:G98)</f>
        <v>8.1</v>
      </c>
      <c r="H102" s="8" t="n">
        <f aca="false">MIN(H64:H98)</f>
        <v>8.7</v>
      </c>
      <c r="I102" s="8" t="n">
        <f aca="false">MIN(I64:I98)</f>
        <v>6.9</v>
      </c>
      <c r="J102" s="8" t="n">
        <f aca="false">MIN(J64:J98)</f>
        <v>4.04</v>
      </c>
      <c r="K102" s="8" t="n">
        <f aca="false">MIN(K64:K98)</f>
        <v>2.4</v>
      </c>
      <c r="L102" s="8" t="n">
        <f aca="false">MIN(L64:L98)</f>
        <v>1.4</v>
      </c>
      <c r="M102" s="8" t="n">
        <f aca="false">MIN(M64:M98)</f>
        <v>0.84</v>
      </c>
      <c r="N102" s="8" t="n">
        <f aca="false">MIN(B102:M102)</f>
        <v>0.84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9.878976</v>
      </c>
      <c r="C103" s="10" t="n">
        <f aca="false">C99*0.0864</f>
        <v>20.42496</v>
      </c>
      <c r="D103" s="10" t="n">
        <f aca="false">D99*0.0864</f>
        <v>29.45376</v>
      </c>
      <c r="E103" s="10" t="n">
        <f aca="false">E99*0.0864</f>
        <v>20.003328</v>
      </c>
      <c r="F103" s="10" t="n">
        <f aca="false">F99*0.0864</f>
        <v>67.708224</v>
      </c>
      <c r="G103" s="10" t="n">
        <f aca="false">G99*0.0864</f>
        <v>91.90368</v>
      </c>
      <c r="H103" s="10" t="n">
        <f aca="false">H99*0.0864</f>
        <v>54.35424</v>
      </c>
      <c r="I103" s="10" t="n">
        <f aca="false">I99*0.0864</f>
        <v>21.15936</v>
      </c>
      <c r="J103" s="10" t="n">
        <f aca="false">J99*0.0864</f>
        <v>16.410816</v>
      </c>
      <c r="K103" s="10" t="n">
        <f aca="false">K99*0.0864</f>
        <v>7.8624</v>
      </c>
      <c r="L103" s="10" t="n">
        <f aca="false">L99*0.0864</f>
        <v>4.472064</v>
      </c>
      <c r="M103" s="10" t="n">
        <f aca="false">M99*0.0864</f>
        <v>2.823552</v>
      </c>
      <c r="N103" s="10" t="n">
        <f aca="false">N99*0.0864</f>
        <v>346.45536</v>
      </c>
      <c r="O103" s="6" t="s">
        <v>54</v>
      </c>
      <c r="P103" s="9"/>
    </row>
    <row r="104" s="5" customFormat="true" ht="24" hidden="false" customHeight="false" outlineLevel="0" collapsed="false">
      <c r="A104" s="11" t="s">
        <v>58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6" activeCellId="0" sqref="T46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45</v>
      </c>
    </row>
    <row r="2" customFormat="false" ht="21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9</v>
      </c>
      <c r="N2" s="0" t="n">
        <v>-42</v>
      </c>
      <c r="O2" s="0" t="n">
        <v>1602003</v>
      </c>
    </row>
    <row r="4" customFormat="false" ht="21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L4" s="0" t="s">
        <v>6</v>
      </c>
      <c r="M4" s="0" t="s">
        <v>7</v>
      </c>
      <c r="N4" s="0" t="s">
        <v>8</v>
      </c>
      <c r="O4" s="0" t="s">
        <v>9</v>
      </c>
    </row>
    <row r="5" customFormat="false" ht="21" hidden="false" customHeight="false" outlineLevel="0" collapsed="false">
      <c r="A5" s="0" t="s">
        <v>10</v>
      </c>
      <c r="B5" s="0" t="s">
        <v>11</v>
      </c>
      <c r="C5" s="0" t="s">
        <v>12</v>
      </c>
      <c r="L5" s="0" t="s">
        <v>13</v>
      </c>
      <c r="M5" s="0" t="s">
        <v>14</v>
      </c>
    </row>
    <row r="6" customFormat="false" ht="21" hidden="false" customHeight="false" outlineLevel="0" collapsed="false">
      <c r="A6" s="0" t="s">
        <v>15</v>
      </c>
      <c r="B6" s="0" t="s">
        <v>11</v>
      </c>
      <c r="C6" s="0" t="s">
        <v>12</v>
      </c>
      <c r="L6" s="0" t="s">
        <v>16</v>
      </c>
      <c r="M6" s="0" t="s">
        <v>17</v>
      </c>
      <c r="N6" s="0" t="s">
        <v>18</v>
      </c>
      <c r="O6" s="0" t="n">
        <v>70604</v>
      </c>
    </row>
    <row r="7" customFormat="false" ht="21" hidden="false" customHeight="false" outlineLevel="0" collapsed="false">
      <c r="A7" s="0" t="s">
        <v>15</v>
      </c>
      <c r="B7" s="0" t="s">
        <v>19</v>
      </c>
      <c r="C7" s="0" t="s">
        <v>20</v>
      </c>
      <c r="D7" s="0" t="s">
        <v>21</v>
      </c>
      <c r="L7" s="0" t="s">
        <v>6</v>
      </c>
      <c r="M7" s="0" t="s">
        <v>22</v>
      </c>
      <c r="N7" s="0" t="s">
        <v>23</v>
      </c>
      <c r="O7" s="0" t="s">
        <v>24</v>
      </c>
    </row>
    <row r="9" customFormat="false" ht="21" hidden="false" customHeight="false" outlineLevel="0" collapsed="false">
      <c r="G9" s="0" t="s">
        <v>110</v>
      </c>
      <c r="H9" s="0" t="s">
        <v>111</v>
      </c>
      <c r="I9" s="0" t="n">
        <v>2003</v>
      </c>
    </row>
    <row r="11" customFormat="false" ht="21" hidden="false" customHeight="false" outlineLevel="0" collapsed="false">
      <c r="C11" s="0" t="s">
        <v>112</v>
      </c>
      <c r="D11" s="0" t="s">
        <v>113</v>
      </c>
      <c r="E11" s="0" t="s">
        <v>114</v>
      </c>
      <c r="F11" s="0" t="s">
        <v>115</v>
      </c>
      <c r="G11" s="0" t="s">
        <v>116</v>
      </c>
      <c r="H11" s="0" t="s">
        <v>117</v>
      </c>
      <c r="I11" s="0" t="s">
        <v>118</v>
      </c>
      <c r="J11" s="0" t="s">
        <v>119</v>
      </c>
      <c r="K11" s="0" t="s">
        <v>120</v>
      </c>
      <c r="L11" s="0" t="n">
        <v>4</v>
      </c>
    </row>
    <row r="13" customFormat="false" ht="21" hidden="false" customHeight="false" outlineLevel="0" collapsed="false">
      <c r="A13" s="0" t="s">
        <v>121</v>
      </c>
      <c r="B13" s="0" t="s">
        <v>122</v>
      </c>
      <c r="C13" s="0" t="s">
        <v>123</v>
      </c>
      <c r="D13" s="0" t="s">
        <v>124</v>
      </c>
      <c r="E13" s="0" t="s">
        <v>125</v>
      </c>
      <c r="F13" s="0" t="s">
        <v>126</v>
      </c>
      <c r="G13" s="0" t="s">
        <v>127</v>
      </c>
      <c r="H13" s="0" t="s">
        <v>128</v>
      </c>
      <c r="I13" s="0" t="s">
        <v>129</v>
      </c>
      <c r="J13" s="0" t="s">
        <v>130</v>
      </c>
      <c r="K13" s="0" t="s">
        <v>131</v>
      </c>
      <c r="L13" s="0" t="s">
        <v>132</v>
      </c>
      <c r="M13" s="0" t="s">
        <v>133</v>
      </c>
      <c r="N13" s="0" t="s">
        <v>134</v>
      </c>
    </row>
    <row r="15" customFormat="false" ht="21" hidden="false" customHeight="false" outlineLevel="0" collapsed="false">
      <c r="A15" s="0" t="s">
        <v>135</v>
      </c>
      <c r="B15" s="0" t="s">
        <v>136</v>
      </c>
      <c r="C15" s="0" t="s">
        <v>137</v>
      </c>
      <c r="D15" s="0" t="s">
        <v>136</v>
      </c>
      <c r="E15" s="0" t="s">
        <v>136</v>
      </c>
      <c r="F15" s="0" t="s">
        <v>136</v>
      </c>
      <c r="G15" s="0" t="s">
        <v>138</v>
      </c>
      <c r="H15" s="0" t="s">
        <v>136</v>
      </c>
      <c r="I15" s="0" t="s">
        <v>136</v>
      </c>
      <c r="J15" s="0" t="s">
        <v>137</v>
      </c>
      <c r="K15" s="0" t="s">
        <v>138</v>
      </c>
      <c r="L15" s="0" t="s">
        <v>136</v>
      </c>
      <c r="M15" s="0" t="s">
        <v>136</v>
      </c>
      <c r="N15" s="0" t="s">
        <v>137</v>
      </c>
    </row>
    <row r="17" customFormat="false" ht="21" hidden="false" customHeight="false" outlineLevel="0" collapsed="false">
      <c r="A17" s="0" t="n">
        <v>1</v>
      </c>
      <c r="B17" s="15" t="n">
        <v>259.3</v>
      </c>
      <c r="C17" s="15" t="n">
        <v>259.24</v>
      </c>
      <c r="D17" s="15" t="n">
        <v>259.27</v>
      </c>
      <c r="E17" s="15" t="n">
        <v>259.27</v>
      </c>
      <c r="F17" s="15" t="n">
        <v>259.17</v>
      </c>
      <c r="G17" s="15" t="n">
        <v>259.03</v>
      </c>
      <c r="H17" s="15" t="n">
        <v>259.25</v>
      </c>
      <c r="I17" s="15" t="n">
        <v>259.26</v>
      </c>
      <c r="J17" s="15" t="n">
        <v>259.05</v>
      </c>
      <c r="K17" s="15" t="n">
        <v>259.03</v>
      </c>
      <c r="L17" s="15" t="n">
        <v>259.02</v>
      </c>
      <c r="M17" s="15" t="n">
        <v>259.02</v>
      </c>
      <c r="N17" s="15"/>
    </row>
    <row r="18" customFormat="false" ht="21" hidden="false" customHeight="false" outlineLevel="0" collapsed="false">
      <c r="A18" s="0" t="n">
        <v>2</v>
      </c>
      <c r="B18" s="15" t="n">
        <v>259.01</v>
      </c>
      <c r="C18" s="15" t="n">
        <v>259.38</v>
      </c>
      <c r="D18" s="15" t="n">
        <v>259.28</v>
      </c>
      <c r="E18" s="15" t="n">
        <v>259.1</v>
      </c>
      <c r="F18" s="15" t="n">
        <v>259.18</v>
      </c>
      <c r="G18" s="15" t="n">
        <v>259.03</v>
      </c>
      <c r="H18" s="15" t="n">
        <v>259.25</v>
      </c>
      <c r="I18" s="15" t="n">
        <v>259.3</v>
      </c>
      <c r="J18" s="15" t="n">
        <v>259.04</v>
      </c>
      <c r="K18" s="15" t="n">
        <v>259.03</v>
      </c>
      <c r="L18" s="15" t="n">
        <v>259.02</v>
      </c>
      <c r="M18" s="15" t="n">
        <v>259.02</v>
      </c>
      <c r="N18" s="15"/>
    </row>
    <row r="19" customFormat="false" ht="21" hidden="false" customHeight="false" outlineLevel="0" collapsed="false">
      <c r="A19" s="0" t="n">
        <v>3</v>
      </c>
      <c r="B19" s="15" t="n">
        <v>259.01</v>
      </c>
      <c r="C19" s="15" t="n">
        <v>259.38</v>
      </c>
      <c r="D19" s="15" t="n">
        <v>259.31</v>
      </c>
      <c r="E19" s="15" t="n">
        <v>259.28</v>
      </c>
      <c r="F19" s="15" t="n">
        <v>259.18</v>
      </c>
      <c r="G19" s="15" t="n">
        <v>259.07</v>
      </c>
      <c r="H19" s="15" t="n">
        <v>259.26</v>
      </c>
      <c r="I19" s="15" t="n">
        <v>259.25</v>
      </c>
      <c r="J19" s="15" t="n">
        <v>259.04</v>
      </c>
      <c r="K19" s="15" t="n">
        <v>259.03</v>
      </c>
      <c r="L19" s="15" t="n">
        <v>259.07</v>
      </c>
      <c r="M19" s="15" t="n">
        <v>259.07</v>
      </c>
      <c r="N19" s="15"/>
    </row>
    <row r="20" customFormat="false" ht="21" hidden="false" customHeight="false" outlineLevel="0" collapsed="false">
      <c r="A20" s="0" t="n">
        <v>4</v>
      </c>
      <c r="B20" s="15" t="n">
        <v>259.01</v>
      </c>
      <c r="C20" s="15" t="n">
        <v>259.38</v>
      </c>
      <c r="D20" s="15" t="n">
        <v>259.38</v>
      </c>
      <c r="E20" s="15" t="n">
        <v>259.28</v>
      </c>
      <c r="F20" s="15" t="n">
        <v>259.19</v>
      </c>
      <c r="G20" s="15" t="n">
        <v>259.32</v>
      </c>
      <c r="H20" s="15" t="n">
        <v>259.26</v>
      </c>
      <c r="I20" s="15" t="n">
        <v>259.19</v>
      </c>
      <c r="J20" s="15" t="n">
        <v>259.04</v>
      </c>
      <c r="K20" s="15" t="n">
        <v>259.03</v>
      </c>
      <c r="L20" s="15" t="n">
        <v>259.13</v>
      </c>
      <c r="M20" s="15" t="n">
        <v>259.2</v>
      </c>
      <c r="N20" s="15"/>
    </row>
    <row r="21" customFormat="false" ht="21" hidden="false" customHeight="false" outlineLevel="0" collapsed="false">
      <c r="A21" s="0" t="n">
        <v>5</v>
      </c>
      <c r="B21" s="15" t="n">
        <v>259.01</v>
      </c>
      <c r="C21" s="15" t="n">
        <v>259.38</v>
      </c>
      <c r="D21" s="15" t="n">
        <v>259.38</v>
      </c>
      <c r="E21" s="15" t="n">
        <v>259.28</v>
      </c>
      <c r="F21" s="15" t="n">
        <v>259.21</v>
      </c>
      <c r="G21" s="15" t="n">
        <v>259.36</v>
      </c>
      <c r="H21" s="15" t="n">
        <v>259.26</v>
      </c>
      <c r="I21" s="15" t="n">
        <v>259.19</v>
      </c>
      <c r="J21" s="15" t="n">
        <v>259.04</v>
      </c>
      <c r="K21" s="15" t="n">
        <v>259.06</v>
      </c>
      <c r="L21" s="15" t="n">
        <v>259.25</v>
      </c>
      <c r="M21" s="15" t="n">
        <v>259.16</v>
      </c>
      <c r="N21" s="15"/>
    </row>
    <row r="22" customFormat="false" ht="21" hidden="false" customHeight="false" outlineLevel="0" collapsed="false">
      <c r="A22" s="0" t="n">
        <v>6</v>
      </c>
      <c r="B22" s="15" t="n">
        <v>259.01</v>
      </c>
      <c r="C22" s="15" t="n">
        <v>259.34</v>
      </c>
      <c r="D22" s="15" t="n">
        <v>259.35</v>
      </c>
      <c r="E22" s="15" t="n">
        <v>259.24</v>
      </c>
      <c r="F22" s="15" t="n">
        <v>259.21</v>
      </c>
      <c r="G22" s="15" t="n">
        <v>259.37</v>
      </c>
      <c r="H22" s="15" t="n">
        <v>259.17</v>
      </c>
      <c r="I22" s="15" t="n">
        <v>259.19</v>
      </c>
      <c r="J22" s="15" t="n">
        <v>259.04</v>
      </c>
      <c r="K22" s="15" t="n">
        <v>259.11</v>
      </c>
      <c r="L22" s="15" t="n">
        <v>259.25</v>
      </c>
      <c r="M22" s="15" t="n">
        <v>259.16</v>
      </c>
      <c r="N22" s="15"/>
    </row>
    <row r="23" customFormat="false" ht="21" hidden="false" customHeight="false" outlineLevel="0" collapsed="false">
      <c r="A23" s="0" t="n">
        <v>7</v>
      </c>
      <c r="B23" s="15" t="n">
        <v>259.01</v>
      </c>
      <c r="C23" s="15" t="n">
        <v>259.2</v>
      </c>
      <c r="D23" s="15" t="n">
        <v>259.56</v>
      </c>
      <c r="E23" s="15" t="n">
        <v>259.24</v>
      </c>
      <c r="F23" s="15" t="n">
        <v>259.17</v>
      </c>
      <c r="G23" s="15" t="n">
        <v>259.38</v>
      </c>
      <c r="H23" s="15" t="n">
        <v>259.03</v>
      </c>
      <c r="I23" s="15" t="n">
        <v>259.19</v>
      </c>
      <c r="J23" s="15" t="n">
        <v>259.04</v>
      </c>
      <c r="K23" s="15" t="n">
        <v>259.12</v>
      </c>
      <c r="L23" s="15" t="n">
        <v>259.25</v>
      </c>
      <c r="M23" s="15" t="n">
        <v>259.2</v>
      </c>
      <c r="N23" s="15"/>
    </row>
    <row r="24" customFormat="false" ht="21" hidden="false" customHeight="false" outlineLevel="0" collapsed="false">
      <c r="A24" s="0" t="n">
        <v>8</v>
      </c>
      <c r="B24" s="15" t="n">
        <v>259.06</v>
      </c>
      <c r="C24" s="15" t="n">
        <v>259.15</v>
      </c>
      <c r="D24" s="15" t="n">
        <v>259.56</v>
      </c>
      <c r="E24" s="15" t="n">
        <v>259.23</v>
      </c>
      <c r="F24" s="15" t="n">
        <v>259.03</v>
      </c>
      <c r="G24" s="15" t="n">
        <v>259.49</v>
      </c>
      <c r="H24" s="15" t="n">
        <v>259.03</v>
      </c>
      <c r="I24" s="15" t="n">
        <v>259.19</v>
      </c>
      <c r="J24" s="15" t="n">
        <v>259.03</v>
      </c>
      <c r="K24" s="15" t="n">
        <v>259.17</v>
      </c>
      <c r="L24" s="15" t="n">
        <v>259.25</v>
      </c>
      <c r="M24" s="15" t="n">
        <v>259.25</v>
      </c>
      <c r="N24" s="15"/>
    </row>
    <row r="25" customFormat="false" ht="21" hidden="false" customHeight="false" outlineLevel="0" collapsed="false">
      <c r="A25" s="0" t="n">
        <v>9</v>
      </c>
      <c r="B25" s="15" t="n">
        <v>259.28</v>
      </c>
      <c r="C25" s="15" t="n">
        <v>259.15</v>
      </c>
      <c r="D25" s="15" t="n">
        <v>259.56</v>
      </c>
      <c r="E25" s="15" t="n">
        <v>259.18</v>
      </c>
      <c r="F25" s="15" t="n">
        <v>259.03</v>
      </c>
      <c r="G25" s="15" t="n">
        <v>259.87</v>
      </c>
      <c r="H25" s="15" t="n">
        <v>259.03</v>
      </c>
      <c r="I25" s="15" t="n">
        <v>259.16</v>
      </c>
      <c r="J25" s="15" t="n">
        <v>259.04</v>
      </c>
      <c r="K25" s="15" t="n">
        <v>259.22</v>
      </c>
      <c r="L25" s="15" t="n">
        <v>259.23</v>
      </c>
      <c r="M25" s="15" t="n">
        <v>259.21</v>
      </c>
      <c r="N25" s="15"/>
    </row>
    <row r="26" customFormat="false" ht="21" hidden="false" customHeight="false" outlineLevel="0" collapsed="false">
      <c r="A26" s="0" t="n">
        <v>10</v>
      </c>
      <c r="B26" s="15" t="n">
        <v>259.28</v>
      </c>
      <c r="C26" s="15" t="n">
        <v>259.04</v>
      </c>
      <c r="D26" s="15" t="n">
        <v>259.33</v>
      </c>
      <c r="E26" s="15" t="n">
        <v>259.18</v>
      </c>
      <c r="F26" s="15" t="n">
        <v>259.03</v>
      </c>
      <c r="G26" s="15" t="n">
        <v>260.44</v>
      </c>
      <c r="H26" s="15" t="n">
        <v>259.16</v>
      </c>
      <c r="I26" s="15" t="n">
        <v>259.08</v>
      </c>
      <c r="J26" s="15" t="n">
        <v>259.03</v>
      </c>
      <c r="K26" s="15" t="n">
        <v>259.21</v>
      </c>
      <c r="L26" s="15" t="n">
        <v>259.15</v>
      </c>
      <c r="M26" s="15" t="n">
        <v>259.14</v>
      </c>
      <c r="N26" s="15"/>
    </row>
    <row r="27" customFormat="false" ht="21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21" hidden="false" customHeight="false" outlineLevel="0" collapsed="false">
      <c r="A28" s="0" t="n">
        <v>11</v>
      </c>
      <c r="B28" s="15" t="n">
        <v>259.28</v>
      </c>
      <c r="C28" s="15" t="n">
        <v>259.01</v>
      </c>
      <c r="D28" s="15" t="n">
        <v>259.21</v>
      </c>
      <c r="E28" s="15" t="n">
        <v>259.18</v>
      </c>
      <c r="F28" s="15" t="n">
        <v>259.22</v>
      </c>
      <c r="G28" s="15" t="n">
        <v>260.31</v>
      </c>
      <c r="H28" s="15" t="n">
        <v>259.35</v>
      </c>
      <c r="I28" s="15" t="n">
        <v>259.03</v>
      </c>
      <c r="J28" s="15" t="n">
        <v>259.04</v>
      </c>
      <c r="K28" s="15" t="n">
        <v>259.21</v>
      </c>
      <c r="L28" s="15" t="n">
        <v>259.11</v>
      </c>
      <c r="M28" s="15" t="n">
        <v>259.02</v>
      </c>
      <c r="N28" s="15"/>
    </row>
    <row r="29" customFormat="false" ht="21" hidden="false" customHeight="false" outlineLevel="0" collapsed="false">
      <c r="A29" s="0" t="n">
        <v>12</v>
      </c>
      <c r="B29" s="15" t="n">
        <v>259.28</v>
      </c>
      <c r="C29" s="15" t="n">
        <v>259.01</v>
      </c>
      <c r="D29" s="15" t="n">
        <v>259.21</v>
      </c>
      <c r="E29" s="15" t="n">
        <v>259.24</v>
      </c>
      <c r="F29" s="15" t="n">
        <v>259.25</v>
      </c>
      <c r="G29" s="15" t="n">
        <v>260.99</v>
      </c>
      <c r="H29" s="15" t="n">
        <v>259.35</v>
      </c>
      <c r="I29" s="15" t="n">
        <v>259.03</v>
      </c>
      <c r="J29" s="15" t="n">
        <v>259.03</v>
      </c>
      <c r="K29" s="15" t="n">
        <v>259.2</v>
      </c>
      <c r="L29" s="15" t="n">
        <v>259.02</v>
      </c>
      <c r="M29" s="15" t="n">
        <v>259.02</v>
      </c>
      <c r="N29" s="15"/>
    </row>
    <row r="30" customFormat="false" ht="21" hidden="false" customHeight="false" outlineLevel="0" collapsed="false">
      <c r="A30" s="0" t="n">
        <v>13</v>
      </c>
      <c r="B30" s="15" t="n">
        <v>259.13</v>
      </c>
      <c r="C30" s="15" t="n">
        <v>259.12</v>
      </c>
      <c r="D30" s="15" t="n">
        <v>259.22</v>
      </c>
      <c r="E30" s="15" t="n">
        <v>259.24</v>
      </c>
      <c r="F30" s="15" t="n">
        <v>259.25</v>
      </c>
      <c r="G30" s="15" t="n">
        <v>262.77</v>
      </c>
      <c r="H30" s="15" t="n">
        <v>259.35</v>
      </c>
      <c r="I30" s="15" t="n">
        <v>259.03</v>
      </c>
      <c r="J30" s="15" t="n">
        <v>259.03</v>
      </c>
      <c r="K30" s="15" t="n">
        <v>259.17</v>
      </c>
      <c r="L30" s="15" t="n">
        <v>259.02</v>
      </c>
      <c r="M30" s="15" t="n">
        <v>259.02</v>
      </c>
      <c r="N30" s="15"/>
    </row>
    <row r="31" customFormat="false" ht="21" hidden="false" customHeight="false" outlineLevel="0" collapsed="false">
      <c r="A31" s="0" t="n">
        <v>14</v>
      </c>
      <c r="B31" s="15" t="n">
        <v>259.13</v>
      </c>
      <c r="C31" s="15" t="n">
        <v>259.2</v>
      </c>
      <c r="D31" s="15" t="n">
        <v>259.27</v>
      </c>
      <c r="E31" s="15" t="n">
        <v>259.24</v>
      </c>
      <c r="F31" s="15" t="n">
        <v>259.24</v>
      </c>
      <c r="G31" s="15" t="n">
        <v>263.47</v>
      </c>
      <c r="H31" s="15" t="n">
        <v>259.33</v>
      </c>
      <c r="I31" s="15" t="n">
        <v>259.04</v>
      </c>
      <c r="J31" s="15" t="n">
        <v>259.04</v>
      </c>
      <c r="K31" s="15" t="n">
        <v>259.11</v>
      </c>
      <c r="L31" s="15" t="n">
        <v>259.02</v>
      </c>
      <c r="M31" s="15" t="n">
        <v>259.02</v>
      </c>
      <c r="N31" s="15"/>
    </row>
    <row r="32" customFormat="false" ht="21" hidden="false" customHeight="false" outlineLevel="0" collapsed="false">
      <c r="A32" s="0" t="n">
        <v>15</v>
      </c>
      <c r="B32" s="15" t="n">
        <v>259.13</v>
      </c>
      <c r="C32" s="15" t="n">
        <v>259.2</v>
      </c>
      <c r="D32" s="15" t="n">
        <v>259.35</v>
      </c>
      <c r="E32" s="15" t="n">
        <v>259.24</v>
      </c>
      <c r="F32" s="15" t="n">
        <v>259.24</v>
      </c>
      <c r="G32" s="15" t="n">
        <v>263.42</v>
      </c>
      <c r="H32" s="15" t="n">
        <v>259.13</v>
      </c>
      <c r="I32" s="15" t="n">
        <v>259.04</v>
      </c>
      <c r="J32" s="15" t="n">
        <v>259.04</v>
      </c>
      <c r="K32" s="15" t="n">
        <v>259.19</v>
      </c>
      <c r="L32" s="15" t="n">
        <v>259.04</v>
      </c>
      <c r="M32" s="15" t="n">
        <v>259.02</v>
      </c>
      <c r="N32" s="15"/>
    </row>
    <row r="33" customFormat="false" ht="21" hidden="false" customHeight="false" outlineLevel="0" collapsed="false">
      <c r="A33" s="0" t="n">
        <v>16</v>
      </c>
      <c r="B33" s="15" t="n">
        <v>259.13</v>
      </c>
      <c r="C33" s="15" t="n">
        <v>259.2</v>
      </c>
      <c r="D33" s="15" t="n">
        <v>259.31</v>
      </c>
      <c r="E33" s="15" t="n">
        <v>259.06</v>
      </c>
      <c r="F33" s="15" t="n">
        <v>259.24</v>
      </c>
      <c r="G33" s="15" t="n">
        <v>263.5</v>
      </c>
      <c r="H33" s="15" t="n">
        <v>259.14</v>
      </c>
      <c r="I33" s="15" t="n">
        <v>259.04</v>
      </c>
      <c r="J33" s="15" t="n">
        <v>259.09</v>
      </c>
      <c r="K33" s="15" t="n">
        <v>259.19</v>
      </c>
      <c r="L33" s="15" t="n">
        <v>259.14</v>
      </c>
      <c r="M33" s="15" t="n">
        <v>259.02</v>
      </c>
      <c r="N33" s="15"/>
    </row>
    <row r="34" customFormat="false" ht="21" hidden="false" customHeight="false" outlineLevel="0" collapsed="false">
      <c r="A34" s="0" t="n">
        <v>17</v>
      </c>
      <c r="B34" s="15" t="n">
        <v>259.18</v>
      </c>
      <c r="C34" s="15" t="n">
        <v>259.2</v>
      </c>
      <c r="D34" s="15" t="n">
        <v>259.25</v>
      </c>
      <c r="E34" s="15" t="n">
        <v>259.01</v>
      </c>
      <c r="F34" s="15" t="n">
        <v>259.24</v>
      </c>
      <c r="G34" s="15" t="n">
        <v>262.72</v>
      </c>
      <c r="H34" s="15" t="n">
        <v>259.23</v>
      </c>
      <c r="I34" s="15" t="n">
        <v>259.04</v>
      </c>
      <c r="J34" s="15" t="n">
        <v>259.09</v>
      </c>
      <c r="K34" s="15" t="n">
        <v>259.2</v>
      </c>
      <c r="L34" s="15" t="n">
        <v>259.14</v>
      </c>
      <c r="M34" s="15" t="n">
        <v>259.07</v>
      </c>
      <c r="N34" s="15"/>
    </row>
    <row r="35" customFormat="false" ht="21" hidden="false" customHeight="false" outlineLevel="0" collapsed="false">
      <c r="A35" s="0" t="n">
        <v>18</v>
      </c>
      <c r="B35" s="15" t="n">
        <v>259.28</v>
      </c>
      <c r="C35" s="15" t="n">
        <v>259.22</v>
      </c>
      <c r="D35" s="15" t="n">
        <v>259.19</v>
      </c>
      <c r="E35" s="15" t="n">
        <v>259.01</v>
      </c>
      <c r="F35" s="15" t="n">
        <v>259.23</v>
      </c>
      <c r="G35" s="15" t="n">
        <v>261.25</v>
      </c>
      <c r="H35" s="15" t="n">
        <v>259.26</v>
      </c>
      <c r="I35" s="15" t="n">
        <v>259.03</v>
      </c>
      <c r="J35" s="15" t="n">
        <v>259.15</v>
      </c>
      <c r="K35" s="15" t="n">
        <v>259.2</v>
      </c>
      <c r="L35" s="15" t="n">
        <v>259.19</v>
      </c>
      <c r="M35" s="15" t="n">
        <v>259.29</v>
      </c>
      <c r="N35" s="15"/>
    </row>
    <row r="36" customFormat="false" ht="21" hidden="false" customHeight="false" outlineLevel="0" collapsed="false">
      <c r="A36" s="0" t="n">
        <v>19</v>
      </c>
      <c r="B36" s="15" t="n">
        <v>259.21</v>
      </c>
      <c r="C36" s="15" t="n">
        <v>259.24</v>
      </c>
      <c r="D36" s="15" t="n">
        <v>259.19</v>
      </c>
      <c r="E36" s="15" t="n">
        <v>259.25</v>
      </c>
      <c r="F36" s="15" t="n">
        <v>259.18</v>
      </c>
      <c r="G36" s="15" t="n">
        <v>262.05</v>
      </c>
      <c r="H36" s="15" t="n">
        <v>259.26</v>
      </c>
      <c r="I36" s="15" t="n">
        <v>259.03</v>
      </c>
      <c r="J36" s="15" t="n">
        <v>259.15</v>
      </c>
      <c r="K36" s="15" t="n">
        <v>259.2</v>
      </c>
      <c r="L36" s="15" t="n">
        <v>259.31</v>
      </c>
      <c r="M36" s="15" t="n">
        <v>259.29</v>
      </c>
      <c r="N36" s="15"/>
    </row>
    <row r="37" customFormat="false" ht="21" hidden="false" customHeight="false" outlineLevel="0" collapsed="false">
      <c r="A37" s="0" t="n">
        <v>20</v>
      </c>
      <c r="B37" s="15" t="n">
        <v>259.21</v>
      </c>
      <c r="C37" s="15" t="n">
        <v>259.07</v>
      </c>
      <c r="D37" s="15" t="n">
        <v>259.19</v>
      </c>
      <c r="E37" s="15" t="n">
        <v>259.25</v>
      </c>
      <c r="F37" s="15" t="n">
        <v>259.16</v>
      </c>
      <c r="G37" s="15" t="n">
        <v>262.03</v>
      </c>
      <c r="H37" s="15" t="n">
        <v>259.21</v>
      </c>
      <c r="I37" s="15" t="n">
        <v>259.03</v>
      </c>
      <c r="J37" s="15" t="n">
        <v>259.15</v>
      </c>
      <c r="K37" s="15" t="n">
        <v>259.2</v>
      </c>
      <c r="L37" s="15" t="n">
        <v>259.25</v>
      </c>
      <c r="M37" s="15" t="n">
        <v>259.29</v>
      </c>
      <c r="N37" s="15"/>
    </row>
    <row r="38" customFormat="false" ht="21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21" hidden="false" customHeight="false" outlineLevel="0" collapsed="false">
      <c r="A39" s="0" t="n">
        <v>21</v>
      </c>
      <c r="B39" s="15" t="n">
        <v>259.21</v>
      </c>
      <c r="C39" s="15" t="n">
        <v>259.18</v>
      </c>
      <c r="D39" s="15" t="n">
        <v>259.01</v>
      </c>
      <c r="E39" s="15" t="n">
        <v>259.25</v>
      </c>
      <c r="F39" s="15" t="n">
        <v>259.15</v>
      </c>
      <c r="G39" s="15" t="n">
        <v>260.68</v>
      </c>
      <c r="H39" s="15" t="n">
        <v>259.14</v>
      </c>
      <c r="I39" s="15" t="n">
        <v>259.03</v>
      </c>
      <c r="J39" s="15" t="n">
        <v>259.15</v>
      </c>
      <c r="K39" s="15" t="n">
        <v>259.19</v>
      </c>
      <c r="L39" s="15" t="n">
        <v>259.25</v>
      </c>
      <c r="M39" s="15" t="n">
        <v>259.29</v>
      </c>
      <c r="N39" s="15"/>
    </row>
    <row r="40" customFormat="false" ht="21" hidden="false" customHeight="false" outlineLevel="0" collapsed="false">
      <c r="A40" s="0" t="n">
        <v>22</v>
      </c>
      <c r="B40" s="15" t="n">
        <v>259.17</v>
      </c>
      <c r="C40" s="15" t="n">
        <v>259.34</v>
      </c>
      <c r="D40" s="15" t="n">
        <v>259.01</v>
      </c>
      <c r="E40" s="15" t="n">
        <v>259.3</v>
      </c>
      <c r="F40" s="15" t="n">
        <v>259.18</v>
      </c>
      <c r="G40" s="15" t="n">
        <v>260.21</v>
      </c>
      <c r="H40" s="15" t="n">
        <v>259.14</v>
      </c>
      <c r="I40" s="15" t="n">
        <v>259.03</v>
      </c>
      <c r="J40" s="15" t="n">
        <v>259.05</v>
      </c>
      <c r="K40" s="15" t="n">
        <v>259.19</v>
      </c>
      <c r="L40" s="15" t="n">
        <v>259.25</v>
      </c>
      <c r="M40" s="15" t="n">
        <v>259.29</v>
      </c>
      <c r="N40" s="15"/>
    </row>
    <row r="41" customFormat="false" ht="21" hidden="false" customHeight="false" outlineLevel="0" collapsed="false">
      <c r="A41" s="0" t="n">
        <v>23</v>
      </c>
      <c r="B41" s="15" t="n">
        <v>259.01</v>
      </c>
      <c r="C41" s="15" t="n">
        <v>259.42</v>
      </c>
      <c r="D41" s="15" t="n">
        <v>259.11</v>
      </c>
      <c r="E41" s="15" t="n">
        <v>259.3</v>
      </c>
      <c r="F41" s="15" t="n">
        <v>259.18</v>
      </c>
      <c r="G41" s="15" t="n">
        <v>260.15</v>
      </c>
      <c r="H41" s="15" t="n">
        <v>259.14</v>
      </c>
      <c r="I41" s="15" t="n">
        <v>259.03</v>
      </c>
      <c r="J41" s="15" t="n">
        <v>259.03</v>
      </c>
      <c r="K41" s="15" t="n">
        <v>259.19</v>
      </c>
      <c r="L41" s="15" t="n">
        <v>259.23</v>
      </c>
      <c r="M41" s="15" t="n">
        <v>259.25</v>
      </c>
      <c r="N41" s="15"/>
    </row>
    <row r="42" customFormat="false" ht="21" hidden="false" customHeight="false" outlineLevel="0" collapsed="false">
      <c r="A42" s="0" t="n">
        <v>24</v>
      </c>
      <c r="B42" s="15" t="n">
        <v>259.01</v>
      </c>
      <c r="C42" s="15" t="n">
        <v>259.2</v>
      </c>
      <c r="D42" s="15" t="n">
        <v>259.17</v>
      </c>
      <c r="E42" s="15" t="n">
        <v>259.3</v>
      </c>
      <c r="F42" s="15" t="n">
        <v>259.18</v>
      </c>
      <c r="G42" s="15" t="n">
        <v>260.18</v>
      </c>
      <c r="H42" s="15" t="n">
        <v>259.14</v>
      </c>
      <c r="I42" s="15" t="n">
        <v>259.03</v>
      </c>
      <c r="J42" s="15" t="n">
        <v>259.03</v>
      </c>
      <c r="K42" s="15" t="n">
        <v>259.19</v>
      </c>
      <c r="L42" s="15" t="n">
        <v>259.22</v>
      </c>
      <c r="M42" s="15" t="n">
        <v>259.14</v>
      </c>
      <c r="N42" s="15"/>
    </row>
    <row r="43" customFormat="false" ht="21" hidden="false" customHeight="false" outlineLevel="0" collapsed="false">
      <c r="A43" s="0" t="n">
        <v>25</v>
      </c>
      <c r="B43" s="15" t="n">
        <v>259.01</v>
      </c>
      <c r="C43" s="15" t="n">
        <v>259.2</v>
      </c>
      <c r="D43" s="15" t="n">
        <v>259.26</v>
      </c>
      <c r="E43" s="15" t="n">
        <v>259.3</v>
      </c>
      <c r="F43" s="15" t="n">
        <v>259.32</v>
      </c>
      <c r="G43" s="15" t="n">
        <v>260.3</v>
      </c>
      <c r="H43" s="15" t="n">
        <v>259.14</v>
      </c>
      <c r="I43" s="15" t="n">
        <v>259.03</v>
      </c>
      <c r="J43" s="15" t="n">
        <v>259.19</v>
      </c>
      <c r="K43" s="15" t="n">
        <v>259.19</v>
      </c>
      <c r="L43" s="15" t="n">
        <v>259.22</v>
      </c>
      <c r="M43" s="15" t="n">
        <v>259.14</v>
      </c>
      <c r="N43" s="15"/>
    </row>
    <row r="44" customFormat="false" ht="21" hidden="false" customHeight="false" outlineLevel="0" collapsed="false">
      <c r="A44" s="0" t="n">
        <v>26</v>
      </c>
      <c r="B44" s="15" t="n">
        <v>259.01</v>
      </c>
      <c r="C44" s="15" t="n">
        <v>259.18</v>
      </c>
      <c r="D44" s="15" t="n">
        <v>259.39</v>
      </c>
      <c r="E44" s="15" t="n">
        <v>259.3</v>
      </c>
      <c r="F44" s="15" t="n">
        <v>259.44</v>
      </c>
      <c r="G44" s="15" t="n">
        <v>259.94</v>
      </c>
      <c r="H44" s="15" t="n">
        <v>259.14</v>
      </c>
      <c r="I44" s="15" t="n">
        <v>259.03</v>
      </c>
      <c r="J44" s="15" t="n">
        <v>259.19</v>
      </c>
      <c r="K44" s="15" t="n">
        <v>259.19</v>
      </c>
      <c r="L44" s="15" t="n">
        <v>259.02</v>
      </c>
      <c r="M44" s="15" t="n">
        <v>259.07</v>
      </c>
      <c r="N44" s="15"/>
    </row>
    <row r="45" customFormat="false" ht="21" hidden="false" customHeight="false" outlineLevel="0" collapsed="false">
      <c r="A45" s="0" t="n">
        <v>27</v>
      </c>
      <c r="B45" s="15" t="n">
        <v>259.01</v>
      </c>
      <c r="C45" s="15" t="n">
        <v>259.16</v>
      </c>
      <c r="D45" s="15" t="n">
        <v>259.26</v>
      </c>
      <c r="E45" s="15" t="n">
        <v>259.3</v>
      </c>
      <c r="F45" s="15" t="n">
        <v>259.61</v>
      </c>
      <c r="G45" s="15" t="n">
        <v>259.5</v>
      </c>
      <c r="H45" s="15" t="n">
        <v>259.17</v>
      </c>
      <c r="I45" s="15" t="n">
        <v>259.03</v>
      </c>
      <c r="J45" s="15" t="n">
        <v>259.19</v>
      </c>
      <c r="K45" s="15" t="n">
        <v>259.19</v>
      </c>
      <c r="L45" s="15" t="n">
        <v>259.02</v>
      </c>
      <c r="M45" s="15" t="n">
        <v>259.02</v>
      </c>
      <c r="N45" s="15"/>
    </row>
    <row r="46" customFormat="false" ht="21" hidden="false" customHeight="false" outlineLevel="0" collapsed="false">
      <c r="A46" s="0" t="n">
        <v>28</v>
      </c>
      <c r="B46" s="15" t="n">
        <v>259.01</v>
      </c>
      <c r="C46" s="15" t="n">
        <v>259.19</v>
      </c>
      <c r="D46" s="15" t="n">
        <v>259.33</v>
      </c>
      <c r="E46" s="15" t="n">
        <v>259.3</v>
      </c>
      <c r="F46" s="15" t="n">
        <v>259.26</v>
      </c>
      <c r="G46" s="15" t="n">
        <v>259.28</v>
      </c>
      <c r="H46" s="15" t="n">
        <v>259.19</v>
      </c>
      <c r="I46" s="15" t="n">
        <v>259.04</v>
      </c>
      <c r="J46" s="15" t="n">
        <v>259.19</v>
      </c>
      <c r="K46" s="15" t="n">
        <v>259.15</v>
      </c>
      <c r="L46" s="15" t="n">
        <v>259.02</v>
      </c>
      <c r="M46" s="15" t="n">
        <v>259.02</v>
      </c>
      <c r="N46" s="15"/>
    </row>
    <row r="47" customFormat="false" ht="21" hidden="false" customHeight="false" outlineLevel="0" collapsed="false">
      <c r="A47" s="0" t="n">
        <v>29</v>
      </c>
      <c r="B47" s="15" t="n">
        <v>259.05</v>
      </c>
      <c r="C47" s="15" t="n">
        <v>259.21</v>
      </c>
      <c r="D47" s="15" t="n">
        <v>259.33</v>
      </c>
      <c r="E47" s="15" t="n">
        <v>259.18</v>
      </c>
      <c r="F47" s="15" t="n">
        <v>259.26</v>
      </c>
      <c r="G47" s="15" t="n">
        <v>259.28</v>
      </c>
      <c r="H47" s="15" t="n">
        <v>259.19</v>
      </c>
      <c r="I47" s="15" t="n">
        <v>259.05</v>
      </c>
      <c r="J47" s="15" t="n">
        <v>259.19</v>
      </c>
      <c r="K47" s="15" t="n">
        <v>259.02</v>
      </c>
      <c r="L47" s="15" t="n">
        <v>259.02</v>
      </c>
      <c r="M47" s="15" t="n">
        <v>259.02</v>
      </c>
      <c r="N47" s="15"/>
    </row>
    <row r="48" customFormat="false" ht="21" hidden="false" customHeight="false" outlineLevel="0" collapsed="false">
      <c r="A48" s="0" t="n">
        <v>30</v>
      </c>
      <c r="B48" s="15" t="n">
        <v>259.22</v>
      </c>
      <c r="C48" s="15" t="n">
        <v>259.21</v>
      </c>
      <c r="D48" s="15" t="n">
        <v>259.33</v>
      </c>
      <c r="E48" s="15" t="n">
        <v>259.18</v>
      </c>
      <c r="F48" s="15" t="n">
        <v>259.26</v>
      </c>
      <c r="G48" s="15" t="n">
        <v>259.25</v>
      </c>
      <c r="H48" s="15" t="n">
        <v>259.19</v>
      </c>
      <c r="I48" s="15" t="n">
        <v>259.05</v>
      </c>
      <c r="J48" s="15" t="n">
        <v>259.19</v>
      </c>
      <c r="K48" s="15" t="n">
        <v>259.02</v>
      </c>
      <c r="L48" s="15"/>
      <c r="M48" s="15" t="n">
        <v>259.02</v>
      </c>
      <c r="N48" s="15"/>
    </row>
    <row r="49" customFormat="false" ht="21" hidden="false" customHeight="false" outlineLevel="0" collapsed="false">
      <c r="A49" s="0" t="n">
        <v>31</v>
      </c>
      <c r="B49" s="15"/>
      <c r="C49" s="15" t="n">
        <v>259.26</v>
      </c>
      <c r="D49" s="15"/>
      <c r="E49" s="15" t="n">
        <v>259.17</v>
      </c>
      <c r="F49" s="15" t="n">
        <v>259.21</v>
      </c>
      <c r="G49" s="15"/>
      <c r="H49" s="15" t="n">
        <v>259.19</v>
      </c>
      <c r="I49" s="15"/>
      <c r="J49" s="15" t="n">
        <v>259.19</v>
      </c>
      <c r="K49" s="15" t="n">
        <v>259.02</v>
      </c>
      <c r="L49" s="15"/>
      <c r="M49" s="15" t="n">
        <v>259.02</v>
      </c>
      <c r="N49" s="15"/>
    </row>
    <row r="50" customFormat="false" ht="21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1" hidden="false" customHeight="false" outlineLevel="0" collapsed="false">
      <c r="A51" s="0" t="s">
        <v>135</v>
      </c>
      <c r="B51" s="15" t="s">
        <v>136</v>
      </c>
      <c r="C51" s="15" t="s">
        <v>137</v>
      </c>
      <c r="D51" s="15" t="s">
        <v>136</v>
      </c>
      <c r="E51" s="15" t="s">
        <v>136</v>
      </c>
      <c r="F51" s="15" t="s">
        <v>136</v>
      </c>
      <c r="G51" s="15" t="s">
        <v>138</v>
      </c>
      <c r="H51" s="15" t="s">
        <v>136</v>
      </c>
      <c r="I51" s="15" t="s">
        <v>136</v>
      </c>
      <c r="J51" s="15" t="s">
        <v>137</v>
      </c>
      <c r="K51" s="15" t="s">
        <v>138</v>
      </c>
      <c r="L51" s="15" t="s">
        <v>136</v>
      </c>
      <c r="M51" s="15" t="s">
        <v>136</v>
      </c>
      <c r="N51" s="15" t="s">
        <v>137</v>
      </c>
    </row>
    <row r="52" customFormat="false" ht="21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21" hidden="false" customHeight="false" outlineLevel="0" collapsed="false">
      <c r="A53" s="0" t="s">
        <v>139</v>
      </c>
      <c r="B53" s="15" t="n">
        <v>259.12</v>
      </c>
      <c r="C53" s="15" t="n">
        <v>259.21</v>
      </c>
      <c r="D53" s="15" t="n">
        <v>259.29</v>
      </c>
      <c r="E53" s="15" t="n">
        <v>259.22</v>
      </c>
      <c r="F53" s="15" t="n">
        <v>259.22</v>
      </c>
      <c r="G53" s="15" t="n">
        <v>260.52</v>
      </c>
      <c r="H53" s="15" t="n">
        <v>259.2</v>
      </c>
      <c r="I53" s="15" t="n">
        <v>259.09</v>
      </c>
      <c r="J53" s="15" t="n">
        <v>259.09</v>
      </c>
      <c r="K53" s="15" t="n">
        <v>259.14</v>
      </c>
      <c r="L53" s="15" t="n">
        <v>259.14</v>
      </c>
      <c r="M53" s="15" t="n">
        <v>259.12</v>
      </c>
      <c r="N53" s="15"/>
    </row>
    <row r="54" customFormat="false" ht="21" hidden="false" customHeight="false" outlineLevel="0" collapsed="false">
      <c r="A54" s="0" t="s">
        <v>140</v>
      </c>
      <c r="B54" s="15" t="n">
        <v>259.3</v>
      </c>
      <c r="C54" s="15" t="n">
        <v>259.42</v>
      </c>
      <c r="D54" s="15" t="n">
        <v>259.56</v>
      </c>
      <c r="E54" s="15" t="n">
        <v>259.3</v>
      </c>
      <c r="F54" s="15" t="n">
        <v>259.61</v>
      </c>
      <c r="G54" s="15" t="n">
        <v>263.5</v>
      </c>
      <c r="H54" s="15" t="n">
        <v>259.35</v>
      </c>
      <c r="I54" s="15" t="n">
        <v>259.3</v>
      </c>
      <c r="J54" s="15" t="n">
        <v>259.19</v>
      </c>
      <c r="K54" s="15" t="n">
        <v>259.22</v>
      </c>
      <c r="L54" s="15" t="n">
        <v>259.31</v>
      </c>
      <c r="M54" s="15" t="n">
        <v>259.29</v>
      </c>
      <c r="N54" s="15" t="n">
        <v>263.5</v>
      </c>
    </row>
    <row r="55" customFormat="false" ht="21" hidden="false" customHeight="false" outlineLevel="0" collapsed="false">
      <c r="A55" s="0" t="s">
        <v>141</v>
      </c>
      <c r="B55" s="15" t="n">
        <v>259.01</v>
      </c>
      <c r="C55" s="15" t="n">
        <v>259.01</v>
      </c>
      <c r="D55" s="15" t="n">
        <v>259.01</v>
      </c>
      <c r="E55" s="15" t="n">
        <v>259.01</v>
      </c>
      <c r="F55" s="15" t="n">
        <v>259.03</v>
      </c>
      <c r="G55" s="15" t="n">
        <v>259.03</v>
      </c>
      <c r="H55" s="15" t="n">
        <v>259.03</v>
      </c>
      <c r="I55" s="15" t="n">
        <v>259.03</v>
      </c>
      <c r="J55" s="15" t="n">
        <v>259.03</v>
      </c>
      <c r="K55" s="15" t="n">
        <v>259.02</v>
      </c>
      <c r="L55" s="15" t="n">
        <v>259.02</v>
      </c>
      <c r="M55" s="15" t="n">
        <v>259.02</v>
      </c>
      <c r="N55" s="15" t="n">
        <v>259.01</v>
      </c>
    </row>
    <row r="56" customFormat="false" ht="21" hidden="false" customHeight="false" outlineLevel="0" collapsed="false">
      <c r="A56" s="0" t="s">
        <v>134</v>
      </c>
      <c r="B56" s="0" t="s">
        <v>142</v>
      </c>
      <c r="C56" s="0" t="s">
        <v>143</v>
      </c>
      <c r="D56" s="0" t="s">
        <v>144</v>
      </c>
      <c r="E56" s="0" t="s">
        <v>145</v>
      </c>
      <c r="F56" s="0" t="s">
        <v>146</v>
      </c>
      <c r="G56" s="0" t="s">
        <v>147</v>
      </c>
      <c r="H56" s="0" t="s">
        <v>148</v>
      </c>
      <c r="I56" s="0" t="s">
        <v>149</v>
      </c>
      <c r="J56" s="0" t="s">
        <v>150</v>
      </c>
      <c r="K56" s="0" t="n">
        <v>3</v>
      </c>
    </row>
    <row r="57" customFormat="false" ht="21" hidden="false" customHeight="false" outlineLevel="0" collapsed="false">
      <c r="A57" s="0" t="s">
        <v>151</v>
      </c>
      <c r="B57" s="0" t="s">
        <v>152</v>
      </c>
      <c r="C57" s="0" t="s">
        <v>153</v>
      </c>
      <c r="D57" s="0" t="s">
        <v>154</v>
      </c>
      <c r="E57" s="0" t="n">
        <v>259</v>
      </c>
      <c r="F57" s="0" t="s">
        <v>155</v>
      </c>
      <c r="G57" s="0" t="s">
        <v>156</v>
      </c>
      <c r="H57" s="0" t="s">
        <v>157</v>
      </c>
      <c r="J57" s="0" t="s">
        <v>158</v>
      </c>
    </row>
    <row r="58" customFormat="false" ht="21" hidden="false" customHeight="false" outlineLevel="0" collapsed="false">
      <c r="A58" s="0" t="s">
        <v>45</v>
      </c>
    </row>
    <row r="59" customFormat="false" ht="21" hidden="false" customHeight="false" outlineLevel="0" collapsed="false">
      <c r="A59" s="0" t="s">
        <v>46</v>
      </c>
      <c r="B59" s="0" t="s">
        <v>47</v>
      </c>
      <c r="C59" s="0" t="s">
        <v>48</v>
      </c>
      <c r="D59" s="0" t="s">
        <v>49</v>
      </c>
      <c r="N59" s="0" t="n">
        <v>-42</v>
      </c>
      <c r="O59" s="0" t="n">
        <v>1602004</v>
      </c>
    </row>
    <row r="61" customFormat="false" ht="21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0" t="s">
        <v>4</v>
      </c>
      <c r="F61" s="0" t="s">
        <v>5</v>
      </c>
      <c r="L61" s="0" t="s">
        <v>6</v>
      </c>
      <c r="M61" s="0" t="s">
        <v>7</v>
      </c>
      <c r="N61" s="0" t="s">
        <v>8</v>
      </c>
      <c r="O61" s="0" t="s">
        <v>9</v>
      </c>
    </row>
    <row r="62" customFormat="false" ht="21" hidden="false" customHeight="false" outlineLevel="0" collapsed="false">
      <c r="A62" s="0" t="s">
        <v>10</v>
      </c>
      <c r="B62" s="0" t="s">
        <v>11</v>
      </c>
      <c r="C62" s="0" t="s">
        <v>12</v>
      </c>
      <c r="L62" s="0" t="s">
        <v>13</v>
      </c>
      <c r="M62" s="0" t="s">
        <v>14</v>
      </c>
    </row>
    <row r="63" customFormat="false" ht="21" hidden="false" customHeight="false" outlineLevel="0" collapsed="false">
      <c r="A63" s="0" t="s">
        <v>15</v>
      </c>
      <c r="B63" s="0" t="s">
        <v>11</v>
      </c>
      <c r="C63" s="0" t="s">
        <v>12</v>
      </c>
      <c r="L63" s="0" t="s">
        <v>16</v>
      </c>
      <c r="M63" s="0" t="s">
        <v>17</v>
      </c>
      <c r="N63" s="0" t="s">
        <v>18</v>
      </c>
      <c r="O63" s="0" t="n">
        <v>70604</v>
      </c>
    </row>
    <row r="64" customFormat="false" ht="21" hidden="false" customHeight="false" outlineLevel="0" collapsed="false">
      <c r="A64" s="0" t="s">
        <v>15</v>
      </c>
      <c r="B64" s="0" t="s">
        <v>19</v>
      </c>
      <c r="C64" s="0" t="s">
        <v>20</v>
      </c>
      <c r="D64" s="0" t="s">
        <v>21</v>
      </c>
      <c r="L64" s="0" t="s">
        <v>6</v>
      </c>
      <c r="M64" s="0" t="s">
        <v>22</v>
      </c>
      <c r="N64" s="0" t="s">
        <v>23</v>
      </c>
      <c r="O64" s="0" t="s">
        <v>24</v>
      </c>
    </row>
    <row r="66" customFormat="false" ht="21" hidden="false" customHeight="false" outlineLevel="0" collapsed="false">
      <c r="G66" s="0" t="s">
        <v>110</v>
      </c>
      <c r="H66" s="0" t="s">
        <v>111</v>
      </c>
      <c r="I66" s="0" t="n">
        <v>2003</v>
      </c>
    </row>
    <row r="68" customFormat="false" ht="21" hidden="false" customHeight="false" outlineLevel="0" collapsed="false">
      <c r="C68" s="0" t="s">
        <v>159</v>
      </c>
      <c r="D68" s="0" t="s">
        <v>160</v>
      </c>
      <c r="E68" s="0" t="s">
        <v>161</v>
      </c>
      <c r="F68" s="0" t="s">
        <v>162</v>
      </c>
      <c r="G68" s="0" t="s">
        <v>163</v>
      </c>
      <c r="H68" s="0" t="s">
        <v>164</v>
      </c>
      <c r="I68" s="0" t="s">
        <v>165</v>
      </c>
      <c r="J68" s="0" t="s">
        <v>166</v>
      </c>
      <c r="K68" s="0" t="s">
        <v>167</v>
      </c>
      <c r="L68" s="0" t="s">
        <v>168</v>
      </c>
      <c r="M68" s="0" t="n">
        <v>2004</v>
      </c>
    </row>
    <row r="70" customFormat="false" ht="21" hidden="false" customHeight="false" outlineLevel="0" collapsed="false">
      <c r="A70" s="0" t="s">
        <v>121</v>
      </c>
      <c r="B70" s="0" t="s">
        <v>122</v>
      </c>
      <c r="C70" s="0" t="s">
        <v>123</v>
      </c>
      <c r="D70" s="0" t="s">
        <v>124</v>
      </c>
      <c r="E70" s="0" t="s">
        <v>125</v>
      </c>
      <c r="F70" s="0" t="s">
        <v>126</v>
      </c>
      <c r="G70" s="0" t="s">
        <v>127</v>
      </c>
      <c r="H70" s="0" t="s">
        <v>128</v>
      </c>
      <c r="I70" s="0" t="s">
        <v>129</v>
      </c>
      <c r="J70" s="0" t="s">
        <v>130</v>
      </c>
      <c r="K70" s="0" t="s">
        <v>131</v>
      </c>
      <c r="L70" s="0" t="s">
        <v>132</v>
      </c>
      <c r="M70" s="0" t="s">
        <v>133</v>
      </c>
      <c r="N70" s="0" t="s">
        <v>134</v>
      </c>
    </row>
    <row r="72" customFormat="false" ht="21" hidden="false" customHeight="false" outlineLevel="0" collapsed="false">
      <c r="A72" s="0" t="s">
        <v>135</v>
      </c>
      <c r="B72" s="0" t="s">
        <v>136</v>
      </c>
      <c r="C72" s="0" t="s">
        <v>137</v>
      </c>
      <c r="D72" s="0" t="s">
        <v>136</v>
      </c>
      <c r="E72" s="0" t="s">
        <v>136</v>
      </c>
      <c r="F72" s="0" t="s">
        <v>136</v>
      </c>
      <c r="G72" s="0" t="s">
        <v>138</v>
      </c>
      <c r="H72" s="0" t="s">
        <v>136</v>
      </c>
      <c r="I72" s="0" t="s">
        <v>136</v>
      </c>
      <c r="J72" s="0" t="s">
        <v>137</v>
      </c>
      <c r="K72" s="0" t="s">
        <v>138</v>
      </c>
      <c r="L72" s="0" t="s">
        <v>136</v>
      </c>
      <c r="M72" s="0" t="s">
        <v>136</v>
      </c>
      <c r="N72" s="0" t="s">
        <v>137</v>
      </c>
    </row>
    <row r="74" customFormat="false" ht="21" hidden="false" customHeight="false" outlineLevel="0" collapsed="false">
      <c r="A74" s="0" t="n">
        <v>1</v>
      </c>
      <c r="B74" s="0" t="n">
        <v>8.7</v>
      </c>
      <c r="C74" s="0" t="n">
        <v>6.69</v>
      </c>
      <c r="D74" s="0" t="n">
        <v>7.69</v>
      </c>
      <c r="E74" s="0" t="n">
        <v>7.69</v>
      </c>
      <c r="F74" s="0" t="n">
        <v>4.39</v>
      </c>
      <c r="G74" s="0" t="n">
        <v>1.03</v>
      </c>
      <c r="H74" s="0" t="n">
        <v>7.02</v>
      </c>
      <c r="I74" s="0" t="n">
        <v>7.36</v>
      </c>
      <c r="J74" s="0" t="n">
        <v>1.35</v>
      </c>
      <c r="K74" s="0" t="n">
        <v>1.03</v>
      </c>
      <c r="L74" s="0" t="n">
        <v>0.87</v>
      </c>
      <c r="M74" s="0" t="n">
        <v>0.87</v>
      </c>
    </row>
    <row r="75" customFormat="false" ht="21" hidden="false" customHeight="false" outlineLevel="0" collapsed="false">
      <c r="A75" s="0" t="n">
        <v>2</v>
      </c>
      <c r="B75" s="0" t="n">
        <v>0.71</v>
      </c>
      <c r="C75" s="0" t="n">
        <v>11.74</v>
      </c>
      <c r="D75" s="0" t="n">
        <v>8.03</v>
      </c>
      <c r="E75" s="0" t="n">
        <v>2.15</v>
      </c>
      <c r="F75" s="0" t="n">
        <v>4.71</v>
      </c>
      <c r="G75" s="0" t="n">
        <v>1.03</v>
      </c>
      <c r="H75" s="0" t="n">
        <v>7.02</v>
      </c>
      <c r="I75" s="0" t="n">
        <v>8.7</v>
      </c>
      <c r="J75" s="0" t="n">
        <v>1.19</v>
      </c>
      <c r="K75" s="0" t="n">
        <v>1.03</v>
      </c>
      <c r="L75" s="0" t="n">
        <v>0.87</v>
      </c>
      <c r="M75" s="0" t="n">
        <v>0.87</v>
      </c>
    </row>
    <row r="76" customFormat="false" ht="21" hidden="false" customHeight="false" outlineLevel="0" collapsed="false">
      <c r="A76" s="0" t="n">
        <v>3</v>
      </c>
      <c r="B76" s="0" t="n">
        <v>0.71</v>
      </c>
      <c r="C76" s="0" t="n">
        <v>11.74</v>
      </c>
      <c r="D76" s="0" t="n">
        <v>9.08</v>
      </c>
      <c r="E76" s="0" t="n">
        <v>8.03</v>
      </c>
      <c r="F76" s="0" t="n">
        <v>4.71</v>
      </c>
      <c r="G76" s="0" t="n">
        <v>1.67</v>
      </c>
      <c r="H76" s="0" t="n">
        <v>7.36</v>
      </c>
      <c r="I76" s="0" t="n">
        <v>7.02</v>
      </c>
      <c r="J76" s="0" t="n">
        <v>1.19</v>
      </c>
      <c r="K76" s="0" t="n">
        <v>1.03</v>
      </c>
      <c r="L76" s="0" t="n">
        <v>1.67</v>
      </c>
      <c r="M76" s="0" t="n">
        <v>1.67</v>
      </c>
    </row>
    <row r="77" customFormat="false" ht="21" hidden="false" customHeight="false" outlineLevel="0" collapsed="false">
      <c r="A77" s="0" t="n">
        <v>4</v>
      </c>
      <c r="B77" s="0" t="n">
        <v>0.71</v>
      </c>
      <c r="C77" s="0" t="n">
        <v>11.74</v>
      </c>
      <c r="D77" s="0" t="n">
        <v>11.74</v>
      </c>
      <c r="E77" s="0" t="n">
        <v>8.03</v>
      </c>
      <c r="F77" s="0" t="n">
        <v>5.03</v>
      </c>
      <c r="G77" s="0" t="n">
        <v>9.46</v>
      </c>
      <c r="H77" s="0" t="n">
        <v>7.36</v>
      </c>
      <c r="I77" s="0" t="n">
        <v>5.03</v>
      </c>
      <c r="J77" s="0" t="n">
        <v>1.19</v>
      </c>
      <c r="K77" s="0" t="n">
        <v>1.03</v>
      </c>
      <c r="L77" s="0" t="n">
        <v>3.11</v>
      </c>
      <c r="M77" s="0" t="n">
        <v>5.35</v>
      </c>
    </row>
    <row r="78" customFormat="false" ht="21" hidden="false" customHeight="false" outlineLevel="0" collapsed="false">
      <c r="A78" s="0" t="n">
        <v>5</v>
      </c>
      <c r="B78" s="0" t="n">
        <v>0.71</v>
      </c>
      <c r="C78" s="0" t="n">
        <v>11.74</v>
      </c>
      <c r="D78" s="0" t="n">
        <v>11.74</v>
      </c>
      <c r="E78" s="0" t="n">
        <v>8.03</v>
      </c>
      <c r="F78" s="0" t="n">
        <v>5.68</v>
      </c>
      <c r="G78" s="0" t="n">
        <v>10.98</v>
      </c>
      <c r="H78" s="0" t="n">
        <v>7.36</v>
      </c>
      <c r="I78" s="0" t="n">
        <v>5.03</v>
      </c>
      <c r="J78" s="0" t="n">
        <v>1.19</v>
      </c>
      <c r="K78" s="0" t="n">
        <v>1.51</v>
      </c>
      <c r="L78" s="0" t="n">
        <v>7.02</v>
      </c>
      <c r="M78" s="0" t="n">
        <v>4.07</v>
      </c>
    </row>
    <row r="79" customFormat="false" ht="21" hidden="false" customHeight="false" outlineLevel="0" collapsed="false">
      <c r="A79" s="0" t="n">
        <v>6</v>
      </c>
      <c r="B79" s="0" t="n">
        <v>0.71</v>
      </c>
      <c r="C79" s="0" t="n">
        <v>10.22</v>
      </c>
      <c r="D79" s="0" t="n">
        <v>10.6</v>
      </c>
      <c r="E79" s="0" t="n">
        <v>6.69</v>
      </c>
      <c r="F79" s="0" t="n">
        <v>5.68</v>
      </c>
      <c r="G79" s="0" t="n">
        <v>11.36</v>
      </c>
      <c r="H79" s="0" t="n">
        <v>4.39</v>
      </c>
      <c r="I79" s="0" t="n">
        <v>5.03</v>
      </c>
      <c r="J79" s="0" t="n">
        <v>1.19</v>
      </c>
      <c r="K79" s="0" t="n">
        <v>2.47</v>
      </c>
      <c r="L79" s="0" t="n">
        <v>7.02</v>
      </c>
      <c r="M79" s="0" t="n">
        <v>4.07</v>
      </c>
    </row>
    <row r="80" customFormat="false" ht="21" hidden="false" customHeight="false" outlineLevel="0" collapsed="false">
      <c r="A80" s="0" t="n">
        <v>7</v>
      </c>
      <c r="B80" s="0" t="n">
        <v>0.71</v>
      </c>
      <c r="C80" s="0" t="n">
        <v>5.35</v>
      </c>
      <c r="D80" s="0" t="n">
        <v>19.2</v>
      </c>
      <c r="E80" s="0" t="n">
        <v>6.69</v>
      </c>
      <c r="F80" s="0" t="n">
        <v>4.39</v>
      </c>
      <c r="G80" s="0" t="n">
        <v>11.74</v>
      </c>
      <c r="H80" s="0" t="n">
        <v>1.03</v>
      </c>
      <c r="I80" s="0" t="n">
        <v>5.03</v>
      </c>
      <c r="J80" s="0" t="n">
        <v>1.19</v>
      </c>
      <c r="K80" s="0" t="n">
        <v>2.79</v>
      </c>
      <c r="L80" s="0" t="n">
        <v>7.02</v>
      </c>
      <c r="M80" s="0" t="n">
        <v>5.35</v>
      </c>
    </row>
    <row r="81" customFormat="false" ht="21" hidden="false" customHeight="false" outlineLevel="0" collapsed="false">
      <c r="A81" s="0" t="n">
        <v>8</v>
      </c>
      <c r="B81" s="0" t="n">
        <v>1.51</v>
      </c>
      <c r="C81" s="0" t="n">
        <v>3.75</v>
      </c>
      <c r="D81" s="0" t="n">
        <v>19.2</v>
      </c>
      <c r="E81" s="0" t="n">
        <v>6.36</v>
      </c>
      <c r="F81" s="0" t="n">
        <v>1.03</v>
      </c>
      <c r="G81" s="0" t="n">
        <v>16.1</v>
      </c>
      <c r="H81" s="0" t="n">
        <v>1.03</v>
      </c>
      <c r="I81" s="0" t="n">
        <v>5.03</v>
      </c>
      <c r="J81" s="0" t="n">
        <v>1.03</v>
      </c>
      <c r="K81" s="0" t="n">
        <v>4.39</v>
      </c>
      <c r="L81" s="0" t="n">
        <v>7.02</v>
      </c>
      <c r="M81" s="0" t="n">
        <v>7.02</v>
      </c>
    </row>
    <row r="82" customFormat="false" ht="21" hidden="false" customHeight="false" outlineLevel="0" collapsed="false">
      <c r="A82" s="0" t="n">
        <v>9</v>
      </c>
      <c r="B82" s="0" t="n">
        <v>8.03</v>
      </c>
      <c r="C82" s="0" t="n">
        <v>3.75</v>
      </c>
      <c r="D82" s="0" t="n">
        <v>19.2</v>
      </c>
      <c r="E82" s="0" t="n">
        <v>4.71</v>
      </c>
      <c r="F82" s="0" t="n">
        <v>1.03</v>
      </c>
      <c r="G82" s="0" t="n">
        <v>33.15</v>
      </c>
      <c r="H82" s="0" t="n">
        <v>1.03</v>
      </c>
      <c r="I82" s="0" t="n">
        <v>4.07</v>
      </c>
      <c r="J82" s="0" t="n">
        <v>1.19</v>
      </c>
      <c r="K82" s="0" t="n">
        <v>6.02</v>
      </c>
      <c r="L82" s="0" t="n">
        <v>6.36</v>
      </c>
      <c r="M82" s="0" t="n">
        <v>5.68</v>
      </c>
    </row>
    <row r="83" customFormat="false" ht="21" hidden="false" customHeight="false" outlineLevel="0" collapsed="false">
      <c r="A83" s="0" t="n">
        <v>10</v>
      </c>
      <c r="B83" s="0" t="n">
        <v>8.03</v>
      </c>
      <c r="C83" s="0" t="n">
        <v>1.19</v>
      </c>
      <c r="D83" s="0" t="n">
        <v>9.84</v>
      </c>
      <c r="E83" s="0" t="n">
        <v>4.71</v>
      </c>
      <c r="F83" s="0" t="n">
        <v>1.03</v>
      </c>
      <c r="G83" s="0" t="n">
        <v>59.9</v>
      </c>
      <c r="H83" s="0" t="n">
        <v>4.07</v>
      </c>
      <c r="I83" s="0" t="n">
        <v>1.83</v>
      </c>
      <c r="J83" s="0" t="n">
        <v>1.03</v>
      </c>
      <c r="K83" s="0" t="n">
        <v>5.68</v>
      </c>
      <c r="L83" s="0" t="n">
        <v>3.75</v>
      </c>
      <c r="M83" s="0" t="n">
        <v>3.43</v>
      </c>
    </row>
    <row r="85" customFormat="false" ht="21" hidden="false" customHeight="false" outlineLevel="0" collapsed="false">
      <c r="A85" s="0" t="n">
        <v>11</v>
      </c>
      <c r="B85" s="0" t="n">
        <v>8.03</v>
      </c>
      <c r="C85" s="0" t="n">
        <v>0.71</v>
      </c>
      <c r="D85" s="0" t="n">
        <v>5.68</v>
      </c>
      <c r="E85" s="0" t="n">
        <v>4.71</v>
      </c>
      <c r="F85" s="0" t="n">
        <v>6.02</v>
      </c>
      <c r="G85" s="0" t="n">
        <v>53.73</v>
      </c>
      <c r="H85" s="0" t="n">
        <v>10.6</v>
      </c>
      <c r="I85" s="0" t="n">
        <v>1.03</v>
      </c>
      <c r="J85" s="0" t="n">
        <v>1.19</v>
      </c>
      <c r="K85" s="0" t="n">
        <v>5.68</v>
      </c>
      <c r="L85" s="0" t="n">
        <v>2.47</v>
      </c>
      <c r="M85" s="0" t="n">
        <v>0.87</v>
      </c>
    </row>
    <row r="86" customFormat="false" ht="21" hidden="false" customHeight="false" outlineLevel="0" collapsed="false">
      <c r="A86" s="0" t="n">
        <v>12</v>
      </c>
      <c r="B86" s="0" t="n">
        <v>8.03</v>
      </c>
      <c r="C86" s="0" t="n">
        <v>0.71</v>
      </c>
      <c r="D86" s="0" t="n">
        <v>5.68</v>
      </c>
      <c r="E86" s="0" t="n">
        <v>6.69</v>
      </c>
      <c r="F86" s="0" t="n">
        <v>7.02</v>
      </c>
      <c r="G86" s="0" t="n">
        <v>86.5</v>
      </c>
      <c r="H86" s="0" t="n">
        <v>10.6</v>
      </c>
      <c r="I86" s="0" t="n">
        <v>1.03</v>
      </c>
      <c r="J86" s="0" t="n">
        <v>1.03</v>
      </c>
      <c r="K86" s="0" t="n">
        <v>5.35</v>
      </c>
      <c r="L86" s="0" t="n">
        <v>0.87</v>
      </c>
      <c r="M86" s="0" t="n">
        <v>0.87</v>
      </c>
    </row>
    <row r="87" customFormat="false" ht="21" hidden="false" customHeight="false" outlineLevel="0" collapsed="false">
      <c r="A87" s="0" t="n">
        <v>13</v>
      </c>
      <c r="B87" s="0" t="n">
        <v>3.11</v>
      </c>
      <c r="C87" s="0" t="n">
        <v>2.79</v>
      </c>
      <c r="D87" s="0" t="n">
        <v>6.02</v>
      </c>
      <c r="E87" s="0" t="n">
        <v>6.69</v>
      </c>
      <c r="F87" s="0" t="n">
        <v>7.02</v>
      </c>
      <c r="G87" s="0" t="n">
        <v>178.6</v>
      </c>
      <c r="H87" s="0" t="n">
        <v>10.6</v>
      </c>
      <c r="I87" s="0" t="n">
        <v>1.03</v>
      </c>
      <c r="J87" s="0" t="n">
        <v>1.03</v>
      </c>
      <c r="K87" s="0" t="n">
        <v>4.39</v>
      </c>
      <c r="L87" s="0" t="n">
        <v>0.87</v>
      </c>
      <c r="M87" s="0" t="n">
        <v>0.87</v>
      </c>
    </row>
    <row r="88" customFormat="false" ht="21" hidden="false" customHeight="false" outlineLevel="0" collapsed="false">
      <c r="A88" s="0" t="n">
        <v>14</v>
      </c>
      <c r="B88" s="0" t="n">
        <v>3.11</v>
      </c>
      <c r="C88" s="0" t="n">
        <v>5.35</v>
      </c>
      <c r="D88" s="0" t="n">
        <v>7.69</v>
      </c>
      <c r="E88" s="0" t="n">
        <v>6.69</v>
      </c>
      <c r="F88" s="0" t="n">
        <v>6.69</v>
      </c>
      <c r="G88" s="0" t="n">
        <v>266.2</v>
      </c>
      <c r="H88" s="0" t="n">
        <v>9.84</v>
      </c>
      <c r="I88" s="0" t="n">
        <v>1.19</v>
      </c>
      <c r="J88" s="0" t="n">
        <v>1.19</v>
      </c>
      <c r="K88" s="0" t="n">
        <v>2.47</v>
      </c>
      <c r="L88" s="0" t="n">
        <v>0.87</v>
      </c>
      <c r="M88" s="0" t="n">
        <v>0.87</v>
      </c>
    </row>
    <row r="89" customFormat="false" ht="21" hidden="false" customHeight="false" outlineLevel="0" collapsed="false">
      <c r="A89" s="0" t="n">
        <v>15</v>
      </c>
      <c r="B89" s="0" t="n">
        <v>3.11</v>
      </c>
      <c r="C89" s="0" t="n">
        <v>5.35</v>
      </c>
      <c r="D89" s="0" t="n">
        <v>10.6</v>
      </c>
      <c r="E89" s="0" t="n">
        <v>6.69</v>
      </c>
      <c r="F89" s="0" t="n">
        <v>6.69</v>
      </c>
      <c r="G89" s="0" t="n">
        <v>258.2</v>
      </c>
      <c r="H89" s="0" t="n">
        <v>3.11</v>
      </c>
      <c r="I89" s="0" t="n">
        <v>1.19</v>
      </c>
      <c r="J89" s="0" t="n">
        <v>1.19</v>
      </c>
      <c r="K89" s="0" t="n">
        <v>5.03</v>
      </c>
      <c r="L89" s="0" t="n">
        <v>1.19</v>
      </c>
      <c r="M89" s="0" t="n">
        <v>0.87</v>
      </c>
    </row>
    <row r="90" customFormat="false" ht="21" hidden="false" customHeight="false" outlineLevel="0" collapsed="false">
      <c r="A90" s="0" t="n">
        <v>16</v>
      </c>
      <c r="B90" s="0" t="n">
        <v>3.11</v>
      </c>
      <c r="C90" s="0" t="n">
        <v>5.35</v>
      </c>
      <c r="D90" s="0" t="n">
        <v>9.08</v>
      </c>
      <c r="E90" s="0" t="n">
        <v>1.51</v>
      </c>
      <c r="F90" s="0" t="n">
        <v>6.69</v>
      </c>
      <c r="G90" s="0" t="n">
        <v>271</v>
      </c>
      <c r="H90" s="0" t="n">
        <v>3.43</v>
      </c>
      <c r="I90" s="0" t="n">
        <v>1.19</v>
      </c>
      <c r="J90" s="0" t="n">
        <v>1.99</v>
      </c>
      <c r="K90" s="0" t="n">
        <v>5.03</v>
      </c>
      <c r="L90" s="0" t="n">
        <v>3.43</v>
      </c>
      <c r="M90" s="0" t="n">
        <v>0.87</v>
      </c>
    </row>
    <row r="91" customFormat="false" ht="21" hidden="false" customHeight="false" outlineLevel="0" collapsed="false">
      <c r="A91" s="0" t="n">
        <v>17</v>
      </c>
      <c r="B91" s="0" t="n">
        <v>4.71</v>
      </c>
      <c r="C91" s="0" t="n">
        <v>5.35</v>
      </c>
      <c r="D91" s="0" t="n">
        <v>7.02</v>
      </c>
      <c r="E91" s="0" t="n">
        <v>0.71</v>
      </c>
      <c r="F91" s="0" t="n">
        <v>6.69</v>
      </c>
      <c r="G91" s="0" t="n">
        <v>174.6</v>
      </c>
      <c r="H91" s="0" t="n">
        <v>6.36</v>
      </c>
      <c r="I91" s="0" t="n">
        <v>1.19</v>
      </c>
      <c r="J91" s="0" t="n">
        <v>1.99</v>
      </c>
      <c r="K91" s="0" t="n">
        <v>5.35</v>
      </c>
      <c r="L91" s="0" t="n">
        <v>3.43</v>
      </c>
      <c r="M91" s="0" t="n">
        <v>1.67</v>
      </c>
    </row>
    <row r="92" customFormat="false" ht="21" hidden="false" customHeight="false" outlineLevel="0" collapsed="false">
      <c r="A92" s="0" t="n">
        <v>18</v>
      </c>
      <c r="B92" s="0" t="n">
        <v>8.03</v>
      </c>
      <c r="C92" s="0" t="n">
        <v>6.02</v>
      </c>
      <c r="D92" s="0" t="n">
        <v>5.03</v>
      </c>
      <c r="E92" s="0" t="n">
        <v>0.71</v>
      </c>
      <c r="F92" s="0" t="n">
        <v>6.36</v>
      </c>
      <c r="G92" s="0" t="n">
        <v>99.5</v>
      </c>
      <c r="H92" s="0" t="n">
        <v>7.36</v>
      </c>
      <c r="I92" s="0" t="n">
        <v>1.03</v>
      </c>
      <c r="J92" s="0" t="n">
        <v>3.75</v>
      </c>
      <c r="K92" s="0" t="n">
        <v>5.35</v>
      </c>
      <c r="L92" s="0" t="n">
        <v>5.03</v>
      </c>
      <c r="M92" s="0" t="n">
        <v>8.37</v>
      </c>
    </row>
    <row r="93" customFormat="false" ht="21" hidden="false" customHeight="false" outlineLevel="0" collapsed="false">
      <c r="A93" s="0" t="n">
        <v>19</v>
      </c>
      <c r="B93" s="0" t="n">
        <v>5.68</v>
      </c>
      <c r="C93" s="0" t="n">
        <v>6.69</v>
      </c>
      <c r="D93" s="0" t="n">
        <v>5.03</v>
      </c>
      <c r="E93" s="0" t="n">
        <v>7.02</v>
      </c>
      <c r="F93" s="0" t="n">
        <v>4.71</v>
      </c>
      <c r="G93" s="0" t="n">
        <v>139.5</v>
      </c>
      <c r="H93" s="0" t="n">
        <v>7.36</v>
      </c>
      <c r="I93" s="0" t="n">
        <v>1.03</v>
      </c>
      <c r="J93" s="0" t="n">
        <v>3.75</v>
      </c>
      <c r="K93" s="0" t="n">
        <v>5.35</v>
      </c>
      <c r="L93" s="0" t="n">
        <v>9.08</v>
      </c>
      <c r="M93" s="0" t="n">
        <v>8.37</v>
      </c>
    </row>
    <row r="94" customFormat="false" ht="21" hidden="false" customHeight="false" outlineLevel="0" collapsed="false">
      <c r="A94" s="0" t="n">
        <v>20</v>
      </c>
      <c r="B94" s="0" t="n">
        <v>5.68</v>
      </c>
      <c r="C94" s="0" t="n">
        <v>1.67</v>
      </c>
      <c r="D94" s="0" t="n">
        <v>5.03</v>
      </c>
      <c r="E94" s="0" t="n">
        <v>7.02</v>
      </c>
      <c r="F94" s="0" t="n">
        <v>4.07</v>
      </c>
      <c r="G94" s="0" t="n">
        <v>138.5</v>
      </c>
      <c r="H94" s="0" t="n">
        <v>5.68</v>
      </c>
      <c r="I94" s="0" t="n">
        <v>1.03</v>
      </c>
      <c r="J94" s="0" t="n">
        <v>3.75</v>
      </c>
      <c r="K94" s="0" t="n">
        <v>5.35</v>
      </c>
      <c r="L94" s="0" t="n">
        <v>7.02</v>
      </c>
      <c r="M94" s="0" t="n">
        <v>8.37</v>
      </c>
    </row>
    <row r="96" customFormat="false" ht="21" hidden="false" customHeight="false" outlineLevel="0" collapsed="false">
      <c r="A96" s="0" t="n">
        <v>21</v>
      </c>
      <c r="B96" s="0" t="n">
        <v>5.68</v>
      </c>
      <c r="C96" s="0" t="n">
        <v>4.71</v>
      </c>
      <c r="D96" s="0" t="n">
        <v>0.71</v>
      </c>
      <c r="E96" s="0" t="n">
        <v>7.02</v>
      </c>
      <c r="F96" s="0" t="n">
        <v>3.75</v>
      </c>
      <c r="G96" s="0" t="n">
        <v>71.3</v>
      </c>
      <c r="H96" s="0" t="n">
        <v>3.43</v>
      </c>
      <c r="I96" s="0" t="n">
        <v>1.03</v>
      </c>
      <c r="J96" s="0" t="n">
        <v>3.75</v>
      </c>
      <c r="K96" s="0" t="n">
        <v>5.03</v>
      </c>
      <c r="L96" s="0" t="n">
        <v>7.02</v>
      </c>
      <c r="M96" s="0" t="n">
        <v>8.37</v>
      </c>
    </row>
    <row r="97" customFormat="false" ht="21" hidden="false" customHeight="false" outlineLevel="0" collapsed="false">
      <c r="A97" s="0" t="n">
        <v>22</v>
      </c>
      <c r="B97" s="0" t="n">
        <v>4.39</v>
      </c>
      <c r="C97" s="0" t="n">
        <v>10.22</v>
      </c>
      <c r="D97" s="0" t="n">
        <v>0.71</v>
      </c>
      <c r="E97" s="0" t="n">
        <v>8.7</v>
      </c>
      <c r="F97" s="0" t="n">
        <v>4.71</v>
      </c>
      <c r="G97" s="0" t="n">
        <v>48.97</v>
      </c>
      <c r="H97" s="0" t="n">
        <v>3.43</v>
      </c>
      <c r="I97" s="0" t="n">
        <v>1.03</v>
      </c>
      <c r="J97" s="0" t="n">
        <v>1.35</v>
      </c>
      <c r="K97" s="0" t="n">
        <v>5.03</v>
      </c>
      <c r="L97" s="0" t="n">
        <v>7.02</v>
      </c>
      <c r="M97" s="0" t="n">
        <v>8.37</v>
      </c>
    </row>
    <row r="98" customFormat="false" ht="21" hidden="false" customHeight="false" outlineLevel="0" collapsed="false">
      <c r="A98" s="0" t="n">
        <v>23</v>
      </c>
      <c r="B98" s="0" t="n">
        <v>0.71</v>
      </c>
      <c r="C98" s="0" t="n">
        <v>13.3</v>
      </c>
      <c r="D98" s="0" t="n">
        <v>2.47</v>
      </c>
      <c r="E98" s="0" t="n">
        <v>8.7</v>
      </c>
      <c r="F98" s="0" t="n">
        <v>4.71</v>
      </c>
      <c r="G98" s="0" t="n">
        <v>46.12</v>
      </c>
      <c r="H98" s="0" t="n">
        <v>3.43</v>
      </c>
      <c r="I98" s="0" t="n">
        <v>1.03</v>
      </c>
      <c r="J98" s="0" t="n">
        <v>1.03</v>
      </c>
      <c r="K98" s="0" t="n">
        <v>5.03</v>
      </c>
      <c r="L98" s="0" t="n">
        <v>6.36</v>
      </c>
      <c r="M98" s="0" t="n">
        <v>7.02</v>
      </c>
    </row>
    <row r="99" customFormat="false" ht="21" hidden="false" customHeight="false" outlineLevel="0" collapsed="false">
      <c r="A99" s="0" t="n">
        <v>24</v>
      </c>
      <c r="B99" s="0" t="n">
        <v>0.71</v>
      </c>
      <c r="C99" s="0" t="n">
        <v>5.35</v>
      </c>
      <c r="D99" s="0" t="n">
        <v>4.39</v>
      </c>
      <c r="E99" s="0" t="n">
        <v>8.7</v>
      </c>
      <c r="F99" s="0" t="n">
        <v>4.71</v>
      </c>
      <c r="G99" s="0" t="n">
        <v>47.55</v>
      </c>
      <c r="H99" s="0" t="n">
        <v>3.43</v>
      </c>
      <c r="I99" s="0" t="n">
        <v>1.03</v>
      </c>
      <c r="J99" s="0" t="n">
        <v>1.03</v>
      </c>
      <c r="K99" s="0" t="n">
        <v>5.03</v>
      </c>
      <c r="L99" s="0" t="n">
        <v>6.02</v>
      </c>
      <c r="M99" s="0" t="n">
        <v>3.43</v>
      </c>
    </row>
    <row r="100" customFormat="false" ht="21" hidden="false" customHeight="false" outlineLevel="0" collapsed="false">
      <c r="A100" s="0" t="n">
        <v>25</v>
      </c>
      <c r="B100" s="0" t="n">
        <v>0.71</v>
      </c>
      <c r="C100" s="0" t="n">
        <v>5.35</v>
      </c>
      <c r="D100" s="0" t="n">
        <v>7.36</v>
      </c>
      <c r="E100" s="0" t="n">
        <v>8.7</v>
      </c>
      <c r="F100" s="0" t="n">
        <v>9.46</v>
      </c>
      <c r="G100" s="0" t="n">
        <v>53.25</v>
      </c>
      <c r="H100" s="0" t="n">
        <v>3.43</v>
      </c>
      <c r="I100" s="0" t="n">
        <v>1.03</v>
      </c>
      <c r="J100" s="0" t="n">
        <v>5.03</v>
      </c>
      <c r="K100" s="0" t="n">
        <v>5.03</v>
      </c>
      <c r="L100" s="0" t="n">
        <v>6.02</v>
      </c>
      <c r="M100" s="0" t="n">
        <v>3.43</v>
      </c>
    </row>
    <row r="101" customFormat="false" ht="21" hidden="false" customHeight="false" outlineLevel="0" collapsed="false">
      <c r="A101" s="0" t="n">
        <v>26</v>
      </c>
      <c r="B101" s="0" t="n">
        <v>0.71</v>
      </c>
      <c r="C101" s="0" t="n">
        <v>4.71</v>
      </c>
      <c r="D101" s="0" t="n">
        <v>12.12</v>
      </c>
      <c r="E101" s="0" t="n">
        <v>8.7</v>
      </c>
      <c r="F101" s="0" t="n">
        <v>14.1</v>
      </c>
      <c r="G101" s="0" t="n">
        <v>36.3</v>
      </c>
      <c r="H101" s="0" t="n">
        <v>3.43</v>
      </c>
      <c r="I101" s="0" t="n">
        <v>1.03</v>
      </c>
      <c r="J101" s="0" t="n">
        <v>5.03</v>
      </c>
      <c r="K101" s="0" t="n">
        <v>5.03</v>
      </c>
      <c r="L101" s="0" t="n">
        <v>0.87</v>
      </c>
      <c r="M101" s="0" t="n">
        <v>1.67</v>
      </c>
    </row>
    <row r="102" customFormat="false" ht="21" hidden="false" customHeight="false" outlineLevel="0" collapsed="false">
      <c r="A102" s="0" t="n">
        <v>27</v>
      </c>
      <c r="B102" s="0" t="n">
        <v>0.71</v>
      </c>
      <c r="C102" s="0" t="n">
        <v>4.07</v>
      </c>
      <c r="D102" s="0" t="n">
        <v>7.36</v>
      </c>
      <c r="E102" s="0" t="n">
        <v>8.7</v>
      </c>
      <c r="F102" s="0" t="n">
        <v>21.45</v>
      </c>
      <c r="G102" s="0" t="n">
        <v>16.5</v>
      </c>
      <c r="H102" s="0" t="n">
        <v>4.39</v>
      </c>
      <c r="I102" s="0" t="n">
        <v>1.03</v>
      </c>
      <c r="J102" s="0" t="n">
        <v>5.03</v>
      </c>
      <c r="K102" s="0" t="n">
        <v>5.03</v>
      </c>
      <c r="L102" s="0" t="n">
        <v>0.87</v>
      </c>
      <c r="M102" s="0" t="n">
        <v>0.87</v>
      </c>
    </row>
    <row r="103" customFormat="false" ht="21" hidden="false" customHeight="false" outlineLevel="0" collapsed="false">
      <c r="A103" s="0" t="n">
        <v>28</v>
      </c>
      <c r="B103" s="0" t="n">
        <v>0.71</v>
      </c>
      <c r="C103" s="0" t="n">
        <v>5.03</v>
      </c>
      <c r="D103" s="0" t="n">
        <v>9.84</v>
      </c>
      <c r="E103" s="0" t="n">
        <v>8.7</v>
      </c>
      <c r="F103" s="0" t="n">
        <v>7.36</v>
      </c>
      <c r="G103" s="0" t="n">
        <v>8.03</v>
      </c>
      <c r="H103" s="0" t="n">
        <v>5.03</v>
      </c>
      <c r="I103" s="0" t="n">
        <v>1.19</v>
      </c>
      <c r="J103" s="0" t="n">
        <v>5.03</v>
      </c>
      <c r="K103" s="0" t="n">
        <v>3.75</v>
      </c>
      <c r="L103" s="0" t="n">
        <v>0.87</v>
      </c>
      <c r="M103" s="0" t="n">
        <v>0.87</v>
      </c>
    </row>
    <row r="104" customFormat="false" ht="21" hidden="false" customHeight="false" outlineLevel="0" collapsed="false">
      <c r="A104" s="0" t="n">
        <v>29</v>
      </c>
      <c r="B104" s="0" t="n">
        <v>1.35</v>
      </c>
      <c r="C104" s="0" t="n">
        <v>5.68</v>
      </c>
      <c r="D104" s="0" t="n">
        <v>9.84</v>
      </c>
      <c r="E104" s="0" t="n">
        <v>4.71</v>
      </c>
      <c r="F104" s="0" t="n">
        <v>7.36</v>
      </c>
      <c r="G104" s="0" t="n">
        <v>8.03</v>
      </c>
      <c r="H104" s="0" t="n">
        <v>5.03</v>
      </c>
      <c r="I104" s="0" t="n">
        <v>1.35</v>
      </c>
      <c r="J104" s="0" t="n">
        <v>5.03</v>
      </c>
      <c r="K104" s="0" t="n">
        <v>0.87</v>
      </c>
      <c r="L104" s="0" t="n">
        <v>0.87</v>
      </c>
      <c r="M104" s="0" t="n">
        <v>0.87</v>
      </c>
    </row>
    <row r="105" customFormat="false" ht="21" hidden="false" customHeight="false" outlineLevel="0" collapsed="false">
      <c r="A105" s="0" t="n">
        <v>30</v>
      </c>
      <c r="B105" s="0" t="n">
        <v>6.02</v>
      </c>
      <c r="C105" s="0" t="n">
        <v>5.68</v>
      </c>
      <c r="D105" s="0" t="n">
        <v>9.84</v>
      </c>
      <c r="E105" s="0" t="n">
        <v>4.71</v>
      </c>
      <c r="F105" s="0" t="n">
        <v>7.36</v>
      </c>
      <c r="G105" s="0" t="n">
        <v>7.02</v>
      </c>
      <c r="H105" s="0" t="n">
        <v>5.03</v>
      </c>
      <c r="I105" s="0" t="n">
        <v>1.35</v>
      </c>
      <c r="J105" s="0" t="n">
        <v>5.03</v>
      </c>
      <c r="K105" s="0" t="n">
        <v>0.87</v>
      </c>
      <c r="M105" s="0" t="n">
        <v>0.87</v>
      </c>
    </row>
    <row r="106" customFormat="false" ht="21" hidden="false" customHeight="false" outlineLevel="0" collapsed="false">
      <c r="A106" s="0" t="n">
        <v>31</v>
      </c>
      <c r="C106" s="0" t="n">
        <v>7.36</v>
      </c>
      <c r="E106" s="0" t="n">
        <v>4.39</v>
      </c>
      <c r="F106" s="0" t="n">
        <v>5.68</v>
      </c>
      <c r="H106" s="0" t="n">
        <v>5.03</v>
      </c>
      <c r="J106" s="0" t="n">
        <v>5.03</v>
      </c>
      <c r="K106" s="0" t="n">
        <v>0.87</v>
      </c>
      <c r="M106" s="0" t="n">
        <v>0.87</v>
      </c>
    </row>
    <row r="108" customFormat="false" ht="21" hidden="false" customHeight="false" outlineLevel="0" collapsed="false">
      <c r="A108" s="0" t="s">
        <v>135</v>
      </c>
      <c r="B108" s="0" t="s">
        <v>136</v>
      </c>
      <c r="C108" s="0" t="s">
        <v>137</v>
      </c>
      <c r="D108" s="0" t="s">
        <v>136</v>
      </c>
      <c r="E108" s="0" t="s">
        <v>136</v>
      </c>
      <c r="F108" s="0" t="s">
        <v>136</v>
      </c>
      <c r="G108" s="0" t="s">
        <v>138</v>
      </c>
      <c r="H108" s="0" t="s">
        <v>136</v>
      </c>
      <c r="I108" s="0" t="s">
        <v>136</v>
      </c>
      <c r="J108" s="0" t="s">
        <v>137</v>
      </c>
      <c r="K108" s="0" t="s">
        <v>138</v>
      </c>
      <c r="L108" s="0" t="s">
        <v>136</v>
      </c>
      <c r="M108" s="0" t="s">
        <v>136</v>
      </c>
      <c r="N108" s="0" t="s">
        <v>137</v>
      </c>
    </row>
    <row r="110" customFormat="false" ht="21" hidden="false" customHeight="false" outlineLevel="0" collapsed="false">
      <c r="A110" s="0" t="s">
        <v>169</v>
      </c>
      <c r="B110" s="0" t="n">
        <v>104.83</v>
      </c>
      <c r="C110" s="0" t="n">
        <v>189.36</v>
      </c>
      <c r="D110" s="0" t="n">
        <v>257.82</v>
      </c>
      <c r="E110" s="0" t="n">
        <v>193.26</v>
      </c>
      <c r="F110" s="0" t="n">
        <v>190.29</v>
      </c>
      <c r="G110" s="0" t="n">
        <v>2165.82</v>
      </c>
      <c r="H110" s="0" t="n">
        <v>167.7</v>
      </c>
      <c r="I110" s="0" t="n">
        <v>76.17</v>
      </c>
      <c r="J110" s="0" t="n">
        <v>74.97</v>
      </c>
      <c r="K110" s="0" t="n">
        <v>117.9</v>
      </c>
      <c r="L110" s="0" t="n">
        <v>114.89</v>
      </c>
      <c r="M110" s="0" t="n">
        <v>107.02</v>
      </c>
      <c r="N110" s="0" t="n">
        <v>3760.03</v>
      </c>
      <c r="O110" s="0" t="s">
        <v>170</v>
      </c>
    </row>
    <row r="111" customFormat="false" ht="21" hidden="false" customHeight="false" outlineLevel="0" collapsed="false">
      <c r="A111" s="0" t="s">
        <v>139</v>
      </c>
      <c r="B111" s="0" t="n">
        <v>3.49</v>
      </c>
      <c r="C111" s="0" t="n">
        <v>6.11</v>
      </c>
      <c r="D111" s="0" t="n">
        <v>8.59</v>
      </c>
      <c r="E111" s="0" t="n">
        <v>6.23</v>
      </c>
      <c r="F111" s="0" t="n">
        <v>6.14</v>
      </c>
      <c r="G111" s="0" t="n">
        <v>72.19</v>
      </c>
      <c r="H111" s="0" t="n">
        <v>5.41</v>
      </c>
      <c r="I111" s="0" t="n">
        <v>2.54</v>
      </c>
      <c r="J111" s="0" t="n">
        <v>2.42</v>
      </c>
      <c r="K111" s="0" t="n">
        <v>3.8</v>
      </c>
      <c r="L111" s="0" t="n">
        <v>3.96</v>
      </c>
      <c r="M111" s="0" t="n">
        <v>3.45</v>
      </c>
      <c r="N111" s="0" t="n">
        <v>10.27</v>
      </c>
      <c r="O111" s="0" t="s">
        <v>171</v>
      </c>
    </row>
    <row r="112" customFormat="false" ht="21" hidden="false" customHeight="false" outlineLevel="0" collapsed="false">
      <c r="A112" s="0" t="s">
        <v>140</v>
      </c>
      <c r="B112" s="0" t="n">
        <v>8.7</v>
      </c>
      <c r="C112" s="0" t="n">
        <v>13.3</v>
      </c>
      <c r="D112" s="0" t="n">
        <v>19.2</v>
      </c>
      <c r="E112" s="0" t="n">
        <v>8.7</v>
      </c>
      <c r="F112" s="0" t="n">
        <v>21.45</v>
      </c>
      <c r="G112" s="0" t="n">
        <v>271</v>
      </c>
      <c r="H112" s="0" t="n">
        <v>10.6</v>
      </c>
      <c r="I112" s="0" t="n">
        <v>8.7</v>
      </c>
      <c r="J112" s="0" t="n">
        <v>5.03</v>
      </c>
      <c r="K112" s="0" t="n">
        <v>6.02</v>
      </c>
      <c r="L112" s="0" t="n">
        <v>9.08</v>
      </c>
      <c r="M112" s="0" t="n">
        <v>8.37</v>
      </c>
      <c r="N112" s="0" t="n">
        <v>271</v>
      </c>
      <c r="O112" s="0" t="s">
        <v>171</v>
      </c>
    </row>
    <row r="113" customFormat="false" ht="21" hidden="false" customHeight="false" outlineLevel="0" collapsed="false">
      <c r="A113" s="0" t="s">
        <v>141</v>
      </c>
      <c r="B113" s="0" t="n">
        <v>0.71</v>
      </c>
      <c r="C113" s="0" t="n">
        <v>0.71</v>
      </c>
      <c r="D113" s="0" t="n">
        <v>0.71</v>
      </c>
      <c r="E113" s="0" t="n">
        <v>0.71</v>
      </c>
      <c r="F113" s="0" t="n">
        <v>1.03</v>
      </c>
      <c r="G113" s="0" t="n">
        <v>1.03</v>
      </c>
      <c r="H113" s="0" t="n">
        <v>1.03</v>
      </c>
      <c r="I113" s="0" t="n">
        <v>1.03</v>
      </c>
      <c r="J113" s="0" t="n">
        <v>1.03</v>
      </c>
      <c r="K113" s="0" t="n">
        <v>0.87</v>
      </c>
      <c r="L113" s="0" t="n">
        <v>0.87</v>
      </c>
      <c r="M113" s="0" t="n">
        <v>0.87</v>
      </c>
      <c r="N113" s="0" t="n">
        <v>0.71</v>
      </c>
      <c r="O113" s="0" t="s">
        <v>171</v>
      </c>
    </row>
    <row r="114" customFormat="false" ht="21" hidden="false" customHeight="false" outlineLevel="0" collapsed="false">
      <c r="A114" s="0" t="s">
        <v>172</v>
      </c>
      <c r="B114" s="0" t="n">
        <v>9.057</v>
      </c>
      <c r="C114" s="0" t="n">
        <v>16.361</v>
      </c>
      <c r="D114" s="0" t="n">
        <v>22.276</v>
      </c>
      <c r="E114" s="0" t="n">
        <v>16.698</v>
      </c>
      <c r="F114" s="0" t="n">
        <v>16.441</v>
      </c>
      <c r="G114" s="0" t="n">
        <v>187.127</v>
      </c>
      <c r="H114" s="0" t="n">
        <v>14.489</v>
      </c>
      <c r="I114" s="0" t="n">
        <v>6.581</v>
      </c>
      <c r="J114" s="0" t="n">
        <v>6.477</v>
      </c>
      <c r="K114" s="0" t="n">
        <v>10.187</v>
      </c>
      <c r="L114" s="0" t="n">
        <v>9.926</v>
      </c>
      <c r="M114" s="0" t="n">
        <v>9.247</v>
      </c>
      <c r="N114" s="0" t="n">
        <v>324.867</v>
      </c>
      <c r="O114" s="0" t="s">
        <v>173</v>
      </c>
    </row>
    <row r="115" customFormat="false" ht="21" hidden="false" customHeight="false" outlineLevel="0" collapsed="false">
      <c r="A115" s="0" t="s">
        <v>174</v>
      </c>
      <c r="B115" s="0" t="s">
        <v>175</v>
      </c>
      <c r="C115" s="0" t="n">
        <v>271</v>
      </c>
      <c r="D115" s="0" t="s">
        <v>176</v>
      </c>
      <c r="E115" s="0" t="n">
        <v>263.5</v>
      </c>
      <c r="F115" s="0" t="s">
        <v>158</v>
      </c>
      <c r="G115" s="0" t="s">
        <v>177</v>
      </c>
      <c r="H115" s="0" t="s">
        <v>178</v>
      </c>
      <c r="I115" s="0" t="s">
        <v>179</v>
      </c>
      <c r="J115" s="0" t="s">
        <v>180</v>
      </c>
      <c r="K115" s="0" t="n">
        <v>3</v>
      </c>
    </row>
    <row r="116" customFormat="false" ht="21" hidden="false" customHeight="false" outlineLevel="0" collapsed="false">
      <c r="A116" s="0" t="s">
        <v>172</v>
      </c>
      <c r="B116" s="0" t="s">
        <v>181</v>
      </c>
      <c r="C116" s="0" t="n">
        <v>3.67</v>
      </c>
      <c r="D116" s="0" t="s">
        <v>182</v>
      </c>
      <c r="E116" s="0" t="s">
        <v>183</v>
      </c>
      <c r="F116" s="0" t="s">
        <v>184</v>
      </c>
      <c r="G116" s="0" t="s">
        <v>174</v>
      </c>
      <c r="H116" s="0" t="s">
        <v>175</v>
      </c>
      <c r="I116" s="0" t="s">
        <v>181</v>
      </c>
      <c r="J116" s="0" t="n">
        <v>96.85</v>
      </c>
      <c r="K116" s="0" t="s">
        <v>185</v>
      </c>
      <c r="L116" s="0" t="s">
        <v>186</v>
      </c>
      <c r="M116" s="0" t="s">
        <v>187</v>
      </c>
    </row>
    <row r="117" customFormat="false" ht="21" hidden="false" customHeight="false" outlineLevel="0" collapsed="false">
      <c r="A117" s="0" t="s">
        <v>188</v>
      </c>
      <c r="B117" s="0" t="s">
        <v>189</v>
      </c>
      <c r="C117" s="0" t="s">
        <v>190</v>
      </c>
      <c r="D117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" activeCellId="0" sqref="Q6"/>
    </sheetView>
  </sheetViews>
  <sheetFormatPr defaultColWidth="10.65625" defaultRowHeight="14.1" zeroHeight="false" outlineLevelRow="0" outlineLevelCol="0"/>
  <cols>
    <col collapsed="false" customWidth="true" hidden="false" outlineLevel="0" max="13" min="1" style="16" width="7.82"/>
    <col collapsed="false" customWidth="true" hidden="false" outlineLevel="0" max="14" min="14" style="16" width="7.99"/>
    <col collapsed="false" customWidth="false" hidden="false" outlineLevel="0" max="257" min="15" style="16" width="10.65"/>
  </cols>
  <sheetData>
    <row r="1" customFormat="false" ht="14.1" hidden="false" customHeight="true" outlineLevel="0" collapsed="false">
      <c r="A1" s="17" t="s">
        <v>192</v>
      </c>
      <c r="B1" s="17"/>
      <c r="C1" s="17"/>
      <c r="D1" s="17" t="s">
        <v>11</v>
      </c>
      <c r="E1" s="17" t="s">
        <v>193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4.1" hidden="false" customHeight="true" outlineLevel="0" collapsed="false">
      <c r="A2" s="17" t="s">
        <v>10</v>
      </c>
      <c r="B2" s="17"/>
      <c r="C2" s="17"/>
      <c r="D2" s="17" t="s">
        <v>11</v>
      </c>
      <c r="E2" s="17" t="s">
        <v>12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1" hidden="false" customHeight="true" outlineLevel="0" collapsed="false">
      <c r="A3" s="17" t="s">
        <v>15</v>
      </c>
      <c r="B3" s="17"/>
      <c r="C3" s="17"/>
      <c r="D3" s="17" t="s">
        <v>11</v>
      </c>
      <c r="E3" s="17" t="s">
        <v>12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4.1" hidden="false" customHeight="true" outlineLevel="0" collapsed="false">
      <c r="A4" s="17" t="s">
        <v>194</v>
      </c>
      <c r="B4" s="17"/>
      <c r="C4" s="17"/>
      <c r="D4" s="17" t="s">
        <v>11</v>
      </c>
      <c r="E4" s="17" t="s">
        <v>12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4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.1" hidden="false" customHeight="true" outlineLevel="0" collapsed="false">
      <c r="A6" s="19" t="s">
        <v>19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8"/>
    </row>
    <row r="7" customFormat="false" ht="14.1" hidden="false" customHeight="true" outlineLevel="0" collapsed="false">
      <c r="A7" s="19" t="s">
        <v>19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8"/>
      <c r="P7" s="18"/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</row>
    <row r="9" customFormat="false" ht="14.1" hidden="false" customHeight="true" outlineLevel="0" collapsed="false">
      <c r="A9" s="20" t="s">
        <v>197</v>
      </c>
      <c r="B9" s="20" t="s">
        <v>122</v>
      </c>
      <c r="C9" s="20" t="s">
        <v>123</v>
      </c>
      <c r="D9" s="20" t="s">
        <v>124</v>
      </c>
      <c r="E9" s="20" t="s">
        <v>125</v>
      </c>
      <c r="F9" s="20" t="s">
        <v>126</v>
      </c>
      <c r="G9" s="20" t="s">
        <v>127</v>
      </c>
      <c r="H9" s="20" t="s">
        <v>128</v>
      </c>
      <c r="I9" s="20" t="s">
        <v>129</v>
      </c>
      <c r="J9" s="20" t="s">
        <v>130</v>
      </c>
      <c r="K9" s="20" t="s">
        <v>131</v>
      </c>
      <c r="L9" s="20" t="s">
        <v>132</v>
      </c>
      <c r="M9" s="20" t="s">
        <v>133</v>
      </c>
      <c r="N9" s="21" t="s">
        <v>134</v>
      </c>
      <c r="O9" s="18"/>
      <c r="P9" s="18"/>
    </row>
    <row r="10" customFormat="false" ht="17.25" hidden="false" customHeight="true" outlineLevel="0" collapsed="false">
      <c r="A10" s="22" t="n">
        <v>1</v>
      </c>
      <c r="B10" s="23" t="n">
        <v>259.06</v>
      </c>
      <c r="C10" s="23" t="n">
        <v>259.01</v>
      </c>
      <c r="D10" s="23" t="n">
        <v>259.02</v>
      </c>
      <c r="E10" s="23" t="n">
        <v>259.03</v>
      </c>
      <c r="F10" s="23" t="n">
        <v>259.28</v>
      </c>
      <c r="G10" s="23" t="n">
        <v>259.46</v>
      </c>
      <c r="H10" s="23" t="n">
        <v>264.02</v>
      </c>
      <c r="I10" s="23" t="n">
        <v>262.19</v>
      </c>
      <c r="J10" s="23" t="n">
        <v>259.48</v>
      </c>
      <c r="K10" s="23" t="n">
        <v>259.2</v>
      </c>
      <c r="L10" s="23" t="n">
        <v>259.18</v>
      </c>
      <c r="M10" s="23" t="n">
        <v>259.18</v>
      </c>
      <c r="N10" s="24"/>
      <c r="O10" s="18"/>
      <c r="P10" s="18"/>
    </row>
    <row r="11" customFormat="false" ht="14.1" hidden="false" customHeight="true" outlineLevel="0" collapsed="false">
      <c r="A11" s="22" t="n">
        <v>2</v>
      </c>
      <c r="B11" s="23" t="n">
        <v>259.17</v>
      </c>
      <c r="C11" s="23" t="n">
        <v>259.02</v>
      </c>
      <c r="D11" s="23" t="n">
        <v>259.02</v>
      </c>
      <c r="E11" s="23" t="n">
        <v>259.03</v>
      </c>
      <c r="F11" s="23" t="n">
        <v>259.28</v>
      </c>
      <c r="G11" s="23" t="n">
        <v>260.06</v>
      </c>
      <c r="H11" s="23" t="n">
        <v>262.87</v>
      </c>
      <c r="I11" s="23" t="n">
        <v>261.96</v>
      </c>
      <c r="J11" s="23" t="n">
        <v>259.74</v>
      </c>
      <c r="K11" s="23" t="n">
        <v>259.07</v>
      </c>
      <c r="L11" s="23" t="n">
        <v>259.15</v>
      </c>
      <c r="M11" s="23" t="n">
        <v>259.11</v>
      </c>
      <c r="N11" s="24"/>
      <c r="O11" s="18"/>
      <c r="P11" s="18"/>
    </row>
    <row r="12" customFormat="false" ht="14.1" hidden="false" customHeight="true" outlineLevel="0" collapsed="false">
      <c r="A12" s="22" t="n">
        <v>3</v>
      </c>
      <c r="B12" s="23" t="n">
        <v>259.17</v>
      </c>
      <c r="C12" s="23" t="n">
        <v>259.02</v>
      </c>
      <c r="D12" s="23" t="n">
        <v>259.02</v>
      </c>
      <c r="E12" s="23" t="n">
        <v>259.14</v>
      </c>
      <c r="F12" s="23" t="n">
        <v>259.2</v>
      </c>
      <c r="G12" s="23" t="n">
        <v>259.56</v>
      </c>
      <c r="H12" s="23" t="n">
        <v>260.96</v>
      </c>
      <c r="I12" s="23" t="n">
        <v>260.39</v>
      </c>
      <c r="J12" s="23" t="n">
        <v>260.05</v>
      </c>
      <c r="K12" s="23" t="n">
        <v>259.07</v>
      </c>
      <c r="L12" s="23" t="n">
        <v>259.14</v>
      </c>
      <c r="M12" s="23" t="n">
        <v>259.11</v>
      </c>
      <c r="N12" s="24"/>
      <c r="O12" s="18"/>
      <c r="P12" s="18"/>
    </row>
    <row r="13" customFormat="false" ht="14.1" hidden="false" customHeight="true" outlineLevel="0" collapsed="false">
      <c r="A13" s="22" t="n">
        <v>4</v>
      </c>
      <c r="B13" s="23" t="n">
        <v>259.17</v>
      </c>
      <c r="C13" s="23" t="n">
        <v>259.02</v>
      </c>
      <c r="D13" s="23" t="n">
        <v>259.02</v>
      </c>
      <c r="E13" s="23" t="n">
        <v>259.31</v>
      </c>
      <c r="F13" s="23" t="n">
        <v>259.15</v>
      </c>
      <c r="G13" s="23" t="n">
        <v>260.2</v>
      </c>
      <c r="H13" s="23" t="n">
        <v>260.23</v>
      </c>
      <c r="I13" s="23" t="n">
        <v>259.56</v>
      </c>
      <c r="J13" s="23" t="n">
        <v>260.04</v>
      </c>
      <c r="K13" s="23" t="n">
        <v>259.07</v>
      </c>
      <c r="L13" s="23" t="n">
        <v>259.14</v>
      </c>
      <c r="M13" s="23" t="n">
        <v>259.11</v>
      </c>
      <c r="N13" s="24"/>
      <c r="O13" s="18"/>
      <c r="P13" s="18"/>
    </row>
    <row r="14" customFormat="false" ht="14.1" hidden="false" customHeight="true" outlineLevel="0" collapsed="false">
      <c r="A14" s="22" t="n">
        <v>5</v>
      </c>
      <c r="B14" s="23" t="n">
        <v>259.14</v>
      </c>
      <c r="C14" s="23" t="n">
        <v>259.02</v>
      </c>
      <c r="D14" s="23" t="n">
        <v>259.02</v>
      </c>
      <c r="E14" s="23" t="n">
        <v>259.3</v>
      </c>
      <c r="F14" s="23" t="n">
        <v>259.15</v>
      </c>
      <c r="G14" s="23" t="n">
        <v>261</v>
      </c>
      <c r="H14" s="23" t="n">
        <v>261.2</v>
      </c>
      <c r="I14" s="23" t="n">
        <v>259.35</v>
      </c>
      <c r="J14" s="23" t="n">
        <v>259.51</v>
      </c>
      <c r="K14" s="23" t="n">
        <v>259.07</v>
      </c>
      <c r="L14" s="23" t="n">
        <v>259.13</v>
      </c>
      <c r="M14" s="23" t="n">
        <v>259.11</v>
      </c>
      <c r="N14" s="24"/>
      <c r="O14" s="18"/>
      <c r="P14" s="18"/>
    </row>
    <row r="15" customFormat="false" ht="14.1" hidden="false" customHeight="true" outlineLevel="0" collapsed="false">
      <c r="A15" s="22" t="n">
        <v>6</v>
      </c>
      <c r="B15" s="23" t="n">
        <v>259.09</v>
      </c>
      <c r="C15" s="23" t="n">
        <v>259.02</v>
      </c>
      <c r="D15" s="23" t="n">
        <v>259.02</v>
      </c>
      <c r="E15" s="23" t="n">
        <v>259.3</v>
      </c>
      <c r="F15" s="23" t="n">
        <v>259.15</v>
      </c>
      <c r="G15" s="23" t="n">
        <v>261.24</v>
      </c>
      <c r="H15" s="23" t="n">
        <v>260.98</v>
      </c>
      <c r="I15" s="23" t="n">
        <v>259.35</v>
      </c>
      <c r="J15" s="23" t="n">
        <v>259.21</v>
      </c>
      <c r="K15" s="23" t="n">
        <v>259.23</v>
      </c>
      <c r="L15" s="23" t="n">
        <v>259.2</v>
      </c>
      <c r="M15" s="23" t="n">
        <v>259.18</v>
      </c>
      <c r="N15" s="24"/>
      <c r="O15" s="18"/>
      <c r="P15" s="18"/>
    </row>
    <row r="16" customFormat="false" ht="14.1" hidden="false" customHeight="true" outlineLevel="0" collapsed="false">
      <c r="A16" s="22" t="n">
        <v>7</v>
      </c>
      <c r="B16" s="23" t="n">
        <v>259.09</v>
      </c>
      <c r="C16" s="23" t="n">
        <v>259.02</v>
      </c>
      <c r="D16" s="23" t="n">
        <v>259.02</v>
      </c>
      <c r="E16" s="23" t="n">
        <v>259.24</v>
      </c>
      <c r="F16" s="23" t="n">
        <v>259.15</v>
      </c>
      <c r="G16" s="23" t="n">
        <v>260.36</v>
      </c>
      <c r="H16" s="23" t="n">
        <v>260.21</v>
      </c>
      <c r="I16" s="23" t="n">
        <v>259.35</v>
      </c>
      <c r="J16" s="23" t="n">
        <v>259.27</v>
      </c>
      <c r="K16" s="23" t="n">
        <v>259.26</v>
      </c>
      <c r="L16" s="23" t="n">
        <v>259.35</v>
      </c>
      <c r="M16" s="23" t="n">
        <v>259.23</v>
      </c>
      <c r="N16" s="24"/>
      <c r="O16" s="18"/>
      <c r="P16" s="18"/>
    </row>
    <row r="17" customFormat="false" ht="14.1" hidden="false" customHeight="true" outlineLevel="0" collapsed="false">
      <c r="A17" s="22" t="n">
        <v>8</v>
      </c>
      <c r="B17" s="23" t="n">
        <v>259.06</v>
      </c>
      <c r="C17" s="23" t="n">
        <v>259.02</v>
      </c>
      <c r="D17" s="23" t="n">
        <v>259.08</v>
      </c>
      <c r="E17" s="23" t="n">
        <v>259.2</v>
      </c>
      <c r="F17" s="23" t="n">
        <v>259.15</v>
      </c>
      <c r="G17" s="23" t="n">
        <v>259.36</v>
      </c>
      <c r="H17" s="23" t="n">
        <v>259.55</v>
      </c>
      <c r="I17" s="23" t="n">
        <v>259.58</v>
      </c>
      <c r="J17" s="23" t="n">
        <v>259.31</v>
      </c>
      <c r="K17" s="23" t="n">
        <v>259.31</v>
      </c>
      <c r="L17" s="23" t="n">
        <v>259.35</v>
      </c>
      <c r="M17" s="23" t="n">
        <v>259.22</v>
      </c>
      <c r="N17" s="24"/>
      <c r="O17" s="18"/>
      <c r="P17" s="18"/>
    </row>
    <row r="18" customFormat="false" ht="14.1" hidden="false" customHeight="true" outlineLevel="0" collapsed="false">
      <c r="A18" s="22" t="n">
        <v>9</v>
      </c>
      <c r="B18" s="23" t="n">
        <v>259.04</v>
      </c>
      <c r="C18" s="23" t="n">
        <v>259.02</v>
      </c>
      <c r="D18" s="23" t="n">
        <v>259.11</v>
      </c>
      <c r="E18" s="23" t="n">
        <v>259.2</v>
      </c>
      <c r="F18" s="23" t="n">
        <v>259.15</v>
      </c>
      <c r="G18" s="23" t="n">
        <v>260.21</v>
      </c>
      <c r="H18" s="23" t="n">
        <v>260.27</v>
      </c>
      <c r="I18" s="23" t="n">
        <v>260.26</v>
      </c>
      <c r="J18" s="23" t="n">
        <v>259.39</v>
      </c>
      <c r="K18" s="23" t="n">
        <v>259.23</v>
      </c>
      <c r="L18" s="23" t="n">
        <v>259.28</v>
      </c>
      <c r="M18" s="23" t="n">
        <v>259.11</v>
      </c>
      <c r="N18" s="24"/>
      <c r="O18" s="18"/>
      <c r="P18" s="18"/>
    </row>
    <row r="19" customFormat="false" ht="14.1" hidden="false" customHeight="true" outlineLevel="0" collapsed="false">
      <c r="A19" s="22" t="n">
        <v>10</v>
      </c>
      <c r="B19" s="23" t="n">
        <v>259.03</v>
      </c>
      <c r="C19" s="23" t="n">
        <v>259.02</v>
      </c>
      <c r="D19" s="23" t="n">
        <v>259.1</v>
      </c>
      <c r="E19" s="23" t="n">
        <v>259.2</v>
      </c>
      <c r="F19" s="23" t="n">
        <v>259.14</v>
      </c>
      <c r="G19" s="23" t="n">
        <v>261.11</v>
      </c>
      <c r="H19" s="23" t="n">
        <v>260.08</v>
      </c>
      <c r="I19" s="23" t="n">
        <v>260.56</v>
      </c>
      <c r="J19" s="23" t="n">
        <v>259.47</v>
      </c>
      <c r="K19" s="23" t="n">
        <v>259.17</v>
      </c>
      <c r="L19" s="23" t="n">
        <v>259.16</v>
      </c>
      <c r="M19" s="23" t="n">
        <v>259.04</v>
      </c>
      <c r="N19" s="24"/>
      <c r="O19" s="18"/>
      <c r="P19" s="18"/>
    </row>
    <row r="20" customFormat="false" ht="27" hidden="false" customHeight="true" outlineLevel="0" collapsed="false">
      <c r="A20" s="22" t="n">
        <v>11</v>
      </c>
      <c r="B20" s="23" t="n">
        <v>259.06</v>
      </c>
      <c r="C20" s="23" t="n">
        <v>259.02</v>
      </c>
      <c r="D20" s="23" t="n">
        <v>259.1</v>
      </c>
      <c r="E20" s="23" t="n">
        <v>259.02</v>
      </c>
      <c r="F20" s="23" t="n">
        <v>259.14</v>
      </c>
      <c r="G20" s="23" t="n">
        <v>263.99</v>
      </c>
      <c r="H20" s="23" t="n">
        <v>259.6</v>
      </c>
      <c r="I20" s="23" t="n">
        <v>260.56</v>
      </c>
      <c r="J20" s="23" t="n">
        <v>259.43</v>
      </c>
      <c r="K20" s="23" t="n">
        <v>259.17</v>
      </c>
      <c r="L20" s="23" t="n">
        <v>259.04</v>
      </c>
      <c r="M20" s="23" t="n">
        <v>259.04</v>
      </c>
      <c r="N20" s="24"/>
      <c r="O20" s="18"/>
      <c r="P20" s="18"/>
    </row>
    <row r="21" customFormat="false" ht="14.1" hidden="false" customHeight="true" outlineLevel="0" collapsed="false">
      <c r="A21" s="22" t="n">
        <v>12</v>
      </c>
      <c r="B21" s="23" t="n">
        <v>259.2</v>
      </c>
      <c r="C21" s="23" t="n">
        <v>259.02</v>
      </c>
      <c r="D21" s="23" t="n">
        <v>259.1</v>
      </c>
      <c r="E21" s="23" t="n">
        <v>259.01</v>
      </c>
      <c r="F21" s="23" t="n">
        <v>259.14</v>
      </c>
      <c r="G21" s="23" t="n">
        <v>263.38</v>
      </c>
      <c r="H21" s="23" t="n">
        <v>259.49</v>
      </c>
      <c r="I21" s="23" t="n">
        <v>260.27</v>
      </c>
      <c r="J21" s="23" t="n">
        <v>259.41</v>
      </c>
      <c r="K21" s="23" t="n">
        <v>259.17</v>
      </c>
      <c r="L21" s="23" t="n">
        <v>259.04</v>
      </c>
      <c r="M21" s="23" t="n">
        <v>259.04</v>
      </c>
      <c r="N21" s="24"/>
      <c r="O21" s="18"/>
      <c r="P21" s="18"/>
    </row>
    <row r="22" customFormat="false" ht="14.1" hidden="false" customHeight="true" outlineLevel="0" collapsed="false">
      <c r="A22" s="22" t="n">
        <v>13</v>
      </c>
      <c r="B22" s="23" t="n">
        <v>259.2</v>
      </c>
      <c r="C22" s="23" t="n">
        <v>259.02</v>
      </c>
      <c r="D22" s="23" t="n">
        <v>259.1</v>
      </c>
      <c r="E22" s="23" t="n">
        <v>259.01</v>
      </c>
      <c r="F22" s="23" t="n">
        <v>259.14</v>
      </c>
      <c r="G22" s="23" t="n">
        <v>262.62</v>
      </c>
      <c r="H22" s="23" t="n">
        <v>259.24</v>
      </c>
      <c r="I22" s="23" t="n">
        <v>260.07</v>
      </c>
      <c r="J22" s="23" t="n">
        <v>259.48</v>
      </c>
      <c r="K22" s="23" t="n">
        <v>259.17</v>
      </c>
      <c r="L22" s="23" t="n">
        <v>259.04</v>
      </c>
      <c r="M22" s="23" t="n">
        <v>259.04</v>
      </c>
      <c r="N22" s="24"/>
      <c r="O22" s="18"/>
      <c r="P22" s="18"/>
    </row>
    <row r="23" customFormat="false" ht="14.1" hidden="false" customHeight="true" outlineLevel="0" collapsed="false">
      <c r="A23" s="22" t="n">
        <v>14</v>
      </c>
      <c r="B23" s="23" t="n">
        <v>259.2</v>
      </c>
      <c r="C23" s="23" t="n">
        <v>259.02</v>
      </c>
      <c r="D23" s="23" t="n">
        <v>259.09</v>
      </c>
      <c r="E23" s="23" t="n">
        <v>259.01</v>
      </c>
      <c r="F23" s="23" t="n">
        <v>259.84</v>
      </c>
      <c r="G23" s="23" t="n">
        <v>261.62</v>
      </c>
      <c r="H23" s="23" t="n">
        <v>259.18</v>
      </c>
      <c r="I23" s="23" t="n">
        <v>260.07</v>
      </c>
      <c r="J23" s="23" t="n">
        <v>259.45</v>
      </c>
      <c r="K23" s="23" t="n">
        <v>259.03</v>
      </c>
      <c r="L23" s="23" t="n">
        <v>259.04</v>
      </c>
      <c r="M23" s="23" t="n">
        <v>259.04</v>
      </c>
      <c r="N23" s="24"/>
      <c r="O23" s="18"/>
      <c r="P23" s="18"/>
    </row>
    <row r="24" customFormat="false" ht="14.1" hidden="false" customHeight="true" outlineLevel="0" collapsed="false">
      <c r="A24" s="22" t="n">
        <v>15</v>
      </c>
      <c r="B24" s="23" t="n">
        <v>259.2</v>
      </c>
      <c r="C24" s="23" t="n">
        <v>259.02</v>
      </c>
      <c r="D24" s="23" t="n">
        <v>259.09</v>
      </c>
      <c r="E24" s="23" t="n">
        <v>259.01</v>
      </c>
      <c r="F24" s="23" t="n">
        <v>261.48</v>
      </c>
      <c r="G24" s="23" t="n">
        <v>261.49</v>
      </c>
      <c r="H24" s="23" t="n">
        <v>259.2</v>
      </c>
      <c r="I24" s="23" t="n">
        <v>259.43</v>
      </c>
      <c r="J24" s="23" t="n">
        <v>259.29</v>
      </c>
      <c r="K24" s="23" t="n">
        <v>259.03</v>
      </c>
      <c r="L24" s="23" t="n">
        <v>259.04</v>
      </c>
      <c r="M24" s="23" t="n">
        <v>259.05</v>
      </c>
      <c r="N24" s="24"/>
      <c r="O24" s="18"/>
      <c r="P24" s="18"/>
    </row>
    <row r="25" customFormat="false" ht="14.1" hidden="false" customHeight="true" outlineLevel="0" collapsed="false">
      <c r="A25" s="22" t="n">
        <v>16</v>
      </c>
      <c r="B25" s="23" t="n">
        <v>259.2</v>
      </c>
      <c r="C25" s="23" t="n">
        <v>259.05</v>
      </c>
      <c r="D25" s="23" t="n">
        <v>259.09</v>
      </c>
      <c r="E25" s="23" t="n">
        <v>259.01</v>
      </c>
      <c r="F25" s="23" t="n">
        <v>261.73</v>
      </c>
      <c r="G25" s="23" t="n">
        <v>261.45</v>
      </c>
      <c r="H25" s="23" t="n">
        <v>259.2</v>
      </c>
      <c r="I25" s="23" t="n">
        <v>259.46</v>
      </c>
      <c r="J25" s="23" t="n">
        <v>259.2</v>
      </c>
      <c r="K25" s="23" t="n">
        <v>259.03</v>
      </c>
      <c r="L25" s="23" t="n">
        <v>259.11</v>
      </c>
      <c r="M25" s="23" t="n">
        <v>259.17</v>
      </c>
      <c r="N25" s="24"/>
      <c r="O25" s="18"/>
      <c r="P25" s="18"/>
    </row>
    <row r="26" customFormat="false" ht="14.1" hidden="false" customHeight="true" outlineLevel="0" collapsed="false">
      <c r="A26" s="22" t="n">
        <v>17</v>
      </c>
      <c r="B26" s="23" t="n">
        <v>259.17</v>
      </c>
      <c r="C26" s="23" t="n">
        <v>259.08</v>
      </c>
      <c r="D26" s="23" t="n">
        <v>259.09</v>
      </c>
      <c r="E26" s="23" t="n">
        <v>259.01</v>
      </c>
      <c r="F26" s="23" t="n">
        <v>261.63</v>
      </c>
      <c r="G26" s="23" t="n">
        <v>261.05</v>
      </c>
      <c r="H26" s="23" t="n">
        <v>259.2</v>
      </c>
      <c r="I26" s="23" t="n">
        <v>259.33</v>
      </c>
      <c r="J26" s="23" t="n">
        <v>259.25</v>
      </c>
      <c r="K26" s="23" t="n">
        <v>259.03</v>
      </c>
      <c r="L26" s="23" t="n">
        <v>259.15</v>
      </c>
      <c r="M26" s="23" t="n">
        <v>259.35</v>
      </c>
      <c r="N26" s="24"/>
      <c r="O26" s="18"/>
      <c r="P26" s="18"/>
    </row>
    <row r="27" customFormat="false" ht="14.1" hidden="false" customHeight="true" outlineLevel="0" collapsed="false">
      <c r="A27" s="22" t="n">
        <v>18</v>
      </c>
      <c r="B27" s="23" t="n">
        <v>259.17</v>
      </c>
      <c r="C27" s="23" t="n">
        <v>259.07</v>
      </c>
      <c r="D27" s="23" t="n">
        <v>259.09</v>
      </c>
      <c r="E27" s="23" t="n">
        <v>259.16</v>
      </c>
      <c r="F27" s="23" t="n">
        <v>261.11</v>
      </c>
      <c r="G27" s="23" t="n">
        <v>260.63</v>
      </c>
      <c r="H27" s="23" t="n">
        <v>259.26</v>
      </c>
      <c r="I27" s="23" t="n">
        <v>259.29</v>
      </c>
      <c r="J27" s="23" t="n">
        <v>259.26</v>
      </c>
      <c r="K27" s="23" t="n">
        <v>259.03</v>
      </c>
      <c r="L27" s="23" t="n">
        <v>259.25</v>
      </c>
      <c r="M27" s="23" t="n">
        <v>259.35</v>
      </c>
      <c r="N27" s="24"/>
      <c r="O27" s="18"/>
      <c r="P27" s="18"/>
    </row>
    <row r="28" customFormat="false" ht="14.1" hidden="false" customHeight="true" outlineLevel="0" collapsed="false">
      <c r="A28" s="22" t="n">
        <v>19</v>
      </c>
      <c r="B28" s="23" t="n">
        <v>259.23</v>
      </c>
      <c r="C28" s="23" t="n">
        <v>259.1</v>
      </c>
      <c r="D28" s="23" t="n">
        <v>259.12</v>
      </c>
      <c r="E28" s="23" t="n">
        <v>259.22</v>
      </c>
      <c r="F28" s="23" t="n">
        <v>260.75</v>
      </c>
      <c r="G28" s="23" t="n">
        <v>261.07</v>
      </c>
      <c r="H28" s="23" t="n">
        <v>259.36</v>
      </c>
      <c r="I28" s="23" t="n">
        <v>259.04</v>
      </c>
      <c r="J28" s="23" t="n">
        <v>259.29</v>
      </c>
      <c r="K28" s="23" t="n">
        <v>259.03</v>
      </c>
      <c r="L28" s="23" t="n">
        <v>259.25</v>
      </c>
      <c r="M28" s="23" t="n">
        <v>259.35</v>
      </c>
      <c r="N28" s="24"/>
      <c r="O28" s="18"/>
      <c r="P28" s="18"/>
    </row>
    <row r="29" customFormat="false" ht="14.1" hidden="false" customHeight="true" outlineLevel="0" collapsed="false">
      <c r="A29" s="22" t="n">
        <v>20</v>
      </c>
      <c r="B29" s="23" t="n">
        <v>259.13</v>
      </c>
      <c r="C29" s="23" t="n">
        <v>259.14</v>
      </c>
      <c r="D29" s="23" t="n">
        <v>259.26</v>
      </c>
      <c r="E29" s="23" t="n">
        <v>259.24</v>
      </c>
      <c r="F29" s="23" t="n">
        <v>260.92</v>
      </c>
      <c r="G29" s="23" t="n">
        <v>261.36</v>
      </c>
      <c r="H29" s="23" t="n">
        <v>259.35</v>
      </c>
      <c r="I29" s="23" t="n">
        <v>259.17</v>
      </c>
      <c r="J29" s="23" t="n">
        <v>259.33</v>
      </c>
      <c r="K29" s="23" t="n">
        <v>259.18</v>
      </c>
      <c r="L29" s="23" t="n">
        <v>259.26</v>
      </c>
      <c r="M29" s="23" t="n">
        <v>259.34</v>
      </c>
      <c r="N29" s="24"/>
      <c r="O29" s="18"/>
      <c r="P29" s="18"/>
    </row>
    <row r="30" customFormat="false" ht="27" hidden="false" customHeight="true" outlineLevel="0" collapsed="false">
      <c r="A30" s="22" t="n">
        <v>21</v>
      </c>
      <c r="B30" s="23" t="n">
        <v>259.07</v>
      </c>
      <c r="C30" s="23" t="n">
        <v>259.14</v>
      </c>
      <c r="D30" s="23" t="n">
        <v>259.28</v>
      </c>
      <c r="E30" s="23" t="n">
        <v>259.24</v>
      </c>
      <c r="F30" s="23" t="n">
        <v>259.75</v>
      </c>
      <c r="G30" s="23" t="n">
        <v>262.02</v>
      </c>
      <c r="H30" s="23" t="n">
        <v>259.33</v>
      </c>
      <c r="I30" s="23" t="n">
        <v>259.26</v>
      </c>
      <c r="J30" s="23" t="n">
        <v>259.31</v>
      </c>
      <c r="K30" s="23" t="n">
        <v>259.33</v>
      </c>
      <c r="L30" s="23" t="n">
        <v>259.28</v>
      </c>
      <c r="M30" s="23" t="n">
        <v>259.34</v>
      </c>
      <c r="N30" s="24"/>
      <c r="O30" s="18"/>
      <c r="P30" s="18"/>
    </row>
    <row r="31" customFormat="false" ht="14.1" hidden="false" customHeight="true" outlineLevel="0" collapsed="false">
      <c r="A31" s="22" t="n">
        <v>22</v>
      </c>
      <c r="B31" s="23" t="n">
        <v>259.11</v>
      </c>
      <c r="C31" s="23" t="n">
        <v>259.14</v>
      </c>
      <c r="D31" s="23" t="n">
        <v>259.27</v>
      </c>
      <c r="E31" s="23" t="n">
        <v>259.24</v>
      </c>
      <c r="F31" s="23" t="n">
        <v>259.02</v>
      </c>
      <c r="G31" s="23" t="n">
        <v>262.34</v>
      </c>
      <c r="H31" s="23" t="n">
        <v>259.29</v>
      </c>
      <c r="I31" s="23" t="n">
        <v>259.28</v>
      </c>
      <c r="J31" s="23" t="n">
        <v>259.29</v>
      </c>
      <c r="K31" s="23" t="n">
        <v>259.26</v>
      </c>
      <c r="L31" s="23" t="n">
        <v>259.27</v>
      </c>
      <c r="M31" s="23" t="n">
        <v>259.33</v>
      </c>
      <c r="N31" s="24"/>
      <c r="O31" s="18"/>
      <c r="P31" s="18"/>
    </row>
    <row r="32" customFormat="false" ht="14.1" hidden="false" customHeight="true" outlineLevel="0" collapsed="false">
      <c r="A32" s="22" t="n">
        <v>23</v>
      </c>
      <c r="B32" s="23" t="n">
        <v>259.13</v>
      </c>
      <c r="C32" s="23" t="n">
        <v>259.07</v>
      </c>
      <c r="D32" s="23" t="n">
        <v>259.27</v>
      </c>
      <c r="E32" s="23" t="n">
        <v>259.26</v>
      </c>
      <c r="F32" s="23" t="n">
        <v>259.01</v>
      </c>
      <c r="G32" s="23" t="n">
        <v>262.78</v>
      </c>
      <c r="H32" s="23" t="n">
        <v>259.27</v>
      </c>
      <c r="I32" s="23" t="n">
        <v>259.28</v>
      </c>
      <c r="J32" s="23" t="n">
        <v>259.25</v>
      </c>
      <c r="K32" s="23" t="n">
        <v>259.26</v>
      </c>
      <c r="L32" s="23" t="n">
        <v>259.24</v>
      </c>
      <c r="M32" s="23" t="n">
        <v>259.29</v>
      </c>
      <c r="N32" s="24"/>
      <c r="O32" s="18"/>
      <c r="P32" s="18"/>
    </row>
    <row r="33" customFormat="false" ht="14.1" hidden="false" customHeight="true" outlineLevel="0" collapsed="false">
      <c r="A33" s="22" t="n">
        <v>24</v>
      </c>
      <c r="B33" s="23" t="n">
        <v>259.13</v>
      </c>
      <c r="C33" s="23" t="n">
        <v>259.06</v>
      </c>
      <c r="D33" s="23" t="n">
        <v>259.27</v>
      </c>
      <c r="E33" s="23" t="n">
        <v>259.27</v>
      </c>
      <c r="F33" s="23" t="n">
        <v>259.24</v>
      </c>
      <c r="G33" s="23" t="n">
        <v>262.08</v>
      </c>
      <c r="H33" s="23" t="n">
        <v>259.27</v>
      </c>
      <c r="I33" s="23" t="n">
        <v>259.63</v>
      </c>
      <c r="J33" s="23" t="n">
        <v>259.15</v>
      </c>
      <c r="K33" s="23" t="n">
        <v>259.26</v>
      </c>
      <c r="L33" s="23" t="n">
        <v>259.23</v>
      </c>
      <c r="M33" s="23" t="n">
        <v>259.21</v>
      </c>
      <c r="N33" s="24"/>
      <c r="O33" s="18"/>
      <c r="P33" s="18"/>
    </row>
    <row r="34" customFormat="false" ht="14.1" hidden="false" customHeight="true" outlineLevel="0" collapsed="false">
      <c r="A34" s="22" t="n">
        <v>25</v>
      </c>
      <c r="B34" s="23" t="n">
        <v>259.13</v>
      </c>
      <c r="C34" s="23" t="n">
        <v>259.16</v>
      </c>
      <c r="D34" s="23" t="n">
        <v>259.27</v>
      </c>
      <c r="E34" s="23" t="n">
        <v>259.27</v>
      </c>
      <c r="F34" s="23" t="n">
        <v>259.24</v>
      </c>
      <c r="G34" s="23" t="n">
        <v>262.07</v>
      </c>
      <c r="H34" s="23" t="n">
        <v>259.41</v>
      </c>
      <c r="I34" s="23" t="n">
        <v>259.98</v>
      </c>
      <c r="J34" s="23" t="n">
        <v>259.13</v>
      </c>
      <c r="K34" s="23" t="n">
        <v>259.27</v>
      </c>
      <c r="L34" s="23" t="n">
        <v>259.22</v>
      </c>
      <c r="M34" s="23" t="n">
        <v>259.18</v>
      </c>
      <c r="N34" s="24"/>
      <c r="O34" s="18"/>
      <c r="P34" s="18"/>
    </row>
    <row r="35" customFormat="false" ht="14.1" hidden="false" customHeight="true" outlineLevel="0" collapsed="false">
      <c r="A35" s="22" t="n">
        <v>26</v>
      </c>
      <c r="B35" s="23" t="n">
        <v>259.13</v>
      </c>
      <c r="C35" s="23" t="n">
        <v>259.16</v>
      </c>
      <c r="D35" s="23" t="n">
        <v>259.21</v>
      </c>
      <c r="E35" s="23" t="n">
        <v>259.27</v>
      </c>
      <c r="F35" s="23" t="n">
        <v>259.24</v>
      </c>
      <c r="G35" s="23" t="n">
        <v>262.07</v>
      </c>
      <c r="H35" s="23" t="n">
        <v>259.44</v>
      </c>
      <c r="I35" s="23" t="n">
        <v>259.61</v>
      </c>
      <c r="J35" s="23" t="n">
        <v>259.26</v>
      </c>
      <c r="K35" s="23" t="n">
        <v>259.29</v>
      </c>
      <c r="L35" s="23" t="n">
        <v>259.21</v>
      </c>
      <c r="M35" s="23" t="n">
        <v>259.18</v>
      </c>
      <c r="N35" s="24"/>
      <c r="O35" s="18"/>
      <c r="P35" s="18"/>
    </row>
    <row r="36" customFormat="false" ht="14.1" hidden="false" customHeight="true" outlineLevel="0" collapsed="false">
      <c r="A36" s="22" t="n">
        <v>27</v>
      </c>
      <c r="B36" s="23" t="n">
        <v>259.13</v>
      </c>
      <c r="C36" s="23" t="n">
        <v>259.16</v>
      </c>
      <c r="D36" s="23" t="n">
        <v>259.02</v>
      </c>
      <c r="E36" s="23" t="n">
        <v>259.27</v>
      </c>
      <c r="F36" s="23" t="n">
        <v>259.24</v>
      </c>
      <c r="G36" s="23" t="n">
        <v>262.31</v>
      </c>
      <c r="H36" s="23" t="n">
        <v>259.32</v>
      </c>
      <c r="I36" s="23" t="n">
        <v>259.29</v>
      </c>
      <c r="J36" s="23" t="n">
        <v>259.33</v>
      </c>
      <c r="K36" s="23" t="n">
        <v>259.26</v>
      </c>
      <c r="L36" s="23" t="n">
        <v>259.21</v>
      </c>
      <c r="M36" s="23" t="n">
        <v>259.18</v>
      </c>
      <c r="N36" s="24"/>
      <c r="O36" s="18"/>
      <c r="P36" s="18"/>
    </row>
    <row r="37" customFormat="false" ht="14.1" hidden="false" customHeight="true" outlineLevel="0" collapsed="false">
      <c r="A37" s="22" t="n">
        <v>28</v>
      </c>
      <c r="B37" s="23" t="n">
        <v>259.13</v>
      </c>
      <c r="C37" s="23" t="n">
        <v>259.16</v>
      </c>
      <c r="D37" s="23" t="n">
        <v>259.02</v>
      </c>
      <c r="E37" s="23" t="n">
        <v>259.27</v>
      </c>
      <c r="F37" s="23" t="n">
        <v>259.24</v>
      </c>
      <c r="G37" s="23" t="n">
        <v>262.76</v>
      </c>
      <c r="H37" s="23" t="n">
        <v>259.31</v>
      </c>
      <c r="I37" s="23" t="n">
        <v>259.3</v>
      </c>
      <c r="J37" s="23" t="n">
        <v>259.31</v>
      </c>
      <c r="K37" s="23" t="n">
        <v>259.16</v>
      </c>
      <c r="L37" s="23" t="n">
        <v>259.22</v>
      </c>
      <c r="M37" s="23" t="n">
        <v>259.18</v>
      </c>
      <c r="N37" s="24"/>
      <c r="O37" s="18"/>
      <c r="P37" s="18"/>
    </row>
    <row r="38" customFormat="false" ht="14.1" hidden="false" customHeight="true" outlineLevel="0" collapsed="false">
      <c r="A38" s="22" t="n">
        <v>29</v>
      </c>
      <c r="B38" s="23" t="n">
        <v>259.01</v>
      </c>
      <c r="C38" s="23" t="n">
        <v>259.16</v>
      </c>
      <c r="D38" s="23" t="n">
        <v>259.02</v>
      </c>
      <c r="E38" s="23" t="n">
        <v>259.27</v>
      </c>
      <c r="F38" s="23" t="n">
        <v>259.25</v>
      </c>
      <c r="G38" s="23" t="n">
        <v>265.2</v>
      </c>
      <c r="H38" s="23" t="n">
        <v>259.31</v>
      </c>
      <c r="I38" s="23" t="n">
        <v>259.45</v>
      </c>
      <c r="J38" s="23" t="n">
        <v>259.32</v>
      </c>
      <c r="K38" s="23" t="n">
        <v>259.16</v>
      </c>
      <c r="L38" s="23"/>
      <c r="M38" s="23" t="n">
        <v>259.16</v>
      </c>
      <c r="N38" s="24"/>
      <c r="O38" s="18"/>
      <c r="P38" s="18"/>
    </row>
    <row r="39" customFormat="false" ht="14.1" hidden="false" customHeight="true" outlineLevel="0" collapsed="false">
      <c r="A39" s="22" t="n">
        <v>30</v>
      </c>
      <c r="B39" s="23" t="n">
        <v>259.01</v>
      </c>
      <c r="C39" s="23" t="n">
        <v>259.08</v>
      </c>
      <c r="D39" s="23" t="n">
        <v>259.02</v>
      </c>
      <c r="E39" s="23" t="n">
        <v>259.27</v>
      </c>
      <c r="F39" s="23" t="n">
        <v>259.25</v>
      </c>
      <c r="G39" s="23" t="n">
        <v>265.85</v>
      </c>
      <c r="H39" s="23" t="n">
        <v>259.84</v>
      </c>
      <c r="I39" s="23" t="n">
        <v>259.5</v>
      </c>
      <c r="J39" s="23" t="n">
        <v>259.28</v>
      </c>
      <c r="K39" s="23" t="n">
        <v>259.2</v>
      </c>
      <c r="L39" s="23"/>
      <c r="M39" s="23" t="n">
        <v>259.1</v>
      </c>
      <c r="N39" s="24"/>
      <c r="O39" s="18"/>
      <c r="P39" s="18"/>
    </row>
    <row r="40" customFormat="false" ht="14.1" hidden="false" customHeight="true" outlineLevel="0" collapsed="false">
      <c r="A40" s="22" t="n">
        <v>31</v>
      </c>
      <c r="B40" s="23"/>
      <c r="C40" s="23" t="n">
        <v>259.02</v>
      </c>
      <c r="D40" s="23"/>
      <c r="E40" s="23" t="n">
        <v>259.27</v>
      </c>
      <c r="F40" s="23" t="n">
        <v>264.17</v>
      </c>
      <c r="G40" s="23"/>
      <c r="H40" s="23" t="n">
        <v>262.2</v>
      </c>
      <c r="I40" s="23"/>
      <c r="J40" s="23" t="n">
        <v>259.22</v>
      </c>
      <c r="K40" s="23" t="n">
        <v>259.23</v>
      </c>
      <c r="L40" s="23"/>
      <c r="M40" s="23" t="n">
        <v>259.23</v>
      </c>
      <c r="N40" s="24"/>
      <c r="O40" s="18"/>
      <c r="P40" s="18"/>
    </row>
    <row r="41" customFormat="false" ht="3.7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18"/>
      <c r="P41" s="18"/>
    </row>
    <row r="42" customFormat="false" ht="14.1" hidden="false" customHeight="true" outlineLevel="0" collapsed="false">
      <c r="A42" s="27" t="s">
        <v>198</v>
      </c>
      <c r="B42" s="24" t="n">
        <f aca="false">SUM(B10:B40)/COUNT(B10:B40)</f>
        <v>259.125333333333</v>
      </c>
      <c r="C42" s="24" t="n">
        <f aca="false">SUM(C10:C40)/COUNT(C10:C40)</f>
        <v>259.065806451613</v>
      </c>
      <c r="D42" s="24" t="n">
        <f aca="false">SUM(D10:D40)/COUNT(D10:D40)</f>
        <v>259.107</v>
      </c>
      <c r="E42" s="24" t="n">
        <f aca="false">SUM(E10:E40)/COUNT(E10:E40)</f>
        <v>259.179032258065</v>
      </c>
      <c r="F42" s="24" t="n">
        <f aca="false">SUM(F10:F40)/COUNT(F10:F40)</f>
        <v>259.784838709677</v>
      </c>
      <c r="G42" s="24" t="n">
        <f aca="false">SUM(G10:G40)/COUNT(G10:G40)</f>
        <v>261.69</v>
      </c>
      <c r="H42" s="24" t="n">
        <f aca="false">SUM(H10:H40)/COUNT(H10:H40)</f>
        <v>259.981935483871</v>
      </c>
      <c r="I42" s="24" t="n">
        <f aca="false">SUM(I10:I40)/COUNT(I10:I40)</f>
        <v>259.794</v>
      </c>
      <c r="J42" s="24" t="n">
        <f aca="false">SUM(J10:J40)/COUNT(J10:J40)</f>
        <v>259.377741935484</v>
      </c>
      <c r="K42" s="24" t="n">
        <f aca="false">SUM(K10:K40)/COUNT(K10:K40)</f>
        <v>259.168709677419</v>
      </c>
      <c r="L42" s="24" t="n">
        <f aca="false">SUM(L10:L40)/COUNT(L10:L40)</f>
        <v>259.185</v>
      </c>
      <c r="M42" s="24" t="n">
        <f aca="false">SUM(M10:M40)/COUNT(M10:M40)</f>
        <v>259.179032258065</v>
      </c>
      <c r="N42" s="24"/>
      <c r="O42" s="18"/>
      <c r="P42" s="18"/>
    </row>
    <row r="43" customFormat="false" ht="14.1" hidden="false" customHeight="true" outlineLevel="0" collapsed="false">
      <c r="A43" s="27" t="s">
        <v>199</v>
      </c>
      <c r="B43" s="24" t="n">
        <f aca="false">MAX(B10:B40)</f>
        <v>259.23</v>
      </c>
      <c r="C43" s="24" t="n">
        <f aca="false">MAX(C10:C40)</f>
        <v>259.16</v>
      </c>
      <c r="D43" s="24" t="n">
        <f aca="false">MAX(D10:D40)</f>
        <v>259.28</v>
      </c>
      <c r="E43" s="24" t="n">
        <f aca="false">MAX(E10:E40)</f>
        <v>259.31</v>
      </c>
      <c r="F43" s="24" t="n">
        <f aca="false">MAX(F10:F40)</f>
        <v>264.17</v>
      </c>
      <c r="G43" s="24" t="n">
        <f aca="false">MAX(G10:G40)</f>
        <v>265.85</v>
      </c>
      <c r="H43" s="24" t="n">
        <f aca="false">MAX(H10:H40)</f>
        <v>264.02</v>
      </c>
      <c r="I43" s="24" t="n">
        <f aca="false">MAX(I10:I40)</f>
        <v>262.19</v>
      </c>
      <c r="J43" s="24" t="n">
        <f aca="false">MAX(J10:J40)</f>
        <v>260.05</v>
      </c>
      <c r="K43" s="24" t="n">
        <f aca="false">MAX(K10:K40)</f>
        <v>259.33</v>
      </c>
      <c r="L43" s="24" t="n">
        <f aca="false">MAX(L10:L40)</f>
        <v>259.35</v>
      </c>
      <c r="M43" s="24" t="n">
        <f aca="false">MAX(M10:M40)</f>
        <v>259.35</v>
      </c>
      <c r="N43" s="24" t="n">
        <f aca="false">MAX(B10:M40)</f>
        <v>265.85</v>
      </c>
      <c r="O43" s="18"/>
      <c r="P43" s="18"/>
    </row>
    <row r="44" customFormat="false" ht="14.1" hidden="false" customHeight="true" outlineLevel="0" collapsed="false">
      <c r="A44" s="28" t="s">
        <v>200</v>
      </c>
      <c r="B44" s="29" t="n">
        <f aca="false">MIN(B10:B40)</f>
        <v>259.01</v>
      </c>
      <c r="C44" s="29" t="n">
        <f aca="false">MIN(C10:C40)</f>
        <v>259.01</v>
      </c>
      <c r="D44" s="29" t="n">
        <f aca="false">MIN(D10:D40)</f>
        <v>259.02</v>
      </c>
      <c r="E44" s="29" t="n">
        <f aca="false">MIN(E10:E40)</f>
        <v>259.01</v>
      </c>
      <c r="F44" s="29" t="n">
        <f aca="false">MIN(F10:F40)</f>
        <v>259.01</v>
      </c>
      <c r="G44" s="29" t="n">
        <f aca="false">MIN(G10:G40)</f>
        <v>259.36</v>
      </c>
      <c r="H44" s="29" t="n">
        <f aca="false">MIN(H10:H40)</f>
        <v>259.18</v>
      </c>
      <c r="I44" s="29" t="n">
        <f aca="false">MIN(I10:I40)</f>
        <v>259.04</v>
      </c>
      <c r="J44" s="29" t="n">
        <f aca="false">MIN(J10:J40)</f>
        <v>259.13</v>
      </c>
      <c r="K44" s="29" t="n">
        <f aca="false">MIN(K10:K40)</f>
        <v>259.03</v>
      </c>
      <c r="L44" s="29" t="n">
        <f aca="false">MIN(L10:L40)</f>
        <v>259.04</v>
      </c>
      <c r="M44" s="29" t="n">
        <f aca="false">MIN(M10:M40)</f>
        <v>259.04</v>
      </c>
      <c r="N44" s="29" t="n">
        <f aca="false">MIN(B10:M40)</f>
        <v>259.01</v>
      </c>
      <c r="O44" s="18"/>
      <c r="P44" s="18"/>
    </row>
    <row r="45" customFormat="false" ht="14.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4.1" hidden="false" customHeight="true" outlineLevel="0" collapsed="false">
      <c r="A46" s="17" t="s">
        <v>201</v>
      </c>
      <c r="B46" s="18"/>
      <c r="C46" s="18"/>
      <c r="D46" s="18"/>
      <c r="E46" s="18"/>
      <c r="F46" s="30" t="n">
        <v>284</v>
      </c>
      <c r="G46" s="18" t="s">
        <v>202</v>
      </c>
      <c r="H46" s="18" t="s">
        <v>203</v>
      </c>
      <c r="I46" s="18"/>
      <c r="J46" s="18"/>
      <c r="K46" s="18"/>
      <c r="L46" s="18"/>
      <c r="M46" s="18"/>
      <c r="N46" s="18"/>
      <c r="O46" s="18"/>
      <c r="P46" s="18"/>
    </row>
    <row r="47" customFormat="false" ht="14.1" hidden="false" customHeight="true" outlineLevel="0" collapsed="false">
      <c r="A47" s="17" t="s">
        <v>204</v>
      </c>
      <c r="B47" s="18"/>
      <c r="C47" s="18"/>
      <c r="D47" s="18"/>
      <c r="E47" s="18"/>
      <c r="F47" s="30" t="n">
        <v>259</v>
      </c>
      <c r="G47" s="18" t="s">
        <v>202</v>
      </c>
      <c r="H47" s="18" t="s">
        <v>205</v>
      </c>
      <c r="I47" s="18"/>
      <c r="J47" s="18"/>
      <c r="K47" s="30"/>
      <c r="L47" s="18" t="s">
        <v>206</v>
      </c>
      <c r="M47" s="18"/>
      <c r="N47" s="18"/>
      <c r="O47" s="18"/>
      <c r="P47" s="18"/>
    </row>
    <row r="48" customFormat="false" ht="14.1" hidden="false" customHeight="true" outlineLevel="0" collapsed="false">
      <c r="A48" s="17" t="s">
        <v>207</v>
      </c>
      <c r="B48" s="18"/>
      <c r="C48" s="18"/>
      <c r="D48" s="18"/>
      <c r="E48" s="18"/>
      <c r="F48" s="30"/>
      <c r="G48" s="18" t="s">
        <v>202</v>
      </c>
      <c r="H48" s="18"/>
      <c r="I48" s="18"/>
      <c r="J48" s="18"/>
      <c r="K48" s="30"/>
      <c r="L48" s="18"/>
      <c r="M48" s="18"/>
      <c r="N48" s="18"/>
      <c r="O48" s="18"/>
      <c r="P48" s="18"/>
    </row>
    <row r="49" customFormat="false" ht="14.1" hidden="false" customHeight="true" outlineLevel="0" collapsed="false">
      <c r="A49" s="17" t="s">
        <v>208</v>
      </c>
      <c r="B49" s="18"/>
      <c r="C49" s="18"/>
      <c r="D49" s="18"/>
      <c r="E49" s="18"/>
      <c r="F49" s="30"/>
      <c r="G49" s="18" t="s">
        <v>202</v>
      </c>
      <c r="H49" s="18" t="s">
        <v>209</v>
      </c>
      <c r="I49" s="18"/>
      <c r="J49" s="18"/>
      <c r="K49" s="30" t="n">
        <v>3478</v>
      </c>
      <c r="L49" s="18" t="s">
        <v>210</v>
      </c>
      <c r="M49" s="18"/>
      <c r="N49" s="18"/>
      <c r="O49" s="18"/>
      <c r="P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4" s="18" customFormat="true" ht="14.1" hidden="false" customHeight="true" outlineLevel="0" collapsed="false">
      <c r="A54" s="17" t="s">
        <v>192</v>
      </c>
      <c r="B54" s="17"/>
      <c r="C54" s="17"/>
      <c r="D54" s="17" t="s">
        <v>11</v>
      </c>
      <c r="E54" s="17" t="s">
        <v>193</v>
      </c>
    </row>
    <row r="55" s="18" customFormat="true" ht="14.1" hidden="false" customHeight="true" outlineLevel="0" collapsed="false">
      <c r="A55" s="17" t="s">
        <v>10</v>
      </c>
      <c r="B55" s="17"/>
      <c r="C55" s="17"/>
      <c r="D55" s="17" t="s">
        <v>11</v>
      </c>
      <c r="E55" s="17" t="s">
        <v>12</v>
      </c>
    </row>
    <row r="56" s="18" customFormat="true" ht="14.1" hidden="false" customHeight="true" outlineLevel="0" collapsed="false">
      <c r="A56" s="17" t="s">
        <v>15</v>
      </c>
      <c r="B56" s="17"/>
      <c r="C56" s="17"/>
      <c r="D56" s="17" t="s">
        <v>11</v>
      </c>
      <c r="E56" s="17" t="s">
        <v>12</v>
      </c>
    </row>
    <row r="57" s="18" customFormat="true" ht="14.1" hidden="false" customHeight="true" outlineLevel="0" collapsed="false">
      <c r="A57" s="17" t="s">
        <v>194</v>
      </c>
      <c r="B57" s="17"/>
      <c r="C57" s="17"/>
      <c r="D57" s="17" t="s">
        <v>11</v>
      </c>
      <c r="E57" s="17" t="s">
        <v>12</v>
      </c>
    </row>
    <row r="58" s="18" customFormat="true" ht="14.1" hidden="false" customHeight="true" outlineLevel="0" collapsed="false"/>
    <row r="59" s="18" customFormat="true" ht="14.1" hidden="false" customHeight="true" outlineLevel="0" collapsed="false">
      <c r="A59" s="19" t="s">
        <v>19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s="18" customFormat="true" ht="14.1" hidden="false" customHeight="true" outlineLevel="0" collapsed="false">
      <c r="A60" s="19" t="s">
        <v>21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s="18" customFormat="tru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18" customFormat="true" ht="14.1" hidden="false" customHeight="true" outlineLevel="0" collapsed="false">
      <c r="A62" s="20" t="s">
        <v>212</v>
      </c>
      <c r="B62" s="20" t="s">
        <v>122</v>
      </c>
      <c r="C62" s="20" t="s">
        <v>123</v>
      </c>
      <c r="D62" s="20" t="s">
        <v>124</v>
      </c>
      <c r="E62" s="20" t="s">
        <v>125</v>
      </c>
      <c r="F62" s="20" t="s">
        <v>126</v>
      </c>
      <c r="G62" s="20" t="s">
        <v>127</v>
      </c>
      <c r="H62" s="20" t="s">
        <v>128</v>
      </c>
      <c r="I62" s="20" t="s">
        <v>129</v>
      </c>
      <c r="J62" s="20" t="s">
        <v>130</v>
      </c>
      <c r="K62" s="20" t="s">
        <v>131</v>
      </c>
      <c r="L62" s="20" t="s">
        <v>132</v>
      </c>
      <c r="M62" s="20" t="s">
        <v>133</v>
      </c>
      <c r="N62" s="21" t="s">
        <v>134</v>
      </c>
      <c r="O62" s="21"/>
    </row>
    <row r="63" s="18" customFormat="true" ht="17.25" hidden="false" customHeight="true" outlineLevel="0" collapsed="false">
      <c r="A63" s="22" t="n">
        <v>1</v>
      </c>
      <c r="B63" s="23" t="n">
        <v>1.96</v>
      </c>
      <c r="C63" s="23" t="n">
        <v>1.16</v>
      </c>
      <c r="D63" s="23" t="n">
        <v>1.32</v>
      </c>
      <c r="E63" s="23" t="n">
        <v>1.48</v>
      </c>
      <c r="F63" s="23" t="n">
        <v>8.68</v>
      </c>
      <c r="G63" s="23" t="n">
        <v>15.48</v>
      </c>
      <c r="H63" s="23" t="n">
        <v>271.9</v>
      </c>
      <c r="I63" s="23" t="n">
        <v>149.4</v>
      </c>
      <c r="J63" s="23" t="n">
        <v>16.24</v>
      </c>
      <c r="K63" s="23" t="n">
        <v>5.8</v>
      </c>
      <c r="L63" s="23" t="n">
        <v>5.16</v>
      </c>
      <c r="M63" s="23" t="n">
        <v>5.16</v>
      </c>
      <c r="N63" s="31"/>
      <c r="O63" s="32"/>
    </row>
    <row r="64" s="18" customFormat="true" ht="14.1" hidden="false" customHeight="true" outlineLevel="0" collapsed="false">
      <c r="A64" s="22" t="n">
        <v>2</v>
      </c>
      <c r="B64" s="23" t="n">
        <v>4.84</v>
      </c>
      <c r="C64" s="23" t="n">
        <v>1.32</v>
      </c>
      <c r="D64" s="23" t="n">
        <v>1.32</v>
      </c>
      <c r="E64" s="23" t="n">
        <v>1.48</v>
      </c>
      <c r="F64" s="23" t="n">
        <v>8.68</v>
      </c>
      <c r="G64" s="23" t="n">
        <v>39.4</v>
      </c>
      <c r="H64" s="23" t="n">
        <v>190.2</v>
      </c>
      <c r="I64" s="23" t="n">
        <v>135.6</v>
      </c>
      <c r="J64" s="23" t="n">
        <v>26.6</v>
      </c>
      <c r="K64" s="23" t="n">
        <v>2.12</v>
      </c>
      <c r="L64" s="23" t="n">
        <v>4.2</v>
      </c>
      <c r="M64" s="23" t="n">
        <v>2.92</v>
      </c>
      <c r="N64" s="31"/>
      <c r="O64" s="32"/>
    </row>
    <row r="65" s="18" customFormat="true" ht="14.1" hidden="false" customHeight="true" outlineLevel="0" collapsed="false">
      <c r="A65" s="22" t="n">
        <v>3</v>
      </c>
      <c r="B65" s="23" t="n">
        <v>4.84</v>
      </c>
      <c r="C65" s="23" t="n">
        <v>1.32</v>
      </c>
      <c r="D65" s="23" t="n">
        <v>1.32</v>
      </c>
      <c r="E65" s="23" t="n">
        <v>3.88</v>
      </c>
      <c r="F65" s="23" t="n">
        <v>5.8</v>
      </c>
      <c r="G65" s="23" t="n">
        <v>19.4</v>
      </c>
      <c r="H65" s="23" t="n">
        <v>80</v>
      </c>
      <c r="I65" s="23" t="n">
        <v>52.6</v>
      </c>
      <c r="J65" s="23" t="n">
        <v>39</v>
      </c>
      <c r="K65" s="23" t="n">
        <v>2.12</v>
      </c>
      <c r="L65" s="23" t="n">
        <v>3.88</v>
      </c>
      <c r="M65" s="23" t="n">
        <v>2.92</v>
      </c>
      <c r="N65" s="31"/>
      <c r="O65" s="32"/>
    </row>
    <row r="66" s="18" customFormat="true" ht="14.1" hidden="false" customHeight="true" outlineLevel="0" collapsed="false">
      <c r="A66" s="22" t="n">
        <v>4</v>
      </c>
      <c r="B66" s="23" t="n">
        <v>4.84</v>
      </c>
      <c r="C66" s="23" t="n">
        <v>1.32</v>
      </c>
      <c r="D66" s="23" t="n">
        <v>1.32</v>
      </c>
      <c r="E66" s="23" t="n">
        <v>9.78</v>
      </c>
      <c r="F66" s="23" t="n">
        <v>4.2</v>
      </c>
      <c r="G66" s="23" t="n">
        <v>45</v>
      </c>
      <c r="H66" s="23" t="n">
        <v>46.2</v>
      </c>
      <c r="I66" s="23" t="n">
        <v>19.4</v>
      </c>
      <c r="J66" s="23" t="n">
        <v>38.6</v>
      </c>
      <c r="K66" s="23" t="n">
        <v>2.12</v>
      </c>
      <c r="L66" s="23" t="n">
        <v>3.88</v>
      </c>
      <c r="M66" s="23" t="n">
        <v>2.92</v>
      </c>
      <c r="N66" s="31"/>
      <c r="O66" s="32"/>
    </row>
    <row r="67" s="18" customFormat="true" ht="14.1" hidden="false" customHeight="true" outlineLevel="0" collapsed="false">
      <c r="A67" s="22" t="n">
        <v>5</v>
      </c>
      <c r="B67" s="23" t="n">
        <v>3.88</v>
      </c>
      <c r="C67" s="23" t="n">
        <v>1.32</v>
      </c>
      <c r="D67" s="23" t="n">
        <v>1.32</v>
      </c>
      <c r="E67" s="23" t="n">
        <v>9.4</v>
      </c>
      <c r="F67" s="23" t="n">
        <v>4.2</v>
      </c>
      <c r="G67" s="23" t="n">
        <v>82</v>
      </c>
      <c r="H67" s="23" t="n">
        <v>92</v>
      </c>
      <c r="I67" s="23" t="n">
        <v>11.3</v>
      </c>
      <c r="J67" s="23" t="n">
        <v>17.4</v>
      </c>
      <c r="K67" s="23" t="n">
        <v>2.12</v>
      </c>
      <c r="L67" s="23" t="n">
        <v>3.56</v>
      </c>
      <c r="M67" s="23" t="n">
        <v>2.92</v>
      </c>
      <c r="N67" s="31"/>
      <c r="O67" s="32"/>
    </row>
    <row r="68" s="18" customFormat="true" ht="14.1" hidden="false" customHeight="true" outlineLevel="0" collapsed="false">
      <c r="A68" s="22" t="n">
        <v>6</v>
      </c>
      <c r="B68" s="23" t="n">
        <v>2.44</v>
      </c>
      <c r="C68" s="23" t="n">
        <v>1.32</v>
      </c>
      <c r="D68" s="23" t="n">
        <v>1.32</v>
      </c>
      <c r="E68" s="23" t="n">
        <v>9.4</v>
      </c>
      <c r="F68" s="23" t="n">
        <v>4.2</v>
      </c>
      <c r="G68" s="23" t="n">
        <v>94</v>
      </c>
      <c r="H68" s="23" t="n">
        <v>81</v>
      </c>
      <c r="I68" s="23" t="n">
        <v>11.3</v>
      </c>
      <c r="J68" s="23" t="n">
        <v>6.16</v>
      </c>
      <c r="K68" s="23" t="n">
        <v>6.88</v>
      </c>
      <c r="L68" s="23" t="n">
        <v>5.8</v>
      </c>
      <c r="M68" s="23" t="n">
        <v>5.16</v>
      </c>
      <c r="N68" s="31"/>
      <c r="O68" s="32"/>
    </row>
    <row r="69" s="18" customFormat="true" ht="14.1" hidden="false" customHeight="true" outlineLevel="0" collapsed="false">
      <c r="A69" s="22" t="n">
        <v>7</v>
      </c>
      <c r="B69" s="23" t="n">
        <v>2.44</v>
      </c>
      <c r="C69" s="23" t="n">
        <v>1.32</v>
      </c>
      <c r="D69" s="23" t="n">
        <v>1.32</v>
      </c>
      <c r="E69" s="23" t="n">
        <v>7.24</v>
      </c>
      <c r="F69" s="23" t="n">
        <v>4.2</v>
      </c>
      <c r="G69" s="23" t="n">
        <v>51.4</v>
      </c>
      <c r="H69" s="23" t="n">
        <v>45.4</v>
      </c>
      <c r="I69" s="23" t="n">
        <v>11.3</v>
      </c>
      <c r="J69" s="23" t="n">
        <v>8.32</v>
      </c>
      <c r="K69" s="23" t="n">
        <v>7.96</v>
      </c>
      <c r="L69" s="23" t="n">
        <v>11.3</v>
      </c>
      <c r="M69" s="23" t="n">
        <v>6.88</v>
      </c>
      <c r="N69" s="31"/>
      <c r="O69" s="32"/>
    </row>
    <row r="70" s="18" customFormat="true" ht="14.1" hidden="false" customHeight="true" outlineLevel="0" collapsed="false">
      <c r="A70" s="22" t="n">
        <v>8</v>
      </c>
      <c r="B70" s="23" t="n">
        <v>1.96</v>
      </c>
      <c r="C70" s="23" t="n">
        <v>1.32</v>
      </c>
      <c r="D70" s="23" t="n">
        <v>2.28</v>
      </c>
      <c r="E70" s="23" t="n">
        <v>5.8</v>
      </c>
      <c r="F70" s="23" t="n">
        <v>4.2</v>
      </c>
      <c r="G70" s="23" t="n">
        <v>11.68</v>
      </c>
      <c r="H70" s="23" t="n">
        <v>19</v>
      </c>
      <c r="I70" s="23" t="n">
        <v>20.2</v>
      </c>
      <c r="J70" s="23" t="n">
        <v>9.78</v>
      </c>
      <c r="K70" s="23" t="n">
        <v>9.78</v>
      </c>
      <c r="L70" s="23" t="n">
        <v>11.3</v>
      </c>
      <c r="M70" s="23" t="n">
        <v>6.52</v>
      </c>
      <c r="N70" s="31"/>
      <c r="O70" s="32"/>
    </row>
    <row r="71" s="18" customFormat="true" ht="14.1" hidden="false" customHeight="true" outlineLevel="0" collapsed="false">
      <c r="A71" s="22" t="n">
        <v>9</v>
      </c>
      <c r="B71" s="23" t="n">
        <v>1.64</v>
      </c>
      <c r="C71" s="23" t="n">
        <v>1.32</v>
      </c>
      <c r="D71" s="23" t="n">
        <v>2.92</v>
      </c>
      <c r="E71" s="23" t="n">
        <v>5.8</v>
      </c>
      <c r="F71" s="23" t="n">
        <v>4.2</v>
      </c>
      <c r="G71" s="23" t="n">
        <v>45.4</v>
      </c>
      <c r="H71" s="23" t="n">
        <v>47.8</v>
      </c>
      <c r="I71" s="23" t="n">
        <v>47.4</v>
      </c>
      <c r="J71" s="23" t="n">
        <v>12.82</v>
      </c>
      <c r="K71" s="23" t="n">
        <v>6.88</v>
      </c>
      <c r="L71" s="23" t="n">
        <v>8.68</v>
      </c>
      <c r="M71" s="23" t="n">
        <v>2.92</v>
      </c>
      <c r="N71" s="31"/>
      <c r="O71" s="32"/>
    </row>
    <row r="72" s="18" customFormat="true" ht="14.1" hidden="false" customHeight="true" outlineLevel="0" collapsed="false">
      <c r="A72" s="22" t="n">
        <v>10</v>
      </c>
      <c r="B72" s="23" t="n">
        <v>1.48</v>
      </c>
      <c r="C72" s="23" t="n">
        <v>1.32</v>
      </c>
      <c r="D72" s="23" t="n">
        <v>2.6</v>
      </c>
      <c r="E72" s="23" t="n">
        <v>5.8</v>
      </c>
      <c r="F72" s="23" t="n">
        <v>3.88</v>
      </c>
      <c r="G72" s="23" t="n">
        <v>87.5</v>
      </c>
      <c r="H72" s="23" t="n">
        <v>40.2</v>
      </c>
      <c r="I72" s="23" t="n">
        <v>60</v>
      </c>
      <c r="J72" s="23" t="n">
        <v>15.86</v>
      </c>
      <c r="K72" s="23" t="n">
        <v>4.84</v>
      </c>
      <c r="L72" s="23" t="n">
        <v>4.52</v>
      </c>
      <c r="M72" s="23" t="n">
        <v>1.64</v>
      </c>
      <c r="N72" s="31"/>
      <c r="O72" s="32"/>
    </row>
    <row r="73" s="18" customFormat="true" ht="27" hidden="false" customHeight="true" outlineLevel="0" collapsed="false">
      <c r="A73" s="22" t="n">
        <v>11</v>
      </c>
      <c r="B73" s="23" t="n">
        <v>1.96</v>
      </c>
      <c r="C73" s="23" t="n">
        <v>1.32</v>
      </c>
      <c r="D73" s="23" t="n">
        <v>2.6</v>
      </c>
      <c r="E73" s="23" t="n">
        <v>1.32</v>
      </c>
      <c r="F73" s="23" t="n">
        <v>3.88</v>
      </c>
      <c r="G73" s="23" t="n">
        <v>269.2</v>
      </c>
      <c r="H73" s="23" t="n">
        <v>21</v>
      </c>
      <c r="I73" s="23" t="n">
        <v>60</v>
      </c>
      <c r="J73" s="23" t="n">
        <v>14.34</v>
      </c>
      <c r="K73" s="23" t="n">
        <v>4.84</v>
      </c>
      <c r="L73" s="23" t="n">
        <v>1.64</v>
      </c>
      <c r="M73" s="23" t="n">
        <v>1.64</v>
      </c>
      <c r="N73" s="31"/>
      <c r="O73" s="32"/>
    </row>
    <row r="74" s="18" customFormat="true" ht="14.1" hidden="false" customHeight="true" outlineLevel="0" collapsed="false">
      <c r="A74" s="22" t="n">
        <v>12</v>
      </c>
      <c r="B74" s="23" t="n">
        <v>5.8</v>
      </c>
      <c r="C74" s="23" t="n">
        <v>1.32</v>
      </c>
      <c r="D74" s="23" t="n">
        <v>2.6</v>
      </c>
      <c r="E74" s="23" t="n">
        <v>1.16</v>
      </c>
      <c r="F74" s="23" t="n">
        <v>3.88</v>
      </c>
      <c r="G74" s="23" t="n">
        <v>222.6</v>
      </c>
      <c r="H74" s="23" t="n">
        <v>16.62</v>
      </c>
      <c r="I74" s="23" t="n">
        <v>47.8</v>
      </c>
      <c r="J74" s="23" t="n">
        <v>13.58</v>
      </c>
      <c r="K74" s="23" t="n">
        <v>4.84</v>
      </c>
      <c r="L74" s="23" t="n">
        <v>1.64</v>
      </c>
      <c r="M74" s="23" t="n">
        <v>1.64</v>
      </c>
      <c r="N74" s="31"/>
      <c r="O74" s="32"/>
    </row>
    <row r="75" s="18" customFormat="true" ht="14.1" hidden="false" customHeight="true" outlineLevel="0" collapsed="false">
      <c r="A75" s="22" t="n">
        <v>13</v>
      </c>
      <c r="B75" s="23" t="n">
        <v>5.8</v>
      </c>
      <c r="C75" s="23" t="n">
        <v>1.32</v>
      </c>
      <c r="D75" s="23" t="n">
        <v>2.6</v>
      </c>
      <c r="E75" s="23" t="n">
        <v>1.16</v>
      </c>
      <c r="F75" s="23" t="n">
        <v>3.88</v>
      </c>
      <c r="G75" s="23" t="n">
        <v>175.2</v>
      </c>
      <c r="H75" s="23" t="n">
        <v>7.24</v>
      </c>
      <c r="I75" s="23" t="n">
        <v>39.8</v>
      </c>
      <c r="J75" s="23" t="n">
        <v>16.24</v>
      </c>
      <c r="K75" s="23" t="n">
        <v>4.84</v>
      </c>
      <c r="L75" s="23" t="n">
        <v>1.64</v>
      </c>
      <c r="M75" s="23" t="n">
        <v>1.64</v>
      </c>
      <c r="N75" s="31"/>
      <c r="O75" s="32"/>
    </row>
    <row r="76" s="18" customFormat="true" ht="14.1" hidden="false" customHeight="true" outlineLevel="0" collapsed="false">
      <c r="A76" s="22" t="n">
        <v>14</v>
      </c>
      <c r="B76" s="23" t="n">
        <v>5.8</v>
      </c>
      <c r="C76" s="23" t="n">
        <v>1.32</v>
      </c>
      <c r="D76" s="23" t="n">
        <v>2.44</v>
      </c>
      <c r="E76" s="23" t="n">
        <v>1.16</v>
      </c>
      <c r="F76" s="23" t="n">
        <v>30.6</v>
      </c>
      <c r="G76" s="23" t="n">
        <v>115.2</v>
      </c>
      <c r="H76" s="23" t="n">
        <v>5.16</v>
      </c>
      <c r="I76" s="23" t="n">
        <v>39.8</v>
      </c>
      <c r="J76" s="23" t="n">
        <v>15.1</v>
      </c>
      <c r="K76" s="23" t="n">
        <v>1.48</v>
      </c>
      <c r="L76" s="23" t="n">
        <v>1.64</v>
      </c>
      <c r="M76" s="23" t="n">
        <v>1.64</v>
      </c>
      <c r="N76" s="31"/>
      <c r="O76" s="32"/>
    </row>
    <row r="77" s="18" customFormat="true" ht="14.1" hidden="false" customHeight="true" outlineLevel="0" collapsed="false">
      <c r="A77" s="22" t="n">
        <v>15</v>
      </c>
      <c r="B77" s="23" t="n">
        <v>5.8</v>
      </c>
      <c r="C77" s="23" t="n">
        <v>1.32</v>
      </c>
      <c r="D77" s="23" t="n">
        <v>2.44</v>
      </c>
      <c r="E77" s="23" t="n">
        <v>1.16</v>
      </c>
      <c r="F77" s="23" t="n">
        <v>106.8</v>
      </c>
      <c r="G77" s="23" t="n">
        <v>107.4</v>
      </c>
      <c r="H77" s="23" t="n">
        <v>5.8</v>
      </c>
      <c r="I77" s="23" t="n">
        <v>14.34</v>
      </c>
      <c r="J77" s="23" t="n">
        <v>9.04</v>
      </c>
      <c r="K77" s="23" t="n">
        <v>1.48</v>
      </c>
      <c r="L77" s="23" t="n">
        <v>1.64</v>
      </c>
      <c r="M77" s="23" t="n">
        <v>1.8</v>
      </c>
      <c r="N77" s="31"/>
      <c r="O77" s="32"/>
    </row>
    <row r="78" s="18" customFormat="true" ht="14.1" hidden="false" customHeight="true" outlineLevel="0" collapsed="false">
      <c r="A78" s="22" t="n">
        <v>16</v>
      </c>
      <c r="B78" s="23" t="n">
        <v>5.8</v>
      </c>
      <c r="C78" s="23" t="n">
        <v>1.8</v>
      </c>
      <c r="D78" s="23" t="n">
        <v>2.44</v>
      </c>
      <c r="E78" s="23" t="n">
        <v>1.16</v>
      </c>
      <c r="F78" s="23" t="n">
        <v>121.8</v>
      </c>
      <c r="G78" s="23" t="n">
        <v>105</v>
      </c>
      <c r="H78" s="23" t="n">
        <v>5.8</v>
      </c>
      <c r="I78" s="23" t="n">
        <v>15.48</v>
      </c>
      <c r="J78" s="23" t="n">
        <v>5.8</v>
      </c>
      <c r="K78" s="23" t="n">
        <v>1.48</v>
      </c>
      <c r="L78" s="23" t="n">
        <v>2.92</v>
      </c>
      <c r="M78" s="23" t="n">
        <v>4.84</v>
      </c>
      <c r="N78" s="31"/>
      <c r="O78" s="32"/>
    </row>
    <row r="79" s="18" customFormat="true" ht="14.1" hidden="false" customHeight="true" outlineLevel="0" collapsed="false">
      <c r="A79" s="22" t="n">
        <v>17</v>
      </c>
      <c r="B79" s="23" t="n">
        <v>4.84</v>
      </c>
      <c r="C79" s="23" t="n">
        <v>2.28</v>
      </c>
      <c r="D79" s="23" t="n">
        <v>2.44</v>
      </c>
      <c r="E79" s="23" t="n">
        <v>1.16</v>
      </c>
      <c r="F79" s="23" t="n">
        <v>115.8</v>
      </c>
      <c r="G79" s="23" t="n">
        <v>84.5</v>
      </c>
      <c r="H79" s="23" t="n">
        <v>5.8</v>
      </c>
      <c r="I79" s="23" t="n">
        <v>10.54</v>
      </c>
      <c r="J79" s="23" t="n">
        <v>7.6</v>
      </c>
      <c r="K79" s="23" t="n">
        <v>1.48</v>
      </c>
      <c r="L79" s="23" t="n">
        <v>4.2</v>
      </c>
      <c r="M79" s="23" t="n">
        <v>11.3</v>
      </c>
      <c r="N79" s="31"/>
      <c r="O79" s="32"/>
    </row>
    <row r="80" s="18" customFormat="true" ht="14.1" hidden="false" customHeight="true" outlineLevel="0" collapsed="false">
      <c r="A80" s="22" t="n">
        <v>18</v>
      </c>
      <c r="B80" s="23" t="n">
        <v>4.84</v>
      </c>
      <c r="C80" s="23" t="n">
        <v>2.12</v>
      </c>
      <c r="D80" s="23" t="n">
        <v>2.44</v>
      </c>
      <c r="E80" s="23" t="n">
        <v>4.52</v>
      </c>
      <c r="F80" s="23" t="n">
        <v>87.5</v>
      </c>
      <c r="G80" s="23" t="n">
        <v>63.5</v>
      </c>
      <c r="H80" s="23" t="n">
        <v>7.96</v>
      </c>
      <c r="I80" s="23" t="n">
        <v>9.04</v>
      </c>
      <c r="J80" s="23" t="n">
        <v>7.96</v>
      </c>
      <c r="K80" s="23" t="n">
        <v>1.48</v>
      </c>
      <c r="L80" s="23" t="n">
        <v>7.6</v>
      </c>
      <c r="M80" s="23" t="n">
        <v>11.3</v>
      </c>
      <c r="N80" s="31"/>
      <c r="O80" s="32"/>
    </row>
    <row r="81" s="18" customFormat="true" ht="14.1" hidden="false" customHeight="true" outlineLevel="0" collapsed="false">
      <c r="A81" s="22" t="n">
        <v>19</v>
      </c>
      <c r="B81" s="23" t="n">
        <v>6.88</v>
      </c>
      <c r="C81" s="23" t="n">
        <v>2.6</v>
      </c>
      <c r="D81" s="23" t="n">
        <v>3.24</v>
      </c>
      <c r="E81" s="23" t="n">
        <v>6.52</v>
      </c>
      <c r="F81" s="23" t="n">
        <v>69.5</v>
      </c>
      <c r="G81" s="23" t="n">
        <v>85.5</v>
      </c>
      <c r="H81" s="23" t="n">
        <v>11.68</v>
      </c>
      <c r="I81" s="23" t="n">
        <v>1.64</v>
      </c>
      <c r="J81" s="23" t="n">
        <v>9.04</v>
      </c>
      <c r="K81" s="23" t="n">
        <v>1.48</v>
      </c>
      <c r="L81" s="23" t="n">
        <v>7.6</v>
      </c>
      <c r="M81" s="23" t="n">
        <v>11.3</v>
      </c>
      <c r="N81" s="31"/>
      <c r="O81" s="32"/>
    </row>
    <row r="82" s="18" customFormat="true" ht="14.1" hidden="false" customHeight="true" outlineLevel="0" collapsed="false">
      <c r="A82" s="22" t="n">
        <v>20</v>
      </c>
      <c r="B82" s="23" t="n">
        <v>3.56</v>
      </c>
      <c r="C82" s="23" t="n">
        <v>3.88</v>
      </c>
      <c r="D82" s="23" t="n">
        <v>7.96</v>
      </c>
      <c r="E82" s="23" t="n">
        <v>7.24</v>
      </c>
      <c r="F82" s="23" t="n">
        <v>78</v>
      </c>
      <c r="G82" s="23" t="n">
        <v>100</v>
      </c>
      <c r="H82" s="23" t="n">
        <v>11.3</v>
      </c>
      <c r="I82" s="23" t="n">
        <v>4.84</v>
      </c>
      <c r="J82" s="23" t="n">
        <v>10.54</v>
      </c>
      <c r="K82" s="23" t="n">
        <v>5.16</v>
      </c>
      <c r="L82" s="23" t="n">
        <v>7.96</v>
      </c>
      <c r="M82" s="23" t="n">
        <v>10.92</v>
      </c>
      <c r="N82" s="31"/>
      <c r="O82" s="32"/>
    </row>
    <row r="83" s="18" customFormat="true" ht="27" hidden="false" customHeight="true" outlineLevel="0" collapsed="false">
      <c r="A83" s="22" t="n">
        <v>21</v>
      </c>
      <c r="B83" s="23" t="n">
        <v>2.12</v>
      </c>
      <c r="C83" s="23" t="n">
        <v>3.88</v>
      </c>
      <c r="D83" s="23" t="n">
        <v>8.68</v>
      </c>
      <c r="E83" s="23" t="n">
        <v>7.24</v>
      </c>
      <c r="F83" s="23" t="n">
        <v>27</v>
      </c>
      <c r="G83" s="23" t="n">
        <v>139.2</v>
      </c>
      <c r="H83" s="23" t="n">
        <v>10.54</v>
      </c>
      <c r="I83" s="23" t="n">
        <v>7.96</v>
      </c>
      <c r="J83" s="23" t="n">
        <v>9.78</v>
      </c>
      <c r="K83" s="23" t="n">
        <v>10.54</v>
      </c>
      <c r="L83" s="23" t="n">
        <v>8.68</v>
      </c>
      <c r="M83" s="23" t="n">
        <v>10.92</v>
      </c>
      <c r="N83" s="31"/>
      <c r="O83" s="32"/>
    </row>
    <row r="84" s="18" customFormat="true" ht="14.1" hidden="false" customHeight="true" outlineLevel="0" collapsed="false">
      <c r="A84" s="22" t="n">
        <v>22</v>
      </c>
      <c r="B84" s="23" t="n">
        <v>2.92</v>
      </c>
      <c r="C84" s="23" t="n">
        <v>3.88</v>
      </c>
      <c r="D84" s="23" t="n">
        <v>8.32</v>
      </c>
      <c r="E84" s="23" t="n">
        <v>7.24</v>
      </c>
      <c r="F84" s="23" t="n">
        <v>1.32</v>
      </c>
      <c r="G84" s="23" t="n">
        <v>158.4</v>
      </c>
      <c r="H84" s="23" t="n">
        <v>9.04</v>
      </c>
      <c r="I84" s="23" t="n">
        <v>8.68</v>
      </c>
      <c r="J84" s="23" t="n">
        <v>9.04</v>
      </c>
      <c r="K84" s="23" t="n">
        <v>7.96</v>
      </c>
      <c r="L84" s="23" t="n">
        <v>8.32</v>
      </c>
      <c r="M84" s="23" t="n">
        <v>10.54</v>
      </c>
      <c r="N84" s="31"/>
      <c r="O84" s="32"/>
    </row>
    <row r="85" s="18" customFormat="true" ht="14.1" hidden="false" customHeight="true" outlineLevel="0" collapsed="false">
      <c r="A85" s="22" t="n">
        <v>23</v>
      </c>
      <c r="B85" s="23" t="n">
        <v>3.56</v>
      </c>
      <c r="C85" s="23" t="n">
        <v>2.12</v>
      </c>
      <c r="D85" s="23" t="n">
        <v>8.32</v>
      </c>
      <c r="E85" s="23" t="n">
        <v>7.96</v>
      </c>
      <c r="F85" s="23" t="n">
        <v>1.16</v>
      </c>
      <c r="G85" s="23" t="n">
        <v>184.8</v>
      </c>
      <c r="H85" s="23" t="n">
        <v>8.32</v>
      </c>
      <c r="I85" s="23" t="n">
        <v>8.68</v>
      </c>
      <c r="J85" s="23" t="n">
        <v>7.6</v>
      </c>
      <c r="K85" s="23" t="n">
        <v>7.96</v>
      </c>
      <c r="L85" s="23" t="n">
        <v>7.24</v>
      </c>
      <c r="M85" s="23" t="n">
        <v>9.04</v>
      </c>
      <c r="N85" s="31"/>
      <c r="O85" s="32"/>
    </row>
    <row r="86" s="18" customFormat="true" ht="14.1" hidden="false" customHeight="true" outlineLevel="0" collapsed="false">
      <c r="A86" s="22" t="n">
        <v>24</v>
      </c>
      <c r="B86" s="23" t="n">
        <v>3.56</v>
      </c>
      <c r="C86" s="23" t="n">
        <v>1.96</v>
      </c>
      <c r="D86" s="23" t="n">
        <v>8.32</v>
      </c>
      <c r="E86" s="23" t="n">
        <v>8.32</v>
      </c>
      <c r="F86" s="23" t="n">
        <v>7.24</v>
      </c>
      <c r="G86" s="23" t="n">
        <v>142.8</v>
      </c>
      <c r="H86" s="23" t="n">
        <v>8.32</v>
      </c>
      <c r="I86" s="23" t="n">
        <v>22.2</v>
      </c>
      <c r="J86" s="23" t="n">
        <v>4.2</v>
      </c>
      <c r="K86" s="23" t="n">
        <v>7.96</v>
      </c>
      <c r="L86" s="23" t="n">
        <v>6.88</v>
      </c>
      <c r="M86" s="23" t="n">
        <v>6.16</v>
      </c>
      <c r="N86" s="31"/>
      <c r="O86" s="32"/>
    </row>
    <row r="87" s="18" customFormat="true" ht="14.1" hidden="false" customHeight="true" outlineLevel="0" collapsed="false">
      <c r="A87" s="22" t="n">
        <v>25</v>
      </c>
      <c r="B87" s="23" t="n">
        <v>3.56</v>
      </c>
      <c r="C87" s="23" t="n">
        <v>4.52</v>
      </c>
      <c r="D87" s="23" t="n">
        <v>8.32</v>
      </c>
      <c r="E87" s="23" t="n">
        <v>8.32</v>
      </c>
      <c r="F87" s="23" t="n">
        <v>7.24</v>
      </c>
      <c r="G87" s="23" t="n">
        <v>142.2</v>
      </c>
      <c r="H87" s="23" t="n">
        <v>13.58</v>
      </c>
      <c r="I87" s="23" t="n">
        <v>36.2</v>
      </c>
      <c r="J87" s="23" t="n">
        <v>3.56</v>
      </c>
      <c r="K87" s="23" t="n">
        <v>8.32</v>
      </c>
      <c r="L87" s="23" t="n">
        <v>6.52</v>
      </c>
      <c r="M87" s="23" t="n">
        <v>5.16</v>
      </c>
      <c r="N87" s="31"/>
      <c r="O87" s="32"/>
    </row>
    <row r="88" s="18" customFormat="true" ht="14.1" hidden="false" customHeight="true" outlineLevel="0" collapsed="false">
      <c r="A88" s="22" t="n">
        <v>26</v>
      </c>
      <c r="B88" s="23" t="n">
        <v>3.56</v>
      </c>
      <c r="C88" s="23" t="n">
        <v>4.52</v>
      </c>
      <c r="D88" s="23" t="n">
        <v>6.16</v>
      </c>
      <c r="E88" s="23" t="n">
        <v>8.32</v>
      </c>
      <c r="F88" s="23" t="n">
        <v>7.24</v>
      </c>
      <c r="G88" s="23" t="n">
        <v>142.2</v>
      </c>
      <c r="H88" s="23" t="n">
        <v>14.72</v>
      </c>
      <c r="I88" s="23" t="n">
        <v>21.4</v>
      </c>
      <c r="J88" s="23" t="n">
        <v>7.96</v>
      </c>
      <c r="K88" s="23" t="n">
        <v>9.04</v>
      </c>
      <c r="L88" s="23" t="n">
        <v>6.16</v>
      </c>
      <c r="M88" s="23" t="n">
        <v>5.16</v>
      </c>
      <c r="N88" s="31"/>
      <c r="O88" s="32"/>
    </row>
    <row r="89" s="18" customFormat="true" ht="14.1" hidden="false" customHeight="true" outlineLevel="0" collapsed="false">
      <c r="A89" s="22" t="n">
        <v>27</v>
      </c>
      <c r="B89" s="23" t="n">
        <v>3.56</v>
      </c>
      <c r="C89" s="23" t="n">
        <v>4.52</v>
      </c>
      <c r="D89" s="23" t="n">
        <v>1.32</v>
      </c>
      <c r="E89" s="23" t="n">
        <v>8.32</v>
      </c>
      <c r="F89" s="23" t="n">
        <v>7.24</v>
      </c>
      <c r="G89" s="23" t="n">
        <v>156.6</v>
      </c>
      <c r="H89" s="23" t="n">
        <v>10.16</v>
      </c>
      <c r="I89" s="23" t="n">
        <v>9.04</v>
      </c>
      <c r="J89" s="23" t="n">
        <v>10.54</v>
      </c>
      <c r="K89" s="23" t="n">
        <v>7.96</v>
      </c>
      <c r="L89" s="23" t="n">
        <v>6.16</v>
      </c>
      <c r="M89" s="23" t="n">
        <v>5.16</v>
      </c>
      <c r="N89" s="31"/>
      <c r="O89" s="32"/>
    </row>
    <row r="90" s="18" customFormat="true" ht="14.1" hidden="false" customHeight="true" outlineLevel="0" collapsed="false">
      <c r="A90" s="22" t="n">
        <v>28</v>
      </c>
      <c r="B90" s="23" t="n">
        <v>3.56</v>
      </c>
      <c r="C90" s="23" t="n">
        <v>4.52</v>
      </c>
      <c r="D90" s="23" t="n">
        <v>1.32</v>
      </c>
      <c r="E90" s="23" t="n">
        <v>8.32</v>
      </c>
      <c r="F90" s="23" t="n">
        <v>7.24</v>
      </c>
      <c r="G90" s="23" t="n">
        <v>183.6</v>
      </c>
      <c r="H90" s="23" t="n">
        <v>9.78</v>
      </c>
      <c r="I90" s="23" t="n">
        <v>9.4</v>
      </c>
      <c r="J90" s="23" t="n">
        <v>9.78</v>
      </c>
      <c r="K90" s="23" t="n">
        <v>4.52</v>
      </c>
      <c r="L90" s="23" t="n">
        <v>6.52</v>
      </c>
      <c r="M90" s="23" t="n">
        <v>5.16</v>
      </c>
      <c r="N90" s="31"/>
      <c r="O90" s="32"/>
    </row>
    <row r="91" s="18" customFormat="true" ht="14.1" hidden="false" customHeight="true" outlineLevel="0" collapsed="false">
      <c r="A91" s="22" t="n">
        <v>29</v>
      </c>
      <c r="B91" s="23" t="n">
        <v>1.16</v>
      </c>
      <c r="C91" s="23" t="n">
        <v>4.52</v>
      </c>
      <c r="D91" s="23" t="n">
        <v>1.32</v>
      </c>
      <c r="E91" s="23" t="n">
        <v>8.32</v>
      </c>
      <c r="F91" s="23" t="n">
        <v>7.6</v>
      </c>
      <c r="G91" s="23" t="n">
        <v>410</v>
      </c>
      <c r="H91" s="23" t="n">
        <v>9.78</v>
      </c>
      <c r="I91" s="23" t="n">
        <v>15.1</v>
      </c>
      <c r="J91" s="23" t="n">
        <v>10.16</v>
      </c>
      <c r="K91" s="23" t="n">
        <v>4.52</v>
      </c>
      <c r="L91" s="23"/>
      <c r="M91" s="23" t="n">
        <v>4.52</v>
      </c>
      <c r="N91" s="31"/>
      <c r="O91" s="32"/>
    </row>
    <row r="92" s="18" customFormat="true" ht="14.1" hidden="false" customHeight="true" outlineLevel="0" collapsed="false">
      <c r="A92" s="22" t="n">
        <v>30</v>
      </c>
      <c r="B92" s="23" t="n">
        <v>1.16</v>
      </c>
      <c r="C92" s="23" t="n">
        <v>2.28</v>
      </c>
      <c r="D92" s="23" t="n">
        <v>1.32</v>
      </c>
      <c r="E92" s="23" t="n">
        <v>8.32</v>
      </c>
      <c r="F92" s="23" t="n">
        <v>7.6</v>
      </c>
      <c r="G92" s="23" t="n">
        <v>524.75</v>
      </c>
      <c r="H92" s="23" t="n">
        <v>30.6</v>
      </c>
      <c r="I92" s="23" t="n">
        <v>17</v>
      </c>
      <c r="J92" s="23" t="n">
        <v>8.68</v>
      </c>
      <c r="K92" s="23" t="n">
        <v>5.8</v>
      </c>
      <c r="L92" s="23"/>
      <c r="M92" s="23" t="n">
        <v>2.6</v>
      </c>
      <c r="N92" s="31"/>
      <c r="O92" s="32"/>
    </row>
    <row r="93" s="18" customFormat="true" ht="14.1" hidden="false" customHeight="true" outlineLevel="0" collapsed="false">
      <c r="A93" s="22" t="n">
        <v>31</v>
      </c>
      <c r="B93" s="23"/>
      <c r="C93" s="23" t="n">
        <v>1.32</v>
      </c>
      <c r="D93" s="23"/>
      <c r="E93" s="23" t="n">
        <v>8.32</v>
      </c>
      <c r="F93" s="23" t="n">
        <v>286.15</v>
      </c>
      <c r="G93" s="23"/>
      <c r="H93" s="23" t="n">
        <v>150</v>
      </c>
      <c r="I93" s="23"/>
      <c r="J93" s="23" t="n">
        <v>6.52</v>
      </c>
      <c r="K93" s="23" t="n">
        <v>6.88</v>
      </c>
      <c r="L93" s="23"/>
      <c r="M93" s="23" t="n">
        <v>6.88</v>
      </c>
      <c r="N93" s="31"/>
      <c r="O93" s="32"/>
    </row>
    <row r="94" s="18" customFormat="true" ht="3.7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33"/>
      <c r="O94" s="34"/>
    </row>
    <row r="95" s="18" customFormat="true" ht="14.1" hidden="false" customHeight="true" outlineLevel="0" collapsed="false">
      <c r="A95" s="27" t="s">
        <v>169</v>
      </c>
      <c r="B95" s="24" t="n">
        <f aca="false">SUM(B63:B93)</f>
        <v>110.12</v>
      </c>
      <c r="C95" s="24" t="n">
        <f aca="false">SUM(C63:C93)</f>
        <v>70.36</v>
      </c>
      <c r="D95" s="24" t="n">
        <f aca="false">SUM(D63:D93)</f>
        <v>101.64</v>
      </c>
      <c r="E95" s="24" t="n">
        <f aca="false">SUM(E63:E93)</f>
        <v>175.62</v>
      </c>
      <c r="F95" s="24" t="n">
        <f aca="false">SUM(F63:F93)</f>
        <v>1040.91</v>
      </c>
      <c r="G95" s="24" t="n">
        <f aca="false">SUM(G63:G93)</f>
        <v>4003.91</v>
      </c>
      <c r="H95" s="24" t="n">
        <f aca="false">SUM(H63:H93)</f>
        <v>1286.9</v>
      </c>
      <c r="I95" s="24" t="n">
        <f aca="false">SUM(I63:I93)</f>
        <v>917.44</v>
      </c>
      <c r="J95" s="24" t="n">
        <f aca="false">SUM(J63:J93)</f>
        <v>387.84</v>
      </c>
      <c r="K95" s="24" t="n">
        <f aca="false">SUM(K63:K93)</f>
        <v>160.64</v>
      </c>
      <c r="L95" s="24" t="n">
        <f aca="false">SUM(L63:L93)</f>
        <v>157.24</v>
      </c>
      <c r="M95" s="24" t="n">
        <f aca="false">SUM(M63:M93)</f>
        <v>169.28</v>
      </c>
      <c r="N95" s="35" t="n">
        <f aca="false">SUM(B95:M95)</f>
        <v>8581.9</v>
      </c>
      <c r="O95" s="32" t="s">
        <v>170</v>
      </c>
    </row>
    <row r="96" s="18" customFormat="true" ht="14.1" hidden="false" customHeight="true" outlineLevel="0" collapsed="false">
      <c r="A96" s="27" t="s">
        <v>139</v>
      </c>
      <c r="B96" s="24" t="n">
        <f aca="false">SUM(B63:B93)/COUNT(B63:B93)</f>
        <v>3.67066666666667</v>
      </c>
      <c r="C96" s="24" t="n">
        <f aca="false">SUM(C63:C93)/COUNT(C63:C93)</f>
        <v>2.26967741935484</v>
      </c>
      <c r="D96" s="24" t="n">
        <f aca="false">SUM(D63:D93)/COUNT(D63:D93)</f>
        <v>3.388</v>
      </c>
      <c r="E96" s="24" t="n">
        <f aca="false">SUM(E63:E93)/COUNT(E63:E93)</f>
        <v>5.66516129032258</v>
      </c>
      <c r="F96" s="24" t="n">
        <f aca="false">SUM(F63:F93)/COUNT(F63:F93)</f>
        <v>33.5777419354839</v>
      </c>
      <c r="G96" s="24" t="n">
        <f aca="false">SUM(G63:G93)/COUNT(G63:G93)</f>
        <v>133.463666666667</v>
      </c>
      <c r="H96" s="24" t="n">
        <f aca="false">SUM(H63:H93)/COUNT(H63:H93)</f>
        <v>41.5129032258065</v>
      </c>
      <c r="I96" s="24" t="n">
        <f aca="false">SUM(I63:I93)/COUNT(I63:I93)</f>
        <v>30.5813333333333</v>
      </c>
      <c r="J96" s="24" t="n">
        <f aca="false">SUM(J63:J93)/COUNT(J63:J93)</f>
        <v>12.5109677419355</v>
      </c>
      <c r="K96" s="24" t="n">
        <f aca="false">SUM(K63:K93)/COUNT(K63:K93)</f>
        <v>5.18193548387097</v>
      </c>
      <c r="L96" s="24" t="n">
        <f aca="false">SUM(L63:L93)/COUNT(L63:L93)</f>
        <v>5.61571428571429</v>
      </c>
      <c r="M96" s="24" t="n">
        <f aca="false">SUM(M63:M93)/COUNT(M63:M93)</f>
        <v>5.46064516129032</v>
      </c>
      <c r="N96" s="35" t="n">
        <f aca="false">SUM(B63:M93)/COUNT(B63:M93)</f>
        <v>23.5120547945205</v>
      </c>
      <c r="O96" s="32" t="s">
        <v>171</v>
      </c>
    </row>
    <row r="97" s="18" customFormat="true" ht="14.1" hidden="false" customHeight="true" outlineLevel="0" collapsed="false">
      <c r="A97" s="27" t="s">
        <v>140</v>
      </c>
      <c r="B97" s="24" t="n">
        <f aca="false">MAX(B63:B93)</f>
        <v>6.88</v>
      </c>
      <c r="C97" s="24" t="n">
        <f aca="false">MAX(C63:C93)</f>
        <v>4.52</v>
      </c>
      <c r="D97" s="24" t="n">
        <f aca="false">MAX(D63:D93)</f>
        <v>8.68</v>
      </c>
      <c r="E97" s="24" t="n">
        <f aca="false">MAX(E63:E93)</f>
        <v>9.78</v>
      </c>
      <c r="F97" s="24" t="n">
        <f aca="false">MAX(F63:F93)</f>
        <v>286.15</v>
      </c>
      <c r="G97" s="24" t="n">
        <f aca="false">MAX(G63:G93)</f>
        <v>524.75</v>
      </c>
      <c r="H97" s="24" t="n">
        <f aca="false">MAX(H63:H93)</f>
        <v>271.9</v>
      </c>
      <c r="I97" s="24" t="n">
        <f aca="false">MAX(I63:I93)</f>
        <v>149.4</v>
      </c>
      <c r="J97" s="24" t="n">
        <f aca="false">MAX(J63:J93)</f>
        <v>39</v>
      </c>
      <c r="K97" s="24" t="n">
        <f aca="false">MAX(K63:K93)</f>
        <v>10.54</v>
      </c>
      <c r="L97" s="24" t="n">
        <f aca="false">MAX(L63:L93)</f>
        <v>11.3</v>
      </c>
      <c r="M97" s="24" t="n">
        <f aca="false">MAX(M63:M93)</f>
        <v>11.3</v>
      </c>
      <c r="N97" s="35" t="n">
        <f aca="false">MAX(B63:M93)</f>
        <v>524.75</v>
      </c>
      <c r="O97" s="32" t="s">
        <v>171</v>
      </c>
    </row>
    <row r="98" s="18" customFormat="true" ht="14.1" hidden="false" customHeight="true" outlineLevel="0" collapsed="false">
      <c r="A98" s="27" t="s">
        <v>141</v>
      </c>
      <c r="B98" s="36" t="n">
        <f aca="false">MIN(B63:B93)</f>
        <v>1.16</v>
      </c>
      <c r="C98" s="36" t="n">
        <f aca="false">MIN(C63:C93)</f>
        <v>1.16</v>
      </c>
      <c r="D98" s="36" t="n">
        <f aca="false">MIN(D63:D93)</f>
        <v>1.32</v>
      </c>
      <c r="E98" s="36" t="n">
        <f aca="false">MIN(E63:E93)</f>
        <v>1.16</v>
      </c>
      <c r="F98" s="36" t="n">
        <f aca="false">MIN(F63:F93)</f>
        <v>1.16</v>
      </c>
      <c r="G98" s="36" t="n">
        <f aca="false">MIN(G63:G93)</f>
        <v>11.68</v>
      </c>
      <c r="H98" s="36" t="n">
        <f aca="false">MIN(H63:H93)</f>
        <v>5.16</v>
      </c>
      <c r="I98" s="36" t="n">
        <f aca="false">MIN(I63:I93)</f>
        <v>1.64</v>
      </c>
      <c r="J98" s="36" t="n">
        <f aca="false">MIN(J63:J93)</f>
        <v>3.56</v>
      </c>
      <c r="K98" s="36" t="n">
        <f aca="false">MIN(K63:K93)</f>
        <v>1.48</v>
      </c>
      <c r="L98" s="36" t="n">
        <f aca="false">MIN(L63:L93)</f>
        <v>1.64</v>
      </c>
      <c r="M98" s="36" t="n">
        <f aca="false">MIN(M63:M93)</f>
        <v>1.64</v>
      </c>
      <c r="N98" s="37" t="n">
        <f aca="false">MIN(B63:M93)</f>
        <v>1.16</v>
      </c>
      <c r="O98" s="32" t="s">
        <v>171</v>
      </c>
    </row>
    <row r="99" s="18" customFormat="true" ht="14.1" hidden="false" customHeight="true" outlineLevel="0" collapsed="false">
      <c r="A99" s="28" t="s">
        <v>172</v>
      </c>
      <c r="B99" s="38" t="n">
        <f aca="false">B95*0.0864</f>
        <v>9.514368</v>
      </c>
      <c r="C99" s="38" t="n">
        <f aca="false">C95*0.0864</f>
        <v>6.079104</v>
      </c>
      <c r="D99" s="38" t="n">
        <f aca="false">D95*0.0864</f>
        <v>8.781696</v>
      </c>
      <c r="E99" s="38" t="n">
        <f aca="false">E95*0.0864</f>
        <v>15.173568</v>
      </c>
      <c r="F99" s="38" t="n">
        <f aca="false">F95*0.0864</f>
        <v>89.934624</v>
      </c>
      <c r="G99" s="38" t="n">
        <f aca="false">G95*0.0864</f>
        <v>345.937824</v>
      </c>
      <c r="H99" s="38" t="n">
        <f aca="false">H95*0.0864</f>
        <v>111.18816</v>
      </c>
      <c r="I99" s="38" t="n">
        <f aca="false">I95*0.0864</f>
        <v>79.266816</v>
      </c>
      <c r="J99" s="38" t="n">
        <f aca="false">J95*0.0864</f>
        <v>33.509376</v>
      </c>
      <c r="K99" s="38" t="n">
        <f aca="false">K95*0.0864</f>
        <v>13.879296</v>
      </c>
      <c r="L99" s="38" t="n">
        <f aca="false">L95*0.0864</f>
        <v>13.585536</v>
      </c>
      <c r="M99" s="38" t="n">
        <f aca="false">M95*0.0864</f>
        <v>14.625792</v>
      </c>
      <c r="N99" s="39" t="n">
        <f aca="false">N95*0.0864</f>
        <v>741.47616</v>
      </c>
      <c r="O99" s="40" t="s">
        <v>173</v>
      </c>
    </row>
    <row r="100" s="18" customFormat="true" ht="14.1" hidden="false" customHeight="true" outlineLevel="0" collapsed="false"/>
    <row r="101" customFormat="false" ht="14.1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4.1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4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4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3" activeCellId="0" sqref="O13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213</v>
      </c>
      <c r="C1" s="0" t="s">
        <v>214</v>
      </c>
      <c r="M1" s="0" t="s">
        <v>215</v>
      </c>
    </row>
    <row r="2" customFormat="false" ht="21" hidden="false" customHeight="false" outlineLevel="0" collapsed="false">
      <c r="A2" s="0" t="s">
        <v>216</v>
      </c>
      <c r="C2" s="0" t="s">
        <v>12</v>
      </c>
      <c r="M2" s="0" t="s">
        <v>217</v>
      </c>
    </row>
    <row r="3" customFormat="false" ht="21" hidden="false" customHeight="false" outlineLevel="0" collapsed="false">
      <c r="A3" s="0" t="s">
        <v>218</v>
      </c>
      <c r="C3" s="0" t="s">
        <v>12</v>
      </c>
      <c r="M3" s="0" t="s">
        <v>219</v>
      </c>
    </row>
    <row r="4" customFormat="false" ht="21" hidden="false" customHeight="false" outlineLevel="0" collapsed="false">
      <c r="A4" s="0" t="s">
        <v>220</v>
      </c>
      <c r="C4" s="0" t="s">
        <v>12</v>
      </c>
      <c r="H4" s="0" t="s">
        <v>221</v>
      </c>
      <c r="M4" s="0" t="s">
        <v>222</v>
      </c>
    </row>
    <row r="5" customFormat="false" ht="21" hidden="false" customHeight="false" outlineLevel="0" collapsed="false">
      <c r="B5" s="41" t="s">
        <v>22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7" customFormat="false" ht="21" hidden="false" customHeight="false" outlineLevel="0" collapsed="false">
      <c r="B7" s="0" t="s">
        <v>197</v>
      </c>
      <c r="C7" s="0" t="s">
        <v>224</v>
      </c>
      <c r="D7" s="0" t="s">
        <v>225</v>
      </c>
      <c r="E7" s="0" t="s">
        <v>226</v>
      </c>
      <c r="F7" s="0" t="s">
        <v>227</v>
      </c>
      <c r="G7" s="0" t="s">
        <v>228</v>
      </c>
      <c r="H7" s="0" t="s">
        <v>229</v>
      </c>
      <c r="I7" s="0" t="s">
        <v>230</v>
      </c>
      <c r="J7" s="0" t="s">
        <v>231</v>
      </c>
      <c r="K7" s="0" t="s">
        <v>232</v>
      </c>
      <c r="L7" s="0" t="s">
        <v>233</v>
      </c>
      <c r="M7" s="0" t="s">
        <v>234</v>
      </c>
      <c r="N7" s="0" t="s">
        <v>235</v>
      </c>
      <c r="O7" s="0" t="s">
        <v>236</v>
      </c>
    </row>
    <row r="9" customFormat="false" ht="21" hidden="false" customHeight="false" outlineLevel="0" collapsed="false">
      <c r="B9" s="0" t="n">
        <v>1</v>
      </c>
      <c r="C9" s="15" t="n">
        <v>259.23</v>
      </c>
      <c r="D9" s="15" t="n">
        <v>259.1</v>
      </c>
      <c r="E9" s="15" t="n">
        <v>259.97</v>
      </c>
      <c r="F9" s="15" t="n">
        <v>259.04</v>
      </c>
      <c r="G9" s="15" t="n">
        <v>261.14</v>
      </c>
      <c r="H9" s="15" t="n">
        <v>261.53</v>
      </c>
      <c r="I9" s="15" t="n">
        <v>260.6</v>
      </c>
      <c r="J9" s="15" t="n">
        <v>259.21</v>
      </c>
      <c r="K9" s="15" t="n">
        <v>259.36</v>
      </c>
      <c r="L9" s="15" t="n">
        <v>259.21</v>
      </c>
      <c r="M9" s="15" t="n">
        <v>259.03</v>
      </c>
      <c r="N9" s="15" t="n">
        <v>259.21</v>
      </c>
      <c r="O9" s="15"/>
      <c r="P9" s="15"/>
    </row>
    <row r="10" customFormat="false" ht="21" hidden="false" customHeight="false" outlineLevel="0" collapsed="false">
      <c r="B10" s="0" t="n">
        <v>2</v>
      </c>
      <c r="C10" s="15" t="n">
        <v>259.23</v>
      </c>
      <c r="D10" s="15" t="n">
        <v>259.05</v>
      </c>
      <c r="E10" s="15" t="n">
        <v>259.97</v>
      </c>
      <c r="F10" s="15" t="n">
        <v>259.04</v>
      </c>
      <c r="G10" s="15" t="n">
        <v>261.4</v>
      </c>
      <c r="H10" s="15" t="n">
        <v>261.98</v>
      </c>
      <c r="I10" s="15" t="n">
        <v>259.71</v>
      </c>
      <c r="J10" s="15" t="n">
        <v>259.21</v>
      </c>
      <c r="K10" s="15" t="n">
        <v>259.37</v>
      </c>
      <c r="L10" s="15" t="n">
        <v>259.03</v>
      </c>
      <c r="M10" s="15" t="n">
        <v>259.03</v>
      </c>
      <c r="N10" s="15" t="n">
        <v>259.1</v>
      </c>
      <c r="O10" s="15"/>
      <c r="P10" s="15"/>
    </row>
    <row r="11" customFormat="false" ht="21" hidden="false" customHeight="false" outlineLevel="0" collapsed="false">
      <c r="B11" s="0" t="n">
        <v>3</v>
      </c>
      <c r="C11" s="15" t="n">
        <v>259.23</v>
      </c>
      <c r="D11" s="15" t="n">
        <v>259.05</v>
      </c>
      <c r="E11" s="15" t="n">
        <v>259.96</v>
      </c>
      <c r="F11" s="15" t="n">
        <v>259.05</v>
      </c>
      <c r="G11" s="15" t="n">
        <v>261.55</v>
      </c>
      <c r="H11" s="15" t="n">
        <v>262.29</v>
      </c>
      <c r="I11" s="15" t="n">
        <v>259.04</v>
      </c>
      <c r="J11" s="15" t="n">
        <v>259.75</v>
      </c>
      <c r="K11" s="15" t="n">
        <v>259.36</v>
      </c>
      <c r="L11" s="15" t="n">
        <v>259.03</v>
      </c>
      <c r="M11" s="15" t="n">
        <v>259.23</v>
      </c>
      <c r="N11" s="15" t="n">
        <v>259.03</v>
      </c>
      <c r="O11" s="15"/>
      <c r="P11" s="15"/>
    </row>
    <row r="12" customFormat="false" ht="21" hidden="false" customHeight="false" outlineLevel="0" collapsed="false">
      <c r="B12" s="0" t="n">
        <v>4</v>
      </c>
      <c r="C12" s="15" t="n">
        <v>259.23</v>
      </c>
      <c r="D12" s="15" t="n">
        <v>259.06</v>
      </c>
      <c r="E12" s="15" t="n">
        <v>259.96</v>
      </c>
      <c r="F12" s="15" t="n">
        <v>259.05</v>
      </c>
      <c r="G12" s="15" t="n">
        <v>261.38</v>
      </c>
      <c r="H12" s="15" t="n">
        <v>262.17</v>
      </c>
      <c r="I12" s="15" t="n">
        <v>259.05</v>
      </c>
      <c r="J12" s="15" t="n">
        <v>259.63</v>
      </c>
      <c r="K12" s="15" t="n">
        <v>259.33</v>
      </c>
      <c r="L12" s="15" t="n">
        <v>259.03</v>
      </c>
      <c r="M12" s="15" t="n">
        <v>259.23</v>
      </c>
      <c r="N12" s="15" t="n">
        <v>259.03</v>
      </c>
      <c r="O12" s="15"/>
      <c r="P12" s="15"/>
    </row>
    <row r="13" customFormat="false" ht="21" hidden="false" customHeight="false" outlineLevel="0" collapsed="false">
      <c r="B13" s="0" t="n">
        <v>5</v>
      </c>
      <c r="C13" s="15" t="n">
        <v>259.23</v>
      </c>
      <c r="D13" s="15" t="n">
        <v>259.18</v>
      </c>
      <c r="E13" s="15" t="n">
        <v>259.95</v>
      </c>
      <c r="F13" s="15" t="n">
        <v>259.06</v>
      </c>
      <c r="G13" s="15" t="n">
        <v>261.29</v>
      </c>
      <c r="H13" s="15" t="n">
        <v>261.6</v>
      </c>
      <c r="I13" s="15" t="n">
        <v>259.21</v>
      </c>
      <c r="J13" s="15" t="n">
        <v>259.48</v>
      </c>
      <c r="K13" s="15" t="n">
        <v>259.31</v>
      </c>
      <c r="L13" s="15" t="n">
        <v>259.05</v>
      </c>
      <c r="M13" s="15" t="n">
        <v>259.26</v>
      </c>
      <c r="N13" s="15" t="n">
        <v>259.03</v>
      </c>
      <c r="O13" s="15"/>
      <c r="P13" s="15"/>
    </row>
    <row r="14" customFormat="false" ht="21" hidden="false" customHeight="false" outlineLevel="0" collapsed="false">
      <c r="B14" s="0" t="n">
        <v>6</v>
      </c>
      <c r="C14" s="15" t="n">
        <v>259.12</v>
      </c>
      <c r="D14" s="15" t="n">
        <v>259.18</v>
      </c>
      <c r="E14" s="15" t="n">
        <v>259.87</v>
      </c>
      <c r="F14" s="15" t="n">
        <v>259.26</v>
      </c>
      <c r="G14" s="15" t="n">
        <v>260.97</v>
      </c>
      <c r="H14" s="15" t="n">
        <v>260.56</v>
      </c>
      <c r="I14" s="15" t="n">
        <v>259.35</v>
      </c>
      <c r="J14" s="15" t="n">
        <v>259.23</v>
      </c>
      <c r="K14" s="15" t="n">
        <v>259.33</v>
      </c>
      <c r="L14" s="15" t="n">
        <v>259.11</v>
      </c>
      <c r="M14" s="15" t="n">
        <v>259.2</v>
      </c>
      <c r="N14" s="15" t="n">
        <v>259.03</v>
      </c>
      <c r="O14" s="15"/>
      <c r="P14" s="15"/>
    </row>
    <row r="15" customFormat="false" ht="21" hidden="false" customHeight="false" outlineLevel="0" collapsed="false">
      <c r="B15" s="0" t="n">
        <v>7</v>
      </c>
      <c r="C15" s="15" t="n">
        <v>259.05</v>
      </c>
      <c r="D15" s="15" t="n">
        <v>259.18</v>
      </c>
      <c r="E15" s="15" t="n">
        <v>259.58</v>
      </c>
      <c r="F15" s="15" t="n">
        <v>259.38</v>
      </c>
      <c r="G15" s="15" t="n">
        <v>259.54</v>
      </c>
      <c r="H15" s="15" t="n">
        <v>260.29</v>
      </c>
      <c r="I15" s="15" t="n">
        <v>259.7</v>
      </c>
      <c r="J15" s="15" t="n">
        <v>259.3</v>
      </c>
      <c r="K15" s="15" t="n">
        <v>259.33</v>
      </c>
      <c r="L15" s="15" t="n">
        <v>259.12</v>
      </c>
      <c r="M15" s="15" t="n">
        <v>259.27</v>
      </c>
      <c r="N15" s="15" t="n">
        <v>259.03</v>
      </c>
      <c r="O15" s="15"/>
      <c r="P15" s="15"/>
    </row>
    <row r="16" customFormat="false" ht="21" hidden="false" customHeight="false" outlineLevel="0" collapsed="false">
      <c r="B16" s="0" t="n">
        <v>8</v>
      </c>
      <c r="C16" s="15" t="n">
        <v>259.05</v>
      </c>
      <c r="D16" s="15" t="n">
        <v>259.18</v>
      </c>
      <c r="E16" s="15" t="n">
        <v>259.47</v>
      </c>
      <c r="F16" s="15" t="n">
        <v>259.460000008345</v>
      </c>
      <c r="G16" s="15" t="n">
        <v>259.23</v>
      </c>
      <c r="H16" s="15" t="n">
        <v>260.01</v>
      </c>
      <c r="I16" s="15" t="n">
        <v>260.1</v>
      </c>
      <c r="J16" s="15" t="n">
        <v>259.36</v>
      </c>
      <c r="K16" s="15" t="n">
        <v>259.35</v>
      </c>
      <c r="L16" s="15" t="n">
        <v>259.22</v>
      </c>
      <c r="M16" s="15" t="n">
        <v>259.33</v>
      </c>
      <c r="N16" s="15" t="n">
        <v>259.03</v>
      </c>
      <c r="O16" s="15"/>
      <c r="P16" s="15"/>
    </row>
    <row r="17" customFormat="false" ht="21" hidden="false" customHeight="false" outlineLevel="0" collapsed="false">
      <c r="B17" s="0" t="n">
        <v>9</v>
      </c>
      <c r="C17" s="15" t="n">
        <v>259.05</v>
      </c>
      <c r="D17" s="15" t="n">
        <v>259.18</v>
      </c>
      <c r="E17" s="15" t="n">
        <v>259.28</v>
      </c>
      <c r="F17" s="15" t="n">
        <v>259.463999986649</v>
      </c>
      <c r="G17" s="15" t="n">
        <v>259.23</v>
      </c>
      <c r="H17" s="15" t="n">
        <v>259.73</v>
      </c>
      <c r="I17" s="15" t="n">
        <v>260.39</v>
      </c>
      <c r="J17" s="15" t="n">
        <v>259.36</v>
      </c>
      <c r="K17" s="15" t="n">
        <v>259.4</v>
      </c>
      <c r="L17" s="15" t="n">
        <v>259.29</v>
      </c>
      <c r="M17" s="15" t="n">
        <v>259.23</v>
      </c>
      <c r="N17" s="15" t="n">
        <v>259.14</v>
      </c>
      <c r="O17" s="15"/>
      <c r="P17" s="15"/>
    </row>
    <row r="18" customFormat="false" ht="21" hidden="false" customHeight="false" outlineLevel="0" collapsed="false">
      <c r="B18" s="0" t="n">
        <v>10</v>
      </c>
      <c r="C18" s="15" t="n">
        <v>259.05</v>
      </c>
      <c r="D18" s="15" t="n">
        <v>259.19</v>
      </c>
      <c r="E18" s="15" t="n">
        <v>259.28</v>
      </c>
      <c r="F18" s="15" t="n">
        <v>259.449999988079</v>
      </c>
      <c r="G18" s="15" t="n">
        <v>259.23</v>
      </c>
      <c r="H18" s="15" t="n">
        <v>260.04</v>
      </c>
      <c r="I18" s="15" t="n">
        <v>260.8</v>
      </c>
      <c r="J18" s="15" t="n">
        <v>259.3</v>
      </c>
      <c r="K18" s="15" t="n">
        <v>259.38</v>
      </c>
      <c r="L18" s="15" t="n">
        <v>259.29</v>
      </c>
      <c r="M18" s="15" t="n">
        <v>259.17</v>
      </c>
      <c r="N18" s="15" t="n">
        <v>259.31</v>
      </c>
      <c r="O18" s="15"/>
      <c r="P18" s="15"/>
    </row>
    <row r="19" customFormat="false" ht="21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1" hidden="false" customHeight="false" outlineLevel="0" collapsed="false">
      <c r="B20" s="0" t="n">
        <v>11</v>
      </c>
      <c r="C20" s="15" t="n">
        <v>259.11</v>
      </c>
      <c r="D20" s="15" t="n">
        <v>259.28</v>
      </c>
      <c r="E20" s="15" t="n">
        <v>259.28</v>
      </c>
      <c r="F20" s="15" t="n">
        <v>259.44</v>
      </c>
      <c r="G20" s="15" t="n">
        <v>259.24</v>
      </c>
      <c r="H20" s="15" t="n">
        <v>260.26</v>
      </c>
      <c r="I20" s="15" t="n">
        <v>260.87</v>
      </c>
      <c r="J20" s="15" t="n">
        <v>259.19</v>
      </c>
      <c r="K20" s="15" t="n">
        <v>259.36</v>
      </c>
      <c r="L20" s="15" t="n">
        <v>259.29</v>
      </c>
      <c r="M20" s="15" t="n">
        <v>259.03</v>
      </c>
      <c r="N20" s="15" t="n">
        <v>259.31</v>
      </c>
      <c r="O20" s="15"/>
      <c r="P20" s="15"/>
    </row>
    <row r="21" customFormat="false" ht="21" hidden="false" customHeight="false" outlineLevel="0" collapsed="false">
      <c r="B21" s="0" t="n">
        <v>12</v>
      </c>
      <c r="C21" s="15" t="n">
        <v>259.2</v>
      </c>
      <c r="D21" s="15" t="n">
        <v>259.31</v>
      </c>
      <c r="E21" s="15" t="n">
        <v>259.35</v>
      </c>
      <c r="F21" s="15" t="n">
        <v>259.41</v>
      </c>
      <c r="G21" s="15" t="n">
        <v>259.25</v>
      </c>
      <c r="H21" s="15" t="n">
        <v>260.39</v>
      </c>
      <c r="I21" s="15" t="n">
        <v>260.78</v>
      </c>
      <c r="J21" s="15" t="n">
        <v>259.04</v>
      </c>
      <c r="K21" s="15" t="n">
        <v>259.35</v>
      </c>
      <c r="L21" s="15" t="n">
        <v>259.23</v>
      </c>
      <c r="M21" s="15" t="n">
        <v>259.03</v>
      </c>
      <c r="N21" s="15" t="n">
        <v>259.26</v>
      </c>
      <c r="O21" s="15"/>
      <c r="P21" s="15"/>
    </row>
    <row r="22" customFormat="false" ht="21" hidden="false" customHeight="false" outlineLevel="0" collapsed="false">
      <c r="B22" s="0" t="n">
        <v>13</v>
      </c>
      <c r="C22" s="15" t="n">
        <v>259.23</v>
      </c>
      <c r="D22" s="15" t="n">
        <v>259.31</v>
      </c>
      <c r="E22" s="15" t="n">
        <v>259.42</v>
      </c>
      <c r="F22" s="15" t="n">
        <v>259.05</v>
      </c>
      <c r="G22" s="15" t="n">
        <v>259.26</v>
      </c>
      <c r="H22" s="15" t="n">
        <v>260.48</v>
      </c>
      <c r="I22" s="15" t="n">
        <v>259.79</v>
      </c>
      <c r="J22" s="15" t="n">
        <v>259.1</v>
      </c>
      <c r="K22" s="15" t="n">
        <v>259.35</v>
      </c>
      <c r="L22" s="15" t="n">
        <v>259.03</v>
      </c>
      <c r="M22" s="15" t="n">
        <v>259.03</v>
      </c>
      <c r="N22" s="15" t="n">
        <v>259.26</v>
      </c>
      <c r="O22" s="15"/>
      <c r="P22" s="15"/>
    </row>
    <row r="23" customFormat="false" ht="21" hidden="false" customHeight="false" outlineLevel="0" collapsed="false">
      <c r="B23" s="0" t="n">
        <v>14</v>
      </c>
      <c r="C23" s="15" t="n">
        <v>259.22</v>
      </c>
      <c r="D23" s="15" t="n">
        <v>259.31</v>
      </c>
      <c r="E23" s="15" t="n">
        <v>259.35</v>
      </c>
      <c r="F23" s="15" t="n">
        <v>259.12</v>
      </c>
      <c r="G23" s="15" t="n">
        <v>259.71</v>
      </c>
      <c r="H23" s="15" t="n">
        <v>260.48</v>
      </c>
      <c r="I23" s="15" t="n">
        <v>259.41</v>
      </c>
      <c r="J23" s="15" t="n">
        <v>259.27</v>
      </c>
      <c r="K23" s="15" t="n">
        <v>259.32</v>
      </c>
      <c r="L23" s="15" t="n">
        <v>259.03</v>
      </c>
      <c r="M23" s="15" t="n">
        <v>259.03</v>
      </c>
      <c r="N23" s="15" t="n">
        <v>259.28</v>
      </c>
      <c r="O23" s="15"/>
      <c r="P23" s="15"/>
    </row>
    <row r="24" customFormat="false" ht="21" hidden="false" customHeight="false" outlineLevel="0" collapsed="false">
      <c r="B24" s="0" t="n">
        <v>15</v>
      </c>
      <c r="C24" s="15" t="n">
        <v>259.22</v>
      </c>
      <c r="D24" s="15" t="n">
        <v>259.36</v>
      </c>
      <c r="E24" s="15" t="n">
        <v>259.21</v>
      </c>
      <c r="F24" s="15" t="n">
        <v>259.04</v>
      </c>
      <c r="G24" s="15" t="n">
        <v>261.06</v>
      </c>
      <c r="H24" s="15" t="n">
        <v>260.16</v>
      </c>
      <c r="I24" s="15" t="n">
        <v>259.42</v>
      </c>
      <c r="J24" s="15" t="n">
        <v>259.35</v>
      </c>
      <c r="K24" s="15" t="n">
        <v>259.28</v>
      </c>
      <c r="L24" s="15" t="n">
        <v>259.03</v>
      </c>
      <c r="M24" s="15" t="n">
        <v>259.03</v>
      </c>
      <c r="N24" s="15" t="n">
        <v>259.28</v>
      </c>
      <c r="O24" s="15"/>
      <c r="P24" s="15"/>
    </row>
    <row r="25" customFormat="false" ht="21" hidden="false" customHeight="false" outlineLevel="0" collapsed="false">
      <c r="B25" s="0" t="n">
        <v>16</v>
      </c>
      <c r="C25" s="15" t="n">
        <v>259.21</v>
      </c>
      <c r="D25" s="15" t="n">
        <v>259.47</v>
      </c>
      <c r="E25" s="15" t="n">
        <v>259.05</v>
      </c>
      <c r="F25" s="15" t="n">
        <v>259.04</v>
      </c>
      <c r="G25" s="15" t="n">
        <v>260.11</v>
      </c>
      <c r="H25" s="15" t="n">
        <v>259.41</v>
      </c>
      <c r="I25" s="15" t="n">
        <v>259.3</v>
      </c>
      <c r="J25" s="15" t="n">
        <v>259.34</v>
      </c>
      <c r="K25" s="15" t="n">
        <v>259.28</v>
      </c>
      <c r="L25" s="15" t="n">
        <v>259.03</v>
      </c>
      <c r="M25" s="15" t="n">
        <v>259.03</v>
      </c>
      <c r="N25" s="15" t="n">
        <v>259.28</v>
      </c>
      <c r="O25" s="15"/>
      <c r="P25" s="15"/>
    </row>
    <row r="26" customFormat="false" ht="21" hidden="false" customHeight="false" outlineLevel="0" collapsed="false">
      <c r="B26" s="0" t="n">
        <v>17</v>
      </c>
      <c r="C26" s="15" t="n">
        <v>259.21</v>
      </c>
      <c r="D26" s="15" t="n">
        <v>259.59</v>
      </c>
      <c r="E26" s="15" t="n">
        <v>259.05</v>
      </c>
      <c r="F26" s="15" t="n">
        <v>259.05</v>
      </c>
      <c r="G26" s="15" t="n">
        <v>259.47</v>
      </c>
      <c r="H26" s="15" t="n">
        <v>259.43</v>
      </c>
      <c r="I26" s="15" t="n">
        <v>259.22</v>
      </c>
      <c r="J26" s="15" t="n">
        <v>259.29</v>
      </c>
      <c r="K26" s="15" t="n">
        <v>259.2</v>
      </c>
      <c r="L26" s="15" t="n">
        <v>259.07</v>
      </c>
      <c r="M26" s="15" t="n">
        <v>259.03</v>
      </c>
      <c r="N26" s="15" t="n">
        <v>259.28</v>
      </c>
      <c r="O26" s="15"/>
      <c r="P26" s="15"/>
    </row>
    <row r="27" customFormat="false" ht="21" hidden="false" customHeight="false" outlineLevel="0" collapsed="false">
      <c r="B27" s="0" t="n">
        <v>18</v>
      </c>
      <c r="C27" s="15" t="n">
        <v>259.21</v>
      </c>
      <c r="D27" s="15" t="n">
        <v>259.46</v>
      </c>
      <c r="E27" s="15" t="n">
        <v>259.05</v>
      </c>
      <c r="F27" s="15" t="n">
        <v>259.05</v>
      </c>
      <c r="G27" s="15" t="n">
        <v>259.29</v>
      </c>
      <c r="H27" s="15" t="n">
        <v>259.43</v>
      </c>
      <c r="I27" s="15" t="n">
        <v>259.22</v>
      </c>
      <c r="J27" s="15" t="n">
        <v>259.31</v>
      </c>
      <c r="K27" s="15" t="n">
        <v>259.16</v>
      </c>
      <c r="L27" s="15" t="n">
        <v>259.23</v>
      </c>
      <c r="M27" s="15" t="n">
        <v>259.03</v>
      </c>
      <c r="N27" s="15" t="n">
        <v>259.23</v>
      </c>
      <c r="O27" s="15"/>
      <c r="P27" s="15"/>
    </row>
    <row r="28" customFormat="false" ht="21" hidden="false" customHeight="false" outlineLevel="0" collapsed="false">
      <c r="B28" s="0" t="n">
        <v>19</v>
      </c>
      <c r="C28" s="15" t="n">
        <v>259.21</v>
      </c>
      <c r="D28" s="15" t="n">
        <v>259.39</v>
      </c>
      <c r="E28" s="15" t="n">
        <v>259.04</v>
      </c>
      <c r="F28" s="15" t="n">
        <v>259.05</v>
      </c>
      <c r="G28" s="15" t="n">
        <v>259.36</v>
      </c>
      <c r="H28" s="15" t="n">
        <v>259.77</v>
      </c>
      <c r="I28" s="15" t="n">
        <v>259.23</v>
      </c>
      <c r="J28" s="15" t="n">
        <v>259.53</v>
      </c>
      <c r="K28" s="15" t="n">
        <v>259.16</v>
      </c>
      <c r="L28" s="15" t="n">
        <v>259.15</v>
      </c>
      <c r="M28" s="15" t="n">
        <v>259.05</v>
      </c>
      <c r="N28" s="15" t="n">
        <v>259.03</v>
      </c>
      <c r="O28" s="15"/>
      <c r="P28" s="15"/>
    </row>
    <row r="29" customFormat="false" ht="21" hidden="false" customHeight="false" outlineLevel="0" collapsed="false">
      <c r="B29" s="0" t="n">
        <v>20</v>
      </c>
      <c r="C29" s="15" t="n">
        <v>259.18</v>
      </c>
      <c r="D29" s="15" t="n">
        <v>259.4</v>
      </c>
      <c r="E29" s="15" t="n">
        <v>259.32</v>
      </c>
      <c r="F29" s="15" t="n">
        <v>259.26</v>
      </c>
      <c r="G29" s="15" t="n">
        <v>259.6</v>
      </c>
      <c r="H29" s="15" t="n">
        <v>260.97</v>
      </c>
      <c r="I29" s="15" t="n">
        <v>259.23</v>
      </c>
      <c r="J29" s="15" t="n">
        <v>259.68</v>
      </c>
      <c r="K29" s="15" t="n">
        <v>259.17</v>
      </c>
      <c r="L29" s="15" t="n">
        <v>259.24</v>
      </c>
      <c r="M29" s="15" t="n">
        <v>259.16</v>
      </c>
      <c r="N29" s="15" t="n">
        <v>259.03</v>
      </c>
      <c r="O29" s="15"/>
      <c r="P29" s="15"/>
    </row>
    <row r="30" customFormat="false" ht="21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1" hidden="false" customHeight="false" outlineLevel="0" collapsed="false">
      <c r="B31" s="0" t="n">
        <v>21</v>
      </c>
      <c r="C31" s="15" t="n">
        <v>259.04</v>
      </c>
      <c r="D31" s="15" t="n">
        <v>259.39</v>
      </c>
      <c r="E31" s="15" t="n">
        <v>259.85</v>
      </c>
      <c r="F31" s="15" t="n">
        <v>259.29</v>
      </c>
      <c r="G31" s="15" t="n">
        <v>259.93</v>
      </c>
      <c r="H31" s="15" t="n">
        <v>262.3</v>
      </c>
      <c r="I31" s="15" t="n">
        <v>259.23</v>
      </c>
      <c r="J31" s="15" t="n">
        <v>259.55</v>
      </c>
      <c r="K31" s="15" t="n">
        <v>259.21</v>
      </c>
      <c r="L31" s="15" t="n">
        <v>259.27</v>
      </c>
      <c r="M31" s="15" t="n">
        <v>259.23</v>
      </c>
      <c r="N31" s="15" t="n">
        <v>259.03</v>
      </c>
      <c r="O31" s="15"/>
      <c r="P31" s="15"/>
    </row>
    <row r="32" customFormat="false" ht="21" hidden="false" customHeight="false" outlineLevel="0" collapsed="false">
      <c r="B32" s="0" t="n">
        <v>22</v>
      </c>
      <c r="C32" s="15" t="n">
        <v>259.04</v>
      </c>
      <c r="D32" s="15" t="n">
        <v>259.38</v>
      </c>
      <c r="E32" s="15" t="n">
        <v>259.9</v>
      </c>
      <c r="F32" s="15" t="n">
        <v>259.29</v>
      </c>
      <c r="G32" s="15" t="n">
        <v>259.93</v>
      </c>
      <c r="H32" s="15" t="n">
        <v>264.17</v>
      </c>
      <c r="I32" s="15" t="n">
        <v>259.23</v>
      </c>
      <c r="J32" s="15" t="n">
        <v>259.24</v>
      </c>
      <c r="K32" s="15" t="n">
        <v>259.16</v>
      </c>
      <c r="L32" s="15" t="n">
        <v>259.27</v>
      </c>
      <c r="M32" s="15" t="n">
        <v>259.29</v>
      </c>
      <c r="N32" s="15" t="n">
        <v>259.03</v>
      </c>
      <c r="O32" s="15"/>
      <c r="P32" s="15"/>
    </row>
    <row r="33" customFormat="false" ht="21" hidden="false" customHeight="false" outlineLevel="0" collapsed="false">
      <c r="B33" s="0" t="n">
        <v>23</v>
      </c>
      <c r="C33" s="15" t="n">
        <v>259.04</v>
      </c>
      <c r="D33" s="15" t="n">
        <v>259.55</v>
      </c>
      <c r="E33" s="15" t="n">
        <v>259.69</v>
      </c>
      <c r="F33" s="15" t="n">
        <v>259.29</v>
      </c>
      <c r="G33" s="15" t="n">
        <v>260.23</v>
      </c>
      <c r="H33" s="15" t="n">
        <v>264.2</v>
      </c>
      <c r="I33" s="15" t="n">
        <v>259.23</v>
      </c>
      <c r="J33" s="15" t="n">
        <v>259.29</v>
      </c>
      <c r="K33" s="15" t="n">
        <v>259.33</v>
      </c>
      <c r="L33" s="15" t="n">
        <v>259.26</v>
      </c>
      <c r="M33" s="15" t="n">
        <v>259.35</v>
      </c>
      <c r="N33" s="15" t="n">
        <v>259.03</v>
      </c>
      <c r="O33" s="15"/>
      <c r="P33" s="15"/>
    </row>
    <row r="34" customFormat="false" ht="21" hidden="false" customHeight="false" outlineLevel="0" collapsed="false">
      <c r="B34" s="0" t="n">
        <v>24</v>
      </c>
      <c r="C34" s="15" t="n">
        <v>259.04</v>
      </c>
      <c r="D34" s="15" t="n">
        <v>259.86</v>
      </c>
      <c r="E34" s="15" t="n">
        <v>259.38</v>
      </c>
      <c r="F34" s="15" t="n">
        <v>259.26</v>
      </c>
      <c r="G34" s="15" t="n">
        <v>260.59</v>
      </c>
      <c r="H34" s="15" t="n">
        <v>263.9</v>
      </c>
      <c r="I34" s="15" t="n">
        <v>259.23</v>
      </c>
      <c r="J34" s="15" t="n">
        <v>259.31</v>
      </c>
      <c r="K34" s="15" t="n">
        <v>259.33</v>
      </c>
      <c r="L34" s="15" t="n">
        <v>259.26</v>
      </c>
      <c r="M34" s="15" t="n">
        <v>259.35</v>
      </c>
      <c r="N34" s="15" t="n">
        <v>259.03</v>
      </c>
      <c r="O34" s="15"/>
      <c r="P34" s="15"/>
    </row>
    <row r="35" customFormat="false" ht="21" hidden="false" customHeight="false" outlineLevel="0" collapsed="false">
      <c r="B35" s="0" t="n">
        <v>25</v>
      </c>
      <c r="C35" s="15" t="n">
        <v>259.04</v>
      </c>
      <c r="D35" s="15" t="n">
        <v>260.35</v>
      </c>
      <c r="E35" s="15" t="n">
        <v>259.26</v>
      </c>
      <c r="F35" s="15" t="n">
        <v>259.24</v>
      </c>
      <c r="G35" s="15" t="n">
        <v>259.5</v>
      </c>
      <c r="H35" s="15" t="n">
        <v>262.7</v>
      </c>
      <c r="I35" s="15" t="n">
        <v>259.23</v>
      </c>
      <c r="J35" s="15" t="n">
        <v>259.28</v>
      </c>
      <c r="K35" s="15" t="n">
        <v>259.31</v>
      </c>
      <c r="L35" s="15" t="n">
        <v>259.26</v>
      </c>
      <c r="M35" s="15" t="n">
        <v>259.29</v>
      </c>
      <c r="N35" s="15" t="n">
        <v>259.06</v>
      </c>
      <c r="O35" s="15"/>
      <c r="P35" s="15"/>
    </row>
    <row r="36" customFormat="false" ht="21" hidden="false" customHeight="false" outlineLevel="0" collapsed="false">
      <c r="B36" s="0" t="n">
        <v>26</v>
      </c>
      <c r="C36" s="15" t="n">
        <v>259.04</v>
      </c>
      <c r="D36" s="15" t="n">
        <v>260.52</v>
      </c>
      <c r="E36" s="15" t="n">
        <v>259.27</v>
      </c>
      <c r="F36" s="15" t="n">
        <v>259.24</v>
      </c>
      <c r="G36" s="15" t="n">
        <v>259.35</v>
      </c>
      <c r="H36" s="15" t="n">
        <v>261.76</v>
      </c>
      <c r="I36" s="15" t="n">
        <v>259.23</v>
      </c>
      <c r="J36" s="15" t="n">
        <v>259.51</v>
      </c>
      <c r="K36" s="15" t="n">
        <v>259.3</v>
      </c>
      <c r="L36" s="15" t="n">
        <v>259.21</v>
      </c>
      <c r="M36" s="15" t="n">
        <v>259.21</v>
      </c>
      <c r="N36" s="15" t="n">
        <v>259.23</v>
      </c>
      <c r="O36" s="15"/>
      <c r="P36" s="15"/>
    </row>
    <row r="37" customFormat="false" ht="21" hidden="false" customHeight="false" outlineLevel="0" collapsed="false">
      <c r="B37" s="0" t="n">
        <v>27</v>
      </c>
      <c r="C37" s="15" t="n">
        <v>259.04</v>
      </c>
      <c r="D37" s="15" t="n">
        <v>260.52</v>
      </c>
      <c r="E37" s="15" t="n">
        <v>259.26</v>
      </c>
      <c r="F37" s="15" t="n">
        <v>259.15</v>
      </c>
      <c r="G37" s="15" t="n">
        <v>259.73</v>
      </c>
      <c r="H37" s="15" t="n">
        <v>259.88</v>
      </c>
      <c r="I37" s="15" t="n">
        <v>259.23</v>
      </c>
      <c r="J37" s="15" t="n">
        <v>259.59</v>
      </c>
      <c r="K37" s="15" t="n">
        <v>259.28</v>
      </c>
      <c r="L37" s="15" t="n">
        <v>259.03</v>
      </c>
      <c r="M37" s="15" t="n">
        <v>259.2</v>
      </c>
      <c r="N37" s="15" t="n">
        <v>259.35</v>
      </c>
      <c r="O37" s="15"/>
      <c r="P37" s="15"/>
    </row>
    <row r="38" customFormat="false" ht="21" hidden="false" customHeight="false" outlineLevel="0" collapsed="false">
      <c r="B38" s="0" t="n">
        <v>28</v>
      </c>
      <c r="C38" s="15" t="n">
        <v>259.04</v>
      </c>
      <c r="D38" s="15" t="n">
        <v>260.16</v>
      </c>
      <c r="E38" s="15" t="n">
        <v>259.23</v>
      </c>
      <c r="F38" s="15" t="n">
        <v>259.04</v>
      </c>
      <c r="G38" s="15" t="n">
        <v>261.04</v>
      </c>
      <c r="H38" s="15" t="n">
        <v>260.02</v>
      </c>
      <c r="I38" s="15" t="n">
        <v>259.23</v>
      </c>
      <c r="J38" s="15" t="n">
        <v>259.59</v>
      </c>
      <c r="K38" s="15" t="n">
        <v>259.27</v>
      </c>
      <c r="L38" s="15" t="n">
        <v>259.03</v>
      </c>
      <c r="M38" s="15" t="n">
        <v>259.21</v>
      </c>
      <c r="N38" s="15" t="n">
        <v>259.4</v>
      </c>
      <c r="O38" s="15"/>
      <c r="P38" s="15"/>
    </row>
    <row r="39" customFormat="false" ht="21" hidden="false" customHeight="false" outlineLevel="0" collapsed="false">
      <c r="B39" s="0" t="n">
        <v>29</v>
      </c>
      <c r="C39" s="15" t="n">
        <v>259.04</v>
      </c>
      <c r="D39" s="15" t="n">
        <v>260</v>
      </c>
      <c r="E39" s="15" t="n">
        <v>259.04</v>
      </c>
      <c r="F39" s="15" t="n">
        <v>259.06</v>
      </c>
      <c r="G39" s="15" t="n">
        <v>261.63</v>
      </c>
      <c r="H39" s="15" t="n">
        <v>260.65</v>
      </c>
      <c r="I39" s="15" t="n">
        <v>259.23</v>
      </c>
      <c r="J39" s="15" t="n">
        <v>259.39</v>
      </c>
      <c r="K39" s="15" t="n">
        <v>259.27</v>
      </c>
      <c r="L39" s="15" t="n">
        <v>259.03</v>
      </c>
      <c r="M39" s="15"/>
      <c r="N39" s="15" t="n">
        <v>259.3</v>
      </c>
      <c r="O39" s="15"/>
      <c r="P39" s="15"/>
    </row>
    <row r="40" customFormat="false" ht="21" hidden="false" customHeight="false" outlineLevel="0" collapsed="false">
      <c r="B40" s="0" t="n">
        <v>30</v>
      </c>
      <c r="C40" s="15" t="n">
        <v>259.12</v>
      </c>
      <c r="D40" s="15" t="n">
        <v>260</v>
      </c>
      <c r="E40" s="15" t="n">
        <v>259.04</v>
      </c>
      <c r="F40" s="15" t="n">
        <v>259.36</v>
      </c>
      <c r="G40" s="15" t="n">
        <v>261.72</v>
      </c>
      <c r="H40" s="15" t="n">
        <v>260.65</v>
      </c>
      <c r="I40" s="15" t="n">
        <v>259.23</v>
      </c>
      <c r="J40" s="15" t="n">
        <v>259.33</v>
      </c>
      <c r="K40" s="15" t="n">
        <v>259.27</v>
      </c>
      <c r="L40" s="15" t="n">
        <v>259.03</v>
      </c>
      <c r="M40" s="15"/>
      <c r="N40" s="15" t="n">
        <v>259.24</v>
      </c>
      <c r="O40" s="15"/>
      <c r="P40" s="15"/>
    </row>
    <row r="41" customFormat="false" ht="21" hidden="false" customHeight="false" outlineLevel="0" collapsed="false">
      <c r="B41" s="0" t="n">
        <v>31</v>
      </c>
      <c r="C41" s="15"/>
      <c r="D41" s="15" t="n">
        <v>260</v>
      </c>
      <c r="E41" s="15"/>
      <c r="F41" s="15" t="n">
        <v>260.15</v>
      </c>
      <c r="G41" s="15" t="n">
        <v>261.02</v>
      </c>
      <c r="H41" s="15"/>
      <c r="I41" s="15" t="n">
        <v>259.21</v>
      </c>
      <c r="J41" s="15"/>
      <c r="K41" s="15" t="n">
        <v>259.25</v>
      </c>
      <c r="L41" s="15" t="n">
        <v>259.03</v>
      </c>
      <c r="M41" s="15"/>
      <c r="N41" s="15" t="n">
        <v>259.23</v>
      </c>
      <c r="O41" s="15"/>
      <c r="P41" s="15"/>
    </row>
    <row r="42" customFormat="false" ht="21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21" hidden="false" customHeight="false" outlineLevel="0" collapsed="false">
      <c r="B43" s="0" t="s">
        <v>237</v>
      </c>
      <c r="C43" s="15" t="n">
        <v>259.131666666667</v>
      </c>
      <c r="D43" s="15" t="n">
        <v>259.514838709677</v>
      </c>
      <c r="E43" s="15" t="n">
        <v>259.444333333333</v>
      </c>
      <c r="F43" s="15" t="n">
        <v>259.230129031712</v>
      </c>
      <c r="G43" s="15" t="n">
        <v>260.192903225807</v>
      </c>
      <c r="H43" s="15" t="n">
        <v>261.040333333333</v>
      </c>
      <c r="I43" s="15" t="n">
        <v>259.546129032258</v>
      </c>
      <c r="J43" s="15" t="n">
        <v>259.367</v>
      </c>
      <c r="K43" s="15" t="n">
        <v>259.294516129032</v>
      </c>
      <c r="L43" s="15" t="n">
        <v>259.141612903226</v>
      </c>
      <c r="M43" s="15" t="n">
        <v>259.162857142857</v>
      </c>
      <c r="N43" s="15" t="n">
        <v>259.164838709677</v>
      </c>
      <c r="O43" s="15"/>
      <c r="P43" s="15"/>
    </row>
    <row r="44" customFormat="false" ht="21" hidden="false" customHeight="false" outlineLevel="0" collapsed="false">
      <c r="B44" s="0" t="s">
        <v>238</v>
      </c>
      <c r="C44" s="15" t="n">
        <v>259.23</v>
      </c>
      <c r="D44" s="15" t="n">
        <v>260.52</v>
      </c>
      <c r="E44" s="15" t="n">
        <v>259.97</v>
      </c>
      <c r="F44" s="15" t="n">
        <v>260.15</v>
      </c>
      <c r="G44" s="15" t="n">
        <v>261.72</v>
      </c>
      <c r="H44" s="15" t="n">
        <v>264.2</v>
      </c>
      <c r="I44" s="15" t="n">
        <v>260.87</v>
      </c>
      <c r="J44" s="15" t="n">
        <v>259.75</v>
      </c>
      <c r="K44" s="15" t="n">
        <v>259.4</v>
      </c>
      <c r="L44" s="15" t="n">
        <v>259.29</v>
      </c>
      <c r="M44" s="15" t="n">
        <v>259.35</v>
      </c>
      <c r="N44" s="15" t="n">
        <v>259.4</v>
      </c>
      <c r="O44" s="15" t="n">
        <v>264.2</v>
      </c>
      <c r="P44" s="15"/>
    </row>
    <row r="45" customFormat="false" ht="21" hidden="false" customHeight="false" outlineLevel="0" collapsed="false">
      <c r="B45" s="0" t="s">
        <v>239</v>
      </c>
      <c r="C45" s="15" t="n">
        <v>259.04</v>
      </c>
      <c r="D45" s="15" t="n">
        <v>259.05</v>
      </c>
      <c r="E45" s="15" t="n">
        <v>259.04</v>
      </c>
      <c r="F45" s="15" t="n">
        <v>259.04</v>
      </c>
      <c r="G45" s="15" t="n">
        <v>259.23</v>
      </c>
      <c r="H45" s="15" t="n">
        <v>259.41</v>
      </c>
      <c r="I45" s="15" t="n">
        <v>259.04</v>
      </c>
      <c r="J45" s="15" t="n">
        <v>259.04</v>
      </c>
      <c r="K45" s="15" t="n">
        <v>259.16</v>
      </c>
      <c r="L45" s="15" t="n">
        <v>259.03</v>
      </c>
      <c r="M45" s="15" t="n">
        <v>259.03</v>
      </c>
      <c r="N45" s="15" t="n">
        <v>259.03</v>
      </c>
      <c r="O45" s="15" t="n">
        <v>259.03</v>
      </c>
      <c r="P45" s="15"/>
    </row>
    <row r="46" customFormat="false" ht="21" hidden="false" customHeight="false" outlineLevel="0" collapsed="false">
      <c r="B46" s="0" t="s">
        <v>240</v>
      </c>
      <c r="C46" s="15"/>
      <c r="D46" s="15"/>
      <c r="E46" s="15"/>
      <c r="F46" s="15" t="s">
        <v>24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1" hidden="false" customHeight="false" outlineLevel="0" collapsed="false">
      <c r="B47" s="0" t="s">
        <v>242</v>
      </c>
      <c r="C47" s="15"/>
      <c r="D47" s="15"/>
      <c r="E47" s="15"/>
      <c r="F47" s="15" t="s">
        <v>243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1" hidden="false" customHeight="false" outlineLevel="0" collapsed="false">
      <c r="B48" s="0" t="s">
        <v>244</v>
      </c>
      <c r="C48" s="15"/>
      <c r="D48" s="15"/>
      <c r="E48" s="15"/>
      <c r="F48" s="15" t="s">
        <v>245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21" hidden="false" customHeight="false" outlineLevel="0" collapsed="false">
      <c r="B49" s="0" t="s">
        <v>246</v>
      </c>
      <c r="C49" s="15"/>
      <c r="D49" s="15"/>
      <c r="E49" s="15"/>
      <c r="F49" s="15" t="s">
        <v>247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2" customFormat="false" ht="21" hidden="false" customHeight="false" outlineLevel="0" collapsed="false">
      <c r="A52" s="0" t="s">
        <v>213</v>
      </c>
      <c r="C52" s="0" t="s">
        <v>214</v>
      </c>
      <c r="M52" s="0" t="s">
        <v>215</v>
      </c>
    </row>
    <row r="53" customFormat="false" ht="21" hidden="false" customHeight="false" outlineLevel="0" collapsed="false">
      <c r="A53" s="0" t="s">
        <v>216</v>
      </c>
      <c r="C53" s="0" t="s">
        <v>12</v>
      </c>
      <c r="M53" s="0" t="s">
        <v>217</v>
      </c>
    </row>
    <row r="54" customFormat="false" ht="21" hidden="false" customHeight="false" outlineLevel="0" collapsed="false">
      <c r="A54" s="0" t="s">
        <v>218</v>
      </c>
      <c r="C54" s="0" t="s">
        <v>12</v>
      </c>
      <c r="M54" s="0" t="s">
        <v>219</v>
      </c>
    </row>
    <row r="55" customFormat="false" ht="21" hidden="false" customHeight="false" outlineLevel="0" collapsed="false">
      <c r="A55" s="0" t="s">
        <v>220</v>
      </c>
      <c r="C55" s="0" t="s">
        <v>12</v>
      </c>
      <c r="H55" s="0" t="s">
        <v>221</v>
      </c>
      <c r="M55" s="0" t="s">
        <v>222</v>
      </c>
    </row>
    <row r="56" customFormat="false" ht="21" hidden="false" customHeight="false" outlineLevel="0" collapsed="false">
      <c r="B56" s="41" t="s">
        <v>24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8" customFormat="false" ht="21" hidden="false" customHeight="false" outlineLevel="0" collapsed="false">
      <c r="B58" s="0" t="s">
        <v>197</v>
      </c>
      <c r="C58" s="0" t="s">
        <v>224</v>
      </c>
      <c r="D58" s="0" t="s">
        <v>225</v>
      </c>
      <c r="E58" s="0" t="s">
        <v>226</v>
      </c>
      <c r="F58" s="0" t="s">
        <v>227</v>
      </c>
      <c r="G58" s="0" t="s">
        <v>228</v>
      </c>
      <c r="H58" s="0" t="s">
        <v>229</v>
      </c>
      <c r="I58" s="0" t="s">
        <v>230</v>
      </c>
      <c r="J58" s="0" t="s">
        <v>231</v>
      </c>
      <c r="K58" s="0" t="s">
        <v>232</v>
      </c>
      <c r="L58" s="0" t="s">
        <v>233</v>
      </c>
      <c r="M58" s="0" t="s">
        <v>234</v>
      </c>
      <c r="N58" s="0" t="s">
        <v>235</v>
      </c>
      <c r="O58" s="0" t="s">
        <v>236</v>
      </c>
    </row>
    <row r="60" customFormat="false" ht="21" hidden="false" customHeight="false" outlineLevel="0" collapsed="false">
      <c r="B60" s="0" t="n">
        <v>1</v>
      </c>
      <c r="C60" s="15" t="n">
        <v>5.05</v>
      </c>
      <c r="D60" s="15" t="n">
        <v>2.5</v>
      </c>
      <c r="E60" s="15" t="n">
        <v>36.5</v>
      </c>
      <c r="F60" s="15" t="n">
        <v>1.6</v>
      </c>
      <c r="G60" s="15" t="n">
        <v>98.4</v>
      </c>
      <c r="H60" s="15" t="n">
        <v>123.45</v>
      </c>
      <c r="I60" s="15" t="n">
        <v>68</v>
      </c>
      <c r="J60" s="15" t="n">
        <v>4.35</v>
      </c>
      <c r="K60" s="15" t="n">
        <v>9.6</v>
      </c>
      <c r="L60" s="15" t="n">
        <v>4.35</v>
      </c>
      <c r="M60" s="15" t="n">
        <v>1.45</v>
      </c>
      <c r="N60" s="15" t="n">
        <v>4.35</v>
      </c>
      <c r="O60" s="15"/>
      <c r="P60" s="15"/>
    </row>
    <row r="61" customFormat="false" ht="21" hidden="false" customHeight="false" outlineLevel="0" collapsed="false">
      <c r="B61" s="0" t="n">
        <v>2</v>
      </c>
      <c r="C61" s="15" t="n">
        <v>5.05</v>
      </c>
      <c r="D61" s="15" t="n">
        <v>1.75</v>
      </c>
      <c r="E61" s="15" t="n">
        <v>36.5</v>
      </c>
      <c r="F61" s="15" t="n">
        <v>1.6</v>
      </c>
      <c r="G61" s="15" t="n">
        <v>115</v>
      </c>
      <c r="H61" s="15" t="n">
        <v>156.4</v>
      </c>
      <c r="I61" s="15" t="n">
        <v>23.95</v>
      </c>
      <c r="J61" s="15" t="n">
        <v>4.35</v>
      </c>
      <c r="K61" s="15" t="n">
        <v>9.95</v>
      </c>
      <c r="L61" s="15" t="n">
        <v>1.45</v>
      </c>
      <c r="M61" s="15" t="n">
        <v>1.45</v>
      </c>
      <c r="N61" s="15" t="n">
        <v>2.5</v>
      </c>
      <c r="O61" s="15"/>
      <c r="P61" s="15"/>
    </row>
    <row r="62" customFormat="false" ht="21" hidden="false" customHeight="false" outlineLevel="0" collapsed="false">
      <c r="B62" s="0" t="n">
        <v>3</v>
      </c>
      <c r="C62" s="15" t="n">
        <v>5.05</v>
      </c>
      <c r="D62" s="15" t="n">
        <v>1.75</v>
      </c>
      <c r="E62" s="15" t="n">
        <v>36</v>
      </c>
      <c r="F62" s="15" t="n">
        <v>1.75</v>
      </c>
      <c r="G62" s="15" t="n">
        <v>124.75</v>
      </c>
      <c r="H62" s="15" t="n">
        <v>182.1</v>
      </c>
      <c r="I62" s="15" t="n">
        <v>1.6</v>
      </c>
      <c r="J62" s="15" t="n">
        <v>25.75</v>
      </c>
      <c r="K62" s="15" t="n">
        <v>9.6</v>
      </c>
      <c r="L62" s="15" t="n">
        <v>1.45</v>
      </c>
      <c r="M62" s="15" t="n">
        <v>5.05</v>
      </c>
      <c r="N62" s="15" t="n">
        <v>1.45</v>
      </c>
      <c r="O62" s="15"/>
      <c r="P62" s="15"/>
    </row>
    <row r="63" customFormat="false" ht="21" hidden="false" customHeight="false" outlineLevel="0" collapsed="false">
      <c r="B63" s="0" t="n">
        <v>4</v>
      </c>
      <c r="C63" s="15" t="n">
        <v>5.05</v>
      </c>
      <c r="D63" s="15" t="n">
        <v>1.9</v>
      </c>
      <c r="E63" s="15" t="n">
        <v>36</v>
      </c>
      <c r="F63" s="15" t="n">
        <v>1.75</v>
      </c>
      <c r="G63" s="15" t="n">
        <v>113.7</v>
      </c>
      <c r="H63" s="15" t="n">
        <v>171.6</v>
      </c>
      <c r="I63" s="15" t="n">
        <v>1.75</v>
      </c>
      <c r="J63" s="15" t="n">
        <v>20.35</v>
      </c>
      <c r="K63" s="15" t="n">
        <v>8.55</v>
      </c>
      <c r="L63" s="15" t="n">
        <v>1.45</v>
      </c>
      <c r="M63" s="15" t="n">
        <v>5.05</v>
      </c>
      <c r="N63" s="15" t="n">
        <v>1.45</v>
      </c>
      <c r="O63" s="15"/>
      <c r="P63" s="15"/>
    </row>
    <row r="64" customFormat="false" ht="21" hidden="false" customHeight="false" outlineLevel="0" collapsed="false">
      <c r="B64" s="0" t="n">
        <v>5</v>
      </c>
      <c r="C64" s="15" t="n">
        <v>5.05</v>
      </c>
      <c r="D64" s="15" t="n">
        <v>3.7</v>
      </c>
      <c r="E64" s="15" t="n">
        <v>35.5</v>
      </c>
      <c r="F64" s="15" t="n">
        <v>1.9</v>
      </c>
      <c r="G64" s="15" t="n">
        <v>107.85</v>
      </c>
      <c r="H64" s="15" t="n">
        <v>128</v>
      </c>
      <c r="I64" s="15" t="n">
        <v>4.35</v>
      </c>
      <c r="J64" s="15" t="n">
        <v>14.2</v>
      </c>
      <c r="K64" s="15" t="n">
        <v>7.85</v>
      </c>
      <c r="L64" s="15" t="n">
        <v>1.75</v>
      </c>
      <c r="M64" s="15" t="n">
        <v>6.1</v>
      </c>
      <c r="N64" s="15" t="n">
        <v>1.45</v>
      </c>
      <c r="O64" s="15"/>
      <c r="P64" s="15"/>
    </row>
    <row r="65" customFormat="false" ht="21" hidden="false" customHeight="false" outlineLevel="0" collapsed="false">
      <c r="B65" s="0" t="n">
        <v>6</v>
      </c>
      <c r="C65" s="15" t="n">
        <v>2.8</v>
      </c>
      <c r="D65" s="15" t="n">
        <v>3.7</v>
      </c>
      <c r="E65" s="15" t="n">
        <v>31.5</v>
      </c>
      <c r="F65" s="15" t="n">
        <v>6.1</v>
      </c>
      <c r="G65" s="15" t="n">
        <v>88.2</v>
      </c>
      <c r="H65" s="15" t="n">
        <v>66</v>
      </c>
      <c r="I65" s="15" t="n">
        <v>9.25</v>
      </c>
      <c r="J65" s="15" t="n">
        <v>5.05</v>
      </c>
      <c r="K65" s="15" t="n">
        <v>8.55</v>
      </c>
      <c r="L65" s="15" t="n">
        <v>2.65</v>
      </c>
      <c r="M65" s="15" t="n">
        <v>4</v>
      </c>
      <c r="N65" s="15" t="n">
        <v>1.45</v>
      </c>
      <c r="O65" s="15"/>
      <c r="P65" s="15"/>
    </row>
    <row r="66" customFormat="false" ht="21" hidden="false" customHeight="false" outlineLevel="0" collapsed="false">
      <c r="B66" s="0" t="n">
        <v>7</v>
      </c>
      <c r="C66" s="15" t="n">
        <v>1.75</v>
      </c>
      <c r="D66" s="15" t="n">
        <v>3.7</v>
      </c>
      <c r="E66" s="15" t="n">
        <v>18.2</v>
      </c>
      <c r="F66" s="15" t="n">
        <v>10.3</v>
      </c>
      <c r="G66" s="15" t="n">
        <v>16.6</v>
      </c>
      <c r="H66" s="15" t="n">
        <v>52.5</v>
      </c>
      <c r="I66" s="15" t="n">
        <v>23.5</v>
      </c>
      <c r="J66" s="15" t="n">
        <v>7.5</v>
      </c>
      <c r="K66" s="15" t="n">
        <v>8.55</v>
      </c>
      <c r="L66" s="15" t="n">
        <v>2.8</v>
      </c>
      <c r="M66" s="15" t="n">
        <v>6.45</v>
      </c>
      <c r="N66" s="15" t="n">
        <v>1.45</v>
      </c>
      <c r="O66" s="15"/>
      <c r="P66" s="15"/>
    </row>
    <row r="67" customFormat="false" ht="21" hidden="false" customHeight="false" outlineLevel="0" collapsed="false">
      <c r="B67" s="0" t="n">
        <v>8</v>
      </c>
      <c r="C67" s="15" t="n">
        <v>1.75</v>
      </c>
      <c r="D67" s="15" t="n">
        <v>3.7</v>
      </c>
      <c r="E67" s="15" t="n">
        <v>13.8</v>
      </c>
      <c r="F67" s="15" t="n">
        <v>13.4</v>
      </c>
      <c r="G67" s="15" t="n">
        <v>5.05</v>
      </c>
      <c r="H67" s="15" t="n">
        <v>38.5</v>
      </c>
      <c r="I67" s="15" t="n">
        <v>43</v>
      </c>
      <c r="J67" s="15" t="n">
        <v>9.6</v>
      </c>
      <c r="K67" s="15" t="n">
        <v>9.25</v>
      </c>
      <c r="L67" s="15" t="n">
        <v>4.7</v>
      </c>
      <c r="M67" s="15" t="n">
        <v>8.55</v>
      </c>
      <c r="N67" s="15" t="n">
        <v>1.45</v>
      </c>
      <c r="O67" s="15"/>
      <c r="P67" s="15"/>
    </row>
    <row r="68" customFormat="false" ht="21" hidden="false" customHeight="false" outlineLevel="0" collapsed="false">
      <c r="B68" s="0" t="n">
        <v>9</v>
      </c>
      <c r="C68" s="15" t="n">
        <v>1.75</v>
      </c>
      <c r="D68" s="15" t="n">
        <v>3.7</v>
      </c>
      <c r="E68" s="15" t="n">
        <v>6.8</v>
      </c>
      <c r="F68" s="15" t="n">
        <v>13.3999999999995</v>
      </c>
      <c r="G68" s="15" t="n">
        <v>5.05</v>
      </c>
      <c r="H68" s="15" t="n">
        <v>24.85</v>
      </c>
      <c r="I68" s="15" t="n">
        <v>57.5</v>
      </c>
      <c r="J68" s="15" t="n">
        <v>9.6</v>
      </c>
      <c r="K68" s="15" t="n">
        <v>11</v>
      </c>
      <c r="L68" s="15" t="n">
        <v>7.15</v>
      </c>
      <c r="M68" s="15" t="n">
        <v>5.05</v>
      </c>
      <c r="N68" s="15" t="n">
        <v>3.1</v>
      </c>
      <c r="O68" s="15"/>
      <c r="P68" s="15"/>
    </row>
    <row r="69" customFormat="false" ht="21" hidden="false" customHeight="false" outlineLevel="0" collapsed="false">
      <c r="B69" s="0" t="n">
        <v>10</v>
      </c>
      <c r="C69" s="15" t="n">
        <v>1.75</v>
      </c>
      <c r="D69" s="15" t="n">
        <v>3.85</v>
      </c>
      <c r="E69" s="15" t="n">
        <v>6.8</v>
      </c>
      <c r="F69" s="15" t="n">
        <v>13</v>
      </c>
      <c r="G69" s="15" t="n">
        <v>5.05</v>
      </c>
      <c r="H69" s="15" t="n">
        <v>40</v>
      </c>
      <c r="I69" s="15" t="n">
        <v>78</v>
      </c>
      <c r="J69" s="15" t="n">
        <v>7.5</v>
      </c>
      <c r="K69" s="15" t="n">
        <v>10.3</v>
      </c>
      <c r="L69" s="15" t="n">
        <v>7.15</v>
      </c>
      <c r="M69" s="15" t="n">
        <v>3.55</v>
      </c>
      <c r="N69" s="15" t="n">
        <v>7.85</v>
      </c>
      <c r="O69" s="15"/>
      <c r="P69" s="15"/>
    </row>
    <row r="70" customFormat="false" ht="21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21" hidden="false" customHeight="false" outlineLevel="0" collapsed="false">
      <c r="B71" s="0" t="n">
        <v>11</v>
      </c>
      <c r="C71" s="15" t="n">
        <v>2.65</v>
      </c>
      <c r="D71" s="15" t="n">
        <v>6.8</v>
      </c>
      <c r="E71" s="15" t="n">
        <v>6.8</v>
      </c>
      <c r="F71" s="15" t="n">
        <v>12.6</v>
      </c>
      <c r="G71" s="15" t="n">
        <v>5.4</v>
      </c>
      <c r="H71" s="15" t="n">
        <v>51</v>
      </c>
      <c r="I71" s="15" t="n">
        <v>82.2</v>
      </c>
      <c r="J71" s="15" t="n">
        <v>3.85</v>
      </c>
      <c r="K71" s="15" t="n">
        <v>9.6</v>
      </c>
      <c r="L71" s="15" t="n">
        <v>7.15</v>
      </c>
      <c r="M71" s="15" t="n">
        <v>1.45</v>
      </c>
      <c r="N71" s="15" t="n">
        <v>7.85</v>
      </c>
      <c r="O71" s="15"/>
      <c r="P71" s="15"/>
    </row>
    <row r="72" customFormat="false" ht="21" hidden="false" customHeight="false" outlineLevel="0" collapsed="false">
      <c r="B72" s="0" t="n">
        <v>12</v>
      </c>
      <c r="C72" s="15" t="n">
        <v>4</v>
      </c>
      <c r="D72" s="15" t="n">
        <v>7.85</v>
      </c>
      <c r="E72" s="15" t="n">
        <v>9.25</v>
      </c>
      <c r="F72" s="15" t="n">
        <v>11.4</v>
      </c>
      <c r="G72" s="15" t="n">
        <v>5.75</v>
      </c>
      <c r="H72" s="15" t="n">
        <v>57.5</v>
      </c>
      <c r="I72" s="15" t="n">
        <v>77</v>
      </c>
      <c r="J72" s="15" t="n">
        <v>1.6</v>
      </c>
      <c r="K72" s="15" t="n">
        <v>9.25</v>
      </c>
      <c r="L72" s="15" t="n">
        <v>5.05</v>
      </c>
      <c r="M72" s="15" t="n">
        <v>1.45</v>
      </c>
      <c r="N72" s="15" t="n">
        <v>6.1</v>
      </c>
      <c r="O72" s="15"/>
      <c r="P72" s="15"/>
    </row>
    <row r="73" customFormat="false" ht="21" hidden="false" customHeight="false" outlineLevel="0" collapsed="false">
      <c r="B73" s="0" t="n">
        <v>13</v>
      </c>
      <c r="C73" s="15" t="n">
        <v>5.05</v>
      </c>
      <c r="D73" s="15" t="n">
        <v>7.85</v>
      </c>
      <c r="E73" s="15" t="n">
        <v>11.8</v>
      </c>
      <c r="F73" s="15" t="n">
        <v>1.75</v>
      </c>
      <c r="G73" s="15" t="n">
        <v>6.1</v>
      </c>
      <c r="H73" s="15" t="n">
        <v>62</v>
      </c>
      <c r="I73" s="15" t="n">
        <v>27.55</v>
      </c>
      <c r="J73" s="15" t="n">
        <v>2.5</v>
      </c>
      <c r="K73" s="15" t="n">
        <v>9.25</v>
      </c>
      <c r="L73" s="15" t="n">
        <v>1.45</v>
      </c>
      <c r="M73" s="15" t="n">
        <v>1.45</v>
      </c>
      <c r="N73" s="15" t="n">
        <v>6.1</v>
      </c>
      <c r="O73" s="15"/>
      <c r="P73" s="15"/>
    </row>
    <row r="74" customFormat="false" ht="21" hidden="false" customHeight="false" outlineLevel="0" collapsed="false">
      <c r="B74" s="0" t="n">
        <v>14</v>
      </c>
      <c r="C74" s="15" t="n">
        <v>4.7</v>
      </c>
      <c r="D74" s="15" t="n">
        <v>7.85</v>
      </c>
      <c r="E74" s="15" t="n">
        <v>9.25</v>
      </c>
      <c r="F74" s="15" t="n">
        <v>2.8</v>
      </c>
      <c r="G74" s="15" t="n">
        <v>23.95</v>
      </c>
      <c r="H74" s="15" t="n">
        <v>62</v>
      </c>
      <c r="I74" s="15" t="n">
        <v>11.4</v>
      </c>
      <c r="J74" s="15" t="n">
        <v>6.45</v>
      </c>
      <c r="K74" s="15" t="n">
        <v>8.2</v>
      </c>
      <c r="L74" s="15" t="n">
        <v>1.45</v>
      </c>
      <c r="M74" s="15" t="n">
        <v>1.45</v>
      </c>
      <c r="N74" s="15" t="n">
        <v>6.8</v>
      </c>
      <c r="O74" s="15"/>
      <c r="P74" s="15"/>
    </row>
    <row r="75" customFormat="false" ht="21" hidden="false" customHeight="false" outlineLevel="0" collapsed="false">
      <c r="B75" s="0" t="n">
        <v>15</v>
      </c>
      <c r="C75" s="15" t="n">
        <v>4.7</v>
      </c>
      <c r="D75" s="15" t="n">
        <v>9.6</v>
      </c>
      <c r="E75" s="15" t="n">
        <v>4.35</v>
      </c>
      <c r="F75" s="15" t="n">
        <v>1.6</v>
      </c>
      <c r="G75" s="15" t="n">
        <v>93.6</v>
      </c>
      <c r="H75" s="15" t="n">
        <v>46</v>
      </c>
      <c r="I75" s="15" t="n">
        <v>11.8</v>
      </c>
      <c r="J75" s="15" t="n">
        <v>9.25</v>
      </c>
      <c r="K75" s="15" t="n">
        <v>6.8</v>
      </c>
      <c r="L75" s="15" t="n">
        <v>1.45</v>
      </c>
      <c r="M75" s="15" t="n">
        <v>1.45</v>
      </c>
      <c r="N75" s="15" t="n">
        <v>6.8</v>
      </c>
      <c r="O75" s="15"/>
      <c r="P75" s="15"/>
    </row>
    <row r="76" customFormat="false" ht="21" hidden="false" customHeight="false" outlineLevel="0" collapsed="false">
      <c r="B76" s="0" t="n">
        <v>16</v>
      </c>
      <c r="C76" s="15" t="n">
        <v>4.35</v>
      </c>
      <c r="D76" s="15" t="n">
        <v>13.8</v>
      </c>
      <c r="E76" s="15" t="n">
        <v>1.75</v>
      </c>
      <c r="F76" s="15" t="n">
        <v>1.6</v>
      </c>
      <c r="G76" s="15" t="n">
        <v>43.5</v>
      </c>
      <c r="H76" s="15" t="n">
        <v>11.4</v>
      </c>
      <c r="I76" s="15" t="n">
        <v>7.5</v>
      </c>
      <c r="J76" s="15" t="n">
        <v>8.9</v>
      </c>
      <c r="K76" s="15" t="n">
        <v>6.8</v>
      </c>
      <c r="L76" s="15" t="n">
        <v>1.45</v>
      </c>
      <c r="M76" s="15" t="n">
        <v>1.45</v>
      </c>
      <c r="N76" s="15" t="n">
        <v>6.8</v>
      </c>
      <c r="O76" s="15"/>
      <c r="P76" s="15"/>
    </row>
    <row r="77" customFormat="false" ht="21" hidden="false" customHeight="false" outlineLevel="0" collapsed="false">
      <c r="B77" s="0" t="n">
        <v>17</v>
      </c>
      <c r="C77" s="15" t="n">
        <v>4.35</v>
      </c>
      <c r="D77" s="15" t="n">
        <v>18.6</v>
      </c>
      <c r="E77" s="15" t="n">
        <v>1.75</v>
      </c>
      <c r="F77" s="15" t="n">
        <v>1.75</v>
      </c>
      <c r="G77" s="15" t="n">
        <v>13.8</v>
      </c>
      <c r="H77" s="15" t="n">
        <v>12.2</v>
      </c>
      <c r="I77" s="15" t="n">
        <v>4.7</v>
      </c>
      <c r="J77" s="15" t="n">
        <v>7.15</v>
      </c>
      <c r="K77" s="15" t="n">
        <v>4</v>
      </c>
      <c r="L77" s="15" t="n">
        <v>2.05</v>
      </c>
      <c r="M77" s="15" t="n">
        <v>1.45</v>
      </c>
      <c r="N77" s="15" t="n">
        <v>6.8</v>
      </c>
      <c r="O77" s="15"/>
      <c r="P77" s="15"/>
    </row>
    <row r="78" customFormat="false" ht="21" hidden="false" customHeight="false" outlineLevel="0" collapsed="false">
      <c r="B78" s="0" t="n">
        <v>18</v>
      </c>
      <c r="C78" s="15" t="n">
        <v>4.35</v>
      </c>
      <c r="D78" s="15" t="n">
        <v>13.4</v>
      </c>
      <c r="E78" s="15" t="n">
        <v>1.75</v>
      </c>
      <c r="F78" s="15" t="n">
        <v>1.75</v>
      </c>
      <c r="G78" s="15" t="n">
        <v>7.15</v>
      </c>
      <c r="H78" s="15" t="n">
        <v>12.2</v>
      </c>
      <c r="I78" s="15" t="n">
        <v>4.7</v>
      </c>
      <c r="J78" s="15" t="n">
        <v>7.85</v>
      </c>
      <c r="K78" s="15" t="n">
        <v>3.4</v>
      </c>
      <c r="L78" s="15" t="n">
        <v>5.05</v>
      </c>
      <c r="M78" s="15" t="n">
        <v>1.45</v>
      </c>
      <c r="N78" s="15" t="n">
        <v>5.05</v>
      </c>
      <c r="O78" s="15"/>
      <c r="P78" s="15"/>
    </row>
    <row r="79" customFormat="false" ht="21" hidden="false" customHeight="false" outlineLevel="0" collapsed="false">
      <c r="B79" s="0" t="n">
        <v>19</v>
      </c>
      <c r="C79" s="15" t="n">
        <v>4.35</v>
      </c>
      <c r="D79" s="15" t="n">
        <v>10.65</v>
      </c>
      <c r="E79" s="15" t="n">
        <v>1.6</v>
      </c>
      <c r="F79" s="15" t="n">
        <v>1.75</v>
      </c>
      <c r="G79" s="15" t="n">
        <v>9.6</v>
      </c>
      <c r="H79" s="15" t="n">
        <v>26.65</v>
      </c>
      <c r="I79" s="15" t="n">
        <v>5.05</v>
      </c>
      <c r="J79" s="15" t="n">
        <v>16.2</v>
      </c>
      <c r="K79" s="15" t="n">
        <v>3.4</v>
      </c>
      <c r="L79" s="15" t="n">
        <v>3.25</v>
      </c>
      <c r="M79" s="15" t="n">
        <v>1.75</v>
      </c>
      <c r="N79" s="15" t="n">
        <v>1.45</v>
      </c>
      <c r="O79" s="15"/>
      <c r="P79" s="15"/>
    </row>
    <row r="80" customFormat="false" ht="21" hidden="false" customHeight="false" outlineLevel="0" collapsed="false">
      <c r="B80" s="0" t="n">
        <v>20</v>
      </c>
      <c r="C80" s="15" t="n">
        <v>3.7</v>
      </c>
      <c r="D80" s="15" t="n">
        <v>11</v>
      </c>
      <c r="E80" s="15" t="n">
        <v>8.2</v>
      </c>
      <c r="F80" s="15" t="n">
        <v>6.1</v>
      </c>
      <c r="G80" s="15" t="n">
        <v>19</v>
      </c>
      <c r="H80" s="15" t="n">
        <v>88.2</v>
      </c>
      <c r="I80" s="15" t="n">
        <v>5.05</v>
      </c>
      <c r="J80" s="15" t="n">
        <v>22.6</v>
      </c>
      <c r="K80" s="15" t="n">
        <v>3.55</v>
      </c>
      <c r="L80" s="15" t="n">
        <v>5.4</v>
      </c>
      <c r="M80" s="15" t="n">
        <v>3.4</v>
      </c>
      <c r="N80" s="15" t="n">
        <v>1.45</v>
      </c>
      <c r="O80" s="15"/>
      <c r="P80" s="15"/>
    </row>
    <row r="81" customFormat="false" ht="21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21" hidden="false" customHeight="false" outlineLevel="0" collapsed="false">
      <c r="B82" s="0" t="n">
        <v>21</v>
      </c>
      <c r="C82" s="15" t="n">
        <v>1.6</v>
      </c>
      <c r="D82" s="15" t="n">
        <v>10.65</v>
      </c>
      <c r="E82" s="15" t="n">
        <v>30.5</v>
      </c>
      <c r="F82" s="15" t="n">
        <v>7.15</v>
      </c>
      <c r="G82" s="15" t="n">
        <v>34.5</v>
      </c>
      <c r="H82" s="15" t="n">
        <v>183</v>
      </c>
      <c r="I82" s="15" t="n">
        <v>5.05</v>
      </c>
      <c r="J82" s="15" t="n">
        <v>17</v>
      </c>
      <c r="K82" s="15" t="n">
        <v>4.35</v>
      </c>
      <c r="L82" s="15" t="n">
        <v>6.45</v>
      </c>
      <c r="M82" s="15" t="n">
        <v>5.05</v>
      </c>
      <c r="N82" s="15" t="n">
        <v>1.45</v>
      </c>
      <c r="O82" s="15"/>
      <c r="P82" s="15"/>
    </row>
    <row r="83" customFormat="false" ht="21" hidden="false" customHeight="false" outlineLevel="0" collapsed="false">
      <c r="B83" s="0" t="n">
        <v>22</v>
      </c>
      <c r="C83" s="15" t="n">
        <v>1.6</v>
      </c>
      <c r="D83" s="15" t="n">
        <v>10.3</v>
      </c>
      <c r="E83" s="15" t="n">
        <v>33</v>
      </c>
      <c r="F83" s="15" t="n">
        <v>7.15</v>
      </c>
      <c r="G83" s="15" t="n">
        <v>34.5</v>
      </c>
      <c r="H83" s="15" t="n">
        <v>384.4</v>
      </c>
      <c r="I83" s="15" t="n">
        <v>5.05</v>
      </c>
      <c r="J83" s="15" t="n">
        <v>5.4</v>
      </c>
      <c r="K83" s="15" t="n">
        <v>3.4</v>
      </c>
      <c r="L83" s="15" t="n">
        <v>6.45</v>
      </c>
      <c r="M83" s="15" t="n">
        <v>7.15</v>
      </c>
      <c r="N83" s="15" t="n">
        <v>1.45</v>
      </c>
      <c r="O83" s="15"/>
      <c r="P83" s="15"/>
    </row>
    <row r="84" customFormat="false" ht="21" hidden="false" customHeight="false" outlineLevel="0" collapsed="false">
      <c r="B84" s="0" t="n">
        <v>23</v>
      </c>
      <c r="C84" s="15" t="n">
        <v>1.6</v>
      </c>
      <c r="D84" s="15" t="n">
        <v>17</v>
      </c>
      <c r="E84" s="15" t="n">
        <v>23.05</v>
      </c>
      <c r="F84" s="15" t="n">
        <v>7.15</v>
      </c>
      <c r="G84" s="15" t="n">
        <v>49.5</v>
      </c>
      <c r="H84" s="15" t="n">
        <v>388</v>
      </c>
      <c r="I84" s="15" t="n">
        <v>5.05</v>
      </c>
      <c r="J84" s="15" t="n">
        <v>7.15</v>
      </c>
      <c r="K84" s="15" t="n">
        <v>8.55</v>
      </c>
      <c r="L84" s="15" t="n">
        <v>6.1</v>
      </c>
      <c r="M84" s="15" t="n">
        <v>9.25</v>
      </c>
      <c r="N84" s="15" t="n">
        <v>1.45</v>
      </c>
      <c r="O84" s="15"/>
      <c r="P84" s="15"/>
    </row>
    <row r="85" customFormat="false" ht="21" hidden="false" customHeight="false" outlineLevel="0" collapsed="false">
      <c r="B85" s="0" t="n">
        <v>24</v>
      </c>
      <c r="C85" s="15" t="n">
        <v>1.6</v>
      </c>
      <c r="D85" s="15" t="n">
        <v>31</v>
      </c>
      <c r="E85" s="15" t="n">
        <v>10.3</v>
      </c>
      <c r="F85" s="15" t="n">
        <v>6.1</v>
      </c>
      <c r="G85" s="15" t="n">
        <v>67.5</v>
      </c>
      <c r="H85" s="15" t="n">
        <v>352</v>
      </c>
      <c r="I85" s="15" t="n">
        <v>5.05</v>
      </c>
      <c r="J85" s="15" t="n">
        <v>7.85</v>
      </c>
      <c r="K85" s="15" t="n">
        <v>8.55</v>
      </c>
      <c r="L85" s="15" t="n">
        <v>6.1</v>
      </c>
      <c r="M85" s="15" t="n">
        <v>9.25</v>
      </c>
      <c r="N85" s="15" t="n">
        <v>1.45</v>
      </c>
      <c r="O85" s="15"/>
      <c r="P85" s="15"/>
    </row>
    <row r="86" customFormat="false" ht="21" hidden="false" customHeight="false" outlineLevel="0" collapsed="false">
      <c r="B86" s="0" t="n">
        <v>25</v>
      </c>
      <c r="C86" s="15" t="n">
        <v>1.6</v>
      </c>
      <c r="D86" s="15" t="n">
        <v>55.5</v>
      </c>
      <c r="E86" s="15" t="n">
        <v>6.1</v>
      </c>
      <c r="F86" s="15" t="n">
        <v>5.4</v>
      </c>
      <c r="G86" s="15" t="n">
        <v>15</v>
      </c>
      <c r="H86" s="15" t="n">
        <v>220</v>
      </c>
      <c r="I86" s="15" t="n">
        <v>5.05</v>
      </c>
      <c r="J86" s="15" t="n">
        <v>6.8</v>
      </c>
      <c r="K86" s="15" t="n">
        <v>7.85</v>
      </c>
      <c r="L86" s="15" t="n">
        <v>6.1</v>
      </c>
      <c r="M86" s="15" t="n">
        <v>7.15</v>
      </c>
      <c r="N86" s="15" t="n">
        <v>1.9</v>
      </c>
      <c r="O86" s="15"/>
      <c r="P86" s="15"/>
    </row>
    <row r="87" customFormat="false" ht="21" hidden="false" customHeight="false" outlineLevel="0" collapsed="false">
      <c r="B87" s="0" t="n">
        <v>26</v>
      </c>
      <c r="C87" s="15" t="n">
        <v>1.6</v>
      </c>
      <c r="D87" s="15" t="n">
        <v>64</v>
      </c>
      <c r="E87" s="15" t="n">
        <v>6.45</v>
      </c>
      <c r="F87" s="15" t="n">
        <v>5.4</v>
      </c>
      <c r="G87" s="15" t="n">
        <v>9.25</v>
      </c>
      <c r="H87" s="15" t="n">
        <v>139.2</v>
      </c>
      <c r="I87" s="15" t="n">
        <v>5.05</v>
      </c>
      <c r="J87" s="15" t="n">
        <v>15.4</v>
      </c>
      <c r="K87" s="15" t="n">
        <v>7.5</v>
      </c>
      <c r="L87" s="15" t="n">
        <v>4.35</v>
      </c>
      <c r="M87" s="15" t="n">
        <v>4.35</v>
      </c>
      <c r="N87" s="15" t="n">
        <v>5.05</v>
      </c>
      <c r="O87" s="15"/>
      <c r="P87" s="15"/>
    </row>
    <row r="88" customFormat="false" ht="21" hidden="false" customHeight="false" outlineLevel="0" collapsed="false">
      <c r="B88" s="0" t="n">
        <v>27</v>
      </c>
      <c r="C88" s="15" t="n">
        <v>1.6</v>
      </c>
      <c r="D88" s="15" t="n">
        <v>64</v>
      </c>
      <c r="E88" s="15" t="n">
        <v>6.1</v>
      </c>
      <c r="F88" s="15" t="n">
        <v>3.25</v>
      </c>
      <c r="G88" s="15" t="n">
        <v>24.85</v>
      </c>
      <c r="H88" s="15" t="n">
        <v>32</v>
      </c>
      <c r="I88" s="15" t="n">
        <v>5.05</v>
      </c>
      <c r="J88" s="15" t="n">
        <v>18.6</v>
      </c>
      <c r="K88" s="15" t="n">
        <v>6.8</v>
      </c>
      <c r="L88" s="15" t="n">
        <v>1.45</v>
      </c>
      <c r="M88" s="15" t="n">
        <v>4</v>
      </c>
      <c r="N88" s="15" t="n">
        <v>9.25</v>
      </c>
      <c r="O88" s="15"/>
      <c r="P88" s="15"/>
    </row>
    <row r="89" customFormat="false" ht="21" hidden="false" customHeight="false" outlineLevel="0" collapsed="false">
      <c r="B89" s="0" t="n">
        <v>28</v>
      </c>
      <c r="C89" s="15" t="n">
        <v>1.6</v>
      </c>
      <c r="D89" s="15" t="n">
        <v>46</v>
      </c>
      <c r="E89" s="15" t="n">
        <v>5.05</v>
      </c>
      <c r="F89" s="15" t="n">
        <v>1.6</v>
      </c>
      <c r="G89" s="15" t="n">
        <v>92.4</v>
      </c>
      <c r="H89" s="15" t="n">
        <v>39</v>
      </c>
      <c r="I89" s="15" t="n">
        <v>5.05</v>
      </c>
      <c r="J89" s="15" t="n">
        <v>18.6</v>
      </c>
      <c r="K89" s="15" t="n">
        <v>6.45</v>
      </c>
      <c r="L89" s="15" t="n">
        <v>1.45</v>
      </c>
      <c r="M89" s="15" t="n">
        <v>4.35</v>
      </c>
      <c r="N89" s="15" t="n">
        <v>11</v>
      </c>
      <c r="O89" s="15"/>
      <c r="P89" s="15"/>
    </row>
    <row r="90" customFormat="false" ht="21" hidden="false" customHeight="false" outlineLevel="0" collapsed="false">
      <c r="B90" s="0" t="n">
        <v>29</v>
      </c>
      <c r="C90" s="15" t="n">
        <v>1.6</v>
      </c>
      <c r="D90" s="15" t="n">
        <v>38</v>
      </c>
      <c r="E90" s="15" t="n">
        <v>1.6</v>
      </c>
      <c r="F90" s="15" t="n">
        <v>1.9</v>
      </c>
      <c r="G90" s="15" t="n">
        <v>130.1</v>
      </c>
      <c r="H90" s="15" t="n">
        <v>70.5</v>
      </c>
      <c r="I90" s="15" t="n">
        <v>5.05</v>
      </c>
      <c r="J90" s="15" t="n">
        <v>10.65</v>
      </c>
      <c r="K90" s="15" t="n">
        <v>6.45</v>
      </c>
      <c r="L90" s="15" t="n">
        <v>1.45</v>
      </c>
      <c r="M90" s="15"/>
      <c r="N90" s="15" t="n">
        <v>7.5</v>
      </c>
      <c r="O90" s="15"/>
      <c r="P90" s="15"/>
    </row>
    <row r="91" customFormat="false" ht="21" hidden="false" customHeight="false" outlineLevel="0" collapsed="false">
      <c r="B91" s="0" t="n">
        <v>30</v>
      </c>
      <c r="C91" s="15" t="n">
        <v>2.8</v>
      </c>
      <c r="D91" s="15" t="n">
        <v>38</v>
      </c>
      <c r="E91" s="15" t="n">
        <v>1.6</v>
      </c>
      <c r="F91" s="15" t="n">
        <v>9.6</v>
      </c>
      <c r="G91" s="15" t="n">
        <v>136.4</v>
      </c>
      <c r="H91" s="15" t="n">
        <v>70.5</v>
      </c>
      <c r="I91" s="15" t="n">
        <v>5.05</v>
      </c>
      <c r="J91" s="15" t="n">
        <v>8.55</v>
      </c>
      <c r="K91" s="15" t="n">
        <v>6.45</v>
      </c>
      <c r="L91" s="15" t="n">
        <v>1.45</v>
      </c>
      <c r="M91" s="15"/>
      <c r="N91" s="15" t="n">
        <v>5.4</v>
      </c>
      <c r="O91" s="15"/>
      <c r="P91" s="15"/>
    </row>
    <row r="92" customFormat="false" ht="21" hidden="false" customHeight="false" outlineLevel="0" collapsed="false">
      <c r="B92" s="0" t="n">
        <v>31</v>
      </c>
      <c r="C92" s="15"/>
      <c r="D92" s="15" t="n">
        <v>38</v>
      </c>
      <c r="E92" s="15"/>
      <c r="F92" s="15" t="n">
        <v>45.5</v>
      </c>
      <c r="G92" s="15" t="n">
        <v>91.2</v>
      </c>
      <c r="H92" s="15"/>
      <c r="I92" s="15" t="n">
        <v>4.35</v>
      </c>
      <c r="J92" s="15"/>
      <c r="K92" s="15" t="n">
        <v>5.75</v>
      </c>
      <c r="L92" s="15" t="n">
        <v>1.45</v>
      </c>
      <c r="M92" s="15"/>
      <c r="N92" s="15" t="n">
        <v>5.05</v>
      </c>
      <c r="O92" s="15"/>
      <c r="P92" s="15"/>
    </row>
    <row r="93" customFormat="false" ht="21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21" hidden="false" customHeight="false" outlineLevel="0" collapsed="false">
      <c r="B94" s="0" t="s">
        <v>249</v>
      </c>
      <c r="C94" s="15" t="n">
        <v>94.4499999999999</v>
      </c>
      <c r="D94" s="15" t="n">
        <v>550.1</v>
      </c>
      <c r="E94" s="15" t="n">
        <v>437.85</v>
      </c>
      <c r="F94" s="15" t="n">
        <v>208.099999999999</v>
      </c>
      <c r="G94" s="15" t="n">
        <v>1592.7</v>
      </c>
      <c r="H94" s="15" t="n">
        <v>3291.15</v>
      </c>
      <c r="I94" s="15" t="n">
        <v>602.7</v>
      </c>
      <c r="J94" s="15" t="n">
        <v>310.6</v>
      </c>
      <c r="K94" s="15" t="n">
        <v>229.55</v>
      </c>
      <c r="L94" s="15" t="n">
        <v>111.45</v>
      </c>
      <c r="M94" s="15" t="n">
        <v>114</v>
      </c>
      <c r="N94" s="15" t="n">
        <v>132.65</v>
      </c>
      <c r="O94" s="15" t="n">
        <v>7675.3</v>
      </c>
      <c r="P94" s="15" t="s">
        <v>170</v>
      </c>
    </row>
    <row r="95" customFormat="false" ht="21" hidden="false" customHeight="false" outlineLevel="0" collapsed="false">
      <c r="B95" s="0" t="s">
        <v>237</v>
      </c>
      <c r="C95" s="15" t="n">
        <v>3.14833333333333</v>
      </c>
      <c r="D95" s="15" t="n">
        <v>17.7451612903226</v>
      </c>
      <c r="E95" s="15" t="n">
        <v>14.595</v>
      </c>
      <c r="F95" s="15" t="n">
        <v>6.71290322580644</v>
      </c>
      <c r="G95" s="15" t="n">
        <v>51.3774193548387</v>
      </c>
      <c r="H95" s="15" t="n">
        <v>109.705</v>
      </c>
      <c r="I95" s="15" t="n">
        <v>19.441935483871</v>
      </c>
      <c r="J95" s="15" t="n">
        <v>10.3533333333333</v>
      </c>
      <c r="K95" s="15" t="n">
        <v>7.40483870967742</v>
      </c>
      <c r="L95" s="15" t="n">
        <v>3.59516129032258</v>
      </c>
      <c r="M95" s="15" t="n">
        <v>4.07142857142857</v>
      </c>
      <c r="N95" s="15" t="n">
        <v>4.27903225806452</v>
      </c>
      <c r="O95" s="15" t="n">
        <v>21.0357955709165</v>
      </c>
      <c r="P95" s="15" t="s">
        <v>250</v>
      </c>
    </row>
    <row r="96" customFormat="false" ht="21" hidden="false" customHeight="false" outlineLevel="0" collapsed="false">
      <c r="B96" s="0" t="s">
        <v>238</v>
      </c>
      <c r="C96" s="15" t="n">
        <v>5.05</v>
      </c>
      <c r="D96" s="15" t="n">
        <v>64</v>
      </c>
      <c r="E96" s="15" t="n">
        <v>36.5</v>
      </c>
      <c r="F96" s="15" t="n">
        <v>45.5</v>
      </c>
      <c r="G96" s="15" t="n">
        <v>136.4</v>
      </c>
      <c r="H96" s="15" t="n">
        <v>388</v>
      </c>
      <c r="I96" s="15" t="n">
        <v>82.2</v>
      </c>
      <c r="J96" s="15" t="n">
        <v>25.75</v>
      </c>
      <c r="K96" s="15" t="n">
        <v>11</v>
      </c>
      <c r="L96" s="15" t="n">
        <v>7.15</v>
      </c>
      <c r="M96" s="15" t="n">
        <v>9.25</v>
      </c>
      <c r="N96" s="15" t="n">
        <v>11</v>
      </c>
      <c r="O96" s="15" t="n">
        <v>388</v>
      </c>
      <c r="P96" s="15" t="s">
        <v>250</v>
      </c>
    </row>
    <row r="97" customFormat="false" ht="21" hidden="false" customHeight="false" outlineLevel="0" collapsed="false">
      <c r="B97" s="0" t="s">
        <v>239</v>
      </c>
      <c r="C97" s="15" t="n">
        <v>1.6</v>
      </c>
      <c r="D97" s="15" t="n">
        <v>1.75</v>
      </c>
      <c r="E97" s="15" t="n">
        <v>1.6</v>
      </c>
      <c r="F97" s="15" t="n">
        <v>1.6</v>
      </c>
      <c r="G97" s="15" t="n">
        <v>5.05</v>
      </c>
      <c r="H97" s="15" t="n">
        <v>11.4</v>
      </c>
      <c r="I97" s="15" t="n">
        <v>1.6</v>
      </c>
      <c r="J97" s="15" t="n">
        <v>1.6</v>
      </c>
      <c r="K97" s="15" t="n">
        <v>3.4</v>
      </c>
      <c r="L97" s="15" t="n">
        <v>1.45</v>
      </c>
      <c r="M97" s="15" t="n">
        <v>1.45</v>
      </c>
      <c r="N97" s="15" t="n">
        <v>1.45</v>
      </c>
      <c r="O97" s="15" t="n">
        <v>1.45</v>
      </c>
      <c r="P97" s="15" t="s">
        <v>250</v>
      </c>
    </row>
    <row r="98" customFormat="false" ht="21" hidden="false" customHeight="false" outlineLevel="0" collapsed="false">
      <c r="B98" s="0" t="s">
        <v>251</v>
      </c>
      <c r="C98" s="15" t="n">
        <v>8.16047999999999</v>
      </c>
      <c r="D98" s="15" t="n">
        <v>47.52864</v>
      </c>
      <c r="E98" s="15" t="n">
        <v>37.83024</v>
      </c>
      <c r="F98" s="15" t="n">
        <v>17.97984</v>
      </c>
      <c r="G98" s="15" t="n">
        <v>137.60928</v>
      </c>
      <c r="H98" s="15" t="n">
        <v>284.35536</v>
      </c>
      <c r="I98" s="15" t="n">
        <v>52.07328</v>
      </c>
      <c r="J98" s="15" t="n">
        <v>26.83584</v>
      </c>
      <c r="K98" s="15" t="n">
        <v>19.83312</v>
      </c>
      <c r="L98" s="15" t="n">
        <v>9.62928</v>
      </c>
      <c r="M98" s="15" t="n">
        <v>9.8496</v>
      </c>
      <c r="N98" s="15" t="n">
        <v>11.46096</v>
      </c>
      <c r="O98" s="15" t="n">
        <v>663.14592</v>
      </c>
      <c r="P98" s="15" t="s">
        <v>252</v>
      </c>
    </row>
    <row r="99" customFormat="false" ht="21" hidden="false" customHeight="false" outlineLevel="0" collapsed="false">
      <c r="B99" s="0" t="s">
        <v>253</v>
      </c>
      <c r="C99" s="15"/>
      <c r="D99" s="15" t="n">
        <v>391.6</v>
      </c>
      <c r="E99" s="15" t="s">
        <v>254</v>
      </c>
      <c r="F99" s="15" t="s">
        <v>255</v>
      </c>
      <c r="G99" s="15" t="s">
        <v>256</v>
      </c>
      <c r="H99" s="15" t="s">
        <v>257</v>
      </c>
      <c r="I99" s="15" t="s">
        <v>258</v>
      </c>
      <c r="J99" s="15" t="s">
        <v>259</v>
      </c>
      <c r="K99" s="15" t="s">
        <v>260</v>
      </c>
      <c r="L99" s="15" t="s">
        <v>261</v>
      </c>
      <c r="M99" s="15"/>
      <c r="N99" s="15"/>
      <c r="O99" s="15"/>
      <c r="P99" s="15"/>
    </row>
    <row r="100" customFormat="false" ht="21" hidden="false" customHeight="false" outlineLevel="0" collapsed="false">
      <c r="B100" s="0" t="s">
        <v>262</v>
      </c>
      <c r="C100" s="15"/>
      <c r="D100" s="15" t="n">
        <v>7.51544645392502</v>
      </c>
      <c r="E100" s="15" t="s">
        <v>263</v>
      </c>
      <c r="F100" s="15"/>
      <c r="G100" s="15"/>
      <c r="H100" s="15"/>
      <c r="I100" s="15"/>
      <c r="J100" s="15" t="n">
        <v>139.957112223016</v>
      </c>
      <c r="K100" s="15" t="s">
        <v>264</v>
      </c>
      <c r="L100" s="15"/>
      <c r="M100" s="15"/>
      <c r="N100" s="15"/>
      <c r="O100" s="15"/>
      <c r="P100" s="15"/>
    </row>
    <row r="101" customFormat="false" ht="21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4" activeCellId="0" sqref="E10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213</v>
      </c>
      <c r="C1" s="0" t="s">
        <v>214</v>
      </c>
      <c r="M1" s="0" t="s">
        <v>215</v>
      </c>
    </row>
    <row r="2" customFormat="false" ht="21" hidden="false" customHeight="false" outlineLevel="0" collapsed="false">
      <c r="A2" s="0" t="s">
        <v>216</v>
      </c>
      <c r="C2" s="0" t="s">
        <v>12</v>
      </c>
      <c r="M2" s="0" t="s">
        <v>217</v>
      </c>
    </row>
    <row r="3" customFormat="false" ht="21" hidden="false" customHeight="false" outlineLevel="0" collapsed="false">
      <c r="A3" s="0" t="s">
        <v>218</v>
      </c>
      <c r="C3" s="0" t="s">
        <v>12</v>
      </c>
      <c r="M3" s="0" t="s">
        <v>219</v>
      </c>
    </row>
    <row r="4" customFormat="false" ht="21" hidden="false" customHeight="false" outlineLevel="0" collapsed="false">
      <c r="A4" s="0" t="s">
        <v>220</v>
      </c>
      <c r="C4" s="0" t="s">
        <v>12</v>
      </c>
      <c r="H4" s="0" t="s">
        <v>265</v>
      </c>
      <c r="M4" s="0" t="s">
        <v>266</v>
      </c>
    </row>
    <row r="5" customFormat="false" ht="21" hidden="false" customHeight="false" outlineLevel="0" collapsed="false">
      <c r="B5" s="0" t="s">
        <v>267</v>
      </c>
    </row>
    <row r="7" customFormat="false" ht="21" hidden="false" customHeight="false" outlineLevel="0" collapsed="false">
      <c r="B7" s="0" t="s">
        <v>197</v>
      </c>
      <c r="C7" s="0" t="s">
        <v>224</v>
      </c>
      <c r="D7" s="0" t="s">
        <v>225</v>
      </c>
      <c r="E7" s="0" t="s">
        <v>226</v>
      </c>
      <c r="F7" s="0" t="s">
        <v>227</v>
      </c>
      <c r="G7" s="0" t="s">
        <v>228</v>
      </c>
      <c r="H7" s="0" t="s">
        <v>229</v>
      </c>
      <c r="I7" s="0" t="s">
        <v>230</v>
      </c>
      <c r="J7" s="0" t="s">
        <v>231</v>
      </c>
      <c r="K7" s="0" t="s">
        <v>232</v>
      </c>
      <c r="L7" s="0" t="s">
        <v>233</v>
      </c>
      <c r="M7" s="0" t="s">
        <v>234</v>
      </c>
      <c r="N7" s="0" t="s">
        <v>235</v>
      </c>
      <c r="O7" s="0" t="s">
        <v>236</v>
      </c>
    </row>
    <row r="9" customFormat="false" ht="21" hidden="false" customHeight="false" outlineLevel="0" collapsed="false">
      <c r="B9" s="0" t="n">
        <v>1</v>
      </c>
      <c r="C9" s="15" t="n">
        <v>259.23</v>
      </c>
      <c r="D9" s="15" t="n">
        <v>259.04</v>
      </c>
      <c r="E9" s="15" t="n">
        <v>259.05</v>
      </c>
      <c r="F9" s="15" t="n">
        <v>259.68</v>
      </c>
      <c r="G9" s="15" t="n">
        <v>259.24</v>
      </c>
      <c r="H9" s="15" t="n">
        <v>260.33</v>
      </c>
      <c r="I9" s="15" t="n">
        <v>259.03</v>
      </c>
      <c r="J9" s="15" t="n">
        <v>259.39</v>
      </c>
      <c r="K9" s="15" t="n">
        <v>259</v>
      </c>
      <c r="L9" s="15" t="n">
        <v>259.32</v>
      </c>
      <c r="M9" s="15" t="n">
        <v>259.03</v>
      </c>
      <c r="N9" s="15" t="n">
        <v>259</v>
      </c>
      <c r="O9" s="15"/>
    </row>
    <row r="10" customFormat="false" ht="21" hidden="false" customHeight="false" outlineLevel="0" collapsed="false">
      <c r="B10" s="0" t="n">
        <v>2</v>
      </c>
      <c r="C10" s="15" t="n">
        <v>259.29</v>
      </c>
      <c r="D10" s="15" t="n">
        <v>259.01</v>
      </c>
      <c r="E10" s="15" t="n">
        <v>259.21</v>
      </c>
      <c r="F10" s="15" t="n">
        <v>259.39</v>
      </c>
      <c r="G10" s="15" t="n">
        <v>259.24</v>
      </c>
      <c r="H10" s="15" t="n">
        <v>259.64</v>
      </c>
      <c r="I10" s="15" t="n">
        <v>260.48</v>
      </c>
      <c r="J10" s="15" t="n">
        <v>259.38</v>
      </c>
      <c r="K10" s="15" t="n">
        <v>259</v>
      </c>
      <c r="L10" s="15" t="n">
        <v>259.25</v>
      </c>
      <c r="M10" s="15" t="n">
        <v>259.03</v>
      </c>
      <c r="N10" s="15" t="n">
        <v>259</v>
      </c>
      <c r="O10" s="15"/>
    </row>
    <row r="11" customFormat="false" ht="21" hidden="false" customHeight="false" outlineLevel="0" collapsed="false">
      <c r="B11" s="0" t="n">
        <v>3</v>
      </c>
      <c r="C11" s="15" t="n">
        <v>259.13</v>
      </c>
      <c r="D11" s="15" t="n">
        <v>259.03</v>
      </c>
      <c r="E11" s="15" t="n">
        <v>259.21</v>
      </c>
      <c r="F11" s="15" t="n">
        <v>259.31</v>
      </c>
      <c r="G11" s="15" t="n">
        <v>259.24</v>
      </c>
      <c r="H11" s="15" t="n">
        <v>259.48</v>
      </c>
      <c r="I11" s="15" t="n">
        <v>260.66</v>
      </c>
      <c r="J11" s="15" t="n">
        <v>259.29</v>
      </c>
      <c r="K11" s="15" t="n">
        <v>259</v>
      </c>
      <c r="L11" s="15" t="n">
        <v>259</v>
      </c>
      <c r="M11" s="15" t="n">
        <v>259.04</v>
      </c>
      <c r="N11" s="15" t="n">
        <v>259</v>
      </c>
      <c r="O11" s="15"/>
    </row>
    <row r="12" customFormat="false" ht="21" hidden="false" customHeight="false" outlineLevel="0" collapsed="false">
      <c r="B12" s="0" t="n">
        <v>4</v>
      </c>
      <c r="C12" s="15" t="n">
        <v>259.02</v>
      </c>
      <c r="D12" s="15" t="n">
        <v>259.01</v>
      </c>
      <c r="E12" s="15" t="n">
        <v>259.46</v>
      </c>
      <c r="F12" s="15" t="n">
        <v>259.31</v>
      </c>
      <c r="G12" s="15" t="n">
        <v>259.31</v>
      </c>
      <c r="H12" s="15" t="n">
        <v>259.48</v>
      </c>
      <c r="I12" s="15" t="n">
        <v>259.77</v>
      </c>
      <c r="J12" s="15" t="n">
        <v>259.63</v>
      </c>
      <c r="K12" s="15" t="n">
        <v>259</v>
      </c>
      <c r="L12" s="15" t="n">
        <v>259</v>
      </c>
      <c r="M12" s="15" t="n">
        <v>259.03</v>
      </c>
      <c r="N12" s="15" t="n">
        <v>259</v>
      </c>
      <c r="O12" s="15"/>
    </row>
    <row r="13" customFormat="false" ht="21" hidden="false" customHeight="false" outlineLevel="0" collapsed="false">
      <c r="B13" s="0" t="n">
        <v>5</v>
      </c>
      <c r="C13" s="15" t="n">
        <v>259.02</v>
      </c>
      <c r="D13" s="15" t="n">
        <v>259.01</v>
      </c>
      <c r="E13" s="15" t="n">
        <v>259.83</v>
      </c>
      <c r="F13" s="15" t="n">
        <v>259.39</v>
      </c>
      <c r="G13" s="15" t="n">
        <v>259.58</v>
      </c>
      <c r="H13" s="15" t="n">
        <v>259.48</v>
      </c>
      <c r="I13" s="15" t="n">
        <v>259.2</v>
      </c>
      <c r="J13" s="15" t="n">
        <v>259.58</v>
      </c>
      <c r="K13" s="15" t="n">
        <v>259</v>
      </c>
      <c r="L13" s="15" t="n">
        <v>259</v>
      </c>
      <c r="M13" s="15" t="n">
        <v>259.02</v>
      </c>
      <c r="N13" s="15" t="n">
        <v>259.03</v>
      </c>
      <c r="O13" s="15"/>
    </row>
    <row r="14" customFormat="false" ht="21" hidden="false" customHeight="false" outlineLevel="0" collapsed="false">
      <c r="B14" s="0" t="n">
        <v>6</v>
      </c>
      <c r="C14" s="15" t="n">
        <v>259.02</v>
      </c>
      <c r="D14" s="15" t="n">
        <v>259.01</v>
      </c>
      <c r="E14" s="15" t="n">
        <v>260</v>
      </c>
      <c r="F14" s="15" t="n">
        <v>259.58</v>
      </c>
      <c r="G14" s="15" t="n">
        <v>259.37</v>
      </c>
      <c r="H14" s="15" t="n">
        <v>259.48</v>
      </c>
      <c r="I14" s="15" t="n">
        <v>259.03</v>
      </c>
      <c r="J14" s="15" t="n">
        <v>259.4</v>
      </c>
      <c r="K14" s="15" t="n">
        <v>259.11</v>
      </c>
      <c r="L14" s="15" t="n">
        <v>259</v>
      </c>
      <c r="M14" s="15" t="n">
        <v>259.02</v>
      </c>
      <c r="N14" s="15" t="n">
        <v>259.23</v>
      </c>
      <c r="O14" s="15"/>
    </row>
    <row r="15" customFormat="false" ht="21" hidden="false" customHeight="false" outlineLevel="0" collapsed="false">
      <c r="B15" s="0" t="n">
        <v>7</v>
      </c>
      <c r="C15" s="15" t="n">
        <v>259.02</v>
      </c>
      <c r="D15" s="15" t="n">
        <v>259.01</v>
      </c>
      <c r="E15" s="15" t="n">
        <v>259.4</v>
      </c>
      <c r="F15" s="15" t="n">
        <v>259.71</v>
      </c>
      <c r="G15" s="15" t="n">
        <v>259.24</v>
      </c>
      <c r="H15" s="15" t="n">
        <v>259.48</v>
      </c>
      <c r="I15" s="15" t="n">
        <v>259.02</v>
      </c>
      <c r="J15" s="15" t="n">
        <v>259.18</v>
      </c>
      <c r="K15" s="15" t="n">
        <v>259.19</v>
      </c>
      <c r="L15" s="15" t="n">
        <v>259</v>
      </c>
      <c r="M15" s="15" t="n">
        <v>259.22</v>
      </c>
      <c r="N15" s="15" t="n">
        <v>259.23</v>
      </c>
      <c r="O15" s="15"/>
    </row>
    <row r="16" customFormat="false" ht="21" hidden="false" customHeight="false" outlineLevel="0" collapsed="false">
      <c r="B16" s="0" t="n">
        <v>8</v>
      </c>
      <c r="C16" s="15" t="n">
        <v>259.02</v>
      </c>
      <c r="D16" s="15" t="n">
        <v>259.01</v>
      </c>
      <c r="E16" s="15" t="n">
        <v>259.21</v>
      </c>
      <c r="F16" s="15" t="n">
        <v>259.3</v>
      </c>
      <c r="G16" s="15" t="n">
        <v>259.33</v>
      </c>
      <c r="H16" s="15" t="n">
        <v>259.48</v>
      </c>
      <c r="I16" s="15" t="n">
        <v>259.14</v>
      </c>
      <c r="J16" s="15" t="n">
        <v>259.03</v>
      </c>
      <c r="K16" s="15" t="n">
        <v>259.19</v>
      </c>
      <c r="L16" s="15" t="n">
        <v>259</v>
      </c>
      <c r="M16" s="15" t="n">
        <v>259.27</v>
      </c>
      <c r="N16" s="15" t="n">
        <v>259.22</v>
      </c>
      <c r="O16" s="15"/>
    </row>
    <row r="17" customFormat="false" ht="21" hidden="false" customHeight="false" outlineLevel="0" collapsed="false">
      <c r="B17" s="0" t="n">
        <v>9</v>
      </c>
      <c r="C17" s="15" t="n">
        <v>259.07</v>
      </c>
      <c r="D17" s="15" t="n">
        <v>259.01</v>
      </c>
      <c r="E17" s="15" t="n">
        <v>259.35</v>
      </c>
      <c r="F17" s="15" t="n">
        <v>259.3</v>
      </c>
      <c r="G17" s="15" t="n">
        <v>259.43</v>
      </c>
      <c r="H17" s="15" t="n">
        <v>259.48</v>
      </c>
      <c r="I17" s="15" t="n">
        <v>259.25</v>
      </c>
      <c r="J17" s="15" t="n">
        <v>259.02</v>
      </c>
      <c r="K17" s="15" t="n">
        <v>259.19</v>
      </c>
      <c r="L17" s="15" t="n">
        <v>259.06</v>
      </c>
      <c r="M17" s="15" t="n">
        <v>259.33</v>
      </c>
      <c r="N17" s="15" t="n">
        <v>259.23</v>
      </c>
      <c r="O17" s="15"/>
    </row>
    <row r="18" customFormat="false" ht="21" hidden="false" customHeight="false" outlineLevel="0" collapsed="false">
      <c r="B18" s="0" t="n">
        <v>10</v>
      </c>
      <c r="C18" s="15" t="n">
        <v>259.24</v>
      </c>
      <c r="D18" s="15" t="n">
        <v>259.01</v>
      </c>
      <c r="E18" s="15" t="n">
        <v>259.35</v>
      </c>
      <c r="F18" s="15" t="n">
        <v>259.3</v>
      </c>
      <c r="G18" s="15" t="n">
        <v>259.23</v>
      </c>
      <c r="H18" s="15" t="n">
        <v>259.48</v>
      </c>
      <c r="I18" s="15" t="n">
        <v>259.05</v>
      </c>
      <c r="J18" s="15" t="n">
        <v>259.02</v>
      </c>
      <c r="K18" s="15" t="n">
        <v>259.19</v>
      </c>
      <c r="L18" s="15" t="n">
        <v>259.21</v>
      </c>
      <c r="M18" s="15" t="n">
        <v>259.27</v>
      </c>
      <c r="N18" s="15" t="n">
        <v>259.22</v>
      </c>
      <c r="O18" s="15"/>
    </row>
    <row r="19" customFormat="false" ht="21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1" hidden="false" customHeight="false" outlineLevel="0" collapsed="false">
      <c r="B20" s="0" t="n">
        <v>11</v>
      </c>
      <c r="C20" s="15" t="n">
        <v>259.25</v>
      </c>
      <c r="D20" s="15" t="n">
        <v>259.01</v>
      </c>
      <c r="E20" s="15" t="n">
        <v>259.48</v>
      </c>
      <c r="F20" s="15" t="n">
        <v>259.21</v>
      </c>
      <c r="G20" s="15" t="n">
        <v>259.24</v>
      </c>
      <c r="H20" s="15" t="n">
        <v>259.48</v>
      </c>
      <c r="I20" s="15" t="n">
        <v>259.25</v>
      </c>
      <c r="J20" s="15" t="n">
        <v>259.22</v>
      </c>
      <c r="K20" s="15" t="n">
        <v>259.19</v>
      </c>
      <c r="L20" s="15" t="n">
        <v>259.23</v>
      </c>
      <c r="M20" s="15" t="n">
        <v>259.31</v>
      </c>
      <c r="N20" s="15" t="n">
        <v>259.2</v>
      </c>
      <c r="O20" s="15"/>
    </row>
    <row r="21" customFormat="false" ht="21" hidden="false" customHeight="false" outlineLevel="0" collapsed="false">
      <c r="B21" s="0" t="n">
        <v>12</v>
      </c>
      <c r="C21" s="15" t="n">
        <v>259.23</v>
      </c>
      <c r="D21" s="15" t="n">
        <v>259.01</v>
      </c>
      <c r="E21" s="15" t="n">
        <v>259.57</v>
      </c>
      <c r="F21" s="15" t="n">
        <v>259.15</v>
      </c>
      <c r="G21" s="15" t="n">
        <v>259.24</v>
      </c>
      <c r="H21" s="15" t="n">
        <v>259.48</v>
      </c>
      <c r="I21" s="15" t="n">
        <v>259.25</v>
      </c>
      <c r="J21" s="15" t="n">
        <v>259.36</v>
      </c>
      <c r="K21" s="15" t="n">
        <v>259.2</v>
      </c>
      <c r="L21" s="15" t="n">
        <v>259.26</v>
      </c>
      <c r="M21" s="15" t="n">
        <v>259.29</v>
      </c>
      <c r="N21" s="15" t="n">
        <v>259.12</v>
      </c>
      <c r="O21" s="15"/>
    </row>
    <row r="22" customFormat="false" ht="21" hidden="false" customHeight="false" outlineLevel="0" collapsed="false">
      <c r="B22" s="0" t="n">
        <v>13</v>
      </c>
      <c r="C22" s="15" t="n">
        <v>259.18</v>
      </c>
      <c r="D22" s="15" t="n">
        <v>259.01</v>
      </c>
      <c r="E22" s="15" t="n">
        <v>259.77</v>
      </c>
      <c r="F22" s="15" t="n">
        <v>259.23</v>
      </c>
      <c r="G22" s="15" t="n">
        <v>259.24</v>
      </c>
      <c r="H22" s="15" t="n">
        <v>259.48</v>
      </c>
      <c r="I22" s="15" t="n">
        <v>259.25</v>
      </c>
      <c r="J22" s="15" t="n">
        <v>259.36</v>
      </c>
      <c r="K22" s="15" t="n">
        <v>259.2</v>
      </c>
      <c r="L22" s="15" t="n">
        <v>259.23</v>
      </c>
      <c r="M22" s="15" t="n">
        <v>259.16</v>
      </c>
      <c r="N22" s="15" t="n">
        <v>259</v>
      </c>
      <c r="O22" s="15"/>
    </row>
    <row r="23" customFormat="false" ht="21" hidden="false" customHeight="false" outlineLevel="0" collapsed="false">
      <c r="B23" s="0" t="n">
        <v>14</v>
      </c>
      <c r="C23" s="15" t="n">
        <v>259.17</v>
      </c>
      <c r="D23" s="15" t="n">
        <v>259.01</v>
      </c>
      <c r="E23" s="15" t="n">
        <v>259.89</v>
      </c>
      <c r="F23" s="15" t="n">
        <v>259.28</v>
      </c>
      <c r="G23" s="15" t="n">
        <v>259.34</v>
      </c>
      <c r="H23" s="15" t="n">
        <v>259.46</v>
      </c>
      <c r="I23" s="15" t="n">
        <v>259.25</v>
      </c>
      <c r="J23" s="15" t="n">
        <v>259.49</v>
      </c>
      <c r="K23" s="15" t="n">
        <v>259.16</v>
      </c>
      <c r="L23" s="15" t="n">
        <v>259.21</v>
      </c>
      <c r="M23" s="15" t="n">
        <v>259</v>
      </c>
      <c r="N23" s="15" t="n">
        <v>259</v>
      </c>
      <c r="O23" s="15"/>
    </row>
    <row r="24" customFormat="false" ht="21" hidden="false" customHeight="false" outlineLevel="0" collapsed="false">
      <c r="B24" s="0" t="n">
        <v>15</v>
      </c>
      <c r="C24" s="15" t="n">
        <v>259.17</v>
      </c>
      <c r="D24" s="15" t="n">
        <v>259.1</v>
      </c>
      <c r="E24" s="15" t="n">
        <v>260.06</v>
      </c>
      <c r="F24" s="15" t="n">
        <v>259.28</v>
      </c>
      <c r="G24" s="15" t="n">
        <v>259.41</v>
      </c>
      <c r="H24" s="15" t="n">
        <v>259.37</v>
      </c>
      <c r="I24" s="15" t="n">
        <v>259.25</v>
      </c>
      <c r="J24" s="15" t="n">
        <v>259.35</v>
      </c>
      <c r="K24" s="15" t="n">
        <v>259.1</v>
      </c>
      <c r="L24" s="15" t="n">
        <v>259.23</v>
      </c>
      <c r="M24" s="15" t="n">
        <v>259</v>
      </c>
      <c r="N24" s="15" t="n">
        <v>259</v>
      </c>
      <c r="O24" s="15"/>
    </row>
    <row r="25" customFormat="false" ht="21" hidden="false" customHeight="false" outlineLevel="0" collapsed="false">
      <c r="B25" s="0" t="n">
        <v>16</v>
      </c>
      <c r="C25" s="15" t="n">
        <v>259.14</v>
      </c>
      <c r="D25" s="15" t="n">
        <v>259.1</v>
      </c>
      <c r="E25" s="15" t="n">
        <v>259.96</v>
      </c>
      <c r="F25" s="15" t="n">
        <v>259.28</v>
      </c>
      <c r="G25" s="15" t="n">
        <v>259.41</v>
      </c>
      <c r="H25" s="15" t="n">
        <v>259.3</v>
      </c>
      <c r="I25" s="15" t="n">
        <v>259.28</v>
      </c>
      <c r="J25" s="15" t="n">
        <v>259.39</v>
      </c>
      <c r="K25" s="15" t="n">
        <v>259.15</v>
      </c>
      <c r="L25" s="15" t="n">
        <v>259.2</v>
      </c>
      <c r="M25" s="15" t="n">
        <v>259</v>
      </c>
      <c r="N25" s="15" t="n">
        <v>259</v>
      </c>
      <c r="O25" s="15"/>
    </row>
    <row r="26" customFormat="false" ht="21" hidden="false" customHeight="false" outlineLevel="0" collapsed="false">
      <c r="B26" s="0" t="n">
        <v>17</v>
      </c>
      <c r="C26" s="15" t="n">
        <v>259.03</v>
      </c>
      <c r="D26" s="15" t="n">
        <v>259.01</v>
      </c>
      <c r="E26" s="15" t="n">
        <v>259.58</v>
      </c>
      <c r="F26" s="15" t="n">
        <v>259.27</v>
      </c>
      <c r="G26" s="15" t="n">
        <v>259.39</v>
      </c>
      <c r="H26" s="15" t="n">
        <v>259.3</v>
      </c>
      <c r="I26" s="15" t="n">
        <v>259.39</v>
      </c>
      <c r="J26" s="15" t="n">
        <v>259.56</v>
      </c>
      <c r="K26" s="15" t="n">
        <v>259.15</v>
      </c>
      <c r="L26" s="15" t="n">
        <v>259.05</v>
      </c>
      <c r="M26" s="15" t="n">
        <v>259</v>
      </c>
      <c r="N26" s="15" t="n">
        <v>259.01</v>
      </c>
      <c r="O26" s="15"/>
    </row>
    <row r="27" customFormat="false" ht="21" hidden="false" customHeight="false" outlineLevel="0" collapsed="false">
      <c r="B27" s="0" t="n">
        <v>18</v>
      </c>
      <c r="C27" s="15" t="n">
        <v>259.01</v>
      </c>
      <c r="D27" s="15" t="n">
        <v>259.01</v>
      </c>
      <c r="E27" s="15" t="n">
        <v>259.46</v>
      </c>
      <c r="F27" s="15" t="n">
        <v>259.27</v>
      </c>
      <c r="G27" s="15" t="n">
        <v>259.39</v>
      </c>
      <c r="H27" s="15" t="n">
        <v>259.14</v>
      </c>
      <c r="I27" s="15" t="n">
        <v>259.39</v>
      </c>
      <c r="J27" s="15" t="n">
        <v>259.56</v>
      </c>
      <c r="K27" s="15" t="n">
        <v>259.01</v>
      </c>
      <c r="L27" s="15" t="n">
        <v>259</v>
      </c>
      <c r="M27" s="15" t="n">
        <v>259</v>
      </c>
      <c r="N27" s="15" t="n">
        <v>259.03</v>
      </c>
      <c r="O27" s="15"/>
    </row>
    <row r="28" customFormat="false" ht="21" hidden="false" customHeight="false" outlineLevel="0" collapsed="false">
      <c r="B28" s="0" t="n">
        <v>19</v>
      </c>
      <c r="C28" s="15" t="n">
        <v>259.01</v>
      </c>
      <c r="D28" s="15" t="n">
        <v>259.01</v>
      </c>
      <c r="E28" s="15" t="n">
        <v>259.39</v>
      </c>
      <c r="F28" s="15" t="n">
        <v>259.27</v>
      </c>
      <c r="G28" s="15" t="n">
        <v>259.28</v>
      </c>
      <c r="H28" s="15" t="n">
        <v>259.2</v>
      </c>
      <c r="I28" s="15" t="n">
        <v>259.4</v>
      </c>
      <c r="J28" s="15" t="n">
        <v>259.44</v>
      </c>
      <c r="K28" s="15" t="n">
        <v>259.06</v>
      </c>
      <c r="L28" s="15" t="n">
        <v>259</v>
      </c>
      <c r="M28" s="15" t="n">
        <v>259</v>
      </c>
      <c r="N28" s="15" t="n">
        <v>259.25</v>
      </c>
      <c r="O28" s="15"/>
    </row>
    <row r="29" customFormat="false" ht="21" hidden="false" customHeight="false" outlineLevel="0" collapsed="false">
      <c r="B29" s="0" t="n">
        <v>20</v>
      </c>
      <c r="C29" s="15" t="n">
        <v>259.01</v>
      </c>
      <c r="D29" s="15" t="n">
        <v>259.01</v>
      </c>
      <c r="E29" s="15" t="n">
        <v>259.41</v>
      </c>
      <c r="F29" s="15" t="n">
        <v>259.27</v>
      </c>
      <c r="G29" s="15" t="n">
        <v>259.22</v>
      </c>
      <c r="H29" s="15" t="n">
        <v>259.57</v>
      </c>
      <c r="I29" s="15" t="n">
        <v>259.4</v>
      </c>
      <c r="J29" s="15" t="n">
        <v>259.52</v>
      </c>
      <c r="K29" s="15" t="n">
        <v>259.01</v>
      </c>
      <c r="L29" s="15" t="n">
        <v>259</v>
      </c>
      <c r="M29" s="15" t="n">
        <v>259</v>
      </c>
      <c r="N29" s="15" t="n">
        <v>259.24</v>
      </c>
      <c r="O29" s="15"/>
    </row>
    <row r="30" customFormat="false" ht="21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1" hidden="false" customHeight="false" outlineLevel="0" collapsed="false">
      <c r="B31" s="0" t="n">
        <v>21</v>
      </c>
      <c r="C31" s="15" t="n">
        <v>259.01</v>
      </c>
      <c r="D31" s="15" t="n">
        <v>259.14</v>
      </c>
      <c r="E31" s="15" t="n">
        <v>259.31</v>
      </c>
      <c r="F31" s="15" t="n">
        <v>259.27</v>
      </c>
      <c r="G31" s="15" t="n">
        <v>259.23</v>
      </c>
      <c r="H31" s="15" t="n">
        <v>260.13</v>
      </c>
      <c r="I31" s="15" t="n">
        <v>259.4</v>
      </c>
      <c r="J31" s="15" t="n">
        <v>259.76</v>
      </c>
      <c r="K31" s="15" t="n">
        <v>259.01</v>
      </c>
      <c r="L31" s="15" t="n">
        <v>259</v>
      </c>
      <c r="M31" s="15" t="n">
        <v>259.22</v>
      </c>
      <c r="N31" s="15" t="n">
        <v>259.25</v>
      </c>
      <c r="O31" s="15"/>
    </row>
    <row r="32" customFormat="false" ht="21" hidden="false" customHeight="false" outlineLevel="0" collapsed="false">
      <c r="B32" s="0" t="n">
        <v>22</v>
      </c>
      <c r="C32" s="15" t="n">
        <v>259.01</v>
      </c>
      <c r="D32" s="15" t="n">
        <v>259.38</v>
      </c>
      <c r="E32" s="15" t="n">
        <v>259.3</v>
      </c>
      <c r="F32" s="15" t="n">
        <v>259.26</v>
      </c>
      <c r="G32" s="15" t="n">
        <v>259.23</v>
      </c>
      <c r="H32" s="15" t="n">
        <v>260.37</v>
      </c>
      <c r="I32" s="15" t="n">
        <v>259.4</v>
      </c>
      <c r="J32" s="15" t="n">
        <v>259.87</v>
      </c>
      <c r="K32" s="15" t="n">
        <v>259.01</v>
      </c>
      <c r="L32" s="15" t="n">
        <v>259.01</v>
      </c>
      <c r="M32" s="15" t="n">
        <v>259.21</v>
      </c>
      <c r="N32" s="15" t="n">
        <v>259.26</v>
      </c>
      <c r="O32" s="15"/>
    </row>
    <row r="33" customFormat="false" ht="21" hidden="false" customHeight="false" outlineLevel="0" collapsed="false">
      <c r="B33" s="0" t="n">
        <v>23</v>
      </c>
      <c r="C33" s="15" t="n">
        <v>259.03</v>
      </c>
      <c r="D33" s="15" t="n">
        <v>259.38</v>
      </c>
      <c r="E33" s="15" t="n">
        <v>259.3</v>
      </c>
      <c r="F33" s="15" t="n">
        <v>259.25</v>
      </c>
      <c r="G33" s="15" t="n">
        <v>259.24</v>
      </c>
      <c r="H33" s="15" t="n">
        <v>259.74</v>
      </c>
      <c r="I33" s="15" t="n">
        <v>259.4</v>
      </c>
      <c r="J33" s="15" t="n">
        <v>259.48</v>
      </c>
      <c r="K33" s="15" t="n">
        <v>259.08</v>
      </c>
      <c r="L33" s="15" t="n">
        <v>259.07</v>
      </c>
      <c r="M33" s="15" t="n">
        <v>259.21</v>
      </c>
      <c r="N33" s="15" t="n">
        <v>259.37</v>
      </c>
      <c r="O33" s="15"/>
    </row>
    <row r="34" customFormat="false" ht="21" hidden="false" customHeight="false" outlineLevel="0" collapsed="false">
      <c r="B34" s="0" t="n">
        <v>24</v>
      </c>
      <c r="C34" s="15" t="n">
        <v>259.11</v>
      </c>
      <c r="D34" s="15" t="n">
        <v>259.26</v>
      </c>
      <c r="E34" s="15" t="n">
        <v>259.3</v>
      </c>
      <c r="F34" s="15" t="n">
        <v>259.26</v>
      </c>
      <c r="G34" s="15" t="n">
        <v>259.25</v>
      </c>
      <c r="H34" s="15" t="n">
        <v>259.71</v>
      </c>
      <c r="I34" s="15" t="n">
        <v>259.4</v>
      </c>
      <c r="J34" s="15" t="n">
        <v>259.45</v>
      </c>
      <c r="K34" s="15" t="n">
        <v>259.25</v>
      </c>
      <c r="L34" s="15" t="n">
        <v>259.32</v>
      </c>
      <c r="M34" s="15" t="n">
        <v>259.23</v>
      </c>
      <c r="N34" s="15" t="n">
        <v>259.38</v>
      </c>
      <c r="O34" s="15"/>
    </row>
    <row r="35" customFormat="false" ht="21" hidden="false" customHeight="false" outlineLevel="0" collapsed="false">
      <c r="B35" s="0" t="n">
        <v>25</v>
      </c>
      <c r="C35" s="15" t="n">
        <v>259.11</v>
      </c>
      <c r="D35" s="15" t="n">
        <v>259.19</v>
      </c>
      <c r="E35" s="15" t="n">
        <v>259.29</v>
      </c>
      <c r="F35" s="15" t="n">
        <v>259.25</v>
      </c>
      <c r="G35" s="15" t="n">
        <v>259.26</v>
      </c>
      <c r="H35" s="15" t="n">
        <v>259.75</v>
      </c>
      <c r="I35" s="15" t="n">
        <v>259.4</v>
      </c>
      <c r="J35" s="15" t="n">
        <v>259.31</v>
      </c>
      <c r="K35" s="15" t="n">
        <v>259.34</v>
      </c>
      <c r="L35" s="15" t="n">
        <v>259.32</v>
      </c>
      <c r="M35" s="15" t="n">
        <v>259.23</v>
      </c>
      <c r="N35" s="15" t="n">
        <v>259.1</v>
      </c>
      <c r="O35" s="15"/>
    </row>
    <row r="36" customFormat="false" ht="21" hidden="false" customHeight="false" outlineLevel="0" collapsed="false">
      <c r="B36" s="0" t="n">
        <v>26</v>
      </c>
      <c r="C36" s="15" t="n">
        <v>259.19</v>
      </c>
      <c r="D36" s="15" t="n">
        <v>259.19</v>
      </c>
      <c r="E36" s="15" t="n">
        <v>259.29</v>
      </c>
      <c r="F36" s="15" t="n">
        <v>259.25</v>
      </c>
      <c r="G36" s="15" t="n">
        <v>259.5</v>
      </c>
      <c r="H36" s="15" t="n">
        <v>259.75</v>
      </c>
      <c r="I36" s="15" t="n">
        <v>259.4</v>
      </c>
      <c r="J36" s="15" t="n">
        <v>259.21</v>
      </c>
      <c r="K36" s="15" t="n">
        <v>259.33</v>
      </c>
      <c r="L36" s="15" t="n">
        <v>259.31</v>
      </c>
      <c r="M36" s="15" t="n">
        <v>259.23</v>
      </c>
      <c r="N36" s="15" t="n">
        <v>259.01</v>
      </c>
      <c r="O36" s="15"/>
    </row>
    <row r="37" customFormat="false" ht="21" hidden="false" customHeight="false" outlineLevel="0" collapsed="false">
      <c r="B37" s="0" t="n">
        <v>27</v>
      </c>
      <c r="C37" s="15" t="n">
        <v>259.13</v>
      </c>
      <c r="D37" s="15" t="n">
        <v>259.19</v>
      </c>
      <c r="E37" s="15" t="n">
        <v>259.29</v>
      </c>
      <c r="F37" s="15" t="n">
        <v>259.2</v>
      </c>
      <c r="G37" s="15" t="n">
        <v>259.66</v>
      </c>
      <c r="H37" s="15" t="n">
        <v>259.49</v>
      </c>
      <c r="I37" s="15" t="n">
        <v>259.4</v>
      </c>
      <c r="J37" s="15" t="n">
        <v>259.21</v>
      </c>
      <c r="K37" s="15" t="n">
        <v>259.3</v>
      </c>
      <c r="L37" s="15" t="n">
        <v>259.3</v>
      </c>
      <c r="M37" s="15" t="n">
        <v>259.12</v>
      </c>
      <c r="N37" s="15" t="n">
        <v>259.01</v>
      </c>
      <c r="O37" s="15"/>
    </row>
    <row r="38" customFormat="false" ht="21" hidden="false" customHeight="false" outlineLevel="0" collapsed="false">
      <c r="B38" s="0" t="n">
        <v>28</v>
      </c>
      <c r="C38" s="15" t="n">
        <v>259.13</v>
      </c>
      <c r="D38" s="15" t="n">
        <v>259.08</v>
      </c>
      <c r="E38" s="15" t="n">
        <v>259.54</v>
      </c>
      <c r="F38" s="15" t="n">
        <v>259.01</v>
      </c>
      <c r="G38" s="15" t="n">
        <v>259.78</v>
      </c>
      <c r="H38" s="15" t="n">
        <v>259.15</v>
      </c>
      <c r="I38" s="15" t="n">
        <v>259.4</v>
      </c>
      <c r="J38" s="15" t="n">
        <v>259</v>
      </c>
      <c r="K38" s="15" t="n">
        <v>259.28</v>
      </c>
      <c r="L38" s="15" t="n">
        <v>259.33</v>
      </c>
      <c r="M38" s="15" t="n">
        <v>259</v>
      </c>
      <c r="N38" s="15" t="n">
        <v>259.01</v>
      </c>
      <c r="O38" s="15"/>
    </row>
    <row r="39" customFormat="false" ht="21" hidden="false" customHeight="false" outlineLevel="0" collapsed="false">
      <c r="B39" s="0" t="n">
        <v>29</v>
      </c>
      <c r="C39" s="15" t="n">
        <v>259.13</v>
      </c>
      <c r="D39" s="15" t="n">
        <v>259.01</v>
      </c>
      <c r="E39" s="15" t="n">
        <v>259.69</v>
      </c>
      <c r="F39" s="15" t="n">
        <v>259.01</v>
      </c>
      <c r="G39" s="15" t="n">
        <v>260.16</v>
      </c>
      <c r="H39" s="15" t="n">
        <v>259.03</v>
      </c>
      <c r="I39" s="15" t="n">
        <v>259.4</v>
      </c>
      <c r="J39" s="15" t="n">
        <v>259</v>
      </c>
      <c r="K39" s="15" t="n">
        <v>259.33</v>
      </c>
      <c r="L39" s="15" t="n">
        <v>259.28</v>
      </c>
      <c r="M39" s="15" t="n">
        <v>259</v>
      </c>
      <c r="N39" s="15" t="n">
        <v>259.01</v>
      </c>
      <c r="O39" s="15"/>
    </row>
    <row r="40" customFormat="false" ht="21" hidden="false" customHeight="false" outlineLevel="0" collapsed="false">
      <c r="B40" s="0" t="n">
        <v>30</v>
      </c>
      <c r="C40" s="15" t="n">
        <v>259.12</v>
      </c>
      <c r="D40" s="15" t="n">
        <v>259.01</v>
      </c>
      <c r="E40" s="15" t="n">
        <v>259.63</v>
      </c>
      <c r="F40" s="15" t="n">
        <v>259.01</v>
      </c>
      <c r="G40" s="15" t="n">
        <v>260.35</v>
      </c>
      <c r="H40" s="15" t="n">
        <v>259.03</v>
      </c>
      <c r="I40" s="15" t="n">
        <v>259.4</v>
      </c>
      <c r="J40" s="15" t="n">
        <v>259</v>
      </c>
      <c r="K40" s="15" t="n">
        <v>259.32</v>
      </c>
      <c r="L40" s="15" t="n">
        <v>259.16</v>
      </c>
      <c r="M40" s="15"/>
      <c r="N40" s="15" t="n">
        <v>259.01</v>
      </c>
      <c r="O40" s="15"/>
    </row>
    <row r="41" customFormat="false" ht="21" hidden="false" customHeight="false" outlineLevel="0" collapsed="false">
      <c r="B41" s="0" t="n">
        <v>31</v>
      </c>
      <c r="C41" s="15"/>
      <c r="D41" s="15" t="n">
        <v>259.01</v>
      </c>
      <c r="E41" s="15"/>
      <c r="F41" s="15" t="n">
        <v>259.15</v>
      </c>
      <c r="G41" s="15" t="n">
        <v>260.34</v>
      </c>
      <c r="H41" s="15"/>
      <c r="I41" s="15" t="n">
        <v>259.4</v>
      </c>
      <c r="J41" s="15"/>
      <c r="K41" s="15" t="n">
        <v>259.31</v>
      </c>
      <c r="L41" s="15" t="n">
        <v>259.03</v>
      </c>
      <c r="M41" s="15"/>
      <c r="N41" s="15" t="n">
        <v>259.01</v>
      </c>
      <c r="O41" s="15"/>
    </row>
    <row r="42" customFormat="false" ht="21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21" hidden="false" customHeight="false" outlineLevel="0" collapsed="false">
      <c r="B43" s="0" t="s">
        <v>237</v>
      </c>
      <c r="C43" s="15" t="n">
        <v>259.107666666667</v>
      </c>
      <c r="D43" s="15" t="n">
        <v>259.073225806452</v>
      </c>
      <c r="E43" s="15" t="n">
        <v>259.486</v>
      </c>
      <c r="F43" s="15" t="n">
        <v>259.28064516129</v>
      </c>
      <c r="G43" s="15" t="n">
        <v>259.431290322581</v>
      </c>
      <c r="H43" s="15" t="n">
        <v>259.524666666667</v>
      </c>
      <c r="I43" s="15" t="n">
        <v>259.391612903226</v>
      </c>
      <c r="J43" s="15" t="n">
        <v>259.348666666667</v>
      </c>
      <c r="K43" s="15" t="n">
        <v>259.150322580645</v>
      </c>
      <c r="L43" s="15" t="n">
        <v>259.141290322581</v>
      </c>
      <c r="M43" s="15" t="n">
        <v>259.119655172414</v>
      </c>
      <c r="N43" s="15" t="n">
        <v>259.11064516129</v>
      </c>
      <c r="O43" s="15"/>
    </row>
    <row r="44" customFormat="false" ht="21" hidden="false" customHeight="false" outlineLevel="0" collapsed="false">
      <c r="B44" s="0" t="s">
        <v>238</v>
      </c>
      <c r="C44" s="15" t="n">
        <v>259.29</v>
      </c>
      <c r="D44" s="15" t="n">
        <v>259.38</v>
      </c>
      <c r="E44" s="15" t="n">
        <v>260.06</v>
      </c>
      <c r="F44" s="15" t="n">
        <v>259.71</v>
      </c>
      <c r="G44" s="15" t="n">
        <v>260.35</v>
      </c>
      <c r="H44" s="15" t="n">
        <v>260.37</v>
      </c>
      <c r="I44" s="15" t="n">
        <v>260.66</v>
      </c>
      <c r="J44" s="15" t="n">
        <v>259.87</v>
      </c>
      <c r="K44" s="15" t="n">
        <v>259.34</v>
      </c>
      <c r="L44" s="15" t="n">
        <v>259.33</v>
      </c>
      <c r="M44" s="15" t="n">
        <v>259.33</v>
      </c>
      <c r="N44" s="15" t="n">
        <v>259.38</v>
      </c>
      <c r="O44" s="15" t="n">
        <v>260.66</v>
      </c>
    </row>
    <row r="45" customFormat="false" ht="21" hidden="false" customHeight="false" outlineLevel="0" collapsed="false">
      <c r="B45" s="0" t="s">
        <v>239</v>
      </c>
      <c r="C45" s="15" t="n">
        <v>259.01</v>
      </c>
      <c r="D45" s="15" t="n">
        <v>259.01</v>
      </c>
      <c r="E45" s="15" t="n">
        <v>259.05</v>
      </c>
      <c r="F45" s="15" t="n">
        <v>259.01</v>
      </c>
      <c r="G45" s="15" t="n">
        <v>259.22</v>
      </c>
      <c r="H45" s="15" t="n">
        <v>259.03</v>
      </c>
      <c r="I45" s="15" t="n">
        <v>259.02</v>
      </c>
      <c r="J45" s="15" t="n">
        <v>259</v>
      </c>
      <c r="K45" s="15" t="n">
        <v>259</v>
      </c>
      <c r="L45" s="15" t="n">
        <v>259</v>
      </c>
      <c r="M45" s="15" t="n">
        <v>259</v>
      </c>
      <c r="N45" s="15" t="n">
        <v>259</v>
      </c>
      <c r="O45" s="15" t="n">
        <v>259</v>
      </c>
    </row>
    <row r="46" customFormat="false" ht="21" hidden="false" customHeight="false" outlineLevel="0" collapsed="false">
      <c r="B46" s="0" t="s">
        <v>240</v>
      </c>
      <c r="F46" s="0" t="s">
        <v>268</v>
      </c>
    </row>
    <row r="47" customFormat="false" ht="21" hidden="false" customHeight="false" outlineLevel="0" collapsed="false">
      <c r="B47" s="0" t="s">
        <v>242</v>
      </c>
      <c r="F47" s="0" t="s">
        <v>269</v>
      </c>
    </row>
    <row r="48" customFormat="false" ht="21" hidden="false" customHeight="false" outlineLevel="0" collapsed="false">
      <c r="B48" s="0" t="s">
        <v>244</v>
      </c>
      <c r="F48" s="0" t="s">
        <v>245</v>
      </c>
    </row>
    <row r="49" customFormat="false" ht="21" hidden="false" customHeight="false" outlineLevel="0" collapsed="false">
      <c r="B49" s="0" t="s">
        <v>246</v>
      </c>
      <c r="F49" s="0" t="s">
        <v>270</v>
      </c>
    </row>
    <row r="52" customFormat="false" ht="21" hidden="false" customHeight="false" outlineLevel="0" collapsed="false">
      <c r="B52" s="0" t="s">
        <v>197</v>
      </c>
      <c r="C52" s="0" t="s">
        <v>224</v>
      </c>
      <c r="D52" s="0" t="s">
        <v>225</v>
      </c>
      <c r="E52" s="0" t="s">
        <v>226</v>
      </c>
      <c r="F52" s="0" t="s">
        <v>227</v>
      </c>
      <c r="G52" s="0" t="s">
        <v>228</v>
      </c>
      <c r="H52" s="0" t="s">
        <v>229</v>
      </c>
      <c r="I52" s="0" t="s">
        <v>230</v>
      </c>
      <c r="J52" s="0" t="s">
        <v>231</v>
      </c>
      <c r="K52" s="0" t="s">
        <v>232</v>
      </c>
      <c r="L52" s="0" t="s">
        <v>233</v>
      </c>
      <c r="M52" s="0" t="s">
        <v>234</v>
      </c>
      <c r="N52" s="0" t="s">
        <v>235</v>
      </c>
      <c r="O52" s="0" t="s">
        <v>236</v>
      </c>
    </row>
    <row r="54" customFormat="false" ht="21" hidden="false" customHeight="false" outlineLevel="0" collapsed="false">
      <c r="B54" s="0" t="n">
        <v>1</v>
      </c>
      <c r="C54" s="15" t="n">
        <v>4.37</v>
      </c>
      <c r="D54" s="15" t="n">
        <v>1</v>
      </c>
      <c r="E54" s="15" t="n">
        <v>1.15</v>
      </c>
      <c r="F54" s="15" t="n">
        <v>24</v>
      </c>
      <c r="G54" s="15" t="n">
        <v>4.72</v>
      </c>
      <c r="H54" s="15" t="n">
        <v>58.45</v>
      </c>
      <c r="I54" s="15" t="n">
        <v>0.85</v>
      </c>
      <c r="J54" s="15" t="n">
        <v>10.05</v>
      </c>
      <c r="K54" s="15" t="n">
        <v>0.4</v>
      </c>
      <c r="L54" s="15" t="n">
        <v>7.56</v>
      </c>
      <c r="M54" s="15" t="n">
        <v>0.85</v>
      </c>
      <c r="N54" s="15" t="n">
        <v>0.4</v>
      </c>
      <c r="O54" s="15"/>
    </row>
    <row r="55" customFormat="false" ht="21" hidden="false" customHeight="false" outlineLevel="0" collapsed="false">
      <c r="B55" s="0" t="n">
        <v>2</v>
      </c>
      <c r="C55" s="15" t="n">
        <v>6.5</v>
      </c>
      <c r="D55" s="15" t="n">
        <v>0.55</v>
      </c>
      <c r="E55" s="15" t="n">
        <v>3.65</v>
      </c>
      <c r="F55" s="15" t="n">
        <v>10.05</v>
      </c>
      <c r="G55" s="15" t="n">
        <v>4.72</v>
      </c>
      <c r="H55" s="15" t="n">
        <v>22</v>
      </c>
      <c r="I55" s="15" t="n">
        <v>68.2</v>
      </c>
      <c r="J55" s="15" t="n">
        <v>9.69</v>
      </c>
      <c r="K55" s="15" t="n">
        <v>0.4</v>
      </c>
      <c r="L55" s="15" t="n">
        <v>5.08</v>
      </c>
      <c r="M55" s="15" t="n">
        <v>0.85</v>
      </c>
      <c r="N55" s="15" t="n">
        <v>0.4</v>
      </c>
      <c r="O55" s="15"/>
    </row>
    <row r="56" customFormat="false" ht="21" hidden="false" customHeight="false" outlineLevel="0" collapsed="false">
      <c r="B56" s="0" t="n">
        <v>3</v>
      </c>
      <c r="C56" s="15" t="n">
        <v>2.32</v>
      </c>
      <c r="D56" s="15" t="n">
        <v>0.85</v>
      </c>
      <c r="E56" s="15" t="n">
        <v>3.65</v>
      </c>
      <c r="F56" s="15" t="n">
        <v>7.21</v>
      </c>
      <c r="G56" s="15" t="n">
        <v>4.72</v>
      </c>
      <c r="H56" s="15" t="n">
        <v>14.24</v>
      </c>
      <c r="I56" s="15" t="n">
        <v>80.2</v>
      </c>
      <c r="J56" s="15" t="n">
        <v>6.5</v>
      </c>
      <c r="K56" s="15" t="n">
        <v>0.4</v>
      </c>
      <c r="L56" s="15" t="n">
        <v>0.4</v>
      </c>
      <c r="M56" s="15" t="n">
        <v>1</v>
      </c>
      <c r="N56" s="15" t="n">
        <v>0.4</v>
      </c>
      <c r="O56" s="15"/>
    </row>
    <row r="57" customFormat="false" ht="21" hidden="false" customHeight="false" outlineLevel="0" collapsed="false">
      <c r="B57" s="0" t="n">
        <v>4</v>
      </c>
      <c r="C57" s="15" t="n">
        <v>0.7</v>
      </c>
      <c r="D57" s="15" t="n">
        <v>0.55</v>
      </c>
      <c r="E57" s="15" t="n">
        <v>13.28</v>
      </c>
      <c r="F57" s="15" t="n">
        <v>7.21</v>
      </c>
      <c r="G57" s="15" t="n">
        <v>7.21</v>
      </c>
      <c r="H57" s="15" t="n">
        <v>14.24</v>
      </c>
      <c r="I57" s="15" t="n">
        <v>28.5</v>
      </c>
      <c r="J57" s="15" t="n">
        <v>21.5</v>
      </c>
      <c r="K57" s="15" t="n">
        <v>0.4</v>
      </c>
      <c r="L57" s="15" t="n">
        <v>0.4</v>
      </c>
      <c r="M57" s="15" t="n">
        <v>0.85</v>
      </c>
      <c r="N57" s="15" t="n">
        <v>0.4</v>
      </c>
      <c r="O57" s="15"/>
    </row>
    <row r="58" customFormat="false" ht="21" hidden="false" customHeight="false" outlineLevel="0" collapsed="false">
      <c r="B58" s="0" t="n">
        <v>5</v>
      </c>
      <c r="C58" s="15" t="n">
        <v>0.7</v>
      </c>
      <c r="D58" s="15" t="n">
        <v>0.55</v>
      </c>
      <c r="E58" s="15" t="n">
        <v>31.5</v>
      </c>
      <c r="F58" s="15" t="n">
        <v>10.05</v>
      </c>
      <c r="G58" s="15" t="n">
        <v>19.04</v>
      </c>
      <c r="H58" s="15" t="n">
        <v>14.24</v>
      </c>
      <c r="I58" s="15" t="n">
        <v>3.3</v>
      </c>
      <c r="J58" s="15" t="n">
        <v>19.04</v>
      </c>
      <c r="K58" s="15" t="n">
        <v>0.4</v>
      </c>
      <c r="L58" s="15" t="n">
        <v>0.4</v>
      </c>
      <c r="M58" s="15" t="n">
        <v>0.7</v>
      </c>
      <c r="N58" s="15" t="n">
        <v>0.85</v>
      </c>
      <c r="O58" s="15"/>
    </row>
    <row r="59" customFormat="false" ht="21" hidden="false" customHeight="false" outlineLevel="0" collapsed="false">
      <c r="B59" s="0" t="n">
        <v>6</v>
      </c>
      <c r="C59" s="15" t="n">
        <v>0.7</v>
      </c>
      <c r="D59" s="15" t="n">
        <v>0.55</v>
      </c>
      <c r="E59" s="15" t="n">
        <v>40</v>
      </c>
      <c r="F59" s="15" t="n">
        <v>19.04</v>
      </c>
      <c r="G59" s="15" t="n">
        <v>9.34</v>
      </c>
      <c r="H59" s="15" t="n">
        <v>14.24</v>
      </c>
      <c r="I59" s="15" t="n">
        <v>0.85</v>
      </c>
      <c r="J59" s="15" t="n">
        <v>10.4</v>
      </c>
      <c r="K59" s="15" t="n">
        <v>2.04</v>
      </c>
      <c r="L59" s="15" t="n">
        <v>0.4</v>
      </c>
      <c r="M59" s="15" t="n">
        <v>0.7</v>
      </c>
      <c r="N59" s="15" t="n">
        <v>4.37</v>
      </c>
      <c r="O59" s="15"/>
    </row>
    <row r="60" customFormat="false" ht="21" hidden="false" customHeight="false" outlineLevel="0" collapsed="false">
      <c r="B60" s="0" t="n">
        <v>7</v>
      </c>
      <c r="C60" s="15" t="n">
        <v>0.7</v>
      </c>
      <c r="D60" s="15" t="n">
        <v>0.55</v>
      </c>
      <c r="E60" s="15" t="n">
        <v>10.4</v>
      </c>
      <c r="F60" s="15" t="n">
        <v>25.5</v>
      </c>
      <c r="G60" s="15" t="n">
        <v>4.72</v>
      </c>
      <c r="H60" s="15" t="n">
        <v>14.24</v>
      </c>
      <c r="I60" s="15" t="n">
        <v>0.7</v>
      </c>
      <c r="J60" s="15" t="n">
        <v>3.02</v>
      </c>
      <c r="K60" s="15" t="n">
        <v>3.16</v>
      </c>
      <c r="L60" s="15" t="n">
        <v>0.4</v>
      </c>
      <c r="M60" s="15" t="n">
        <v>4.01</v>
      </c>
      <c r="N60" s="15" t="n">
        <v>4.37</v>
      </c>
      <c r="O60" s="15"/>
    </row>
    <row r="61" customFormat="false" ht="21" hidden="false" customHeight="false" outlineLevel="0" collapsed="false">
      <c r="B61" s="0" t="n">
        <v>8</v>
      </c>
      <c r="C61" s="15" t="n">
        <v>0.7</v>
      </c>
      <c r="D61" s="15" t="n">
        <v>0.55</v>
      </c>
      <c r="E61" s="15" t="n">
        <v>3.65</v>
      </c>
      <c r="F61" s="15" t="n">
        <v>6.85</v>
      </c>
      <c r="G61" s="15" t="n">
        <v>7.92</v>
      </c>
      <c r="H61" s="15" t="n">
        <v>14.24</v>
      </c>
      <c r="I61" s="15" t="n">
        <v>2.46</v>
      </c>
      <c r="J61" s="15" t="n">
        <v>0.85</v>
      </c>
      <c r="K61" s="15" t="n">
        <v>3.16</v>
      </c>
      <c r="L61" s="15" t="n">
        <v>0.4</v>
      </c>
      <c r="M61" s="15" t="n">
        <v>5.78</v>
      </c>
      <c r="N61" s="15" t="n">
        <v>4.01</v>
      </c>
      <c r="O61" s="15"/>
    </row>
    <row r="62" customFormat="false" ht="21" hidden="false" customHeight="false" outlineLevel="0" collapsed="false">
      <c r="B62" s="0" t="n">
        <v>9</v>
      </c>
      <c r="C62" s="15" t="n">
        <v>1.45</v>
      </c>
      <c r="D62" s="15" t="n">
        <v>0.55</v>
      </c>
      <c r="E62" s="15" t="n">
        <v>8.63</v>
      </c>
      <c r="F62" s="15" t="n">
        <v>6.85</v>
      </c>
      <c r="G62" s="15" t="n">
        <v>11.84</v>
      </c>
      <c r="H62" s="15" t="n">
        <v>14.24</v>
      </c>
      <c r="I62" s="15" t="n">
        <v>5.08</v>
      </c>
      <c r="J62" s="15" t="n">
        <v>0.7</v>
      </c>
      <c r="K62" s="15" t="n">
        <v>3.16</v>
      </c>
      <c r="L62" s="15" t="n">
        <v>1.3</v>
      </c>
      <c r="M62" s="15" t="n">
        <v>7.92</v>
      </c>
      <c r="N62" s="15" t="n">
        <v>4.37</v>
      </c>
      <c r="O62" s="15"/>
    </row>
    <row r="63" customFormat="false" ht="21" hidden="false" customHeight="false" outlineLevel="0" collapsed="false">
      <c r="B63" s="0" t="n">
        <v>10</v>
      </c>
      <c r="C63" s="15" t="n">
        <v>4.72</v>
      </c>
      <c r="D63" s="15" t="n">
        <v>0.55</v>
      </c>
      <c r="E63" s="15" t="n">
        <v>8.63</v>
      </c>
      <c r="F63" s="15" t="n">
        <v>6.85</v>
      </c>
      <c r="G63" s="15" t="n">
        <v>4.37</v>
      </c>
      <c r="H63" s="15" t="n">
        <v>14.24</v>
      </c>
      <c r="I63" s="15" t="n">
        <v>1.15</v>
      </c>
      <c r="J63" s="15" t="n">
        <v>0.7</v>
      </c>
      <c r="K63" s="15" t="n">
        <v>3.16</v>
      </c>
      <c r="L63" s="15" t="n">
        <v>3.65</v>
      </c>
      <c r="M63" s="15" t="n">
        <v>5.78</v>
      </c>
      <c r="N63" s="15" t="n">
        <v>4.01</v>
      </c>
      <c r="O63" s="15"/>
    </row>
    <row r="64" customFormat="false" ht="21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B65" s="0" t="n">
        <v>11</v>
      </c>
      <c r="C65" s="15" t="n">
        <v>5.08</v>
      </c>
      <c r="D65" s="15" t="n">
        <v>0.55</v>
      </c>
      <c r="E65" s="15" t="n">
        <v>14.24</v>
      </c>
      <c r="F65" s="15" t="n">
        <v>3.65</v>
      </c>
      <c r="G65" s="15" t="n">
        <v>4.72</v>
      </c>
      <c r="H65" s="15" t="n">
        <v>14.24</v>
      </c>
      <c r="I65" s="15" t="n">
        <v>5.08</v>
      </c>
      <c r="J65" s="15" t="n">
        <v>4.01</v>
      </c>
      <c r="K65" s="15" t="n">
        <v>3.16</v>
      </c>
      <c r="L65" s="15" t="n">
        <v>4.37</v>
      </c>
      <c r="M65" s="15" t="n">
        <v>7.21</v>
      </c>
      <c r="N65" s="15" t="n">
        <v>3.3</v>
      </c>
      <c r="O65" s="15"/>
    </row>
    <row r="66" customFormat="false" ht="21" hidden="false" customHeight="false" outlineLevel="0" collapsed="false">
      <c r="B66" s="0" t="n">
        <v>12</v>
      </c>
      <c r="C66" s="15" t="n">
        <v>4.37</v>
      </c>
      <c r="D66" s="15" t="n">
        <v>0.55</v>
      </c>
      <c r="E66" s="15" t="n">
        <v>18.56</v>
      </c>
      <c r="F66" s="15" t="n">
        <v>2.6</v>
      </c>
      <c r="G66" s="15" t="n">
        <v>4.72</v>
      </c>
      <c r="H66" s="15" t="n">
        <v>14.24</v>
      </c>
      <c r="I66" s="15" t="n">
        <v>5.08</v>
      </c>
      <c r="J66" s="15" t="n">
        <v>8.98</v>
      </c>
      <c r="K66" s="15" t="n">
        <v>3.3</v>
      </c>
      <c r="L66" s="15" t="n">
        <v>5.43</v>
      </c>
      <c r="M66" s="15" t="n">
        <v>6.5</v>
      </c>
      <c r="N66" s="15" t="n">
        <v>2.18</v>
      </c>
      <c r="O66" s="15"/>
    </row>
    <row r="67" customFormat="false" ht="21" hidden="false" customHeight="false" outlineLevel="0" collapsed="false">
      <c r="B67" s="0" t="n">
        <v>13</v>
      </c>
      <c r="C67" s="15" t="n">
        <v>3.02</v>
      </c>
      <c r="D67" s="15" t="n">
        <v>0.55</v>
      </c>
      <c r="E67" s="15" t="n">
        <v>28.5</v>
      </c>
      <c r="F67" s="15" t="n">
        <v>4.37</v>
      </c>
      <c r="G67" s="15" t="n">
        <v>4.72</v>
      </c>
      <c r="H67" s="15" t="n">
        <v>14.24</v>
      </c>
      <c r="I67" s="15" t="n">
        <v>5.08</v>
      </c>
      <c r="J67" s="15" t="n">
        <v>8.98</v>
      </c>
      <c r="K67" s="15" t="n">
        <v>3.3</v>
      </c>
      <c r="L67" s="15" t="n">
        <v>4.37</v>
      </c>
      <c r="M67" s="15" t="n">
        <v>2.74</v>
      </c>
      <c r="N67" s="15" t="n">
        <v>0.4</v>
      </c>
      <c r="O67" s="15"/>
    </row>
    <row r="68" customFormat="false" ht="21" hidden="false" customHeight="false" outlineLevel="0" collapsed="false">
      <c r="B68" s="0" t="n">
        <v>14</v>
      </c>
      <c r="C68" s="15" t="n">
        <v>2.88</v>
      </c>
      <c r="D68" s="15" t="n">
        <v>0.55</v>
      </c>
      <c r="E68" s="15" t="n">
        <v>34.5</v>
      </c>
      <c r="F68" s="15" t="n">
        <v>6.14</v>
      </c>
      <c r="G68" s="15" t="n">
        <v>8.27</v>
      </c>
      <c r="H68" s="15" t="n">
        <v>13.28</v>
      </c>
      <c r="I68" s="15" t="n">
        <v>5.08</v>
      </c>
      <c r="J68" s="15" t="n">
        <v>14.72</v>
      </c>
      <c r="K68" s="15" t="n">
        <v>2.74</v>
      </c>
      <c r="L68" s="15" t="n">
        <v>3.65</v>
      </c>
      <c r="M68" s="15" t="n">
        <v>0.4</v>
      </c>
      <c r="N68" s="15" t="n">
        <v>0.4</v>
      </c>
      <c r="O68" s="15"/>
    </row>
    <row r="69" customFormat="false" ht="21" hidden="false" customHeight="false" outlineLevel="0" collapsed="false">
      <c r="B69" s="0" t="n">
        <v>15</v>
      </c>
      <c r="C69" s="15" t="n">
        <v>2.88</v>
      </c>
      <c r="D69" s="15" t="n">
        <v>1.9</v>
      </c>
      <c r="E69" s="15" t="n">
        <v>43</v>
      </c>
      <c r="F69" s="15" t="n">
        <v>6.14</v>
      </c>
      <c r="G69" s="15" t="n">
        <v>10.88</v>
      </c>
      <c r="H69" s="15" t="n">
        <v>9.34</v>
      </c>
      <c r="I69" s="15" t="n">
        <v>5.08</v>
      </c>
      <c r="J69" s="15" t="n">
        <v>8.63</v>
      </c>
      <c r="K69" s="15" t="n">
        <v>1.9</v>
      </c>
      <c r="L69" s="15" t="n">
        <v>4.37</v>
      </c>
      <c r="M69" s="15" t="n">
        <v>0.4</v>
      </c>
      <c r="N69" s="15" t="n">
        <v>0.4</v>
      </c>
      <c r="O69" s="15"/>
    </row>
    <row r="70" customFormat="false" ht="21" hidden="false" customHeight="false" outlineLevel="0" collapsed="false">
      <c r="B70" s="0" t="n">
        <v>16</v>
      </c>
      <c r="C70" s="15" t="n">
        <v>2.46</v>
      </c>
      <c r="D70" s="15" t="n">
        <v>1.9</v>
      </c>
      <c r="E70" s="15" t="n">
        <v>38</v>
      </c>
      <c r="F70" s="15" t="n">
        <v>6.14</v>
      </c>
      <c r="G70" s="15" t="n">
        <v>10.88</v>
      </c>
      <c r="H70" s="15" t="n">
        <v>6.85</v>
      </c>
      <c r="I70" s="15" t="n">
        <v>6.14</v>
      </c>
      <c r="J70" s="15" t="n">
        <v>10.05</v>
      </c>
      <c r="K70" s="15" t="n">
        <v>2.6</v>
      </c>
      <c r="L70" s="15" t="n">
        <v>3.3</v>
      </c>
      <c r="M70" s="15" t="n">
        <v>0.4</v>
      </c>
      <c r="N70" s="15" t="n">
        <v>0.4</v>
      </c>
      <c r="O70" s="15"/>
    </row>
    <row r="71" customFormat="false" ht="21" hidden="false" customHeight="false" outlineLevel="0" collapsed="false">
      <c r="B71" s="0" t="n">
        <v>17</v>
      </c>
      <c r="C71" s="15" t="n">
        <v>0.85</v>
      </c>
      <c r="D71" s="15" t="n">
        <v>0.55</v>
      </c>
      <c r="E71" s="15" t="n">
        <v>19.04</v>
      </c>
      <c r="F71" s="15" t="n">
        <v>5.78</v>
      </c>
      <c r="G71" s="15" t="n">
        <v>10.05</v>
      </c>
      <c r="H71" s="15" t="n">
        <v>6.85</v>
      </c>
      <c r="I71" s="15" t="n">
        <v>10.05</v>
      </c>
      <c r="J71" s="15" t="n">
        <v>18.08</v>
      </c>
      <c r="K71" s="15" t="n">
        <v>2.6</v>
      </c>
      <c r="L71" s="15" t="n">
        <v>1.15</v>
      </c>
      <c r="M71" s="15" t="n">
        <v>0.4</v>
      </c>
      <c r="N71" s="15" t="n">
        <v>0.55</v>
      </c>
      <c r="O71" s="15"/>
    </row>
    <row r="72" customFormat="false" ht="21" hidden="false" customHeight="false" outlineLevel="0" collapsed="false">
      <c r="B72" s="0" t="n">
        <v>18</v>
      </c>
      <c r="C72" s="15" t="n">
        <v>0.55</v>
      </c>
      <c r="D72" s="15" t="n">
        <v>0.55</v>
      </c>
      <c r="E72" s="15" t="n">
        <v>13.28</v>
      </c>
      <c r="F72" s="15" t="n">
        <v>5.78</v>
      </c>
      <c r="G72" s="15" t="n">
        <v>10.05</v>
      </c>
      <c r="H72" s="15" t="n">
        <v>2.46</v>
      </c>
      <c r="I72" s="15" t="n">
        <v>10.05</v>
      </c>
      <c r="J72" s="15" t="n">
        <v>18.08</v>
      </c>
      <c r="K72" s="15" t="n">
        <v>0.55</v>
      </c>
      <c r="L72" s="15" t="n">
        <v>0.4</v>
      </c>
      <c r="M72" s="15" t="n">
        <v>0.4</v>
      </c>
      <c r="N72" s="15" t="n">
        <v>0.85</v>
      </c>
      <c r="O72" s="15"/>
    </row>
    <row r="73" customFormat="false" ht="21" hidden="false" customHeight="false" outlineLevel="0" collapsed="false">
      <c r="B73" s="0" t="n">
        <v>19</v>
      </c>
      <c r="C73" s="15" t="n">
        <v>0.55</v>
      </c>
      <c r="D73" s="15" t="n">
        <v>0.55</v>
      </c>
      <c r="E73" s="15" t="n">
        <v>10.05</v>
      </c>
      <c r="F73" s="15" t="n">
        <v>5.78</v>
      </c>
      <c r="G73" s="15" t="n">
        <v>6.14</v>
      </c>
      <c r="H73" s="15" t="n">
        <v>3.3</v>
      </c>
      <c r="I73" s="15" t="n">
        <v>10.4</v>
      </c>
      <c r="J73" s="15" t="n">
        <v>12.32</v>
      </c>
      <c r="K73" s="15" t="n">
        <v>1.3</v>
      </c>
      <c r="L73" s="15" t="n">
        <v>0.4</v>
      </c>
      <c r="M73" s="15" t="n">
        <v>0.4</v>
      </c>
      <c r="N73" s="15" t="n">
        <v>5.08</v>
      </c>
      <c r="O73" s="15"/>
    </row>
    <row r="74" customFormat="false" ht="21" hidden="false" customHeight="false" outlineLevel="0" collapsed="false">
      <c r="B74" s="0" t="n">
        <v>20</v>
      </c>
      <c r="C74" s="15" t="n">
        <v>0.55</v>
      </c>
      <c r="D74" s="15" t="n">
        <v>0.55</v>
      </c>
      <c r="E74" s="15" t="n">
        <v>10.88</v>
      </c>
      <c r="F74" s="15" t="n">
        <v>5.78</v>
      </c>
      <c r="G74" s="15" t="n">
        <v>4.01</v>
      </c>
      <c r="H74" s="15" t="n">
        <v>18.56</v>
      </c>
      <c r="I74" s="15" t="n">
        <v>10.4</v>
      </c>
      <c r="J74" s="15" t="n">
        <v>16.16</v>
      </c>
      <c r="K74" s="15" t="n">
        <v>0.55</v>
      </c>
      <c r="L74" s="15" t="n">
        <v>0.4</v>
      </c>
      <c r="M74" s="15" t="n">
        <v>0.4</v>
      </c>
      <c r="N74" s="15" t="n">
        <v>4.72</v>
      </c>
      <c r="O74" s="15"/>
    </row>
    <row r="75" customFormat="false" ht="21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21" hidden="false" customHeight="false" outlineLevel="0" collapsed="false">
      <c r="B76" s="0" t="n">
        <v>21</v>
      </c>
      <c r="C76" s="15" t="n">
        <v>0.55</v>
      </c>
      <c r="D76" s="15" t="n">
        <v>2.46</v>
      </c>
      <c r="E76" s="15" t="n">
        <v>7.21</v>
      </c>
      <c r="F76" s="15" t="n">
        <v>5.78</v>
      </c>
      <c r="G76" s="15" t="n">
        <v>4.37</v>
      </c>
      <c r="H76" s="15" t="n">
        <v>46.5</v>
      </c>
      <c r="I76" s="15" t="n">
        <v>10.4</v>
      </c>
      <c r="J76" s="15" t="n">
        <v>28</v>
      </c>
      <c r="K76" s="15" t="n">
        <v>0.55</v>
      </c>
      <c r="L76" s="15" t="n">
        <v>0.4</v>
      </c>
      <c r="M76" s="15" t="n">
        <v>4.01</v>
      </c>
      <c r="N76" s="15" t="n">
        <v>5.08</v>
      </c>
      <c r="O76" s="15"/>
    </row>
    <row r="77" customFormat="false" ht="21" hidden="false" customHeight="false" outlineLevel="0" collapsed="false">
      <c r="B77" s="0" t="n">
        <v>22</v>
      </c>
      <c r="C77" s="15" t="n">
        <v>0.55</v>
      </c>
      <c r="D77" s="15" t="n">
        <v>9.69</v>
      </c>
      <c r="E77" s="15" t="n">
        <v>6.85</v>
      </c>
      <c r="F77" s="15" t="n">
        <v>5.43</v>
      </c>
      <c r="G77" s="15" t="n">
        <v>4.37</v>
      </c>
      <c r="H77" s="15" t="n">
        <v>61.05</v>
      </c>
      <c r="I77" s="15" t="n">
        <v>10.4</v>
      </c>
      <c r="J77" s="15" t="n">
        <v>33.5</v>
      </c>
      <c r="K77" s="15" t="n">
        <v>0.55</v>
      </c>
      <c r="L77" s="15" t="n">
        <v>0.55</v>
      </c>
      <c r="M77" s="15" t="n">
        <v>3.65</v>
      </c>
      <c r="N77" s="15" t="n">
        <v>5.43</v>
      </c>
      <c r="O77" s="15"/>
    </row>
    <row r="78" customFormat="false" ht="21" hidden="false" customHeight="false" outlineLevel="0" collapsed="false">
      <c r="B78" s="0" t="n">
        <v>23</v>
      </c>
      <c r="C78" s="15" t="n">
        <v>0.85</v>
      </c>
      <c r="D78" s="15" t="n">
        <v>9.69</v>
      </c>
      <c r="E78" s="15" t="n">
        <v>6.85</v>
      </c>
      <c r="F78" s="15" t="n">
        <v>5.08</v>
      </c>
      <c r="G78" s="15" t="n">
        <v>4.72</v>
      </c>
      <c r="H78" s="15" t="n">
        <v>27</v>
      </c>
      <c r="I78" s="15" t="n">
        <v>10.4</v>
      </c>
      <c r="J78" s="15" t="n">
        <v>14.24</v>
      </c>
      <c r="K78" s="15" t="n">
        <v>1.6</v>
      </c>
      <c r="L78" s="15" t="n">
        <v>1.45</v>
      </c>
      <c r="M78" s="15" t="n">
        <v>3.65</v>
      </c>
      <c r="N78" s="15" t="n">
        <v>9.34</v>
      </c>
      <c r="O78" s="15"/>
    </row>
    <row r="79" customFormat="false" ht="21" hidden="false" customHeight="false" outlineLevel="0" collapsed="false">
      <c r="B79" s="0" t="n">
        <v>24</v>
      </c>
      <c r="C79" s="15" t="n">
        <v>2.04</v>
      </c>
      <c r="D79" s="15" t="n">
        <v>5.43</v>
      </c>
      <c r="E79" s="15" t="n">
        <v>6.85</v>
      </c>
      <c r="F79" s="15" t="n">
        <v>5.43</v>
      </c>
      <c r="G79" s="15" t="n">
        <v>5.08</v>
      </c>
      <c r="H79" s="15" t="n">
        <v>25.5</v>
      </c>
      <c r="I79" s="15" t="n">
        <v>10.4</v>
      </c>
      <c r="J79" s="15" t="n">
        <v>12.8</v>
      </c>
      <c r="K79" s="15" t="n">
        <v>5.08</v>
      </c>
      <c r="L79" s="15" t="n">
        <v>7.56</v>
      </c>
      <c r="M79" s="15" t="n">
        <v>4.37</v>
      </c>
      <c r="N79" s="15" t="n">
        <v>9.69</v>
      </c>
      <c r="O79" s="15"/>
    </row>
    <row r="80" customFormat="false" ht="21" hidden="false" customHeight="false" outlineLevel="0" collapsed="false">
      <c r="B80" s="0" t="n">
        <v>25</v>
      </c>
      <c r="C80" s="15" t="n">
        <v>2.04</v>
      </c>
      <c r="D80" s="15" t="n">
        <v>3.16</v>
      </c>
      <c r="E80" s="15" t="n">
        <v>6.5</v>
      </c>
      <c r="F80" s="15" t="n">
        <v>5.08</v>
      </c>
      <c r="G80" s="15" t="n">
        <v>5.43</v>
      </c>
      <c r="H80" s="15" t="n">
        <v>27.5</v>
      </c>
      <c r="I80" s="15" t="n">
        <v>10.4</v>
      </c>
      <c r="J80" s="15" t="n">
        <v>7.21</v>
      </c>
      <c r="K80" s="15" t="n">
        <v>8.27</v>
      </c>
      <c r="L80" s="15" t="n">
        <v>7.56</v>
      </c>
      <c r="M80" s="15" t="n">
        <v>4.37</v>
      </c>
      <c r="N80" s="15" t="n">
        <v>1.9</v>
      </c>
      <c r="O80" s="15"/>
    </row>
    <row r="81" customFormat="false" ht="21" hidden="false" customHeight="false" outlineLevel="0" collapsed="false">
      <c r="B81" s="0" t="n">
        <v>26</v>
      </c>
      <c r="C81" s="15" t="n">
        <v>3.16</v>
      </c>
      <c r="D81" s="15" t="n">
        <v>3.16</v>
      </c>
      <c r="E81" s="15" t="n">
        <v>6.5</v>
      </c>
      <c r="F81" s="15" t="n">
        <v>5.08</v>
      </c>
      <c r="G81" s="15" t="n">
        <v>15.2</v>
      </c>
      <c r="H81" s="15" t="n">
        <v>27.5</v>
      </c>
      <c r="I81" s="15" t="n">
        <v>10.4</v>
      </c>
      <c r="J81" s="15" t="n">
        <v>3.65</v>
      </c>
      <c r="K81" s="15" t="n">
        <v>7.92</v>
      </c>
      <c r="L81" s="15" t="n">
        <v>7.21</v>
      </c>
      <c r="M81" s="15" t="n">
        <v>4.37</v>
      </c>
      <c r="N81" s="15" t="n">
        <v>0.55</v>
      </c>
      <c r="O81" s="15"/>
    </row>
    <row r="82" customFormat="false" ht="21" hidden="false" customHeight="false" outlineLevel="0" collapsed="false">
      <c r="B82" s="0" t="n">
        <v>27</v>
      </c>
      <c r="C82" s="15" t="n">
        <v>2.32</v>
      </c>
      <c r="D82" s="15" t="n">
        <v>3.16</v>
      </c>
      <c r="E82" s="15" t="n">
        <v>6.5</v>
      </c>
      <c r="F82" s="15" t="n">
        <v>3.3</v>
      </c>
      <c r="G82" s="15" t="n">
        <v>23</v>
      </c>
      <c r="H82" s="15" t="n">
        <v>14.72</v>
      </c>
      <c r="I82" s="15" t="n">
        <v>10.4</v>
      </c>
      <c r="J82" s="15" t="n">
        <v>3.65</v>
      </c>
      <c r="K82" s="15" t="n">
        <v>6.85</v>
      </c>
      <c r="L82" s="15" t="n">
        <v>6.85</v>
      </c>
      <c r="M82" s="15" t="n">
        <v>2.18</v>
      </c>
      <c r="N82" s="15" t="n">
        <v>0.55</v>
      </c>
      <c r="O82" s="15"/>
    </row>
    <row r="83" customFormat="false" ht="21" hidden="false" customHeight="false" outlineLevel="0" collapsed="false">
      <c r="B83" s="0" t="n">
        <v>28</v>
      </c>
      <c r="C83" s="15" t="n">
        <v>2.32</v>
      </c>
      <c r="D83" s="15" t="n">
        <v>1.6</v>
      </c>
      <c r="E83" s="15" t="n">
        <v>17.12</v>
      </c>
      <c r="F83" s="15" t="n">
        <v>0.55</v>
      </c>
      <c r="G83" s="15" t="n">
        <v>29</v>
      </c>
      <c r="H83" s="15" t="n">
        <v>2.6</v>
      </c>
      <c r="I83" s="15" t="n">
        <v>10.4</v>
      </c>
      <c r="J83" s="15" t="n">
        <v>0.4</v>
      </c>
      <c r="K83" s="15" t="n">
        <v>6.14</v>
      </c>
      <c r="L83" s="15" t="n">
        <v>7.92</v>
      </c>
      <c r="M83" s="15" t="n">
        <v>0.4</v>
      </c>
      <c r="N83" s="15" t="n">
        <v>0.55</v>
      </c>
      <c r="O83" s="15"/>
    </row>
    <row r="84" customFormat="false" ht="21" hidden="false" customHeight="false" outlineLevel="0" collapsed="false">
      <c r="B84" s="0" t="n">
        <v>29</v>
      </c>
      <c r="C84" s="15" t="n">
        <v>2.32</v>
      </c>
      <c r="D84" s="15" t="n">
        <v>0.55</v>
      </c>
      <c r="E84" s="15" t="n">
        <v>24.5</v>
      </c>
      <c r="F84" s="15" t="n">
        <v>0.55</v>
      </c>
      <c r="G84" s="15" t="n">
        <v>48</v>
      </c>
      <c r="H84" s="15" t="n">
        <v>0.85</v>
      </c>
      <c r="I84" s="15" t="n">
        <v>10.4</v>
      </c>
      <c r="J84" s="15" t="n">
        <v>0.4</v>
      </c>
      <c r="K84" s="15" t="n">
        <v>7.92</v>
      </c>
      <c r="L84" s="15" t="n">
        <v>6.14</v>
      </c>
      <c r="M84" s="15" t="n">
        <v>0.4</v>
      </c>
      <c r="N84" s="15" t="n">
        <v>0.55</v>
      </c>
      <c r="O84" s="15"/>
    </row>
    <row r="85" customFormat="false" ht="21" hidden="false" customHeight="false" outlineLevel="0" collapsed="false">
      <c r="B85" s="0" t="n">
        <v>30</v>
      </c>
      <c r="C85" s="15" t="n">
        <v>2.18</v>
      </c>
      <c r="D85" s="15" t="n">
        <v>0.55</v>
      </c>
      <c r="E85" s="15" t="n">
        <v>21.5</v>
      </c>
      <c r="F85" s="15" t="n">
        <v>0.55</v>
      </c>
      <c r="G85" s="15" t="n">
        <v>59.75</v>
      </c>
      <c r="H85" s="15" t="n">
        <v>0.85</v>
      </c>
      <c r="I85" s="15" t="n">
        <v>10.4</v>
      </c>
      <c r="J85" s="15" t="n">
        <v>0.4</v>
      </c>
      <c r="K85" s="15" t="n">
        <v>7.56</v>
      </c>
      <c r="L85" s="15" t="n">
        <v>2.74</v>
      </c>
      <c r="M85" s="15"/>
      <c r="N85" s="15" t="n">
        <v>0.55</v>
      </c>
      <c r="O85" s="15"/>
    </row>
    <row r="86" customFormat="false" ht="21" hidden="false" customHeight="false" outlineLevel="0" collapsed="false">
      <c r="B86" s="0" t="n">
        <v>31</v>
      </c>
      <c r="C86" s="15"/>
      <c r="D86" s="15" t="n">
        <v>0.55</v>
      </c>
      <c r="E86" s="15"/>
      <c r="F86" s="15" t="n">
        <v>2.6</v>
      </c>
      <c r="G86" s="15" t="n">
        <v>59.1</v>
      </c>
      <c r="H86" s="15"/>
      <c r="I86" s="15" t="n">
        <v>10.4</v>
      </c>
      <c r="J86" s="15"/>
      <c r="K86" s="15" t="n">
        <v>7.21</v>
      </c>
      <c r="L86" s="15" t="n">
        <v>0.85</v>
      </c>
      <c r="M86" s="15"/>
      <c r="N86" s="15" t="n">
        <v>0.55</v>
      </c>
      <c r="O86" s="15"/>
    </row>
    <row r="87" customFormat="false" ht="21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21" hidden="false" customHeight="false" outlineLevel="0" collapsed="false">
      <c r="B88" s="0" t="s">
        <v>249</v>
      </c>
      <c r="C88" s="15" t="n">
        <v>64.38</v>
      </c>
      <c r="D88" s="15" t="n">
        <v>54.45</v>
      </c>
      <c r="E88" s="15" t="n">
        <v>464.97</v>
      </c>
      <c r="F88" s="15" t="n">
        <v>215.2</v>
      </c>
      <c r="G88" s="15" t="n">
        <v>411.06</v>
      </c>
      <c r="H88" s="15" t="n">
        <v>531.8</v>
      </c>
      <c r="I88" s="15" t="n">
        <v>378.13</v>
      </c>
      <c r="J88" s="15" t="n">
        <v>306.71</v>
      </c>
      <c r="K88" s="15" t="n">
        <v>98.33</v>
      </c>
      <c r="L88" s="15" t="n">
        <v>97.06</v>
      </c>
      <c r="M88" s="15" t="n">
        <v>75.09</v>
      </c>
      <c r="N88" s="15" t="n">
        <v>76.6</v>
      </c>
      <c r="O88" s="15" t="n">
        <v>2773.78</v>
      </c>
    </row>
    <row r="89" customFormat="false" ht="21" hidden="false" customHeight="false" outlineLevel="0" collapsed="false">
      <c r="B89" s="0" t="s">
        <v>237</v>
      </c>
      <c r="C89" s="15" t="n">
        <v>2.146</v>
      </c>
      <c r="D89" s="15" t="n">
        <v>1.75645161290323</v>
      </c>
      <c r="E89" s="15" t="n">
        <v>15.499</v>
      </c>
      <c r="F89" s="15" t="n">
        <v>6.94193548387097</v>
      </c>
      <c r="G89" s="15" t="n">
        <v>13.26</v>
      </c>
      <c r="H89" s="15" t="n">
        <v>17.7266666666667</v>
      </c>
      <c r="I89" s="15" t="n">
        <v>12.1977419354839</v>
      </c>
      <c r="J89" s="15" t="n">
        <v>10.2236666666667</v>
      </c>
      <c r="K89" s="15" t="n">
        <v>3.17193548387097</v>
      </c>
      <c r="L89" s="15" t="n">
        <v>3.13096774193548</v>
      </c>
      <c r="M89" s="15" t="n">
        <v>2.58931034482759</v>
      </c>
      <c r="N89" s="15" t="n">
        <v>2.47096774193548</v>
      </c>
      <c r="O89" s="15" t="n">
        <v>7.59288697318008</v>
      </c>
    </row>
    <row r="90" customFormat="false" ht="21" hidden="false" customHeight="false" outlineLevel="0" collapsed="false">
      <c r="B90" s="0" t="s">
        <v>238</v>
      </c>
      <c r="C90" s="15" t="n">
        <v>6.5</v>
      </c>
      <c r="D90" s="15" t="n">
        <v>9.69</v>
      </c>
      <c r="E90" s="15" t="n">
        <v>43</v>
      </c>
      <c r="F90" s="15" t="n">
        <v>25.5</v>
      </c>
      <c r="G90" s="15" t="n">
        <v>59.75</v>
      </c>
      <c r="H90" s="15" t="n">
        <v>61.05</v>
      </c>
      <c r="I90" s="15" t="n">
        <v>80.2</v>
      </c>
      <c r="J90" s="15" t="n">
        <v>33.5</v>
      </c>
      <c r="K90" s="15" t="n">
        <v>8.27</v>
      </c>
      <c r="L90" s="15" t="n">
        <v>7.92</v>
      </c>
      <c r="M90" s="15" t="n">
        <v>7.92</v>
      </c>
      <c r="N90" s="15" t="n">
        <v>9.69</v>
      </c>
      <c r="O90" s="15" t="n">
        <v>80.2</v>
      </c>
    </row>
    <row r="91" customFormat="false" ht="21" hidden="false" customHeight="false" outlineLevel="0" collapsed="false">
      <c r="B91" s="0" t="s">
        <v>239</v>
      </c>
      <c r="C91" s="15" t="n">
        <v>0.55</v>
      </c>
      <c r="D91" s="15" t="n">
        <v>0.55</v>
      </c>
      <c r="E91" s="15" t="n">
        <v>1.15</v>
      </c>
      <c r="F91" s="15" t="n">
        <v>0.55</v>
      </c>
      <c r="G91" s="15" t="n">
        <v>4.01</v>
      </c>
      <c r="H91" s="15" t="n">
        <v>0.85</v>
      </c>
      <c r="I91" s="15" t="n">
        <v>0.7</v>
      </c>
      <c r="J91" s="15" t="n">
        <v>0.4</v>
      </c>
      <c r="K91" s="15" t="n">
        <v>0.4</v>
      </c>
      <c r="L91" s="15" t="n">
        <v>0.4</v>
      </c>
      <c r="M91" s="15" t="n">
        <v>0.4</v>
      </c>
      <c r="N91" s="15" t="n">
        <v>0.4</v>
      </c>
      <c r="O91" s="15" t="n">
        <v>0.4</v>
      </c>
    </row>
    <row r="92" customFormat="false" ht="21" hidden="false" customHeight="false" outlineLevel="0" collapsed="false">
      <c r="B92" s="0" t="s">
        <v>251</v>
      </c>
      <c r="C92" s="15" t="n">
        <v>5.562432</v>
      </c>
      <c r="D92" s="15" t="n">
        <v>4.70448</v>
      </c>
      <c r="E92" s="15" t="n">
        <v>40.173408</v>
      </c>
      <c r="F92" s="15" t="n">
        <v>18.59328</v>
      </c>
      <c r="G92" s="15" t="n">
        <v>35.515584</v>
      </c>
      <c r="H92" s="15" t="n">
        <v>45.94752</v>
      </c>
      <c r="I92" s="15" t="n">
        <v>32.670432</v>
      </c>
      <c r="J92" s="15" t="n">
        <v>26.499744</v>
      </c>
      <c r="K92" s="15" t="n">
        <v>8.495712</v>
      </c>
      <c r="L92" s="15" t="n">
        <v>8.385984</v>
      </c>
      <c r="M92" s="15" t="n">
        <v>6.487776</v>
      </c>
      <c r="N92" s="15" t="n">
        <v>6.61824</v>
      </c>
      <c r="O92" s="15" t="n">
        <v>239.654592</v>
      </c>
    </row>
    <row r="93" customFormat="false" ht="21" hidden="false" customHeight="false" outlineLevel="0" collapsed="false">
      <c r="B93" s="0" t="s">
        <v>253</v>
      </c>
      <c r="D93" s="42" t="n">
        <v>86.5</v>
      </c>
      <c r="E93" s="0" t="s">
        <v>254</v>
      </c>
      <c r="F93" s="0" t="s">
        <v>271</v>
      </c>
      <c r="G93" s="0" t="s">
        <v>256</v>
      </c>
      <c r="H93" s="0" t="s">
        <v>257</v>
      </c>
      <c r="I93" s="0" t="s">
        <v>258</v>
      </c>
      <c r="J93" s="0" t="s">
        <v>272</v>
      </c>
      <c r="K93" s="0" t="s">
        <v>260</v>
      </c>
      <c r="L93" s="0" t="s">
        <v>273</v>
      </c>
    </row>
    <row r="94" customFormat="false" ht="21" hidden="false" customHeight="false" outlineLevel="0" collapsed="false">
      <c r="B94" s="0" t="s">
        <v>262</v>
      </c>
      <c r="D94" s="0" t="n">
        <v>2.71601045756754</v>
      </c>
      <c r="E94" s="0" t="s">
        <v>263</v>
      </c>
      <c r="J94" s="43" t="n">
        <f aca="false">D93*1000/2798</f>
        <v>30.9149392423159</v>
      </c>
      <c r="K94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10" activeCellId="0" sqref="S10"/>
    </sheetView>
  </sheetViews>
  <sheetFormatPr defaultColWidth="10.65625" defaultRowHeight="16.5" zeroHeight="false" outlineLevelRow="0" outlineLevelCol="0"/>
  <cols>
    <col collapsed="false" customWidth="true" hidden="false" outlineLevel="0" max="27" min="1" style="44" width="7.49"/>
    <col collapsed="false" customWidth="false" hidden="false" outlineLevel="0" max="257" min="28" style="44" width="10.65"/>
  </cols>
  <sheetData>
    <row r="1" customFormat="false" ht="16.5" hidden="false" customHeight="true" outlineLevel="0" collapsed="false">
      <c r="B1" s="45" t="s">
        <v>213</v>
      </c>
      <c r="C1" s="45"/>
      <c r="D1" s="46" t="s">
        <v>214</v>
      </c>
      <c r="E1" s="46"/>
      <c r="F1" s="46"/>
      <c r="G1" s="46"/>
      <c r="H1" s="46"/>
      <c r="I1" s="46"/>
      <c r="J1" s="47"/>
      <c r="K1" s="47"/>
      <c r="L1" s="47"/>
      <c r="M1" s="45"/>
      <c r="N1" s="45" t="s">
        <v>215</v>
      </c>
      <c r="O1" s="45"/>
      <c r="P1" s="47"/>
    </row>
    <row r="2" customFormat="false" ht="16.5" hidden="false" customHeight="true" outlineLevel="0" collapsed="false">
      <c r="B2" s="45" t="s">
        <v>216</v>
      </c>
      <c r="C2" s="45"/>
      <c r="D2" s="46" t="s">
        <v>12</v>
      </c>
      <c r="E2" s="46"/>
      <c r="F2" s="46"/>
      <c r="G2" s="46"/>
      <c r="H2" s="46"/>
      <c r="I2" s="46"/>
      <c r="J2" s="47"/>
      <c r="K2" s="47"/>
      <c r="L2" s="47"/>
      <c r="M2" s="45"/>
      <c r="N2" s="45" t="s">
        <v>217</v>
      </c>
      <c r="O2" s="45"/>
      <c r="P2" s="47"/>
    </row>
    <row r="3" customFormat="false" ht="16.5" hidden="false" customHeight="true" outlineLevel="0" collapsed="false">
      <c r="B3" s="45" t="s">
        <v>218</v>
      </c>
      <c r="C3" s="45"/>
      <c r="D3" s="46" t="s">
        <v>12</v>
      </c>
      <c r="E3" s="46"/>
      <c r="F3" s="46"/>
      <c r="G3" s="46"/>
      <c r="H3" s="46"/>
      <c r="I3" s="46"/>
      <c r="J3" s="47"/>
      <c r="K3" s="47"/>
      <c r="L3" s="47"/>
      <c r="M3" s="45"/>
      <c r="N3" s="45" t="s">
        <v>219</v>
      </c>
      <c r="O3" s="45"/>
      <c r="P3" s="47"/>
    </row>
    <row r="4" customFormat="false" ht="16.5" hidden="false" customHeight="true" outlineLevel="0" collapsed="false">
      <c r="B4" s="45" t="s">
        <v>220</v>
      </c>
      <c r="C4" s="45"/>
      <c r="D4" s="46" t="s">
        <v>12</v>
      </c>
      <c r="E4" s="46"/>
      <c r="F4" s="46"/>
      <c r="G4" s="46"/>
      <c r="H4" s="46"/>
      <c r="I4" s="46" t="s">
        <v>274</v>
      </c>
      <c r="J4" s="47"/>
      <c r="K4" s="47"/>
      <c r="L4" s="47"/>
      <c r="M4" s="45"/>
      <c r="N4" s="45" t="s">
        <v>275</v>
      </c>
      <c r="O4" s="45"/>
      <c r="P4" s="47"/>
    </row>
    <row r="5" customFormat="false" ht="16.5" hidden="false" customHeight="true" outlineLevel="0" collapsed="false">
      <c r="A5" s="45"/>
      <c r="B5" s="45" t="s">
        <v>27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7"/>
    </row>
    <row r="6" customFormat="false" ht="16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7"/>
    </row>
    <row r="7" customFormat="false" ht="16.5" hidden="false" customHeight="true" outlineLevel="0" collapsed="false">
      <c r="A7" s="45"/>
      <c r="B7" s="48" t="s">
        <v>197</v>
      </c>
      <c r="C7" s="48" t="s">
        <v>224</v>
      </c>
      <c r="D7" s="48" t="s">
        <v>225</v>
      </c>
      <c r="E7" s="48" t="s">
        <v>226</v>
      </c>
      <c r="F7" s="48" t="s">
        <v>227</v>
      </c>
      <c r="G7" s="48" t="s">
        <v>228</v>
      </c>
      <c r="H7" s="48" t="s">
        <v>229</v>
      </c>
      <c r="I7" s="48" t="s">
        <v>230</v>
      </c>
      <c r="J7" s="48" t="s">
        <v>231</v>
      </c>
      <c r="K7" s="48" t="s">
        <v>232</v>
      </c>
      <c r="L7" s="48" t="s">
        <v>233</v>
      </c>
      <c r="M7" s="48" t="s">
        <v>234</v>
      </c>
      <c r="N7" s="48" t="s">
        <v>235</v>
      </c>
      <c r="O7" s="47" t="s">
        <v>236</v>
      </c>
    </row>
    <row r="8" customFormat="fals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6.5" hidden="false" customHeight="true" outlineLevel="0" collapsed="false">
      <c r="A9" s="47"/>
      <c r="B9" s="49" t="n">
        <v>1</v>
      </c>
      <c r="C9" s="50" t="n">
        <v>259.01</v>
      </c>
      <c r="D9" s="50" t="n">
        <v>259.04</v>
      </c>
      <c r="E9" s="50" t="n">
        <v>259.01</v>
      </c>
      <c r="F9" s="50" t="n">
        <v>259.26</v>
      </c>
      <c r="G9" s="50" t="n">
        <v>259.22</v>
      </c>
      <c r="H9" s="50" t="n">
        <v>259.03</v>
      </c>
      <c r="I9" s="50" t="n">
        <v>259.32</v>
      </c>
      <c r="J9" s="50" t="n">
        <v>259.83</v>
      </c>
      <c r="K9" s="50" t="n">
        <v>259.26</v>
      </c>
      <c r="L9" s="50" t="n">
        <v>259.32</v>
      </c>
      <c r="M9" s="50" t="n">
        <v>259.34</v>
      </c>
      <c r="N9" s="47" t="n">
        <v>259.33</v>
      </c>
      <c r="O9" s="47"/>
    </row>
    <row r="10" customFormat="false" ht="16.5" hidden="false" customHeight="true" outlineLevel="0" collapsed="false">
      <c r="A10" s="47"/>
      <c r="B10" s="49" t="n">
        <v>2</v>
      </c>
      <c r="C10" s="50" t="n">
        <v>259.01</v>
      </c>
      <c r="D10" s="50" t="n">
        <v>259.03</v>
      </c>
      <c r="E10" s="50" t="n">
        <v>259.01</v>
      </c>
      <c r="F10" s="50" t="n">
        <v>259.14</v>
      </c>
      <c r="G10" s="50" t="n">
        <v>259.26</v>
      </c>
      <c r="H10" s="50" t="n">
        <v>259.03</v>
      </c>
      <c r="I10" s="50" t="n">
        <v>259.78</v>
      </c>
      <c r="J10" s="50" t="n">
        <v>260.05</v>
      </c>
      <c r="K10" s="50" t="n">
        <v>259.26</v>
      </c>
      <c r="L10" s="50" t="n">
        <v>259.32</v>
      </c>
      <c r="M10" s="50" t="n">
        <v>259.29</v>
      </c>
      <c r="N10" s="47" t="n">
        <v>259.32</v>
      </c>
      <c r="O10" s="47"/>
    </row>
    <row r="11" customFormat="false" ht="16.5" hidden="false" customHeight="true" outlineLevel="0" collapsed="false">
      <c r="A11" s="47"/>
      <c r="B11" s="49" t="n">
        <v>3</v>
      </c>
      <c r="C11" s="50" t="n">
        <v>259.16</v>
      </c>
      <c r="D11" s="50" t="n">
        <v>259.01</v>
      </c>
      <c r="E11" s="50" t="n">
        <v>259.01</v>
      </c>
      <c r="F11" s="50" t="n">
        <v>259.03</v>
      </c>
      <c r="G11" s="50" t="n">
        <v>259.27</v>
      </c>
      <c r="H11" s="50" t="n">
        <v>259.07</v>
      </c>
      <c r="I11" s="50" t="n">
        <v>260.52</v>
      </c>
      <c r="J11" s="50" t="n">
        <v>261.18</v>
      </c>
      <c r="K11" s="50" t="n">
        <v>259.26</v>
      </c>
      <c r="L11" s="50" t="n">
        <v>259.33</v>
      </c>
      <c r="M11" s="50" t="n">
        <v>259.28</v>
      </c>
      <c r="N11" s="47" t="n">
        <v>259.48</v>
      </c>
      <c r="O11" s="47"/>
    </row>
    <row r="12" customFormat="false" ht="16.5" hidden="false" customHeight="true" outlineLevel="0" collapsed="false">
      <c r="A12" s="47"/>
      <c r="B12" s="49" t="n">
        <v>4</v>
      </c>
      <c r="C12" s="50" t="n">
        <v>259.19</v>
      </c>
      <c r="D12" s="50" t="n">
        <v>259.01</v>
      </c>
      <c r="E12" s="50" t="n">
        <v>259.01</v>
      </c>
      <c r="F12" s="50" t="n">
        <v>259.02</v>
      </c>
      <c r="G12" s="50" t="n">
        <v>259.2</v>
      </c>
      <c r="H12" s="50" t="n">
        <v>259.29</v>
      </c>
      <c r="I12" s="50" t="n">
        <v>259.46</v>
      </c>
      <c r="J12" s="50" t="n">
        <v>260.53</v>
      </c>
      <c r="K12" s="50" t="n">
        <v>259.25</v>
      </c>
      <c r="L12" s="50" t="n">
        <v>259.33</v>
      </c>
      <c r="M12" s="50" t="n">
        <v>259.25</v>
      </c>
      <c r="N12" s="47" t="n">
        <v>259.48</v>
      </c>
      <c r="O12" s="47"/>
    </row>
    <row r="13" customFormat="false" ht="16.5" hidden="false" customHeight="true" outlineLevel="0" collapsed="false">
      <c r="A13" s="47"/>
      <c r="B13" s="49" t="n">
        <v>5</v>
      </c>
      <c r="C13" s="50" t="n">
        <v>259.18</v>
      </c>
      <c r="D13" s="50" t="n">
        <v>259.01</v>
      </c>
      <c r="E13" s="50" t="n">
        <v>259.02</v>
      </c>
      <c r="F13" s="50" t="n">
        <v>259.02</v>
      </c>
      <c r="G13" s="50" t="n">
        <v>259.23</v>
      </c>
      <c r="H13" s="50" t="n">
        <v>259.33</v>
      </c>
      <c r="I13" s="50" t="n">
        <v>259.37</v>
      </c>
      <c r="J13" s="50" t="n">
        <v>259.86</v>
      </c>
      <c r="K13" s="50" t="n">
        <v>259.25</v>
      </c>
      <c r="L13" s="50" t="n">
        <v>259.28</v>
      </c>
      <c r="M13" s="50" t="n">
        <v>259.25</v>
      </c>
      <c r="N13" s="47" t="n">
        <v>259.39</v>
      </c>
      <c r="O13" s="47"/>
    </row>
    <row r="14" customFormat="false" ht="16.5" hidden="false" customHeight="true" outlineLevel="0" collapsed="false">
      <c r="A14" s="47"/>
      <c r="B14" s="49" t="n">
        <v>6</v>
      </c>
      <c r="C14" s="50" t="n">
        <v>259.18</v>
      </c>
      <c r="D14" s="50" t="n">
        <v>259.01</v>
      </c>
      <c r="E14" s="50" t="n">
        <v>259.02</v>
      </c>
      <c r="F14" s="50" t="n">
        <v>259.02</v>
      </c>
      <c r="G14" s="50" t="n">
        <v>259.31</v>
      </c>
      <c r="H14" s="50" t="n">
        <v>259.33</v>
      </c>
      <c r="I14" s="50" t="n">
        <v>259.48</v>
      </c>
      <c r="J14" s="50" t="n">
        <v>259.64</v>
      </c>
      <c r="K14" s="50" t="n">
        <v>259.25</v>
      </c>
      <c r="L14" s="50" t="n">
        <v>259.24</v>
      </c>
      <c r="M14" s="50" t="n">
        <v>259.25</v>
      </c>
      <c r="N14" s="47" t="n">
        <v>259.33</v>
      </c>
      <c r="O14" s="47"/>
    </row>
    <row r="15" customFormat="false" ht="16.5" hidden="false" customHeight="true" outlineLevel="0" collapsed="false">
      <c r="A15" s="47"/>
      <c r="B15" s="49" t="n">
        <v>7</v>
      </c>
      <c r="C15" s="50" t="n">
        <v>259.18</v>
      </c>
      <c r="D15" s="50" t="n">
        <v>259.01</v>
      </c>
      <c r="E15" s="50" t="n">
        <v>259.02</v>
      </c>
      <c r="F15" s="50" t="n">
        <v>259.02</v>
      </c>
      <c r="G15" s="50" t="n">
        <v>259.29</v>
      </c>
      <c r="H15" s="50" t="n">
        <v>259.3</v>
      </c>
      <c r="I15" s="50" t="n">
        <v>259.64</v>
      </c>
      <c r="J15" s="50" t="n">
        <v>259.6</v>
      </c>
      <c r="K15" s="50" t="n">
        <v>259.25</v>
      </c>
      <c r="L15" s="50" t="n">
        <v>259.17</v>
      </c>
      <c r="M15" s="50" t="n">
        <v>259.24</v>
      </c>
      <c r="N15" s="47" t="n">
        <v>259.33</v>
      </c>
      <c r="O15" s="47"/>
    </row>
    <row r="16" customFormat="false" ht="16.5" hidden="false" customHeight="true" outlineLevel="0" collapsed="false">
      <c r="A16" s="47"/>
      <c r="B16" s="49" t="n">
        <v>8</v>
      </c>
      <c r="C16" s="50" t="n">
        <v>259.21</v>
      </c>
      <c r="D16" s="50" t="n">
        <v>259.01</v>
      </c>
      <c r="E16" s="50" t="n">
        <v>259.02</v>
      </c>
      <c r="F16" s="50" t="n">
        <v>259.02</v>
      </c>
      <c r="G16" s="50" t="n">
        <v>259.02</v>
      </c>
      <c r="H16" s="50" t="n">
        <v>259.19</v>
      </c>
      <c r="I16" s="50" t="n">
        <v>259.82</v>
      </c>
      <c r="J16" s="50" t="n">
        <v>259.7</v>
      </c>
      <c r="K16" s="50" t="n">
        <v>259.25</v>
      </c>
      <c r="L16" s="50" t="n">
        <v>259.19</v>
      </c>
      <c r="M16" s="50" t="n">
        <v>259.24</v>
      </c>
      <c r="N16" s="47" t="n">
        <v>259.33</v>
      </c>
      <c r="O16" s="47"/>
    </row>
    <row r="17" customFormat="false" ht="16.5" hidden="false" customHeight="true" outlineLevel="0" collapsed="false">
      <c r="A17" s="47"/>
      <c r="B17" s="49" t="n">
        <v>9</v>
      </c>
      <c r="C17" s="50" t="n">
        <v>259.3</v>
      </c>
      <c r="D17" s="50" t="n">
        <v>259.01</v>
      </c>
      <c r="E17" s="50" t="n">
        <v>259.03</v>
      </c>
      <c r="F17" s="50" t="n">
        <v>259.06</v>
      </c>
      <c r="G17" s="50" t="n">
        <v>259.02</v>
      </c>
      <c r="H17" s="50" t="n">
        <v>259.23</v>
      </c>
      <c r="I17" s="50" t="n">
        <v>259.6</v>
      </c>
      <c r="J17" s="50" t="n">
        <v>260.08</v>
      </c>
      <c r="K17" s="50" t="n">
        <v>259.25</v>
      </c>
      <c r="L17" s="50" t="n">
        <v>259.25</v>
      </c>
      <c r="M17" s="50" t="n">
        <v>259.28</v>
      </c>
      <c r="N17" s="47" t="n">
        <v>259.33</v>
      </c>
      <c r="O17" s="47"/>
      <c r="V17" s="51"/>
      <c r="W17" s="51"/>
    </row>
    <row r="18" customFormat="false" ht="16.5" hidden="false" customHeight="true" outlineLevel="0" collapsed="false">
      <c r="A18" s="47"/>
      <c r="B18" s="49" t="n">
        <v>10</v>
      </c>
      <c r="C18" s="50" t="n">
        <v>259.31</v>
      </c>
      <c r="D18" s="50" t="n">
        <v>259.01</v>
      </c>
      <c r="E18" s="50" t="n">
        <v>259.1</v>
      </c>
      <c r="F18" s="50" t="n">
        <v>259.21</v>
      </c>
      <c r="G18" s="50" t="n">
        <v>259.09</v>
      </c>
      <c r="H18" s="50" t="n">
        <v>259.06</v>
      </c>
      <c r="I18" s="50" t="n">
        <v>259.5</v>
      </c>
      <c r="J18" s="50" t="n">
        <v>260.05</v>
      </c>
      <c r="K18" s="50" t="n">
        <v>259.31</v>
      </c>
      <c r="L18" s="50" t="n">
        <v>259.25</v>
      </c>
      <c r="M18" s="50" t="n">
        <v>259.61</v>
      </c>
      <c r="N18" s="47" t="n">
        <v>259.33</v>
      </c>
      <c r="O18" s="47"/>
    </row>
    <row r="19" customFormat="false" ht="16.5" hidden="false" customHeight="true" outlineLevel="0" collapsed="false">
      <c r="A19" s="47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7"/>
      <c r="O19" s="47"/>
    </row>
    <row r="20" customFormat="false" ht="16.5" hidden="false" customHeight="true" outlineLevel="0" collapsed="false">
      <c r="A20" s="47"/>
      <c r="B20" s="49" t="n">
        <v>11</v>
      </c>
      <c r="C20" s="50" t="n">
        <v>259.18</v>
      </c>
      <c r="D20" s="50" t="n">
        <v>259.01</v>
      </c>
      <c r="E20" s="50" t="n">
        <v>259.12</v>
      </c>
      <c r="F20" s="50" t="n">
        <v>259.2</v>
      </c>
      <c r="G20" s="50" t="n">
        <v>259.17</v>
      </c>
      <c r="H20" s="50" t="n">
        <v>259.17</v>
      </c>
      <c r="I20" s="50" t="n">
        <v>259.5</v>
      </c>
      <c r="J20" s="50" t="n">
        <v>259.8</v>
      </c>
      <c r="K20" s="50" t="n">
        <v>259.3</v>
      </c>
      <c r="L20" s="50" t="n">
        <v>259.25</v>
      </c>
      <c r="M20" s="50" t="n">
        <v>259.51</v>
      </c>
      <c r="N20" s="47" t="n">
        <v>259.33</v>
      </c>
      <c r="O20" s="47"/>
    </row>
    <row r="21" customFormat="false" ht="16.5" hidden="false" customHeight="true" outlineLevel="0" collapsed="false">
      <c r="A21" s="47"/>
      <c r="B21" s="49" t="n">
        <v>12</v>
      </c>
      <c r="C21" s="50" t="n">
        <v>259.06</v>
      </c>
      <c r="D21" s="50" t="n">
        <v>259.01</v>
      </c>
      <c r="E21" s="50" t="n">
        <v>259.12</v>
      </c>
      <c r="F21" s="50" t="n">
        <v>259.2</v>
      </c>
      <c r="G21" s="50" t="n">
        <v>259.09</v>
      </c>
      <c r="H21" s="50" t="n">
        <v>259.1</v>
      </c>
      <c r="I21" s="50" t="n">
        <v>259.5</v>
      </c>
      <c r="J21" s="50" t="n">
        <v>259.63</v>
      </c>
      <c r="K21" s="50" t="n">
        <v>259.25</v>
      </c>
      <c r="L21" s="50" t="n">
        <v>259.25</v>
      </c>
      <c r="M21" s="50" t="n">
        <v>259.36</v>
      </c>
      <c r="N21" s="47" t="n">
        <v>259.33</v>
      </c>
      <c r="O21" s="47"/>
    </row>
    <row r="22" customFormat="false" ht="16.5" hidden="false" customHeight="true" outlineLevel="0" collapsed="false">
      <c r="A22" s="47"/>
      <c r="B22" s="49" t="n">
        <v>13</v>
      </c>
      <c r="C22" s="50" t="n">
        <v>259.11</v>
      </c>
      <c r="D22" s="50" t="n">
        <v>259.01</v>
      </c>
      <c r="E22" s="50" t="n">
        <v>259.06</v>
      </c>
      <c r="F22" s="50" t="n">
        <v>259.2</v>
      </c>
      <c r="G22" s="50" t="n">
        <v>259.02</v>
      </c>
      <c r="H22" s="50" t="n">
        <v>259.06</v>
      </c>
      <c r="I22" s="50" t="n">
        <v>259.5</v>
      </c>
      <c r="J22" s="50" t="n">
        <v>259.46</v>
      </c>
      <c r="K22" s="50" t="n">
        <v>259.25</v>
      </c>
      <c r="L22" s="50" t="n">
        <v>259.25</v>
      </c>
      <c r="M22" s="50" t="n">
        <v>259.36</v>
      </c>
      <c r="N22" s="47" t="n">
        <v>259.33</v>
      </c>
      <c r="O22" s="47"/>
    </row>
    <row r="23" customFormat="false" ht="16.5" hidden="false" customHeight="true" outlineLevel="0" collapsed="false">
      <c r="A23" s="47"/>
      <c r="B23" s="49" t="n">
        <v>14</v>
      </c>
      <c r="C23" s="50" t="n">
        <v>259.11</v>
      </c>
      <c r="D23" s="50" t="n">
        <v>259.01</v>
      </c>
      <c r="E23" s="50" t="n">
        <v>259.02</v>
      </c>
      <c r="F23" s="50" t="n">
        <v>259.21</v>
      </c>
      <c r="G23" s="50" t="n">
        <v>259.02</v>
      </c>
      <c r="H23" s="50" t="n">
        <v>259.2</v>
      </c>
      <c r="I23" s="50" t="n">
        <v>259.5</v>
      </c>
      <c r="J23" s="50" t="n">
        <v>259.34</v>
      </c>
      <c r="K23" s="50" t="n">
        <v>259.31</v>
      </c>
      <c r="L23" s="50" t="n">
        <v>259.22</v>
      </c>
      <c r="M23" s="50" t="n">
        <v>259.36</v>
      </c>
      <c r="N23" s="47" t="n">
        <v>259.33</v>
      </c>
      <c r="O23" s="47"/>
    </row>
    <row r="24" customFormat="false" ht="16.5" hidden="false" customHeight="true" outlineLevel="0" collapsed="false">
      <c r="A24" s="47"/>
      <c r="B24" s="49" t="n">
        <v>15</v>
      </c>
      <c r="C24" s="50" t="n">
        <v>259.13</v>
      </c>
      <c r="D24" s="50" t="n">
        <v>259.01</v>
      </c>
      <c r="E24" s="50" t="n">
        <v>259.11</v>
      </c>
      <c r="F24" s="50" t="n">
        <v>259.22</v>
      </c>
      <c r="G24" s="50" t="n">
        <v>259.02</v>
      </c>
      <c r="H24" s="50" t="n">
        <v>259.74</v>
      </c>
      <c r="I24" s="50" t="n">
        <v>259.5</v>
      </c>
      <c r="J24" s="50" t="n">
        <v>259.34</v>
      </c>
      <c r="K24" s="50" t="n">
        <v>259.35</v>
      </c>
      <c r="L24" s="50" t="n">
        <v>259.22</v>
      </c>
      <c r="M24" s="50" t="n">
        <v>259.36</v>
      </c>
      <c r="N24" s="47" t="n">
        <v>259.33</v>
      </c>
      <c r="O24" s="47"/>
    </row>
    <row r="25" customFormat="false" ht="16.5" hidden="false" customHeight="true" outlineLevel="0" collapsed="false">
      <c r="A25" s="47"/>
      <c r="B25" s="49" t="n">
        <v>16</v>
      </c>
      <c r="C25" s="50" t="n">
        <v>259.05</v>
      </c>
      <c r="D25" s="50" t="n">
        <v>259.01</v>
      </c>
      <c r="E25" s="50" t="n">
        <v>259.06</v>
      </c>
      <c r="F25" s="50" t="n">
        <v>259.21</v>
      </c>
      <c r="G25" s="50" t="n">
        <v>259.02</v>
      </c>
      <c r="H25" s="50" t="n">
        <v>260.16</v>
      </c>
      <c r="I25" s="50" t="n">
        <v>259.44</v>
      </c>
      <c r="J25" s="50" t="n">
        <v>259.35</v>
      </c>
      <c r="K25" s="50" t="n">
        <v>259.34</v>
      </c>
      <c r="L25" s="50" t="n">
        <v>259.34</v>
      </c>
      <c r="M25" s="50" t="n">
        <v>259.36</v>
      </c>
      <c r="N25" s="47" t="n">
        <v>259.33</v>
      </c>
      <c r="O25" s="47"/>
    </row>
    <row r="26" customFormat="false" ht="16.5" hidden="false" customHeight="true" outlineLevel="0" collapsed="false">
      <c r="A26" s="47"/>
      <c r="B26" s="49" t="n">
        <v>17</v>
      </c>
      <c r="C26" s="50" t="n">
        <v>259.01</v>
      </c>
      <c r="D26" s="50" t="n">
        <v>259.01</v>
      </c>
      <c r="E26" s="50" t="n">
        <v>259.02</v>
      </c>
      <c r="F26" s="50" t="n">
        <v>259.21</v>
      </c>
      <c r="G26" s="50" t="n">
        <v>259.02</v>
      </c>
      <c r="H26" s="50" t="n">
        <v>259.64</v>
      </c>
      <c r="I26" s="50" t="n">
        <v>259.42</v>
      </c>
      <c r="J26" s="50" t="n">
        <v>259.37</v>
      </c>
      <c r="K26" s="50" t="n">
        <v>259.33</v>
      </c>
      <c r="L26" s="50" t="n">
        <v>259.34</v>
      </c>
      <c r="M26" s="50" t="n">
        <v>259.33</v>
      </c>
      <c r="N26" s="47" t="n">
        <v>259.33</v>
      </c>
      <c r="O26" s="47"/>
    </row>
    <row r="27" customFormat="false" ht="16.5" hidden="false" customHeight="true" outlineLevel="0" collapsed="false">
      <c r="A27" s="47"/>
      <c r="B27" s="49" t="n">
        <v>18</v>
      </c>
      <c r="C27" s="50" t="n">
        <v>259.01</v>
      </c>
      <c r="D27" s="50" t="n">
        <v>259.01</v>
      </c>
      <c r="E27" s="50" t="n">
        <v>259.04</v>
      </c>
      <c r="F27" s="50" t="n">
        <v>259.21</v>
      </c>
      <c r="G27" s="50" t="n">
        <v>259.02</v>
      </c>
      <c r="H27" s="50" t="n">
        <v>260.12</v>
      </c>
      <c r="I27" s="50" t="n">
        <v>259.4</v>
      </c>
      <c r="J27" s="50" t="n">
        <v>259.39</v>
      </c>
      <c r="K27" s="50" t="n">
        <v>259.33</v>
      </c>
      <c r="L27" s="50" t="n">
        <v>259.34</v>
      </c>
      <c r="M27" s="50" t="n">
        <v>259.28</v>
      </c>
      <c r="N27" s="47" t="n">
        <v>259.28</v>
      </c>
      <c r="O27" s="47"/>
    </row>
    <row r="28" customFormat="false" ht="16.5" hidden="false" customHeight="true" outlineLevel="0" collapsed="false">
      <c r="A28" s="47"/>
      <c r="B28" s="49" t="n">
        <v>19</v>
      </c>
      <c r="C28" s="50" t="n">
        <v>259.01</v>
      </c>
      <c r="D28" s="50" t="n">
        <v>259.01</v>
      </c>
      <c r="E28" s="50" t="n">
        <v>259.15</v>
      </c>
      <c r="F28" s="50" t="n">
        <v>259.21</v>
      </c>
      <c r="G28" s="50" t="n">
        <v>259.02</v>
      </c>
      <c r="H28" s="50" t="n">
        <v>259.95</v>
      </c>
      <c r="I28" s="50" t="n">
        <v>259.4</v>
      </c>
      <c r="J28" s="50" t="n">
        <v>259.82</v>
      </c>
      <c r="K28" s="50" t="n">
        <v>259.33</v>
      </c>
      <c r="L28" s="50" t="n">
        <v>259.4</v>
      </c>
      <c r="M28" s="50" t="n">
        <v>259.28</v>
      </c>
      <c r="N28" s="47" t="n">
        <v>259.24</v>
      </c>
      <c r="O28" s="47"/>
    </row>
    <row r="29" customFormat="false" ht="16.5" hidden="false" customHeight="true" outlineLevel="0" collapsed="false">
      <c r="A29" s="47"/>
      <c r="B29" s="49" t="n">
        <v>20</v>
      </c>
      <c r="C29" s="50" t="n">
        <v>259.02</v>
      </c>
      <c r="D29" s="50" t="n">
        <v>259.01</v>
      </c>
      <c r="E29" s="50" t="n">
        <v>259.21</v>
      </c>
      <c r="F29" s="50" t="n">
        <v>259.21</v>
      </c>
      <c r="G29" s="50" t="n">
        <v>259.02</v>
      </c>
      <c r="H29" s="50" t="n">
        <v>260.24</v>
      </c>
      <c r="I29" s="50" t="n">
        <v>259.39</v>
      </c>
      <c r="J29" s="50" t="n">
        <v>259.58</v>
      </c>
      <c r="K29" s="50" t="n">
        <v>259.34</v>
      </c>
      <c r="L29" s="50" t="n">
        <v>259.48</v>
      </c>
      <c r="M29" s="50" t="n">
        <v>259.27</v>
      </c>
      <c r="N29" s="47" t="n">
        <v>259.35</v>
      </c>
      <c r="O29" s="47"/>
    </row>
    <row r="30" customFormat="false" ht="16.5" hidden="false" customHeight="true" outlineLevel="0" collapsed="false">
      <c r="A30" s="47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7"/>
      <c r="O30" s="47"/>
      <c r="T30" s="44" t="s">
        <v>277</v>
      </c>
    </row>
    <row r="31" customFormat="false" ht="16.5" hidden="false" customHeight="true" outlineLevel="0" collapsed="false">
      <c r="A31" s="47"/>
      <c r="B31" s="49" t="n">
        <v>21</v>
      </c>
      <c r="C31" s="50" t="n">
        <v>259.02</v>
      </c>
      <c r="D31" s="50" t="n">
        <v>259.01</v>
      </c>
      <c r="E31" s="50" t="n">
        <v>259.21</v>
      </c>
      <c r="F31" s="50" t="n">
        <v>259.2</v>
      </c>
      <c r="G31" s="50" t="n">
        <v>259.08</v>
      </c>
      <c r="H31" s="50" t="n">
        <v>260.51</v>
      </c>
      <c r="I31" s="50" t="n">
        <v>259.39</v>
      </c>
      <c r="J31" s="50" t="n">
        <v>259.44</v>
      </c>
      <c r="K31" s="50" t="n">
        <v>259.34</v>
      </c>
      <c r="L31" s="50" t="n">
        <v>259.41</v>
      </c>
      <c r="M31" s="50" t="n">
        <v>259.27</v>
      </c>
      <c r="N31" s="47" t="n">
        <v>259.35</v>
      </c>
      <c r="O31" s="47"/>
    </row>
    <row r="32" customFormat="false" ht="16.5" hidden="false" customHeight="true" outlineLevel="0" collapsed="false">
      <c r="A32" s="47"/>
      <c r="B32" s="49" t="n">
        <v>22</v>
      </c>
      <c r="C32" s="50" t="n">
        <v>259.02</v>
      </c>
      <c r="D32" s="50" t="n">
        <v>259.01</v>
      </c>
      <c r="E32" s="50" t="n">
        <v>259.21</v>
      </c>
      <c r="F32" s="50" t="n">
        <v>259.21</v>
      </c>
      <c r="G32" s="50" t="n">
        <v>259.34</v>
      </c>
      <c r="H32" s="50" t="n">
        <v>260.06</v>
      </c>
      <c r="I32" s="50" t="n">
        <v>259.32</v>
      </c>
      <c r="J32" s="50" t="n">
        <v>259.52</v>
      </c>
      <c r="K32" s="50" t="n">
        <v>259.34</v>
      </c>
      <c r="L32" s="50" t="n">
        <v>259.35</v>
      </c>
      <c r="M32" s="50" t="n">
        <v>259.27</v>
      </c>
      <c r="N32" s="47" t="n">
        <v>259.35</v>
      </c>
      <c r="O32" s="47"/>
    </row>
    <row r="33" customFormat="false" ht="16.5" hidden="false" customHeight="true" outlineLevel="0" collapsed="false">
      <c r="A33" s="47"/>
      <c r="B33" s="49" t="n">
        <v>23</v>
      </c>
      <c r="C33" s="50" t="n">
        <v>259.02</v>
      </c>
      <c r="D33" s="50" t="n">
        <v>259.01</v>
      </c>
      <c r="E33" s="50" t="n">
        <v>259.2</v>
      </c>
      <c r="F33" s="50" t="n">
        <v>259.23</v>
      </c>
      <c r="G33" s="50" t="n">
        <v>259.34</v>
      </c>
      <c r="H33" s="50" t="n">
        <v>261.8</v>
      </c>
      <c r="I33" s="50" t="n">
        <v>259.03</v>
      </c>
      <c r="J33" s="50" t="n">
        <v>259.51</v>
      </c>
      <c r="K33" s="50" t="n">
        <v>259.33</v>
      </c>
      <c r="L33" s="50" t="n">
        <v>259.35</v>
      </c>
      <c r="M33" s="50" t="n">
        <v>259.48</v>
      </c>
      <c r="N33" s="47" t="n">
        <v>259.35</v>
      </c>
      <c r="O33" s="47"/>
    </row>
    <row r="34" customFormat="false" ht="16.5" hidden="false" customHeight="true" outlineLevel="0" collapsed="false">
      <c r="A34" s="47"/>
      <c r="B34" s="49" t="n">
        <v>24</v>
      </c>
      <c r="C34" s="50" t="n">
        <v>259.02</v>
      </c>
      <c r="D34" s="50" t="n">
        <v>259.01</v>
      </c>
      <c r="E34" s="50" t="n">
        <v>259.2</v>
      </c>
      <c r="F34" s="50" t="n">
        <v>259.18</v>
      </c>
      <c r="G34" s="50" t="n">
        <v>259.26</v>
      </c>
      <c r="H34" s="50" t="n">
        <v>260.39</v>
      </c>
      <c r="I34" s="50" t="n">
        <v>259.03</v>
      </c>
      <c r="J34" s="50" t="n">
        <v>259.43</v>
      </c>
      <c r="K34" s="50" t="n">
        <v>259.33</v>
      </c>
      <c r="L34" s="50" t="n">
        <v>259.36</v>
      </c>
      <c r="M34" s="50" t="n">
        <v>259.36</v>
      </c>
      <c r="N34" s="47" t="n">
        <v>259.35</v>
      </c>
      <c r="O34" s="47"/>
    </row>
    <row r="35" customFormat="false" ht="16.5" hidden="false" customHeight="true" outlineLevel="0" collapsed="false">
      <c r="A35" s="47"/>
      <c r="B35" s="49" t="n">
        <v>25</v>
      </c>
      <c r="C35" s="50" t="n">
        <v>259.02</v>
      </c>
      <c r="D35" s="50" t="n">
        <v>259.01</v>
      </c>
      <c r="E35" s="50" t="n">
        <v>259.24</v>
      </c>
      <c r="F35" s="50" t="n">
        <v>259.03</v>
      </c>
      <c r="G35" s="50" t="n">
        <v>259.26</v>
      </c>
      <c r="H35" s="50" t="n">
        <v>259.73</v>
      </c>
      <c r="I35" s="50" t="n">
        <v>259.16</v>
      </c>
      <c r="J35" s="50" t="n">
        <v>259.32</v>
      </c>
      <c r="K35" s="50" t="n">
        <v>259.32</v>
      </c>
      <c r="L35" s="50" t="n">
        <v>259.35</v>
      </c>
      <c r="M35" s="50" t="n">
        <v>259.33</v>
      </c>
      <c r="N35" s="47" t="n">
        <v>259.35</v>
      </c>
      <c r="O35" s="47"/>
    </row>
    <row r="36" customFormat="false" ht="16.5" hidden="false" customHeight="true" outlineLevel="0" collapsed="false">
      <c r="A36" s="47"/>
      <c r="B36" s="49" t="n">
        <v>26</v>
      </c>
      <c r="C36" s="50" t="n">
        <v>259.02</v>
      </c>
      <c r="D36" s="50" t="n">
        <v>259.01</v>
      </c>
      <c r="E36" s="50" t="n">
        <v>259.26</v>
      </c>
      <c r="F36" s="50" t="n">
        <v>259.03</v>
      </c>
      <c r="G36" s="50" t="n">
        <v>259.27</v>
      </c>
      <c r="H36" s="50" t="n">
        <v>259.85</v>
      </c>
      <c r="I36" s="50" t="n">
        <v>259.36</v>
      </c>
      <c r="J36" s="50" t="n">
        <v>259.27</v>
      </c>
      <c r="K36" s="50" t="n">
        <v>259.32</v>
      </c>
      <c r="L36" s="50" t="n">
        <v>259.4</v>
      </c>
      <c r="M36" s="50" t="n">
        <v>259.33</v>
      </c>
      <c r="N36" s="47" t="n">
        <v>259.45</v>
      </c>
      <c r="O36" s="47"/>
    </row>
    <row r="37" customFormat="false" ht="16.5" hidden="false" customHeight="true" outlineLevel="0" collapsed="false">
      <c r="A37" s="47"/>
      <c r="B37" s="49" t="n">
        <v>27</v>
      </c>
      <c r="C37" s="50" t="n">
        <v>259.02</v>
      </c>
      <c r="D37" s="50" t="n">
        <v>259.01</v>
      </c>
      <c r="E37" s="50" t="n">
        <v>259.26</v>
      </c>
      <c r="F37" s="50" t="n">
        <v>259.03</v>
      </c>
      <c r="G37" s="50" t="n">
        <v>259.26</v>
      </c>
      <c r="H37" s="50" t="n">
        <v>259.73</v>
      </c>
      <c r="I37" s="50" t="n">
        <v>259.36</v>
      </c>
      <c r="J37" s="50" t="n">
        <v>259.26</v>
      </c>
      <c r="K37" s="50" t="n">
        <v>259.32</v>
      </c>
      <c r="L37" s="50" t="n">
        <v>259.43</v>
      </c>
      <c r="M37" s="50" t="n">
        <v>259.33</v>
      </c>
      <c r="N37" s="47" t="n">
        <v>259.45</v>
      </c>
      <c r="O37" s="47"/>
    </row>
    <row r="38" customFormat="false" ht="16.5" hidden="false" customHeight="true" outlineLevel="0" collapsed="false">
      <c r="A38" s="47"/>
      <c r="B38" s="49" t="n">
        <v>28</v>
      </c>
      <c r="C38" s="50" t="n">
        <v>259.02</v>
      </c>
      <c r="D38" s="50" t="n">
        <v>259.01</v>
      </c>
      <c r="E38" s="50" t="n">
        <v>259.26</v>
      </c>
      <c r="F38" s="50" t="n">
        <v>259.03</v>
      </c>
      <c r="G38" s="50" t="n">
        <v>259.27</v>
      </c>
      <c r="H38" s="50" t="n">
        <v>259.51</v>
      </c>
      <c r="I38" s="50" t="n">
        <v>259.36</v>
      </c>
      <c r="J38" s="50" t="n">
        <v>259.26</v>
      </c>
      <c r="K38" s="50" t="n">
        <v>259.32</v>
      </c>
      <c r="L38" s="50" t="n">
        <v>259.43</v>
      </c>
      <c r="M38" s="50" t="n">
        <v>259.33</v>
      </c>
      <c r="N38" s="47" t="n">
        <v>259.34</v>
      </c>
      <c r="O38" s="47"/>
    </row>
    <row r="39" customFormat="false" ht="16.5" hidden="false" customHeight="true" outlineLevel="0" collapsed="false">
      <c r="A39" s="47"/>
      <c r="B39" s="49" t="n">
        <v>29</v>
      </c>
      <c r="C39" s="50" t="n">
        <v>259.06</v>
      </c>
      <c r="D39" s="50" t="n">
        <v>259.01</v>
      </c>
      <c r="E39" s="50" t="n">
        <v>259.25</v>
      </c>
      <c r="F39" s="50" t="n">
        <v>259.03</v>
      </c>
      <c r="G39" s="50" t="n">
        <v>259.22</v>
      </c>
      <c r="H39" s="50" t="n">
        <v>259.45</v>
      </c>
      <c r="I39" s="50" t="n">
        <v>259.36</v>
      </c>
      <c r="J39" s="50" t="n">
        <v>259.26</v>
      </c>
      <c r="K39" s="50" t="n">
        <v>259.32</v>
      </c>
      <c r="L39" s="50" t="n">
        <v>259.41</v>
      </c>
      <c r="M39" s="50"/>
      <c r="N39" s="47" t="n">
        <v>259.34</v>
      </c>
      <c r="O39" s="47"/>
    </row>
    <row r="40" customFormat="false" ht="16.5" hidden="false" customHeight="true" outlineLevel="0" collapsed="false">
      <c r="A40" s="47"/>
      <c r="B40" s="49" t="n">
        <v>30</v>
      </c>
      <c r="C40" s="50" t="n">
        <v>259.04</v>
      </c>
      <c r="D40" s="50" t="n">
        <v>259.01</v>
      </c>
      <c r="E40" s="50" t="n">
        <v>259.25</v>
      </c>
      <c r="F40" s="50" t="n">
        <v>259.03</v>
      </c>
      <c r="G40" s="50" t="n">
        <v>259.03</v>
      </c>
      <c r="H40" s="50" t="n">
        <v>259.45</v>
      </c>
      <c r="I40" s="50" t="n">
        <v>259.45</v>
      </c>
      <c r="J40" s="50" t="n">
        <v>259.26</v>
      </c>
      <c r="K40" s="50" t="n">
        <v>259.32</v>
      </c>
      <c r="L40" s="50" t="n">
        <v>259.41</v>
      </c>
      <c r="M40" s="50"/>
      <c r="N40" s="47" t="n">
        <v>259.34</v>
      </c>
      <c r="O40" s="47"/>
    </row>
    <row r="41" customFormat="false" ht="16.5" hidden="false" customHeight="true" outlineLevel="0" collapsed="false">
      <c r="A41" s="47"/>
      <c r="B41" s="49" t="n">
        <v>31</v>
      </c>
      <c r="C41" s="50"/>
      <c r="D41" s="50" t="n">
        <v>259.01</v>
      </c>
      <c r="E41" s="50"/>
      <c r="F41" s="50" t="n">
        <v>259.07</v>
      </c>
      <c r="G41" s="50" t="n">
        <v>259.03</v>
      </c>
      <c r="H41" s="50"/>
      <c r="I41" s="50" t="n">
        <v>259.8</v>
      </c>
      <c r="J41" s="50"/>
      <c r="K41" s="50" t="n">
        <v>259.33</v>
      </c>
      <c r="L41" s="50" t="n">
        <v>259.41</v>
      </c>
      <c r="M41" s="50"/>
      <c r="N41" s="47" t="n">
        <v>259.34</v>
      </c>
      <c r="O41" s="47"/>
    </row>
    <row r="42" customFormat="false" ht="16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6.5" hidden="false" customHeight="true" outlineLevel="0" collapsed="false">
      <c r="A43" s="47"/>
      <c r="B43" s="50" t="s">
        <v>237</v>
      </c>
      <c r="C43" s="50" t="n">
        <v>259.089333333334</v>
      </c>
      <c r="D43" s="50" t="n">
        <v>259.011612903226</v>
      </c>
      <c r="E43" s="50" t="n">
        <v>259.116666666667</v>
      </c>
      <c r="F43" s="50" t="n">
        <v>259.127419354839</v>
      </c>
      <c r="G43" s="50" t="n">
        <v>259.151290322581</v>
      </c>
      <c r="H43" s="50" t="n">
        <v>259.624</v>
      </c>
      <c r="I43" s="50" t="n">
        <v>259.472903225806</v>
      </c>
      <c r="J43" s="50" t="n">
        <v>259.637666666667</v>
      </c>
      <c r="K43" s="50" t="n">
        <v>259.300322580645</v>
      </c>
      <c r="L43" s="50" t="n">
        <v>259.325161290323</v>
      </c>
      <c r="M43" s="50" t="n">
        <v>259.328571428571</v>
      </c>
      <c r="N43" s="50" t="n">
        <v>259.349677419355</v>
      </c>
      <c r="O43" s="47"/>
    </row>
    <row r="44" customFormat="false" ht="16.5" hidden="false" customHeight="true" outlineLevel="0" collapsed="false">
      <c r="A44" s="47"/>
      <c r="B44" s="50" t="s">
        <v>238</v>
      </c>
      <c r="C44" s="50" t="n">
        <v>259.31</v>
      </c>
      <c r="D44" s="50" t="n">
        <v>259.04</v>
      </c>
      <c r="E44" s="50" t="n">
        <v>259.26</v>
      </c>
      <c r="F44" s="50" t="n">
        <v>259.26</v>
      </c>
      <c r="G44" s="50" t="n">
        <v>259.34</v>
      </c>
      <c r="H44" s="50" t="n">
        <v>261.8</v>
      </c>
      <c r="I44" s="50" t="n">
        <v>260.52</v>
      </c>
      <c r="J44" s="50" t="n">
        <v>261.18</v>
      </c>
      <c r="K44" s="50" t="n">
        <v>259.35</v>
      </c>
      <c r="L44" s="50" t="n">
        <v>259.48</v>
      </c>
      <c r="M44" s="50" t="n">
        <v>259.61</v>
      </c>
      <c r="N44" s="50" t="n">
        <v>259.48</v>
      </c>
      <c r="O44" s="50" t="n">
        <v>261.8</v>
      </c>
    </row>
    <row r="45" customFormat="false" ht="16.5" hidden="false" customHeight="true" outlineLevel="0" collapsed="false">
      <c r="A45" s="47"/>
      <c r="B45" s="50" t="s">
        <v>239</v>
      </c>
      <c r="C45" s="50" t="n">
        <v>259.01</v>
      </c>
      <c r="D45" s="50" t="n">
        <v>259.01</v>
      </c>
      <c r="E45" s="50" t="n">
        <v>259.01</v>
      </c>
      <c r="F45" s="50" t="n">
        <v>259.02</v>
      </c>
      <c r="G45" s="50" t="n">
        <v>259.02</v>
      </c>
      <c r="H45" s="50" t="n">
        <v>259.03</v>
      </c>
      <c r="I45" s="50" t="n">
        <v>259.03</v>
      </c>
      <c r="J45" s="50" t="n">
        <v>259.26</v>
      </c>
      <c r="K45" s="50" t="n">
        <v>259.25</v>
      </c>
      <c r="L45" s="50" t="n">
        <v>259.17</v>
      </c>
      <c r="M45" s="50" t="n">
        <v>259.24</v>
      </c>
      <c r="N45" s="50" t="n">
        <v>259.24</v>
      </c>
      <c r="O45" s="47" t="n">
        <v>259.01</v>
      </c>
    </row>
    <row r="46" customFormat="false" ht="16.5" hidden="false" customHeight="true" outlineLevel="0" collapsed="false">
      <c r="A46" s="47"/>
      <c r="B46" s="45" t="s">
        <v>240</v>
      </c>
      <c r="C46" s="45"/>
      <c r="D46" s="45"/>
      <c r="E46" s="46"/>
      <c r="F46" s="46" t="s">
        <v>278</v>
      </c>
      <c r="G46" s="46"/>
      <c r="H46" s="46"/>
      <c r="I46" s="46"/>
      <c r="J46" s="46"/>
      <c r="K46" s="47"/>
      <c r="L46" s="47"/>
      <c r="M46" s="47"/>
      <c r="N46" s="47"/>
      <c r="O46" s="47"/>
    </row>
    <row r="47" customFormat="false" ht="16.5" hidden="false" customHeight="true" outlineLevel="0" collapsed="false">
      <c r="A47" s="47"/>
      <c r="B47" s="45" t="s">
        <v>242</v>
      </c>
      <c r="C47" s="45"/>
      <c r="D47" s="45"/>
      <c r="E47" s="46"/>
      <c r="F47" s="46" t="s">
        <v>279</v>
      </c>
      <c r="G47" s="46"/>
      <c r="H47" s="46"/>
      <c r="I47" s="46"/>
      <c r="J47" s="46"/>
      <c r="K47" s="47"/>
      <c r="L47" s="47"/>
      <c r="M47" s="47"/>
      <c r="N47" s="47"/>
      <c r="O47" s="47"/>
    </row>
    <row r="48" customFormat="false" ht="16.5" hidden="false" customHeight="true" outlineLevel="0" collapsed="false">
      <c r="A48" s="47"/>
      <c r="B48" s="45" t="s">
        <v>244</v>
      </c>
      <c r="C48" s="45"/>
      <c r="D48" s="45"/>
      <c r="E48" s="46"/>
      <c r="F48" s="46" t="s">
        <v>245</v>
      </c>
      <c r="G48" s="46"/>
      <c r="H48" s="46"/>
      <c r="I48" s="46"/>
      <c r="J48" s="46"/>
      <c r="K48" s="47"/>
      <c r="L48" s="47"/>
      <c r="M48" s="47"/>
      <c r="N48" s="47"/>
      <c r="O48" s="47"/>
    </row>
    <row r="49" customFormat="false" ht="16.5" hidden="false" customHeight="true" outlineLevel="0" collapsed="false">
      <c r="A49" s="47"/>
      <c r="B49" s="45" t="s">
        <v>246</v>
      </c>
      <c r="C49" s="45"/>
      <c r="D49" s="45"/>
      <c r="E49" s="46"/>
      <c r="F49" s="46" t="s">
        <v>270</v>
      </c>
      <c r="G49" s="46"/>
      <c r="H49" s="46"/>
      <c r="I49" s="46"/>
      <c r="J49" s="46"/>
      <c r="K49" s="47"/>
      <c r="L49" s="47"/>
      <c r="M49" s="47"/>
      <c r="N49" s="47"/>
      <c r="O49" s="47"/>
      <c r="S49" s="51"/>
    </row>
    <row r="50" customFormat="false" ht="16.5" hidden="false" customHeight="true" outlineLevel="0" collapsed="false">
      <c r="A50" s="47"/>
      <c r="B50" s="45"/>
      <c r="C50" s="45"/>
      <c r="D50" s="45"/>
      <c r="E50" s="46"/>
      <c r="F50" s="46"/>
      <c r="G50" s="46"/>
      <c r="H50" s="46"/>
      <c r="I50" s="46"/>
      <c r="J50" s="46"/>
      <c r="K50" s="47"/>
      <c r="L50" s="47"/>
      <c r="M50" s="47"/>
      <c r="N50" s="47"/>
      <c r="O50" s="47"/>
      <c r="S50" s="51"/>
    </row>
    <row r="51" customFormat="false" ht="16.5" hidden="false" customHeight="true" outlineLevel="0" collapsed="false">
      <c r="A51" s="47"/>
      <c r="B51" s="45"/>
      <c r="C51" s="45"/>
      <c r="D51" s="45"/>
      <c r="E51" s="46"/>
      <c r="F51" s="46"/>
      <c r="G51" s="46"/>
      <c r="H51" s="46"/>
      <c r="I51" s="46"/>
      <c r="J51" s="46"/>
      <c r="K51" s="47"/>
      <c r="L51" s="47"/>
      <c r="M51" s="47"/>
      <c r="N51" s="47"/>
      <c r="O51" s="47"/>
      <c r="S51" s="51"/>
    </row>
    <row r="52" customFormat="false" ht="16.5" hidden="false" customHeight="true" outlineLevel="0" collapsed="false">
      <c r="B52" s="45" t="s">
        <v>213</v>
      </c>
      <c r="C52" s="45"/>
      <c r="D52" s="46" t="s">
        <v>214</v>
      </c>
      <c r="E52" s="46"/>
      <c r="F52" s="46"/>
      <c r="G52" s="46"/>
      <c r="H52" s="46"/>
      <c r="I52" s="46"/>
      <c r="J52" s="47"/>
      <c r="K52" s="47"/>
      <c r="L52" s="47"/>
      <c r="M52" s="45"/>
      <c r="N52" s="45" t="s">
        <v>215</v>
      </c>
      <c r="O52" s="45"/>
      <c r="P52" s="47"/>
    </row>
    <row r="53" customFormat="false" ht="16.5" hidden="false" customHeight="true" outlineLevel="0" collapsed="false">
      <c r="B53" s="45" t="s">
        <v>216</v>
      </c>
      <c r="C53" s="45"/>
      <c r="D53" s="46" t="s">
        <v>12</v>
      </c>
      <c r="E53" s="46"/>
      <c r="F53" s="46"/>
      <c r="G53" s="46"/>
      <c r="H53" s="46"/>
      <c r="I53" s="46"/>
      <c r="J53" s="47"/>
      <c r="K53" s="47"/>
      <c r="L53" s="47"/>
      <c r="M53" s="45"/>
      <c r="N53" s="45" t="s">
        <v>217</v>
      </c>
      <c r="O53" s="45"/>
      <c r="P53" s="47"/>
    </row>
    <row r="54" customFormat="false" ht="16.5" hidden="false" customHeight="true" outlineLevel="0" collapsed="false">
      <c r="B54" s="45" t="s">
        <v>218</v>
      </c>
      <c r="C54" s="45"/>
      <c r="D54" s="46" t="s">
        <v>12</v>
      </c>
      <c r="E54" s="46"/>
      <c r="F54" s="46"/>
      <c r="G54" s="46"/>
      <c r="H54" s="46"/>
      <c r="I54" s="46"/>
      <c r="J54" s="47"/>
      <c r="K54" s="47"/>
      <c r="L54" s="47"/>
      <c r="M54" s="45"/>
      <c r="N54" s="45" t="s">
        <v>219</v>
      </c>
      <c r="O54" s="45"/>
      <c r="P54" s="47"/>
    </row>
    <row r="55" customFormat="false" ht="16.5" hidden="false" customHeight="true" outlineLevel="0" collapsed="false">
      <c r="B55" s="45" t="s">
        <v>220</v>
      </c>
      <c r="C55" s="45"/>
      <c r="D55" s="46" t="s">
        <v>12</v>
      </c>
      <c r="E55" s="46"/>
      <c r="F55" s="46"/>
      <c r="G55" s="46"/>
      <c r="H55" s="46"/>
      <c r="I55" s="46" t="s">
        <v>274</v>
      </c>
      <c r="J55" s="47"/>
      <c r="K55" s="47"/>
      <c r="L55" s="47"/>
      <c r="M55" s="45"/>
      <c r="N55" s="45" t="s">
        <v>275</v>
      </c>
      <c r="O55" s="45"/>
      <c r="P55" s="47"/>
    </row>
    <row r="56" customFormat="false" ht="16.5" hidden="false" customHeight="true" outlineLevel="0" collapsed="false">
      <c r="A56" s="45"/>
      <c r="B56" s="45" t="s">
        <v>280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7"/>
    </row>
    <row r="57" customFormat="false" ht="16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7"/>
    </row>
    <row r="58" customFormat="false" ht="16.5" hidden="false" customHeight="true" outlineLevel="0" collapsed="false">
      <c r="A58" s="45"/>
      <c r="B58" s="48" t="s">
        <v>197</v>
      </c>
      <c r="C58" s="48" t="s">
        <v>224</v>
      </c>
      <c r="D58" s="48" t="s">
        <v>225</v>
      </c>
      <c r="E58" s="48" t="s">
        <v>226</v>
      </c>
      <c r="F58" s="48" t="s">
        <v>227</v>
      </c>
      <c r="G58" s="48" t="s">
        <v>228</v>
      </c>
      <c r="H58" s="48" t="s">
        <v>229</v>
      </c>
      <c r="I58" s="48" t="s">
        <v>230</v>
      </c>
      <c r="J58" s="48" t="s">
        <v>231</v>
      </c>
      <c r="K58" s="48" t="s">
        <v>232</v>
      </c>
      <c r="L58" s="48" t="s">
        <v>233</v>
      </c>
      <c r="M58" s="48" t="s">
        <v>234</v>
      </c>
      <c r="N58" s="48" t="s">
        <v>235</v>
      </c>
      <c r="O58" s="47" t="s">
        <v>236</v>
      </c>
    </row>
    <row r="59" customFormat="false" ht="16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6.5" hidden="false" customHeight="true" outlineLevel="0" collapsed="false">
      <c r="A60" s="47"/>
      <c r="B60" s="49" t="n">
        <v>1</v>
      </c>
      <c r="C60" s="50" t="n">
        <v>0.54</v>
      </c>
      <c r="D60" s="50" t="n">
        <v>0.81</v>
      </c>
      <c r="E60" s="50" t="n">
        <v>0.54</v>
      </c>
      <c r="F60" s="50" t="n">
        <v>6.34</v>
      </c>
      <c r="G60" s="50" t="n">
        <v>4.98</v>
      </c>
      <c r="H60" s="50" t="n">
        <v>0.72</v>
      </c>
      <c r="I60" s="50" t="n">
        <v>8.38</v>
      </c>
      <c r="J60" s="50" t="n">
        <v>26.44</v>
      </c>
      <c r="K60" s="50" t="n">
        <v>6.34</v>
      </c>
      <c r="L60" s="50" t="n">
        <v>8.38</v>
      </c>
      <c r="M60" s="50" t="n">
        <v>9.06</v>
      </c>
      <c r="N60" s="47" t="n">
        <v>8.72</v>
      </c>
      <c r="O60" s="47"/>
    </row>
    <row r="61" customFormat="false" ht="16.5" hidden="false" customHeight="true" outlineLevel="0" collapsed="false">
      <c r="A61" s="47"/>
      <c r="B61" s="49" t="n">
        <v>2</v>
      </c>
      <c r="C61" s="50" t="n">
        <v>0.54</v>
      </c>
      <c r="D61" s="50" t="n">
        <v>0.72</v>
      </c>
      <c r="E61" s="50" t="n">
        <v>0.54</v>
      </c>
      <c r="F61" s="50" t="n">
        <v>2.53</v>
      </c>
      <c r="G61" s="50" t="n">
        <v>6.34</v>
      </c>
      <c r="H61" s="50" t="n">
        <v>0.72</v>
      </c>
      <c r="I61" s="50" t="n">
        <v>24.56</v>
      </c>
      <c r="J61" s="50" t="n">
        <v>35</v>
      </c>
      <c r="K61" s="50" t="n">
        <v>6.34</v>
      </c>
      <c r="L61" s="50" t="n">
        <v>8.38</v>
      </c>
      <c r="M61" s="50" t="n">
        <v>7.36</v>
      </c>
      <c r="N61" s="47" t="n">
        <v>8.38</v>
      </c>
      <c r="O61" s="47"/>
    </row>
    <row r="62" customFormat="false" ht="16.5" hidden="false" customHeight="true" outlineLevel="0" collapsed="false">
      <c r="A62" s="47"/>
      <c r="B62" s="49" t="n">
        <v>3</v>
      </c>
      <c r="C62" s="50" t="n">
        <v>3.12</v>
      </c>
      <c r="D62" s="50" t="n">
        <v>0.54</v>
      </c>
      <c r="E62" s="50" t="n">
        <v>0.54</v>
      </c>
      <c r="F62" s="50" t="n">
        <v>0.72</v>
      </c>
      <c r="G62" s="50" t="n">
        <v>6.68</v>
      </c>
      <c r="H62" s="50" t="n">
        <v>1.08</v>
      </c>
      <c r="I62" s="50" t="n">
        <v>56</v>
      </c>
      <c r="J62" s="50" t="n">
        <v>94.7</v>
      </c>
      <c r="K62" s="50" t="n">
        <v>6.34</v>
      </c>
      <c r="L62" s="50" t="n">
        <v>8.72</v>
      </c>
      <c r="M62" s="50" t="n">
        <v>7.02</v>
      </c>
      <c r="N62" s="47" t="n">
        <v>13.82</v>
      </c>
      <c r="O62" s="47"/>
    </row>
    <row r="63" customFormat="false" ht="16.5" hidden="false" customHeight="true" outlineLevel="0" collapsed="false">
      <c r="A63" s="47"/>
      <c r="B63" s="49" t="n">
        <v>4</v>
      </c>
      <c r="C63" s="50" t="n">
        <v>4.01</v>
      </c>
      <c r="D63" s="50" t="n">
        <v>0.54</v>
      </c>
      <c r="E63" s="50" t="n">
        <v>0.54</v>
      </c>
      <c r="F63" s="50" t="n">
        <v>0.63</v>
      </c>
      <c r="G63" s="50" t="n">
        <v>4.3</v>
      </c>
      <c r="H63" s="50" t="n">
        <v>7.36</v>
      </c>
      <c r="I63" s="50" t="n">
        <v>13.14</v>
      </c>
      <c r="J63" s="50" t="n">
        <v>56.5</v>
      </c>
      <c r="K63" s="50" t="n">
        <v>6</v>
      </c>
      <c r="L63" s="50" t="n">
        <v>8.72</v>
      </c>
      <c r="M63" s="50" t="n">
        <v>6</v>
      </c>
      <c r="N63" s="47" t="n">
        <v>13.82</v>
      </c>
      <c r="O63" s="47"/>
    </row>
    <row r="64" customFormat="false" ht="16.5" hidden="false" customHeight="true" outlineLevel="0" collapsed="false">
      <c r="A64" s="47"/>
      <c r="B64" s="49" t="n">
        <v>5</v>
      </c>
      <c r="C64" s="50" t="n">
        <v>3.71</v>
      </c>
      <c r="D64" s="50" t="n">
        <v>0.54</v>
      </c>
      <c r="E64" s="50" t="n">
        <v>0.63</v>
      </c>
      <c r="F64" s="50" t="n">
        <v>0.63</v>
      </c>
      <c r="G64" s="50" t="n">
        <v>5.32</v>
      </c>
      <c r="H64" s="50" t="n">
        <v>8.72</v>
      </c>
      <c r="I64" s="50" t="n">
        <v>10.08</v>
      </c>
      <c r="J64" s="50" t="n">
        <v>27.58</v>
      </c>
      <c r="K64" s="50" t="n">
        <v>6</v>
      </c>
      <c r="L64" s="50" t="n">
        <v>7.02</v>
      </c>
      <c r="M64" s="50" t="n">
        <v>6</v>
      </c>
      <c r="N64" s="47" t="n">
        <v>10.76</v>
      </c>
      <c r="O64" s="47"/>
    </row>
    <row r="65" customFormat="false" ht="16.5" hidden="false" customHeight="true" outlineLevel="0" collapsed="false">
      <c r="A65" s="47"/>
      <c r="B65" s="49" t="n">
        <v>6</v>
      </c>
      <c r="C65" s="50" t="n">
        <v>3.71</v>
      </c>
      <c r="D65" s="50" t="n">
        <v>0.54</v>
      </c>
      <c r="E65" s="50" t="n">
        <v>0.63</v>
      </c>
      <c r="F65" s="50" t="n">
        <v>0.63</v>
      </c>
      <c r="G65" s="50" t="n">
        <v>8.04</v>
      </c>
      <c r="H65" s="50" t="n">
        <v>8.72</v>
      </c>
      <c r="I65" s="50" t="n">
        <v>13.82</v>
      </c>
      <c r="J65" s="50" t="n">
        <v>19.44</v>
      </c>
      <c r="K65" s="50" t="n">
        <v>6</v>
      </c>
      <c r="L65" s="50" t="n">
        <v>5.66</v>
      </c>
      <c r="M65" s="50" t="n">
        <v>6</v>
      </c>
      <c r="N65" s="47" t="n">
        <v>8.72</v>
      </c>
      <c r="O65" s="47"/>
    </row>
    <row r="66" customFormat="false" ht="16.5" hidden="false" customHeight="true" outlineLevel="0" collapsed="false">
      <c r="A66" s="47"/>
      <c r="B66" s="49" t="n">
        <v>7</v>
      </c>
      <c r="C66" s="50" t="n">
        <v>3.71</v>
      </c>
      <c r="D66" s="50" t="n">
        <v>0.54</v>
      </c>
      <c r="E66" s="50" t="n">
        <v>0.63</v>
      </c>
      <c r="F66" s="50" t="n">
        <v>0.63</v>
      </c>
      <c r="G66" s="50" t="n">
        <v>7.36</v>
      </c>
      <c r="H66" s="50" t="n">
        <v>7.7</v>
      </c>
      <c r="I66" s="50" t="n">
        <v>19.44</v>
      </c>
      <c r="J66" s="50" t="n">
        <v>18</v>
      </c>
      <c r="K66" s="50" t="n">
        <v>6</v>
      </c>
      <c r="L66" s="50" t="n">
        <v>3.42</v>
      </c>
      <c r="M66" s="50" t="n">
        <v>5.66</v>
      </c>
      <c r="N66" s="47" t="n">
        <v>8.72</v>
      </c>
      <c r="O66" s="47"/>
    </row>
    <row r="67" customFormat="false" ht="16.5" hidden="false" customHeight="true" outlineLevel="0" collapsed="false">
      <c r="A67" s="47"/>
      <c r="B67" s="49" t="n">
        <v>8</v>
      </c>
      <c r="C67" s="50" t="n">
        <v>4.64</v>
      </c>
      <c r="D67" s="50" t="n">
        <v>0.54</v>
      </c>
      <c r="E67" s="50" t="n">
        <v>0.63</v>
      </c>
      <c r="F67" s="50" t="n">
        <v>0.63</v>
      </c>
      <c r="G67" s="50" t="n">
        <v>0.63</v>
      </c>
      <c r="H67" s="50" t="n">
        <v>4.01</v>
      </c>
      <c r="I67" s="50" t="n">
        <v>26.06</v>
      </c>
      <c r="J67" s="50" t="n">
        <v>21.6</v>
      </c>
      <c r="K67" s="50" t="n">
        <v>6</v>
      </c>
      <c r="L67" s="50" t="n">
        <v>4.01</v>
      </c>
      <c r="M67" s="50" t="n">
        <v>5.66</v>
      </c>
      <c r="N67" s="47" t="n">
        <v>8.72</v>
      </c>
      <c r="O67" s="47"/>
    </row>
    <row r="68" customFormat="false" ht="16.5" hidden="false" customHeight="true" outlineLevel="0" collapsed="false">
      <c r="A68" s="47"/>
      <c r="B68" s="49" t="n">
        <v>9</v>
      </c>
      <c r="C68" s="50" t="n">
        <v>7.7</v>
      </c>
      <c r="D68" s="50" t="n">
        <v>0.54</v>
      </c>
      <c r="E68" s="50" t="n">
        <v>0.72</v>
      </c>
      <c r="F68" s="50" t="n">
        <v>0.989999999999898</v>
      </c>
      <c r="G68" s="50" t="n">
        <v>0.63</v>
      </c>
      <c r="H68" s="50" t="n">
        <v>5.32</v>
      </c>
      <c r="I68" s="50" t="n">
        <v>18</v>
      </c>
      <c r="J68" s="50" t="n">
        <v>36.2</v>
      </c>
      <c r="K68" s="50" t="n">
        <v>6</v>
      </c>
      <c r="L68" s="50" t="n">
        <v>6</v>
      </c>
      <c r="M68" s="50" t="n">
        <v>7.02</v>
      </c>
      <c r="N68" s="47" t="n">
        <v>8.72</v>
      </c>
      <c r="O68" s="47"/>
    </row>
    <row r="69" customFormat="false" ht="16.5" hidden="false" customHeight="true" outlineLevel="0" collapsed="false">
      <c r="A69" s="47"/>
      <c r="B69" s="49" t="n">
        <v>10</v>
      </c>
      <c r="C69" s="50" t="n">
        <v>8.04</v>
      </c>
      <c r="D69" s="50" t="n">
        <v>0.54</v>
      </c>
      <c r="E69" s="50" t="n">
        <v>1.35</v>
      </c>
      <c r="F69" s="50" t="n">
        <v>4.64</v>
      </c>
      <c r="G69" s="50" t="n">
        <v>1.26</v>
      </c>
      <c r="H69" s="50" t="n">
        <v>0.99</v>
      </c>
      <c r="I69" s="50" t="n">
        <v>14.5</v>
      </c>
      <c r="J69" s="50" t="n">
        <v>35</v>
      </c>
      <c r="K69" s="50" t="n">
        <v>8.04</v>
      </c>
      <c r="L69" s="50" t="n">
        <v>6</v>
      </c>
      <c r="M69" s="50" t="n">
        <v>18.36</v>
      </c>
      <c r="N69" s="47" t="n">
        <v>8.72</v>
      </c>
      <c r="O69" s="47"/>
    </row>
    <row r="70" customFormat="false" ht="16.5" hidden="false" customHeight="true" outlineLevel="0" collapsed="false">
      <c r="A70" s="47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47"/>
      <c r="O70" s="47"/>
    </row>
    <row r="71" customFormat="false" ht="16.5" hidden="false" customHeight="true" outlineLevel="0" collapsed="false">
      <c r="A71" s="47"/>
      <c r="B71" s="49" t="n">
        <v>11</v>
      </c>
      <c r="C71" s="50" t="n">
        <v>3.71</v>
      </c>
      <c r="D71" s="50" t="n">
        <v>0.54</v>
      </c>
      <c r="E71" s="50" t="n">
        <v>1.94</v>
      </c>
      <c r="F71" s="50" t="n">
        <v>4.3</v>
      </c>
      <c r="G71" s="50" t="n">
        <v>3.42</v>
      </c>
      <c r="H71" s="50" t="n">
        <v>3.42</v>
      </c>
      <c r="I71" s="50" t="n">
        <v>14.5</v>
      </c>
      <c r="J71" s="50" t="n">
        <v>25.3</v>
      </c>
      <c r="K71" s="50" t="n">
        <v>7.7</v>
      </c>
      <c r="L71" s="50" t="n">
        <v>6</v>
      </c>
      <c r="M71" s="50" t="n">
        <v>14.85</v>
      </c>
      <c r="N71" s="47" t="n">
        <v>8.72</v>
      </c>
      <c r="O71" s="47"/>
    </row>
    <row r="72" customFormat="false" ht="16.5" hidden="false" customHeight="true" outlineLevel="0" collapsed="false">
      <c r="A72" s="47"/>
      <c r="B72" s="49" t="n">
        <v>12</v>
      </c>
      <c r="C72" s="50" t="n">
        <v>0.99</v>
      </c>
      <c r="D72" s="50" t="n">
        <v>0.54</v>
      </c>
      <c r="E72" s="50" t="n">
        <v>1.94</v>
      </c>
      <c r="F72" s="50" t="n">
        <v>4.3</v>
      </c>
      <c r="G72" s="50" t="n">
        <v>1.26</v>
      </c>
      <c r="H72" s="50" t="n">
        <v>1.35</v>
      </c>
      <c r="I72" s="50" t="n">
        <v>14.5</v>
      </c>
      <c r="J72" s="50" t="n">
        <v>19.08</v>
      </c>
      <c r="K72" s="50" t="n">
        <v>6</v>
      </c>
      <c r="L72" s="50" t="n">
        <v>6</v>
      </c>
      <c r="M72" s="50" t="n">
        <v>9.74</v>
      </c>
      <c r="N72" s="47" t="n">
        <v>8.72</v>
      </c>
      <c r="O72" s="47"/>
    </row>
    <row r="73" customFormat="false" ht="16.5" hidden="false" customHeight="true" outlineLevel="0" collapsed="false">
      <c r="A73" s="47"/>
      <c r="B73" s="49" t="n">
        <v>13</v>
      </c>
      <c r="C73" s="50" t="n">
        <v>1.64</v>
      </c>
      <c r="D73" s="50" t="n">
        <v>0.54</v>
      </c>
      <c r="E73" s="50" t="n">
        <v>0.99</v>
      </c>
      <c r="F73" s="50" t="n">
        <v>4.3</v>
      </c>
      <c r="G73" s="50" t="n">
        <v>0.63</v>
      </c>
      <c r="H73" s="50" t="n">
        <v>0.99</v>
      </c>
      <c r="I73" s="50" t="n">
        <v>14.5</v>
      </c>
      <c r="J73" s="50" t="n">
        <v>13.14</v>
      </c>
      <c r="K73" s="50" t="n">
        <v>6</v>
      </c>
      <c r="L73" s="50" t="n">
        <v>6</v>
      </c>
      <c r="M73" s="50" t="n">
        <v>9.74</v>
      </c>
      <c r="N73" s="47" t="n">
        <v>8.72</v>
      </c>
      <c r="O73" s="47"/>
    </row>
    <row r="74" customFormat="false" ht="16.5" hidden="false" customHeight="true" outlineLevel="0" collapsed="false">
      <c r="A74" s="47"/>
      <c r="B74" s="49" t="n">
        <v>14</v>
      </c>
      <c r="C74" s="50" t="n">
        <v>1.64</v>
      </c>
      <c r="D74" s="50" t="n">
        <v>0.54</v>
      </c>
      <c r="E74" s="50" t="n">
        <v>0.63</v>
      </c>
      <c r="F74" s="50" t="n">
        <v>4.64</v>
      </c>
      <c r="G74" s="50" t="n">
        <v>0.63</v>
      </c>
      <c r="H74" s="50" t="n">
        <v>4.3</v>
      </c>
      <c r="I74" s="50" t="n">
        <v>14.5</v>
      </c>
      <c r="J74" s="50" t="n">
        <v>9.06</v>
      </c>
      <c r="K74" s="50" t="n">
        <v>8.04</v>
      </c>
      <c r="L74" s="50" t="n">
        <v>4.98</v>
      </c>
      <c r="M74" s="50" t="n">
        <v>9.74</v>
      </c>
      <c r="N74" s="47" t="n">
        <v>8.72</v>
      </c>
      <c r="O74" s="47"/>
    </row>
    <row r="75" customFormat="false" ht="16.5" hidden="false" customHeight="true" outlineLevel="0" collapsed="false">
      <c r="A75" s="47"/>
      <c r="B75" s="49" t="n">
        <v>15</v>
      </c>
      <c r="C75" s="50" t="n">
        <v>2.23</v>
      </c>
      <c r="D75" s="50" t="n">
        <v>0.54</v>
      </c>
      <c r="E75" s="50" t="n">
        <v>1.64</v>
      </c>
      <c r="F75" s="50" t="n">
        <v>4.98</v>
      </c>
      <c r="G75" s="50" t="n">
        <v>0.63</v>
      </c>
      <c r="H75" s="50" t="n">
        <v>23.08</v>
      </c>
      <c r="I75" s="50" t="n">
        <v>14.5</v>
      </c>
      <c r="J75" s="50" t="n">
        <v>9.06</v>
      </c>
      <c r="K75" s="50" t="n">
        <v>9.4</v>
      </c>
      <c r="L75" s="50" t="n">
        <v>4.98</v>
      </c>
      <c r="M75" s="50" t="n">
        <v>9.74</v>
      </c>
      <c r="N75" s="47" t="n">
        <v>8.72</v>
      </c>
      <c r="O75" s="47"/>
    </row>
    <row r="76" customFormat="false" ht="16.5" hidden="false" customHeight="true" outlineLevel="0" collapsed="false">
      <c r="A76" s="47"/>
      <c r="B76" s="49" t="n">
        <v>16</v>
      </c>
      <c r="C76" s="50" t="n">
        <v>0.9</v>
      </c>
      <c r="D76" s="50" t="n">
        <v>0.54</v>
      </c>
      <c r="E76" s="50" t="n">
        <v>0.99</v>
      </c>
      <c r="F76" s="50" t="n">
        <v>4.64</v>
      </c>
      <c r="G76" s="50" t="n">
        <v>0.63</v>
      </c>
      <c r="H76" s="50" t="n">
        <v>39.4</v>
      </c>
      <c r="I76" s="50" t="n">
        <v>12.46</v>
      </c>
      <c r="J76" s="50" t="n">
        <v>9.4</v>
      </c>
      <c r="K76" s="50" t="n">
        <v>9.06</v>
      </c>
      <c r="L76" s="50" t="n">
        <v>9.06</v>
      </c>
      <c r="M76" s="50" t="n">
        <v>9.74</v>
      </c>
      <c r="N76" s="47" t="n">
        <v>8.72</v>
      </c>
      <c r="O76" s="47"/>
    </row>
    <row r="77" customFormat="false" ht="16.5" hidden="false" customHeight="true" outlineLevel="0" collapsed="false">
      <c r="A77" s="47"/>
      <c r="B77" s="49" t="n">
        <v>17</v>
      </c>
      <c r="C77" s="50" t="n">
        <v>0.54</v>
      </c>
      <c r="D77" s="50" t="n">
        <v>0.54</v>
      </c>
      <c r="E77" s="50" t="n">
        <v>0.63</v>
      </c>
      <c r="F77" s="50" t="n">
        <v>4.64</v>
      </c>
      <c r="G77" s="50" t="n">
        <v>0.63</v>
      </c>
      <c r="H77" s="50" t="n">
        <v>19.44</v>
      </c>
      <c r="I77" s="50" t="n">
        <v>11.78</v>
      </c>
      <c r="J77" s="50" t="n">
        <v>10.08</v>
      </c>
      <c r="K77" s="50" t="n">
        <v>8.72</v>
      </c>
      <c r="L77" s="50" t="n">
        <v>9.06</v>
      </c>
      <c r="M77" s="50" t="n">
        <v>8.72</v>
      </c>
      <c r="N77" s="47" t="n">
        <v>8.72</v>
      </c>
      <c r="O77" s="47"/>
    </row>
    <row r="78" customFormat="false" ht="16.5" hidden="false" customHeight="true" outlineLevel="0" collapsed="false">
      <c r="A78" s="47"/>
      <c r="B78" s="49" t="n">
        <v>18</v>
      </c>
      <c r="C78" s="50" t="n">
        <v>0.54</v>
      </c>
      <c r="D78" s="50" t="n">
        <v>0.54</v>
      </c>
      <c r="E78" s="50" t="n">
        <v>0.81</v>
      </c>
      <c r="F78" s="50" t="n">
        <v>4.64</v>
      </c>
      <c r="G78" s="50" t="n">
        <v>0.63</v>
      </c>
      <c r="H78" s="50" t="n">
        <v>37.8</v>
      </c>
      <c r="I78" s="50" t="n">
        <v>11.1</v>
      </c>
      <c r="J78" s="50" t="n">
        <v>10.76</v>
      </c>
      <c r="K78" s="50" t="n">
        <v>8.72</v>
      </c>
      <c r="L78" s="50" t="n">
        <v>9.06</v>
      </c>
      <c r="M78" s="50" t="n">
        <v>7.02</v>
      </c>
      <c r="N78" s="47" t="n">
        <v>7.02</v>
      </c>
      <c r="O78" s="47"/>
    </row>
    <row r="79" customFormat="false" ht="16.5" hidden="false" customHeight="true" outlineLevel="0" collapsed="false">
      <c r="A79" s="47"/>
      <c r="B79" s="49" t="n">
        <v>19</v>
      </c>
      <c r="C79" s="50" t="n">
        <v>0.54</v>
      </c>
      <c r="D79" s="50" t="n">
        <v>0.54</v>
      </c>
      <c r="E79" s="50" t="n">
        <v>2.82</v>
      </c>
      <c r="F79" s="50" t="n">
        <v>4.64</v>
      </c>
      <c r="G79" s="50" t="n">
        <v>0.63</v>
      </c>
      <c r="H79" s="50" t="n">
        <v>31.05</v>
      </c>
      <c r="I79" s="50" t="n">
        <v>11.1</v>
      </c>
      <c r="J79" s="50" t="n">
        <v>26.06</v>
      </c>
      <c r="K79" s="50" t="n">
        <v>8.72</v>
      </c>
      <c r="L79" s="50" t="n">
        <v>11.1</v>
      </c>
      <c r="M79" s="50" t="n">
        <v>7.02</v>
      </c>
      <c r="N79" s="47" t="n">
        <v>5.66</v>
      </c>
      <c r="O79" s="47"/>
    </row>
    <row r="80" customFormat="false" ht="16.5" hidden="false" customHeight="true" outlineLevel="0" collapsed="false">
      <c r="A80" s="47"/>
      <c r="B80" s="49" t="n">
        <v>20</v>
      </c>
      <c r="C80" s="50" t="n">
        <v>0.63</v>
      </c>
      <c r="D80" s="50" t="n">
        <v>0.54</v>
      </c>
      <c r="E80" s="50" t="n">
        <v>4.64</v>
      </c>
      <c r="F80" s="50" t="n">
        <v>4.64</v>
      </c>
      <c r="G80" s="50" t="n">
        <v>0.63</v>
      </c>
      <c r="H80" s="50" t="n">
        <v>42.8</v>
      </c>
      <c r="I80" s="50" t="n">
        <v>10.76</v>
      </c>
      <c r="J80" s="50" t="n">
        <v>17.3</v>
      </c>
      <c r="K80" s="50" t="n">
        <v>9.06</v>
      </c>
      <c r="L80" s="50" t="n">
        <v>13.82</v>
      </c>
      <c r="M80" s="50" t="n">
        <v>6.68</v>
      </c>
      <c r="N80" s="50" t="n">
        <v>9.4</v>
      </c>
      <c r="O80" s="47"/>
    </row>
    <row r="81" customFormat="false" ht="16.5" hidden="false" customHeight="true" outlineLevel="0" collapsed="false">
      <c r="A81" s="4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47"/>
      <c r="O81" s="47"/>
    </row>
    <row r="82" customFormat="false" ht="16.5" hidden="false" customHeight="true" outlineLevel="0" collapsed="false">
      <c r="A82" s="47"/>
      <c r="B82" s="49" t="n">
        <v>21</v>
      </c>
      <c r="C82" s="50" t="n">
        <v>0.63</v>
      </c>
      <c r="D82" s="50" t="n">
        <v>0.54</v>
      </c>
      <c r="E82" s="50" t="n">
        <v>4.64</v>
      </c>
      <c r="F82" s="50" t="n">
        <v>4.3</v>
      </c>
      <c r="G82" s="50" t="n">
        <v>1.17</v>
      </c>
      <c r="H82" s="50" t="n">
        <v>55.5</v>
      </c>
      <c r="I82" s="50" t="n">
        <v>10.76</v>
      </c>
      <c r="J82" s="50" t="n">
        <v>12.46</v>
      </c>
      <c r="K82" s="50" t="n">
        <v>9.06</v>
      </c>
      <c r="L82" s="50" t="n">
        <v>11.44</v>
      </c>
      <c r="M82" s="50" t="n">
        <v>6.68</v>
      </c>
      <c r="N82" s="50" t="n">
        <v>9.4</v>
      </c>
      <c r="O82" s="47"/>
    </row>
    <row r="83" customFormat="false" ht="16.5" hidden="false" customHeight="true" outlineLevel="0" collapsed="false">
      <c r="A83" s="47"/>
      <c r="B83" s="49" t="n">
        <v>22</v>
      </c>
      <c r="C83" s="50" t="n">
        <v>0.63</v>
      </c>
      <c r="D83" s="50" t="n">
        <v>0.54</v>
      </c>
      <c r="E83" s="50" t="n">
        <v>4.64</v>
      </c>
      <c r="F83" s="50" t="n">
        <v>4.64</v>
      </c>
      <c r="G83" s="50" t="n">
        <v>9.06</v>
      </c>
      <c r="H83" s="50" t="n">
        <v>35.4</v>
      </c>
      <c r="I83" s="50" t="n">
        <v>8.38</v>
      </c>
      <c r="J83" s="50" t="n">
        <v>15.2</v>
      </c>
      <c r="K83" s="50" t="n">
        <v>9.06</v>
      </c>
      <c r="L83" s="50" t="n">
        <v>9.4</v>
      </c>
      <c r="M83" s="50" t="n">
        <v>6.68</v>
      </c>
      <c r="N83" s="50" t="n">
        <v>9.4</v>
      </c>
      <c r="O83" s="47"/>
    </row>
    <row r="84" customFormat="false" ht="16.5" hidden="false" customHeight="true" outlineLevel="0" collapsed="false">
      <c r="A84" s="47"/>
      <c r="B84" s="49" t="n">
        <v>23</v>
      </c>
      <c r="C84" s="50" t="n">
        <v>0.63</v>
      </c>
      <c r="D84" s="50" t="n">
        <v>0.54</v>
      </c>
      <c r="E84" s="50" t="n">
        <v>4.3</v>
      </c>
      <c r="F84" s="50" t="n">
        <v>5.32</v>
      </c>
      <c r="G84" s="50" t="n">
        <v>9.06</v>
      </c>
      <c r="H84" s="50" t="n">
        <v>137</v>
      </c>
      <c r="I84" s="50" t="n">
        <v>0.72</v>
      </c>
      <c r="J84" s="50" t="n">
        <v>14.85</v>
      </c>
      <c r="K84" s="50" t="n">
        <v>8.72</v>
      </c>
      <c r="L84" s="50" t="n">
        <v>9.4</v>
      </c>
      <c r="M84" s="50" t="n">
        <v>13.82</v>
      </c>
      <c r="N84" s="50" t="n">
        <v>9.4</v>
      </c>
      <c r="O84" s="47"/>
    </row>
    <row r="85" customFormat="false" ht="16.5" hidden="false" customHeight="true" outlineLevel="0" collapsed="false">
      <c r="A85" s="47"/>
      <c r="B85" s="49" t="n">
        <v>24</v>
      </c>
      <c r="C85" s="50" t="n">
        <v>0.63</v>
      </c>
      <c r="D85" s="50" t="n">
        <v>0.54</v>
      </c>
      <c r="E85" s="50" t="n">
        <v>4.3</v>
      </c>
      <c r="F85" s="50" t="n">
        <v>3.71</v>
      </c>
      <c r="G85" s="50" t="n">
        <v>6.34</v>
      </c>
      <c r="H85" s="50" t="n">
        <v>49.55</v>
      </c>
      <c r="I85" s="50" t="n">
        <v>0.72</v>
      </c>
      <c r="J85" s="50" t="n">
        <v>12.12</v>
      </c>
      <c r="K85" s="50" t="n">
        <v>8.72</v>
      </c>
      <c r="L85" s="50" t="n">
        <v>9.74</v>
      </c>
      <c r="M85" s="50" t="n">
        <v>9.74</v>
      </c>
      <c r="N85" s="50" t="n">
        <v>9.4</v>
      </c>
      <c r="O85" s="47"/>
    </row>
    <row r="86" customFormat="false" ht="16.5" hidden="false" customHeight="true" outlineLevel="0" collapsed="false">
      <c r="A86" s="47"/>
      <c r="B86" s="49" t="n">
        <v>25</v>
      </c>
      <c r="C86" s="50" t="n">
        <v>0.63</v>
      </c>
      <c r="D86" s="50" t="n">
        <v>0.54</v>
      </c>
      <c r="E86" s="50" t="n">
        <v>5.66</v>
      </c>
      <c r="F86" s="50" t="n">
        <v>0.72</v>
      </c>
      <c r="G86" s="50" t="n">
        <v>6.34</v>
      </c>
      <c r="H86" s="50" t="n">
        <v>22.71</v>
      </c>
      <c r="I86" s="50" t="n">
        <v>3.12</v>
      </c>
      <c r="J86" s="50" t="n">
        <v>8.38</v>
      </c>
      <c r="K86" s="50" t="n">
        <v>8.38</v>
      </c>
      <c r="L86" s="50" t="n">
        <v>9.4</v>
      </c>
      <c r="M86" s="50" t="n">
        <v>8.72</v>
      </c>
      <c r="N86" s="50" t="n">
        <v>9.4</v>
      </c>
      <c r="O86" s="47"/>
    </row>
    <row r="87" customFormat="false" ht="16.5" hidden="false" customHeight="true" outlineLevel="0" collapsed="false">
      <c r="A87" s="47"/>
      <c r="B87" s="49" t="n">
        <v>26</v>
      </c>
      <c r="C87" s="50" t="n">
        <v>0.63</v>
      </c>
      <c r="D87" s="50" t="n">
        <v>0.54</v>
      </c>
      <c r="E87" s="50" t="n">
        <v>6.34</v>
      </c>
      <c r="F87" s="50" t="n">
        <v>0.72</v>
      </c>
      <c r="G87" s="50" t="n">
        <v>6.68</v>
      </c>
      <c r="H87" s="50" t="n">
        <v>27.2</v>
      </c>
      <c r="I87" s="50" t="n">
        <v>9.74</v>
      </c>
      <c r="J87" s="50" t="n">
        <v>6.68</v>
      </c>
      <c r="K87" s="50" t="n">
        <v>8.38</v>
      </c>
      <c r="L87" s="50" t="n">
        <v>11.1</v>
      </c>
      <c r="M87" s="50" t="n">
        <v>8.72</v>
      </c>
      <c r="N87" s="50" t="n">
        <v>12.8</v>
      </c>
      <c r="O87" s="47"/>
    </row>
    <row r="88" customFormat="false" ht="16.5" hidden="false" customHeight="true" outlineLevel="0" collapsed="false">
      <c r="A88" s="47"/>
      <c r="B88" s="49" t="n">
        <v>27</v>
      </c>
      <c r="C88" s="50" t="n">
        <v>0.63</v>
      </c>
      <c r="D88" s="50" t="n">
        <v>0.54</v>
      </c>
      <c r="E88" s="50" t="n">
        <v>6.34</v>
      </c>
      <c r="F88" s="50" t="n">
        <v>0.72</v>
      </c>
      <c r="G88" s="50" t="n">
        <v>6.34</v>
      </c>
      <c r="H88" s="50" t="n">
        <v>22.71</v>
      </c>
      <c r="I88" s="50" t="n">
        <v>9.74</v>
      </c>
      <c r="J88" s="50" t="n">
        <v>6.34</v>
      </c>
      <c r="K88" s="50" t="n">
        <v>8.38</v>
      </c>
      <c r="L88" s="50" t="n">
        <v>12.12</v>
      </c>
      <c r="M88" s="50" t="n">
        <v>8.72</v>
      </c>
      <c r="N88" s="50" t="n">
        <v>12.8</v>
      </c>
      <c r="O88" s="47"/>
    </row>
    <row r="89" customFormat="false" ht="16.5" hidden="false" customHeight="true" outlineLevel="0" collapsed="false">
      <c r="A89" s="47"/>
      <c r="B89" s="49" t="n">
        <v>28</v>
      </c>
      <c r="C89" s="50" t="n">
        <v>0.63</v>
      </c>
      <c r="D89" s="50" t="n">
        <v>0.54</v>
      </c>
      <c r="E89" s="50" t="n">
        <v>6.34</v>
      </c>
      <c r="F89" s="50" t="n">
        <v>0.72</v>
      </c>
      <c r="G89" s="50" t="n">
        <v>6.68</v>
      </c>
      <c r="H89" s="50" t="n">
        <v>14.85</v>
      </c>
      <c r="I89" s="50" t="n">
        <v>9.74</v>
      </c>
      <c r="J89" s="50" t="n">
        <v>6.34</v>
      </c>
      <c r="K89" s="50" t="n">
        <v>8.38</v>
      </c>
      <c r="L89" s="50" t="n">
        <v>12.12</v>
      </c>
      <c r="M89" s="50" t="n">
        <v>8.72</v>
      </c>
      <c r="N89" s="47" t="n">
        <v>9.06</v>
      </c>
      <c r="O89" s="47"/>
    </row>
    <row r="90" customFormat="false" ht="16.5" hidden="false" customHeight="false" outlineLevel="0" collapsed="false">
      <c r="A90" s="47"/>
      <c r="B90" s="49" t="n">
        <v>29</v>
      </c>
      <c r="C90" s="50" t="n">
        <v>0.99</v>
      </c>
      <c r="D90" s="50" t="n">
        <v>0.54</v>
      </c>
      <c r="E90" s="50" t="n">
        <v>6</v>
      </c>
      <c r="F90" s="50" t="n">
        <v>0.72</v>
      </c>
      <c r="G90" s="50" t="n">
        <v>4.98</v>
      </c>
      <c r="H90" s="50" t="n">
        <v>12.8</v>
      </c>
      <c r="I90" s="50" t="n">
        <v>9.74</v>
      </c>
      <c r="J90" s="50" t="n">
        <v>6.34</v>
      </c>
      <c r="K90" s="50" t="n">
        <v>8.38</v>
      </c>
      <c r="L90" s="50" t="n">
        <v>11.44</v>
      </c>
      <c r="M90" s="50"/>
      <c r="N90" s="47" t="n">
        <v>9.06</v>
      </c>
      <c r="O90" s="47"/>
    </row>
    <row r="91" customFormat="false" ht="16.5" hidden="false" customHeight="false" outlineLevel="0" collapsed="false">
      <c r="A91" s="47"/>
      <c r="B91" s="49" t="n">
        <v>30</v>
      </c>
      <c r="C91" s="50" t="n">
        <v>0.81</v>
      </c>
      <c r="D91" s="50" t="n">
        <v>0.54</v>
      </c>
      <c r="E91" s="50" t="n">
        <v>6</v>
      </c>
      <c r="F91" s="50" t="n">
        <v>0.72</v>
      </c>
      <c r="G91" s="50" t="n">
        <v>0.72</v>
      </c>
      <c r="H91" s="50" t="n">
        <v>12.8</v>
      </c>
      <c r="I91" s="50" t="n">
        <v>12.8</v>
      </c>
      <c r="J91" s="50" t="n">
        <v>6.34</v>
      </c>
      <c r="K91" s="50" t="n">
        <v>8.38</v>
      </c>
      <c r="L91" s="50" t="n">
        <v>11.44</v>
      </c>
      <c r="M91" s="50"/>
      <c r="N91" s="47" t="n">
        <v>9.06</v>
      </c>
      <c r="O91" s="47"/>
    </row>
    <row r="92" customFormat="false" ht="16.5" hidden="false" customHeight="false" outlineLevel="0" collapsed="false">
      <c r="A92" s="47"/>
      <c r="B92" s="49" t="n">
        <v>31</v>
      </c>
      <c r="C92" s="50"/>
      <c r="D92" s="50" t="n">
        <v>0.54</v>
      </c>
      <c r="E92" s="50"/>
      <c r="F92" s="50" t="n">
        <v>1.08</v>
      </c>
      <c r="G92" s="50" t="n">
        <v>0.72</v>
      </c>
      <c r="H92" s="50"/>
      <c r="I92" s="50" t="n">
        <v>25.3</v>
      </c>
      <c r="J92" s="50"/>
      <c r="K92" s="50" t="n">
        <v>8.72</v>
      </c>
      <c r="L92" s="50" t="n">
        <v>11.44</v>
      </c>
      <c r="M92" s="50"/>
      <c r="N92" s="47" t="n">
        <v>9.06</v>
      </c>
      <c r="O92" s="47"/>
    </row>
    <row r="93" customFormat="false" ht="16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6.5" hidden="false" customHeight="false" outlineLevel="0" collapsed="false">
      <c r="A94" s="47"/>
      <c r="B94" s="50" t="s">
        <v>249</v>
      </c>
      <c r="C94" s="52" t="n">
        <v>59.92</v>
      </c>
      <c r="D94" s="50" t="n">
        <v>17.19</v>
      </c>
      <c r="E94" s="50" t="n">
        <v>78.34</v>
      </c>
      <c r="F94" s="50" t="n">
        <v>87.4599999999999</v>
      </c>
      <c r="G94" s="50" t="n">
        <v>113.35</v>
      </c>
      <c r="H94" s="50" t="n">
        <v>639.49</v>
      </c>
      <c r="I94" s="50" t="n">
        <v>434.44</v>
      </c>
      <c r="J94" s="50" t="n">
        <v>614.75</v>
      </c>
      <c r="K94" s="50" t="n">
        <v>239.04</v>
      </c>
      <c r="L94" s="50" t="n">
        <v>265.41</v>
      </c>
      <c r="M94" s="50" t="n">
        <v>242.93</v>
      </c>
      <c r="N94" s="50" t="n">
        <v>291.06</v>
      </c>
      <c r="O94" s="53" t="n">
        <v>3083.38</v>
      </c>
      <c r="P94" s="44" t="s">
        <v>170</v>
      </c>
    </row>
    <row r="95" customFormat="false" ht="16.5" hidden="false" customHeight="false" outlineLevel="0" collapsed="false">
      <c r="A95" s="47"/>
      <c r="B95" s="50" t="s">
        <v>237</v>
      </c>
      <c r="C95" s="50" t="n">
        <v>1.99733333333333</v>
      </c>
      <c r="D95" s="50" t="n">
        <v>0.554516129032258</v>
      </c>
      <c r="E95" s="50" t="n">
        <v>2.61133333333333</v>
      </c>
      <c r="F95" s="50" t="n">
        <v>2.82129032258064</v>
      </c>
      <c r="G95" s="50" t="n">
        <v>3.65645161290323</v>
      </c>
      <c r="H95" s="50" t="n">
        <v>21.3163333333333</v>
      </c>
      <c r="I95" s="54" t="n">
        <v>14.0141935483871</v>
      </c>
      <c r="J95" s="50" t="n">
        <v>20.4916666666667</v>
      </c>
      <c r="K95" s="50" t="n">
        <v>7.71096774193548</v>
      </c>
      <c r="L95" s="50" t="n">
        <v>8.56161290322581</v>
      </c>
      <c r="M95" s="50" t="n">
        <v>8.67607142857143</v>
      </c>
      <c r="N95" s="50" t="n">
        <v>9.38903225806452</v>
      </c>
      <c r="O95" s="53" t="n">
        <v>8.48340021761393</v>
      </c>
      <c r="P95" s="44" t="s">
        <v>250</v>
      </c>
    </row>
    <row r="96" customFormat="false" ht="16.5" hidden="false" customHeight="false" outlineLevel="0" collapsed="false">
      <c r="A96" s="47"/>
      <c r="B96" s="50" t="s">
        <v>238</v>
      </c>
      <c r="C96" s="50" t="n">
        <v>8.04</v>
      </c>
      <c r="D96" s="50" t="n">
        <v>0.81</v>
      </c>
      <c r="E96" s="50" t="n">
        <v>6.34</v>
      </c>
      <c r="F96" s="50" t="n">
        <v>6.34</v>
      </c>
      <c r="G96" s="50" t="n">
        <v>9.06</v>
      </c>
      <c r="H96" s="50" t="n">
        <v>137</v>
      </c>
      <c r="I96" s="50" t="n">
        <v>56</v>
      </c>
      <c r="J96" s="50" t="n">
        <v>94.7</v>
      </c>
      <c r="K96" s="50" t="n">
        <v>9.4</v>
      </c>
      <c r="L96" s="50" t="n">
        <v>13.82</v>
      </c>
      <c r="M96" s="50" t="n">
        <v>18.36</v>
      </c>
      <c r="N96" s="50" t="n">
        <v>13.82</v>
      </c>
      <c r="O96" s="53" t="n">
        <v>137</v>
      </c>
      <c r="P96" s="44" t="s">
        <v>250</v>
      </c>
    </row>
    <row r="97" customFormat="false" ht="16.5" hidden="false" customHeight="false" outlineLevel="0" collapsed="false">
      <c r="A97" s="47"/>
      <c r="B97" s="50" t="s">
        <v>239</v>
      </c>
      <c r="C97" s="50" t="n">
        <v>0.54</v>
      </c>
      <c r="D97" s="50" t="n">
        <v>0.54</v>
      </c>
      <c r="E97" s="50" t="n">
        <v>0.54</v>
      </c>
      <c r="F97" s="50" t="n">
        <v>0.63</v>
      </c>
      <c r="G97" s="50" t="n">
        <v>0.63</v>
      </c>
      <c r="H97" s="50" t="n">
        <v>0.72</v>
      </c>
      <c r="I97" s="50" t="n">
        <v>0.72</v>
      </c>
      <c r="J97" s="50" t="n">
        <v>6.34</v>
      </c>
      <c r="K97" s="50" t="n">
        <v>6</v>
      </c>
      <c r="L97" s="50" t="n">
        <v>3.42</v>
      </c>
      <c r="M97" s="50" t="n">
        <v>5.66</v>
      </c>
      <c r="N97" s="50" t="n">
        <v>5.66</v>
      </c>
      <c r="O97" s="53" t="n">
        <v>0.54</v>
      </c>
      <c r="P97" s="44" t="s">
        <v>250</v>
      </c>
    </row>
    <row r="98" customFormat="false" ht="16.5" hidden="false" customHeight="false" outlineLevel="0" collapsed="false">
      <c r="A98" s="47"/>
      <c r="B98" s="50" t="s">
        <v>251</v>
      </c>
      <c r="C98" s="50" t="n">
        <v>5.177088</v>
      </c>
      <c r="D98" s="50" t="n">
        <v>1.485216</v>
      </c>
      <c r="E98" s="50" t="n">
        <v>6.768576</v>
      </c>
      <c r="F98" s="50" t="n">
        <v>7.55654399999999</v>
      </c>
      <c r="G98" s="50" t="n">
        <v>9.79344</v>
      </c>
      <c r="H98" s="50" t="n">
        <v>55.251936</v>
      </c>
      <c r="I98" s="50" t="n">
        <v>37.535616</v>
      </c>
      <c r="J98" s="50" t="n">
        <v>53.1144</v>
      </c>
      <c r="K98" s="50" t="n">
        <v>20.653056</v>
      </c>
      <c r="L98" s="50" t="n">
        <v>22.931424</v>
      </c>
      <c r="M98" s="50" t="n">
        <v>20.989152</v>
      </c>
      <c r="N98" s="50" t="n">
        <v>25.147584</v>
      </c>
      <c r="O98" s="53" t="n">
        <v>266.404032</v>
      </c>
      <c r="P98" s="44" t="s">
        <v>252</v>
      </c>
    </row>
    <row r="99" customFormat="false" ht="16.5" hidden="false" customHeight="false" outlineLevel="0" collapsed="false">
      <c r="A99" s="47"/>
      <c r="B99" s="45" t="s">
        <v>253</v>
      </c>
      <c r="C99" s="55"/>
      <c r="D99" s="46" t="n">
        <v>173.1</v>
      </c>
      <c r="E99" s="56" t="s">
        <v>254</v>
      </c>
      <c r="F99" s="46" t="s">
        <v>281</v>
      </c>
      <c r="G99" s="46" t="s">
        <v>256</v>
      </c>
      <c r="H99" s="46" t="s">
        <v>257</v>
      </c>
      <c r="I99" s="56" t="s">
        <v>258</v>
      </c>
      <c r="J99" s="46" t="s">
        <v>282</v>
      </c>
      <c r="K99" s="46" t="s">
        <v>260</v>
      </c>
      <c r="L99" s="46" t="s">
        <v>283</v>
      </c>
      <c r="M99" s="47"/>
      <c r="N99" s="47"/>
      <c r="O99" s="47"/>
    </row>
    <row r="100" customFormat="false" ht="16.5" hidden="false" customHeight="false" outlineLevel="0" collapsed="false">
      <c r="A100" s="47"/>
      <c r="B100" s="45" t="s">
        <v>262</v>
      </c>
      <c r="C100" s="46"/>
      <c r="D100" s="46" t="n">
        <v>3.01916241542393</v>
      </c>
      <c r="E100" s="46" t="s">
        <v>263</v>
      </c>
      <c r="F100" s="46"/>
      <c r="G100" s="46"/>
      <c r="H100" s="46"/>
      <c r="I100" s="46"/>
      <c r="J100" s="46" t="n">
        <v>61.866</v>
      </c>
      <c r="K100" s="46" t="s">
        <v>264</v>
      </c>
      <c r="L100" s="46"/>
      <c r="M100" s="47"/>
      <c r="N100" s="47"/>
      <c r="O100" s="47"/>
    </row>
    <row r="101" customFormat="false" ht="16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2" activeCellId="0" sqref="S12"/>
    </sheetView>
  </sheetViews>
  <sheetFormatPr defaultColWidth="8.796875" defaultRowHeight="21" zeroHeight="false" outlineLevelRow="0" outlineLevelCol="0"/>
  <cols>
    <col collapsed="false" customWidth="true" hidden="false" outlineLevel="0" max="9" min="9" style="0" width="10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4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4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4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4]c-form'!AI3</f>
        <v>Wang</v>
      </c>
      <c r="D4" s="66"/>
      <c r="E4" s="66"/>
      <c r="F4" s="66"/>
      <c r="G4" s="66"/>
      <c r="H4" s="57" t="str">
        <f aca="false">IF(TRIM('[4]c-form'!AJ3)&lt;&gt;"","Water  Year   "&amp;'[4]c-form'!AJ3,"Water  Year   ")</f>
        <v>Water  Year   2009</v>
      </c>
      <c r="I4" s="57"/>
      <c r="J4" s="67"/>
      <c r="K4" s="59"/>
      <c r="L4" s="60"/>
      <c r="M4" s="68" t="str">
        <f aca="false">"Rating  Curve"&amp;"  "&amp;[4]DailyMeanGH!R5</f>
        <v>Rating  Curve  HC.1/1903</v>
      </c>
      <c r="N4" s="68"/>
      <c r="O4" s="68"/>
      <c r="P4" s="68"/>
    </row>
    <row r="5" customFormat="false" ht="21" hidden="false" customHeight="false" outlineLevel="0" collapsed="false">
      <c r="A5" s="60"/>
      <c r="B5" s="69" t="str">
        <f aca="false">IF(TRIM('[4]c-form'!AJ3)&lt;&gt;"","GAGE HEIGHT IN METER ("&amp;[4]DailyMeanGH!R4&amp;"), Water Year April 1, "&amp;'[4]c-form'!AJ3&amp;" to March 31,  "&amp;'[4]c-form'!AJ3+1,"GAGE HEIGHT IN METER ("&amp;[4]DailyMeanGH!R4&amp;"), Water Year April 1,         to March 31,  ")</f>
        <v>GAGE HEIGHT IN METER (MSL.), Water Year April 1, 2009 to March 31,  201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21" hidden="false" customHeight="fals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4]HourGH-APR'!AB11)=0,"",ROUND('[4]HourGH-APR'!AB11,2))</f>
        <v>259.29</v>
      </c>
      <c r="D9" s="75" t="n">
        <f aca="false">IF(COUNT('[4]HourGH-MAY'!AB11)=0,"",ROUND('[4]HourGH-MAY'!AB11,2))</f>
        <v>259.04</v>
      </c>
      <c r="E9" s="75" t="n">
        <f aca="false">IF(COUNT('[4]HourGH-JUN'!AB11)=0,"",ROUND('[4]HourGH-JUN'!AB11,2))</f>
        <v>259.45</v>
      </c>
      <c r="F9" s="75" t="n">
        <f aca="false">IF(COUNT('[4]HourGH-JUL'!AB11)=0,"",ROUND('[4]HourGH-JUL'!AB11,2))</f>
        <v>259.39</v>
      </c>
      <c r="G9" s="75" t="n">
        <f aca="false">IF(COUNT('[4]HourGH-AUG'!AB11)=0,"",ROUND('[4]HourGH-AUG'!AB11,2))</f>
        <v>259.44</v>
      </c>
      <c r="H9" s="75" t="n">
        <f aca="false">IF(COUNT('[4]HourGH-SEP'!AB11)=0,"",ROUND('[4]HourGH-SEP'!AB11,2))</f>
        <v>259.31</v>
      </c>
      <c r="I9" s="75" t="n">
        <f aca="false">IF(COUNT('[4]HourGH-OCT'!AB11)=0,"",ROUND('[4]HourGH-OCT'!AB11,2))</f>
        <v>259.35</v>
      </c>
      <c r="J9" s="75" t="n">
        <f aca="false">IF(COUNT('[4]HourGH-NOV'!AB11)=0,"",ROUND('[4]HourGH-NOV'!AB11,2))</f>
        <v>259.38</v>
      </c>
      <c r="K9" s="75" t="n">
        <f aca="false">IF(COUNT('[4]HourGH-DEC'!AB11)=0,"",ROUND('[4]HourGH-DEC'!AB11,2))</f>
        <v>259.17</v>
      </c>
      <c r="L9" s="75" t="n">
        <f aca="false">IF(COUNT('[4]HourGH-JAN'!AB11)=0,"",ROUND('[4]HourGH-JAN'!AB11,2))</f>
        <v>259.03</v>
      </c>
      <c r="M9" s="75" t="n">
        <f aca="false">IF(COUNT('[4]HourGH-FEB'!AB11)=0,"",ROUND('[4]HourGH-FEB'!AB11,2))</f>
        <v>259.21</v>
      </c>
      <c r="N9" s="75" t="n">
        <f aca="false">IF(COUNT('[4]HourGH-MAR'!AB11)=0,"",ROUND('[4]HourGH-MAR'!AB11,2))</f>
        <v>259.0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4]HourGH-APR'!AB12)=0,"",ROUND('[4]HourGH-APR'!AB12,2))</f>
        <v>259.25</v>
      </c>
      <c r="D10" s="75" t="n">
        <f aca="false">IF(COUNT('[4]HourGH-MAY'!AB12)=0,"",ROUND('[4]HourGH-MAY'!AB12,2))</f>
        <v>259.03</v>
      </c>
      <c r="E10" s="75" t="n">
        <f aca="false">IF(COUNT('[4]HourGH-JUN'!AB12)=0,"",ROUND('[4]HourGH-JUN'!AB12,2))</f>
        <v>259.45</v>
      </c>
      <c r="F10" s="75" t="n">
        <f aca="false">IF(COUNT('[4]HourGH-JUL'!AB12)=0,"",ROUND('[4]HourGH-JUL'!AB12,2))</f>
        <v>259.4</v>
      </c>
      <c r="G10" s="75" t="n">
        <f aca="false">IF(COUNT('[4]HourGH-AUG'!AB12)=0,"",ROUND('[4]HourGH-AUG'!AB12,2))</f>
        <v>259.43</v>
      </c>
      <c r="H10" s="75" t="n">
        <f aca="false">IF(COUNT('[4]HourGH-SEP'!AB12)=0,"",ROUND('[4]HourGH-SEP'!AB12,2))</f>
        <v>259.31</v>
      </c>
      <c r="I10" s="75" t="n">
        <f aca="false">IF(COUNT('[4]HourGH-OCT'!AB12)=0,"",ROUND('[4]HourGH-OCT'!AB12,2))</f>
        <v>259.35</v>
      </c>
      <c r="J10" s="75" t="n">
        <f aca="false">IF(COUNT('[4]HourGH-NOV'!AB12)=0,"",ROUND('[4]HourGH-NOV'!AB12,2))</f>
        <v>259.38</v>
      </c>
      <c r="K10" s="75" t="n">
        <f aca="false">IF(COUNT('[4]HourGH-DEC'!AB12)=0,"",ROUND('[4]HourGH-DEC'!AB12,2))</f>
        <v>259.17</v>
      </c>
      <c r="L10" s="75" t="n">
        <f aca="false">IF(COUNT('[4]HourGH-JAN'!AB12)=0,"",ROUND('[4]HourGH-JAN'!AB12,2))</f>
        <v>259.03</v>
      </c>
      <c r="M10" s="75" t="n">
        <f aca="false">IF(COUNT('[4]HourGH-FEB'!AB12)=0,"",ROUND('[4]HourGH-FEB'!AB12,2))</f>
        <v>259.21</v>
      </c>
      <c r="N10" s="75" t="n">
        <f aca="false">IF(COUNT('[4]HourGH-MAR'!AB12)=0,"",ROUND('[4]HourGH-MAR'!AB12,2))</f>
        <v>259.0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4]HourGH-APR'!AB13)=0,"",ROUND('[4]HourGH-APR'!AB13,2))</f>
        <v>259.23</v>
      </c>
      <c r="D11" s="75" t="n">
        <f aca="false">IF(COUNT('[4]HourGH-MAY'!AB13)=0,"",ROUND('[4]HourGH-MAY'!AB13,2))</f>
        <v>259.01</v>
      </c>
      <c r="E11" s="75" t="n">
        <f aca="false">IF(COUNT('[4]HourGH-JUN'!AB13)=0,"",ROUND('[4]HourGH-JUN'!AB13,2))</f>
        <v>259.37</v>
      </c>
      <c r="F11" s="75" t="n">
        <f aca="false">IF(COUNT('[4]HourGH-JUL'!AB13)=0,"",ROUND('[4]HourGH-JUL'!AB13,2))</f>
        <v>259.38</v>
      </c>
      <c r="G11" s="75" t="n">
        <f aca="false">IF(COUNT('[4]HourGH-AUG'!AB13)=0,"",ROUND('[4]HourGH-AUG'!AB13,2))</f>
        <v>259.43</v>
      </c>
      <c r="H11" s="75" t="n">
        <f aca="false">IF(COUNT('[4]HourGH-SEP'!AB13)=0,"",ROUND('[4]HourGH-SEP'!AB13,2))</f>
        <v>259.31</v>
      </c>
      <c r="I11" s="75" t="n">
        <f aca="false">IF(COUNT('[4]HourGH-OCT'!AB13)=0,"",ROUND('[4]HourGH-OCT'!AB13,2))</f>
        <v>259.34</v>
      </c>
      <c r="J11" s="75" t="n">
        <f aca="false">IF(COUNT('[4]HourGH-NOV'!AB13)=0,"",ROUND('[4]HourGH-NOV'!AB13,2))</f>
        <v>259.38</v>
      </c>
      <c r="K11" s="75" t="n">
        <f aca="false">IF(COUNT('[4]HourGH-DEC'!AB13)=0,"",ROUND('[4]HourGH-DEC'!AB13,2))</f>
        <v>259.67</v>
      </c>
      <c r="L11" s="75" t="n">
        <f aca="false">IF(COUNT('[4]HourGH-JAN'!AB13)=0,"",ROUND('[4]HourGH-JAN'!AB13,2))</f>
        <v>259.02</v>
      </c>
      <c r="M11" s="75" t="n">
        <f aca="false">IF(COUNT('[4]HourGH-FEB'!AB13)=0,"",ROUND('[4]HourGH-FEB'!AB13,2))</f>
        <v>259.21</v>
      </c>
      <c r="N11" s="75" t="n">
        <f aca="false">IF(COUNT('[4]HourGH-MAR'!AB13)=0,"",ROUND('[4]HourGH-MAR'!AB13,2))</f>
        <v>259.0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4]HourGH-APR'!AB14)=0,"",ROUND('[4]HourGH-APR'!AB14,2))</f>
        <v>259.23</v>
      </c>
      <c r="D12" s="75" t="n">
        <f aca="false">IF(COUNT('[4]HourGH-MAY'!AB14)=0,"",ROUND('[4]HourGH-MAY'!AB14,2))</f>
        <v>259.01</v>
      </c>
      <c r="E12" s="75" t="n">
        <f aca="false">IF(COUNT('[4]HourGH-JUN'!AB14)=0,"",ROUND('[4]HourGH-JUN'!AB14,2))</f>
        <v>259.37</v>
      </c>
      <c r="F12" s="75" t="n">
        <f aca="false">IF(COUNT('[4]HourGH-JUL'!AB14)=0,"",ROUND('[4]HourGH-JUL'!AB14,2))</f>
        <v>259.25</v>
      </c>
      <c r="G12" s="75" t="n">
        <f aca="false">IF(COUNT('[4]HourGH-AUG'!AB14)=0,"",ROUND('[4]HourGH-AUG'!AB14,2))</f>
        <v>259.38</v>
      </c>
      <c r="H12" s="75" t="n">
        <f aca="false">IF(COUNT('[4]HourGH-SEP'!AB14)=0,"",ROUND('[4]HourGH-SEP'!AB14,2))</f>
        <v>259.31</v>
      </c>
      <c r="I12" s="75" t="n">
        <f aca="false">IF(COUNT('[4]HourGH-OCT'!AB14)=0,"",ROUND('[4]HourGH-OCT'!AB14,2))</f>
        <v>259.36</v>
      </c>
      <c r="J12" s="75" t="n">
        <f aca="false">IF(COUNT('[4]HourGH-NOV'!AB14)=0,"",ROUND('[4]HourGH-NOV'!AB14,2))</f>
        <v>259.38</v>
      </c>
      <c r="K12" s="75" t="n">
        <f aca="false">IF(COUNT('[4]HourGH-DEC'!AB14)=0,"",ROUND('[4]HourGH-DEC'!AB14,2))</f>
        <v>259.76</v>
      </c>
      <c r="L12" s="75" t="n">
        <f aca="false">IF(COUNT('[4]HourGH-JAN'!AB14)=0,"",ROUND('[4]HourGH-JAN'!AB14,2))</f>
        <v>259.02</v>
      </c>
      <c r="M12" s="75" t="n">
        <f aca="false">IF(COUNT('[4]HourGH-FEB'!AB14)=0,"",ROUND('[4]HourGH-FEB'!AB14,2))</f>
        <v>259.21</v>
      </c>
      <c r="N12" s="75" t="n">
        <f aca="false">IF(COUNT('[4]HourGH-MAR'!AB14)=0,"",ROUND('[4]HourGH-MAR'!AB14,2))</f>
        <v>259.0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4]HourGH-APR'!AB15)=0,"",ROUND('[4]HourGH-APR'!AB15,2))</f>
        <v>259.3</v>
      </c>
      <c r="D13" s="75" t="n">
        <f aca="false">IF(COUNT('[4]HourGH-MAY'!AB15)=0,"",ROUND('[4]HourGH-MAY'!AB15,2))</f>
        <v>259.01</v>
      </c>
      <c r="E13" s="75" t="n">
        <f aca="false">IF(COUNT('[4]HourGH-JUN'!AB15)=0,"",ROUND('[4]HourGH-JUN'!AB15,2))</f>
        <v>259.37</v>
      </c>
      <c r="F13" s="75" t="n">
        <f aca="false">IF(COUNT('[4]HourGH-JUL'!AB15)=0,"",ROUND('[4]HourGH-JUL'!AB15,2))</f>
        <v>259.36</v>
      </c>
      <c r="G13" s="75" t="n">
        <f aca="false">IF(COUNT('[4]HourGH-AUG'!AB15)=0,"",ROUND('[4]HourGH-AUG'!AB15,2))</f>
        <v>259.33</v>
      </c>
      <c r="H13" s="75" t="n">
        <f aca="false">IF(COUNT('[4]HourGH-SEP'!AB15)=0,"",ROUND('[4]HourGH-SEP'!AB15,2))</f>
        <v>259.31</v>
      </c>
      <c r="I13" s="75" t="n">
        <f aca="false">IF(COUNT('[4]HourGH-OCT'!AB15)=0,"",ROUND('[4]HourGH-OCT'!AB15,2))</f>
        <v>259.39</v>
      </c>
      <c r="J13" s="75" t="n">
        <f aca="false">IF(COUNT('[4]HourGH-NOV'!AB15)=0,"",ROUND('[4]HourGH-NOV'!AB15,2))</f>
        <v>259.37</v>
      </c>
      <c r="K13" s="75" t="n">
        <f aca="false">IF(COUNT('[4]HourGH-DEC'!AB15)=0,"",ROUND('[4]HourGH-DEC'!AB15,2))</f>
        <v>259.24</v>
      </c>
      <c r="L13" s="75" t="n">
        <f aca="false">IF(COUNT('[4]HourGH-JAN'!AB15)=0,"",ROUND('[4]HourGH-JAN'!AB15,2))</f>
        <v>259.03</v>
      </c>
      <c r="M13" s="75" t="n">
        <f aca="false">IF(COUNT('[4]HourGH-FEB'!AB15)=0,"",ROUND('[4]HourGH-FEB'!AB15,2))</f>
        <v>259.2</v>
      </c>
      <c r="N13" s="75" t="n">
        <f aca="false">IF(COUNT('[4]HourGH-MAR'!AB15)=0,"",ROUND('[4]HourGH-MAR'!AB15,2))</f>
        <v>259.0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4]HourGH-APR'!AB16)=0,"",ROUND('[4]HourGH-APR'!AB16,2))</f>
        <v>259.45</v>
      </c>
      <c r="D14" s="75" t="n">
        <f aca="false">IF(COUNT('[4]HourGH-MAY'!AB16)=0,"",ROUND('[4]HourGH-MAY'!AB16,2))</f>
        <v>259.01</v>
      </c>
      <c r="E14" s="75" t="n">
        <f aca="false">IF(COUNT('[4]HourGH-JUN'!AB16)=0,"",ROUND('[4]HourGH-JUN'!AB16,2))</f>
        <v>259.37</v>
      </c>
      <c r="F14" s="75" t="n">
        <f aca="false">IF(COUNT('[4]HourGH-JUL'!AB16)=0,"",ROUND('[4]HourGH-JUL'!AB16,2))</f>
        <v>259.47</v>
      </c>
      <c r="G14" s="75" t="n">
        <f aca="false">IF(COUNT('[4]HourGH-AUG'!AB16)=0,"",ROUND('[4]HourGH-AUG'!AB16,2))</f>
        <v>259.33</v>
      </c>
      <c r="H14" s="75" t="n">
        <f aca="false">IF(COUNT('[4]HourGH-SEP'!AB16)=0,"",ROUND('[4]HourGH-SEP'!AB16,2))</f>
        <v>259.31</v>
      </c>
      <c r="I14" s="75" t="n">
        <f aca="false">IF(COUNT('[4]HourGH-OCT'!AB16)=0,"",ROUND('[4]HourGH-OCT'!AB16,2))</f>
        <v>259.7</v>
      </c>
      <c r="J14" s="75" t="n">
        <f aca="false">IF(COUNT('[4]HourGH-NOV'!AB16)=0,"",ROUND('[4]HourGH-NOV'!AB16,2))</f>
        <v>259.37</v>
      </c>
      <c r="K14" s="75" t="n">
        <f aca="false">IF(COUNT('[4]HourGH-DEC'!AB16)=0,"",ROUND('[4]HourGH-DEC'!AB16,2))</f>
        <v>259.15</v>
      </c>
      <c r="L14" s="75" t="n">
        <f aca="false">IF(COUNT('[4]HourGH-JAN'!AB16)=0,"",ROUND('[4]HourGH-JAN'!AB16,2))</f>
        <v>259.03</v>
      </c>
      <c r="M14" s="75" t="n">
        <f aca="false">IF(COUNT('[4]HourGH-FEB'!AB16)=0,"",ROUND('[4]HourGH-FEB'!AB16,2))</f>
        <v>259.2</v>
      </c>
      <c r="N14" s="75" t="n">
        <f aca="false">IF(COUNT('[4]HourGH-MAR'!AB16)=0,"",ROUND('[4]HourGH-MAR'!AB16,2))</f>
        <v>259.0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4]HourGH-APR'!AB17)=0,"",ROUND('[4]HourGH-APR'!AB17,2))</f>
        <v>259.45</v>
      </c>
      <c r="D15" s="75" t="n">
        <f aca="false">IF(COUNT('[4]HourGH-MAY'!AB17)=0,"",ROUND('[4]HourGH-MAY'!AB17,2))</f>
        <v>259.01</v>
      </c>
      <c r="E15" s="75" t="n">
        <f aca="false">IF(COUNT('[4]HourGH-JUN'!AB17)=0,"",ROUND('[4]HourGH-JUN'!AB17,2))</f>
        <v>259.37</v>
      </c>
      <c r="F15" s="75" t="n">
        <f aca="false">IF(COUNT('[4]HourGH-JUL'!AB17)=0,"",ROUND('[4]HourGH-JUL'!AB17,2))</f>
        <v>259.47</v>
      </c>
      <c r="G15" s="75" t="n">
        <f aca="false">IF(COUNT('[4]HourGH-AUG'!AB17)=0,"",ROUND('[4]HourGH-AUG'!AB17,2))</f>
        <v>259.33</v>
      </c>
      <c r="H15" s="75" t="n">
        <f aca="false">IF(COUNT('[4]HourGH-SEP'!AB17)=0,"",ROUND('[4]HourGH-SEP'!AB17,2))</f>
        <v>259.31</v>
      </c>
      <c r="I15" s="75" t="n">
        <f aca="false">IF(COUNT('[4]HourGH-OCT'!AB17)=0,"",ROUND('[4]HourGH-OCT'!AB17,2))</f>
        <v>259.99</v>
      </c>
      <c r="J15" s="75" t="n">
        <f aca="false">IF(COUNT('[4]HourGH-NOV'!AB17)=0,"",ROUND('[4]HourGH-NOV'!AB17,2))</f>
        <v>259.37</v>
      </c>
      <c r="K15" s="75" t="n">
        <f aca="false">IF(COUNT('[4]HourGH-DEC'!AB17)=0,"",ROUND('[4]HourGH-DEC'!AB17,2))</f>
        <v>259.15</v>
      </c>
      <c r="L15" s="75" t="n">
        <f aca="false">IF(COUNT('[4]HourGH-JAN'!AB17)=0,"",ROUND('[4]HourGH-JAN'!AB17,2))</f>
        <v>259.03</v>
      </c>
      <c r="M15" s="75" t="n">
        <f aca="false">IF(COUNT('[4]HourGH-FEB'!AB17)=0,"",ROUND('[4]HourGH-FEB'!AB17,2))</f>
        <v>259.2</v>
      </c>
      <c r="N15" s="75" t="n">
        <f aca="false">IF(COUNT('[4]HourGH-MAR'!AB17)=0,"",ROUND('[4]HourGH-MAR'!AB17,2))</f>
        <v>259.2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4]HourGH-APR'!AB18)=0,"",ROUND('[4]HourGH-APR'!AB18,2))</f>
        <v>259.45</v>
      </c>
      <c r="D16" s="75" t="n">
        <f aca="false">IF(COUNT('[4]HourGH-MAY'!AB18)=0,"",ROUND('[4]HourGH-MAY'!AB18,2))</f>
        <v>259.01</v>
      </c>
      <c r="E16" s="75" t="n">
        <f aca="false">IF(COUNT('[4]HourGH-JUN'!AB18)=0,"",ROUND('[4]HourGH-JUN'!AB18,2))</f>
        <v>259.37</v>
      </c>
      <c r="F16" s="75" t="n">
        <v>259.47</v>
      </c>
      <c r="G16" s="75" t="n">
        <f aca="false">IF(COUNT('[4]HourGH-AUG'!AB18)=0,"",ROUND('[4]HourGH-AUG'!AB18,2))</f>
        <v>259.33</v>
      </c>
      <c r="H16" s="75" t="n">
        <f aca="false">IF(COUNT('[4]HourGH-SEP'!AB18)=0,"",ROUND('[4]HourGH-SEP'!AB18,2))</f>
        <v>259.3</v>
      </c>
      <c r="I16" s="75" t="n">
        <f aca="false">IF(COUNT('[4]HourGH-OCT'!AB18)=0,"",ROUND('[4]HourGH-OCT'!AB18,2))</f>
        <v>259.64</v>
      </c>
      <c r="J16" s="75" t="n">
        <f aca="false">IF(COUNT('[4]HourGH-NOV'!AB18)=0,"",ROUND('[4]HourGH-NOV'!AB18,2))</f>
        <v>259.19</v>
      </c>
      <c r="K16" s="75" t="n">
        <f aca="false">IF(COUNT('[4]HourGH-DEC'!AB18)=0,"",ROUND('[4]HourGH-DEC'!AB18,2))</f>
        <v>259.08</v>
      </c>
      <c r="L16" s="75" t="n">
        <f aca="false">IF(COUNT('[4]HourGH-JAN'!AB18)=0,"",ROUND('[4]HourGH-JAN'!AB18,2))</f>
        <v>259.03</v>
      </c>
      <c r="M16" s="75" t="n">
        <f aca="false">IF(COUNT('[4]HourGH-FEB'!AB18)=0,"",ROUND('[4]HourGH-FEB'!AB18,2))</f>
        <v>259.2</v>
      </c>
      <c r="N16" s="75" t="n">
        <f aca="false">IF(COUNT('[4]HourGH-MAR'!AB18)=0,"",ROUND('[4]HourGH-MAR'!AB18,2))</f>
        <v>259.38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4]HourGH-APR'!AB19)=0,"",ROUND('[4]HourGH-APR'!AB19,2))</f>
        <v>259.45</v>
      </c>
      <c r="D17" s="75" t="n">
        <f aca="false">IF(COUNT('[4]HourGH-MAY'!AB19)=0,"",ROUND('[4]HourGH-MAY'!AB19,2))</f>
        <v>259.01</v>
      </c>
      <c r="E17" s="75" t="n">
        <f aca="false">IF(COUNT('[4]HourGH-JUN'!AB19)=0,"",ROUND('[4]HourGH-JUN'!AB19,2))</f>
        <v>259.37</v>
      </c>
      <c r="F17" s="75" t="n">
        <v>259.409</v>
      </c>
      <c r="G17" s="75" t="n">
        <f aca="false">IF(COUNT('[4]HourGH-AUG'!AB19)=0,"",ROUND('[4]HourGH-AUG'!AB19,2))</f>
        <v>259.33</v>
      </c>
      <c r="H17" s="75" t="n">
        <f aca="false">IF(COUNT('[4]HourGH-SEP'!AB19)=0,"",ROUND('[4]HourGH-SEP'!AB19,2))</f>
        <v>259.3</v>
      </c>
      <c r="I17" s="75" t="n">
        <f aca="false">IF(COUNT('[4]HourGH-OCT'!AB19)=0,"",ROUND('[4]HourGH-OCT'!AB19,2))</f>
        <v>259.33</v>
      </c>
      <c r="J17" s="75" t="n">
        <f aca="false">IF(COUNT('[4]HourGH-NOV'!AB19)=0,"",ROUND('[4]HourGH-NOV'!AB19,2))</f>
        <v>259.03</v>
      </c>
      <c r="K17" s="75" t="n">
        <f aca="false">IF(COUNT('[4]HourGH-DEC'!AB19)=0,"",ROUND('[4]HourGH-DEC'!AB19,2))</f>
        <v>259.03</v>
      </c>
      <c r="L17" s="75" t="n">
        <f aca="false">IF(COUNT('[4]HourGH-JAN'!AB19)=0,"",ROUND('[4]HourGH-JAN'!AB19,2))</f>
        <v>259.15</v>
      </c>
      <c r="M17" s="75" t="n">
        <f aca="false">IF(COUNT('[4]HourGH-FEB'!AB19)=0,"",ROUND('[4]HourGH-FEB'!AB19,2))</f>
        <v>259.19</v>
      </c>
      <c r="N17" s="75" t="n">
        <f aca="false">IF(COUNT('[4]HourGH-MAR'!AB19)=0,"",ROUND('[4]HourGH-MAR'!AB19,2))</f>
        <v>259.38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4]HourGH-APR'!AB20)=0,"",ROUND('[4]HourGH-APR'!AB20,2))</f>
        <v>259.38</v>
      </c>
      <c r="D18" s="75" t="n">
        <f aca="false">IF(COUNT('[4]HourGH-MAY'!AB20)=0,"",ROUND('[4]HourGH-MAY'!AB20,2))</f>
        <v>259.01</v>
      </c>
      <c r="E18" s="75" t="n">
        <f aca="false">IF(COUNT('[4]HourGH-JUN'!AB20)=0,"",ROUND('[4]HourGH-JUN'!AB20,2))</f>
        <v>259.37</v>
      </c>
      <c r="F18" s="75" t="n">
        <v>259.35</v>
      </c>
      <c r="G18" s="75" t="n">
        <f aca="false">IF(COUNT('[4]HourGH-AUG'!AB20)=0,"",ROUND('[4]HourGH-AUG'!AB20,2))</f>
        <v>259.33</v>
      </c>
      <c r="H18" s="75" t="n">
        <f aca="false">IF(COUNT('[4]HourGH-SEP'!AB20)=0,"",ROUND('[4]HourGH-SEP'!AB20,2))</f>
        <v>259.3</v>
      </c>
      <c r="I18" s="75" t="n">
        <f aca="false">IF(COUNT('[4]HourGH-OCT'!AB20)=0,"",ROUND('[4]HourGH-OCT'!AB20,2))</f>
        <v>259.29</v>
      </c>
      <c r="J18" s="75" t="n">
        <f aca="false">IF(COUNT('[4]HourGH-NOV'!AB20)=0,"",ROUND('[4]HourGH-NOV'!AB20,2))</f>
        <v>259.03</v>
      </c>
      <c r="K18" s="75" t="n">
        <f aca="false">IF(COUNT('[4]HourGH-DEC'!AB20)=0,"",ROUND('[4]HourGH-DEC'!AB20,2))</f>
        <v>259.03</v>
      </c>
      <c r="L18" s="75" t="n">
        <f aca="false">IF(COUNT('[4]HourGH-JAN'!AB20)=0,"",ROUND('[4]HourGH-JAN'!AB20,2))</f>
        <v>259.27</v>
      </c>
      <c r="M18" s="75" t="n">
        <f aca="false">IF(COUNT('[4]HourGH-FEB'!AB20)=0,"",ROUND('[4]HourGH-FEB'!AB20,2))</f>
        <v>259.19</v>
      </c>
      <c r="N18" s="75" t="n">
        <f aca="false">IF(COUNT('[4]HourGH-MAR'!AB20)=0,"",ROUND('[4]HourGH-MAR'!AB20,2))</f>
        <v>259.38</v>
      </c>
      <c r="O18" s="75"/>
      <c r="P18" s="60"/>
    </row>
    <row r="19" customFormat="false" ht="21" hidden="false" customHeight="false" outlineLevel="0" collapsed="false">
      <c r="A19" s="60"/>
      <c r="B19" s="74"/>
      <c r="C19" s="75" t="str">
        <f aca="false">IF(COUNT('[4]HourGH-APR'!AB21)=0,"",ROUND('[4]HourGH-APR'!AB21,2))</f>
        <v/>
      </c>
      <c r="D19" s="75" t="str">
        <f aca="false">IF(COUNT('[4]HourGH-MAY'!AB21)=0,"",ROUND('[4]HourGH-MAY'!AB21,2))</f>
        <v/>
      </c>
      <c r="E19" s="75" t="str">
        <f aca="false">IF(COUNT('[4]HourGH-JUN'!AB21)=0,"",ROUND('[4]HourGH-JUN'!AB21,2))</f>
        <v/>
      </c>
      <c r="F19" s="75" t="str">
        <f aca="false">IF(COUNT('[4]HourGH-JUL'!AB21)=0,"",ROUND('[4]HourGH-JUL'!AB21,2))</f>
        <v/>
      </c>
      <c r="G19" s="75" t="str">
        <f aca="false">IF(COUNT('[4]HourGH-AUG'!AB21)=0,"",ROUND('[4]HourGH-AUG'!AB21,2))</f>
        <v/>
      </c>
      <c r="H19" s="75" t="str">
        <f aca="false">IF(COUNT('[4]HourGH-SEP'!AB21)=0,"",ROUND('[4]HourGH-SEP'!AB21,2))</f>
        <v/>
      </c>
      <c r="I19" s="75" t="str">
        <f aca="false">IF(COUNT('[4]HourGH-OCT'!AB21)=0,"",ROUND('[4]HourGH-OCT'!AB21,2))</f>
        <v/>
      </c>
      <c r="J19" s="75" t="str">
        <f aca="false">IF(COUNT('[4]HourGH-NOV'!AB21)=0,"",ROUND('[4]HourGH-NOV'!AB21,2))</f>
        <v/>
      </c>
      <c r="K19" s="75" t="str">
        <f aca="false">IF(COUNT('[4]HourGH-DEC'!AB21)=0,"",ROUND('[4]HourGH-DEC'!AB21,2))</f>
        <v/>
      </c>
      <c r="L19" s="75" t="str">
        <f aca="false">IF(COUNT('[4]HourGH-JAN'!AB21)=0,"",ROUND('[4]HourGH-JAN'!AB21,2))</f>
        <v/>
      </c>
      <c r="M19" s="75" t="str">
        <f aca="false">IF(COUNT('[4]HourGH-FEB'!AB21)=0,"",ROUND('[4]HourGH-FEB'!AB21,2))</f>
        <v/>
      </c>
      <c r="N19" s="75" t="str">
        <f aca="false">IF(COUNT('[4]HourGH-MAR'!AB21)=0,"",ROUND('[4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4]HourGH-APR'!AB22)=0,"",ROUND('[4]HourGH-APR'!AB22,2))</f>
        <v>259.48</v>
      </c>
      <c r="D20" s="75" t="n">
        <f aca="false">IF(COUNT('[4]HourGH-MAY'!AB22)=0,"",ROUND('[4]HourGH-MAY'!AB22,2))</f>
        <v>259.01</v>
      </c>
      <c r="E20" s="75" t="n">
        <f aca="false">IF(COUNT('[4]HourGH-JUN'!AB22)=0,"",ROUND('[4]HourGH-JUN'!AB22,2))</f>
        <v>259.37</v>
      </c>
      <c r="F20" s="75" t="n">
        <f aca="false">IF(COUNT('[4]HourGH-JUL'!AB22)=0,"",ROUND('[4]HourGH-JUL'!AB22,2))</f>
        <v>259.35</v>
      </c>
      <c r="G20" s="75" t="n">
        <f aca="false">IF(COUNT('[4]HourGH-AUG'!AB22)=0,"",ROUND('[4]HourGH-AUG'!AB22,2))</f>
        <v>259.33</v>
      </c>
      <c r="H20" s="75" t="n">
        <f aca="false">IF(COUNT('[4]HourGH-SEP'!AB22)=0,"",ROUND('[4]HourGH-SEP'!AB22,2))</f>
        <v>259.3</v>
      </c>
      <c r="I20" s="75" t="n">
        <f aca="false">IF(COUNT('[4]HourGH-OCT'!AB22)=0,"",ROUND('[4]HourGH-OCT'!AB22,2))</f>
        <v>259.29</v>
      </c>
      <c r="J20" s="75" t="n">
        <f aca="false">IF(COUNT('[4]HourGH-NOV'!AB22)=0,"",ROUND('[4]HourGH-NOV'!AB22,2))</f>
        <v>259.04</v>
      </c>
      <c r="K20" s="75" t="n">
        <f aca="false">IF(COUNT('[4]HourGH-DEC'!AB22)=0,"",ROUND('[4]HourGH-DEC'!AB22,2))</f>
        <v>259.03</v>
      </c>
      <c r="L20" s="75" t="n">
        <f aca="false">IF(COUNT('[4]HourGH-JAN'!AB22)=0,"",ROUND('[4]HourGH-JAN'!AB22,2))</f>
        <v>259.26</v>
      </c>
      <c r="M20" s="75" t="n">
        <f aca="false">IF(COUNT('[4]HourGH-FEB'!AB22)=0,"",ROUND('[4]HourGH-FEB'!AB22,2))</f>
        <v>259.19</v>
      </c>
      <c r="N20" s="75" t="n">
        <f aca="false">IF(COUNT('[4]HourGH-MAR'!AB22)=0,"",ROUND('[4]HourGH-MAR'!AB22,2))</f>
        <v>259.33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4]HourGH-APR'!AB23)=0,"",ROUND('[4]HourGH-APR'!AB23,2))</f>
        <v>259.36</v>
      </c>
      <c r="D21" s="75" t="n">
        <f aca="false">IF(COUNT('[4]HourGH-MAY'!AB23)=0,"",ROUND('[4]HourGH-MAY'!AB23,2))</f>
        <v>259.01</v>
      </c>
      <c r="E21" s="75" t="n">
        <f aca="false">IF(COUNT('[4]HourGH-JUN'!AB23)=0,"",ROUND('[4]HourGH-JUN'!AB23,2))</f>
        <v>259.37</v>
      </c>
      <c r="F21" s="75" t="n">
        <f aca="false">IF(COUNT('[4]HourGH-JUL'!AB23)=0,"",ROUND('[4]HourGH-JUL'!AB23,2))</f>
        <v>259.31</v>
      </c>
      <c r="G21" s="75" t="n">
        <f aca="false">IF(COUNT('[4]HourGH-AUG'!AB23)=0,"",ROUND('[4]HourGH-AUG'!AB23,2))</f>
        <v>259.33</v>
      </c>
      <c r="H21" s="75" t="n">
        <f aca="false">IF(COUNT('[4]HourGH-SEP'!AB23)=0,"",ROUND('[4]HourGH-SEP'!AB23,2))</f>
        <v>259.3</v>
      </c>
      <c r="I21" s="75" t="n">
        <f aca="false">IF(COUNT('[4]HourGH-OCT'!AB23)=0,"",ROUND('[4]HourGH-OCT'!AB23,2))</f>
        <v>259.29</v>
      </c>
      <c r="J21" s="75" t="n">
        <f aca="false">IF(COUNT('[4]HourGH-NOV'!AB23)=0,"",ROUND('[4]HourGH-NOV'!AB23,2))</f>
        <v>259.04</v>
      </c>
      <c r="K21" s="75" t="n">
        <f aca="false">IF(COUNT('[4]HourGH-DEC'!AB23)=0,"",ROUND('[4]HourGH-DEC'!AB23,2))</f>
        <v>259.03</v>
      </c>
      <c r="L21" s="75" t="n">
        <f aca="false">IF(COUNT('[4]HourGH-JAN'!AB23)=0,"",ROUND('[4]HourGH-JAN'!AB23,2))</f>
        <v>259.26</v>
      </c>
      <c r="M21" s="75" t="n">
        <f aca="false">IF(COUNT('[4]HourGH-FEB'!AB23)=0,"",ROUND('[4]HourGH-FEB'!AB23,2))</f>
        <v>259.18</v>
      </c>
      <c r="N21" s="75" t="n">
        <f aca="false">IF(COUNT('[4]HourGH-MAR'!AB23)=0,"",ROUND('[4]HourGH-MAR'!AB23,2))</f>
        <v>259.25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4]HourGH-APR'!AB24)=0,"",ROUND('[4]HourGH-APR'!AB24,2))</f>
        <v>259.38</v>
      </c>
      <c r="D22" s="75" t="n">
        <f aca="false">IF(COUNT('[4]HourGH-MAY'!AB24)=0,"",ROUND('[4]HourGH-MAY'!AB24,2))</f>
        <v>259.01</v>
      </c>
      <c r="E22" s="75" t="n">
        <f aca="false">IF(COUNT('[4]HourGH-JUN'!AB24)=0,"",ROUND('[4]HourGH-JUN'!AB24,2))</f>
        <v>259.36</v>
      </c>
      <c r="F22" s="75" t="n">
        <f aca="false">IF(COUNT('[4]HourGH-JUL'!AB24)=0,"",ROUND('[4]HourGH-JUL'!AB24,2))</f>
        <v>259.29</v>
      </c>
      <c r="G22" s="75" t="n">
        <f aca="false">IF(COUNT('[4]HourGH-AUG'!AB24)=0,"",ROUND('[4]HourGH-AUG'!AB24,2))</f>
        <v>259.33</v>
      </c>
      <c r="H22" s="75" t="n">
        <f aca="false">IF(COUNT('[4]HourGH-SEP'!AB24)=0,"",ROUND('[4]HourGH-SEP'!AB24,2))</f>
        <v>259.3</v>
      </c>
      <c r="I22" s="75" t="n">
        <f aca="false">IF(COUNT('[4]HourGH-OCT'!AB24)=0,"",ROUND('[4]HourGH-OCT'!AB24,2))</f>
        <v>259.29</v>
      </c>
      <c r="J22" s="75" t="n">
        <f aca="false">IF(COUNT('[4]HourGH-NOV'!AB24)=0,"",ROUND('[4]HourGH-NOV'!AB24,2))</f>
        <v>259.04</v>
      </c>
      <c r="K22" s="75" t="n">
        <f aca="false">IF(COUNT('[4]HourGH-DEC'!AB24)=0,"",ROUND('[4]HourGH-DEC'!AB24,2))</f>
        <v>259.03</v>
      </c>
      <c r="L22" s="75" t="n">
        <f aca="false">IF(COUNT('[4]HourGH-JAN'!AB24)=0,"",ROUND('[4]HourGH-JAN'!AB24,2))</f>
        <v>259.25</v>
      </c>
      <c r="M22" s="75" t="n">
        <f aca="false">IF(COUNT('[4]HourGH-FEB'!AB24)=0,"",ROUND('[4]HourGH-FEB'!AB24,2))</f>
        <v>259.04</v>
      </c>
      <c r="N22" s="75" t="n">
        <f aca="false">IF(COUNT('[4]HourGH-MAR'!AB24)=0,"",ROUND('[4]HourGH-MAR'!AB24,2))</f>
        <v>259.25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4]HourGH-APR'!AB25)=0,"",ROUND('[4]HourGH-APR'!AB25,2))</f>
        <v>259.33</v>
      </c>
      <c r="D23" s="75" t="n">
        <f aca="false">IF(COUNT('[4]HourGH-MAY'!AB25)=0,"",ROUND('[4]HourGH-MAY'!AB25,2))</f>
        <v>259.01</v>
      </c>
      <c r="E23" s="75" t="n">
        <f aca="false">IF(COUNT('[4]HourGH-JUN'!AB25)=0,"",ROUND('[4]HourGH-JUN'!AB25,2))</f>
        <v>259.36</v>
      </c>
      <c r="F23" s="75" t="n">
        <f aca="false">IF(COUNT('[4]HourGH-JUL'!AB25)=0,"",ROUND('[4]HourGH-JUL'!AB25,2))</f>
        <v>259.29</v>
      </c>
      <c r="G23" s="75" t="n">
        <f aca="false">IF(COUNT('[4]HourGH-AUG'!AB25)=0,"",ROUND('[4]HourGH-AUG'!AB25,2))</f>
        <v>259.33</v>
      </c>
      <c r="H23" s="75" t="n">
        <f aca="false">IF(COUNT('[4]HourGH-SEP'!AB25)=0,"",ROUND('[4]HourGH-SEP'!AB25,2))</f>
        <v>259.31</v>
      </c>
      <c r="I23" s="75" t="n">
        <f aca="false">IF(COUNT('[4]HourGH-OCT'!AB25)=0,"",ROUND('[4]HourGH-OCT'!AB25,2))</f>
        <v>259.29</v>
      </c>
      <c r="J23" s="75" t="n">
        <f aca="false">IF(COUNT('[4]HourGH-NOV'!AB25)=0,"",ROUND('[4]HourGH-NOV'!AB25,2))</f>
        <v>259.04</v>
      </c>
      <c r="K23" s="75" t="n">
        <f aca="false">IF(COUNT('[4]HourGH-DEC'!AB25)=0,"",ROUND('[4]HourGH-DEC'!AB25,2))</f>
        <v>259.03</v>
      </c>
      <c r="L23" s="75" t="n">
        <f aca="false">IF(COUNT('[4]HourGH-JAN'!AB25)=0,"",ROUND('[4]HourGH-JAN'!AB25,2))</f>
        <v>259.25</v>
      </c>
      <c r="M23" s="75" t="n">
        <f aca="false">IF(COUNT('[4]HourGH-FEB'!AB25)=0,"",ROUND('[4]HourGH-FEB'!AB25,2))</f>
        <v>259.03</v>
      </c>
      <c r="N23" s="75" t="n">
        <f aca="false">IF(COUNT('[4]HourGH-MAR'!AB25)=0,"",ROUND('[4]HourGH-MAR'!AB25,2))</f>
        <v>259.2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4]HourGH-APR'!AB26)=0,"",ROUND('[4]HourGH-APR'!AB26,2))</f>
        <v>259.28</v>
      </c>
      <c r="D24" s="75" t="n">
        <f aca="false">IF(COUNT('[4]HourGH-MAY'!AB26)=0,"",ROUND('[4]HourGH-MAY'!AB26,2))</f>
        <v>259.01</v>
      </c>
      <c r="E24" s="75" t="n">
        <f aca="false">IF(COUNT('[4]HourGH-JUN'!AB26)=0,"",ROUND('[4]HourGH-JUN'!AB26,2))</f>
        <v>259.38</v>
      </c>
      <c r="F24" s="75" t="n">
        <f aca="false">IF(COUNT('[4]HourGH-JUL'!AB26)=0,"",ROUND('[4]HourGH-JUL'!AB26,2))</f>
        <v>259.29</v>
      </c>
      <c r="G24" s="75" t="n">
        <f aca="false">IF(COUNT('[4]HourGH-AUG'!AB26)=0,"",ROUND('[4]HourGH-AUG'!AB26,2))</f>
        <v>259.34</v>
      </c>
      <c r="H24" s="75" t="n">
        <f aca="false">IF(COUNT('[4]HourGH-SEP'!AB26)=0,"",ROUND('[4]HourGH-SEP'!AB26,2))</f>
        <v>259.43</v>
      </c>
      <c r="I24" s="75" t="n">
        <f aca="false">IF(COUNT('[4]HourGH-OCT'!AB26)=0,"",ROUND('[4]HourGH-OCT'!AB26,2))</f>
        <v>259.29</v>
      </c>
      <c r="J24" s="75" t="n">
        <f aca="false">IF(COUNT('[4]HourGH-NOV'!AB26)=0,"",ROUND('[4]HourGH-NOV'!AB26,2))</f>
        <v>259.04</v>
      </c>
      <c r="K24" s="75" t="n">
        <f aca="false">IF(COUNT('[4]HourGH-DEC'!AB26)=0,"",ROUND('[4]HourGH-DEC'!AB26,2))</f>
        <v>259.03</v>
      </c>
      <c r="L24" s="75" t="n">
        <f aca="false">IF(COUNT('[4]HourGH-JAN'!AB26)=0,"",ROUND('[4]HourGH-JAN'!AB26,2))</f>
        <v>259.25</v>
      </c>
      <c r="M24" s="75" t="n">
        <f aca="false">IF(COUNT('[4]HourGH-FEB'!AB26)=0,"",ROUND('[4]HourGH-FEB'!AB26,2))</f>
        <v>259.03</v>
      </c>
      <c r="N24" s="75" t="n">
        <f aca="false">IF(COUNT('[4]HourGH-MAR'!AB26)=0,"",ROUND('[4]HourGH-MAR'!AB26,2))</f>
        <v>259.25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4]HourGH-APR'!AB27)=0,"",ROUND('[4]HourGH-APR'!AB27,2))</f>
        <v>259.3</v>
      </c>
      <c r="D25" s="75" t="n">
        <f aca="false">IF(COUNT('[4]HourGH-MAY'!AB27)=0,"",ROUND('[4]HourGH-MAY'!AB27,2))</f>
        <v>259.01</v>
      </c>
      <c r="E25" s="75" t="n">
        <f aca="false">IF(COUNT('[4]HourGH-JUN'!AB27)=0,"",ROUND('[4]HourGH-JUN'!AB27,2))</f>
        <v>259.37</v>
      </c>
      <c r="F25" s="75" t="n">
        <f aca="false">IF(COUNT('[4]HourGH-JUL'!AB27)=0,"",ROUND('[4]HourGH-JUL'!AB27,2))</f>
        <v>259.29</v>
      </c>
      <c r="G25" s="75" t="n">
        <f aca="false">IF(COUNT('[4]HourGH-AUG'!AB27)=0,"",ROUND('[4]HourGH-AUG'!AB27,2))</f>
        <v>259.34</v>
      </c>
      <c r="H25" s="75" t="n">
        <f aca="false">IF(COUNT('[4]HourGH-SEP'!AB27)=0,"",ROUND('[4]HourGH-SEP'!AB27,2))</f>
        <v>259.38</v>
      </c>
      <c r="I25" s="75" t="n">
        <f aca="false">IF(COUNT('[4]HourGH-OCT'!AB27)=0,"",ROUND('[4]HourGH-OCT'!AB27,2))</f>
        <v>259.15</v>
      </c>
      <c r="J25" s="75" t="n">
        <f aca="false">IF(COUNT('[4]HourGH-NOV'!AB27)=0,"",ROUND('[4]HourGH-NOV'!AB27,2))</f>
        <v>259.04</v>
      </c>
      <c r="K25" s="75" t="n">
        <f aca="false">IF(COUNT('[4]HourGH-DEC'!AB27)=0,"",ROUND('[4]HourGH-DEC'!AB27,2))</f>
        <v>259.08</v>
      </c>
      <c r="L25" s="75" t="n">
        <f aca="false">IF(COUNT('[4]HourGH-JAN'!AB27)=0,"",ROUND('[4]HourGH-JAN'!AB27,2))</f>
        <v>259.25</v>
      </c>
      <c r="M25" s="75" t="n">
        <f aca="false">IF(COUNT('[4]HourGH-FEB'!AB27)=0,"",ROUND('[4]HourGH-FEB'!AB27,2))</f>
        <v>259.03</v>
      </c>
      <c r="N25" s="75" t="n">
        <f aca="false">IF(COUNT('[4]HourGH-MAR'!AB27)=0,"",ROUND('[4]HourGH-MAR'!AB27,2))</f>
        <v>259.2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4]HourGH-APR'!AB28)=0,"",ROUND('[4]HourGH-APR'!AB28,2))</f>
        <v>259.27</v>
      </c>
      <c r="D26" s="75" t="n">
        <f aca="false">IF(COUNT('[4]HourGH-MAY'!AB28)=0,"",ROUND('[4]HourGH-MAY'!AB28,2))</f>
        <v>259.01</v>
      </c>
      <c r="E26" s="75" t="n">
        <f aca="false">IF(COUNT('[4]HourGH-JUN'!AB28)=0,"",ROUND('[4]HourGH-JUN'!AB28,2))</f>
        <v>259.97</v>
      </c>
      <c r="F26" s="75" t="n">
        <f aca="false">IF(COUNT('[4]HourGH-JUL'!AB28)=0,"",ROUND('[4]HourGH-JUL'!AB28,2))</f>
        <v>259.29</v>
      </c>
      <c r="G26" s="75" t="n">
        <f aca="false">IF(COUNT('[4]HourGH-AUG'!AB28)=0,"",ROUND('[4]HourGH-AUG'!AB28,2))</f>
        <v>259.34</v>
      </c>
      <c r="H26" s="75" t="n">
        <f aca="false">IF(COUNT('[4]HourGH-SEP'!AB28)=0,"",ROUND('[4]HourGH-SEP'!AB28,2))</f>
        <v>259.44</v>
      </c>
      <c r="I26" s="75" t="n">
        <f aca="false">IF(COUNT('[4]HourGH-OCT'!AB28)=0,"",ROUND('[4]HourGH-OCT'!AB28,2))</f>
        <v>259.03</v>
      </c>
      <c r="J26" s="75" t="n">
        <f aca="false">IF(COUNT('[4]HourGH-NOV'!AB28)=0,"",ROUND('[4]HourGH-NOV'!AB28,2))</f>
        <v>259.04</v>
      </c>
      <c r="K26" s="75" t="n">
        <f aca="false">IF(COUNT('[4]HourGH-DEC'!AB28)=0,"",ROUND('[4]HourGH-DEC'!AB28,2))</f>
        <v>259.12</v>
      </c>
      <c r="L26" s="75" t="n">
        <f aca="false">IF(COUNT('[4]HourGH-JAN'!AB28)=0,"",ROUND('[4]HourGH-JAN'!AB28,2))</f>
        <v>259.25</v>
      </c>
      <c r="M26" s="75" t="n">
        <f aca="false">IF(COUNT('[4]HourGH-FEB'!AB28)=0,"",ROUND('[4]HourGH-FEB'!AB28,2))</f>
        <v>259.12</v>
      </c>
      <c r="N26" s="75" t="n">
        <f aca="false">IF(COUNT('[4]HourGH-MAR'!AB28)=0,"",ROUND('[4]HourGH-MAR'!AB28,2))</f>
        <v>259.13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4]HourGH-APR'!AB29)=0,"",ROUND('[4]HourGH-APR'!AB29,2))</f>
        <v>259.27</v>
      </c>
      <c r="D27" s="75" t="n">
        <f aca="false">IF(COUNT('[4]HourGH-MAY'!AB29)=0,"",ROUND('[4]HourGH-MAY'!AB29,2))</f>
        <v>259.01</v>
      </c>
      <c r="E27" s="75" t="n">
        <f aca="false">IF(COUNT('[4]HourGH-JUN'!AB29)=0,"",ROUND('[4]HourGH-JUN'!AB29,2))</f>
        <v>260.53</v>
      </c>
      <c r="F27" s="75" t="n">
        <f aca="false">IF(COUNT('[4]HourGH-JUL'!AB29)=0,"",ROUND('[4]HourGH-JUL'!AB29,2))</f>
        <v>259.28</v>
      </c>
      <c r="G27" s="75" t="n">
        <f aca="false">IF(COUNT('[4]HourGH-AUG'!AB29)=0,"",ROUND('[4]HourGH-AUG'!AB29,2))</f>
        <v>259.32</v>
      </c>
      <c r="H27" s="75" t="n">
        <f aca="false">IF(COUNT('[4]HourGH-SEP'!AB29)=0,"",ROUND('[4]HourGH-SEP'!AB29,2))</f>
        <v>259.85</v>
      </c>
      <c r="I27" s="75" t="n">
        <f aca="false">IF(COUNT('[4]HourGH-OCT'!AB29)=0,"",ROUND('[4]HourGH-OCT'!AB29,2))</f>
        <v>259.03</v>
      </c>
      <c r="J27" s="75" t="n">
        <f aca="false">IF(COUNT('[4]HourGH-NOV'!AB29)=0,"",ROUND('[4]HourGH-NOV'!AB29,2))</f>
        <v>259.04</v>
      </c>
      <c r="K27" s="75" t="n">
        <f aca="false">IF(COUNT('[4]HourGH-DEC'!AB29)=0,"",ROUND('[4]HourGH-DEC'!AB29,2))</f>
        <v>259.11</v>
      </c>
      <c r="L27" s="75" t="n">
        <f aca="false">IF(COUNT('[4]HourGH-JAN'!AB29)=0,"",ROUND('[4]HourGH-JAN'!AB29,2))</f>
        <v>259.25</v>
      </c>
      <c r="M27" s="75" t="n">
        <f aca="false">IF(COUNT('[4]HourGH-FEB'!AB29)=0,"",ROUND('[4]HourGH-FEB'!AB29,2))</f>
        <v>259.23</v>
      </c>
      <c r="N27" s="75" t="n">
        <f aca="false">IF(COUNT('[4]HourGH-MAR'!AB29)=0,"",ROUND('[4]HourGH-MAR'!AB29,2))</f>
        <v>259.02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4]HourGH-APR'!AB30)=0,"",ROUND('[4]HourGH-APR'!AB30,2))</f>
        <v>259.32</v>
      </c>
      <c r="D28" s="75" t="n">
        <f aca="false">IF(COUNT('[4]HourGH-MAY'!AB30)=0,"",ROUND('[4]HourGH-MAY'!AB30,2))</f>
        <v>259.01</v>
      </c>
      <c r="E28" s="75" t="n">
        <f aca="false">IF(COUNT('[4]HourGH-JUN'!AB30)=0,"",ROUND('[4]HourGH-JUN'!AB30,2))</f>
        <v>260.53</v>
      </c>
      <c r="F28" s="75" t="n">
        <f aca="false">IF(COUNT('[4]HourGH-JUL'!AB30)=0,"",ROUND('[4]HourGH-JUL'!AB30,2))</f>
        <v>259.29</v>
      </c>
      <c r="G28" s="75" t="n">
        <f aca="false">IF(COUNT('[4]HourGH-AUG'!AB30)=0,"",ROUND('[4]HourGH-AUG'!AB30,2))</f>
        <v>259.3</v>
      </c>
      <c r="H28" s="75" t="n">
        <f aca="false">IF(COUNT('[4]HourGH-SEP'!AB30)=0,"",ROUND('[4]HourGH-SEP'!AB30,2))</f>
        <v>260.11</v>
      </c>
      <c r="I28" s="75" t="n">
        <f aca="false">IF(COUNT('[4]HourGH-OCT'!AB30)=0,"",ROUND('[4]HourGH-OCT'!AB30,2))</f>
        <v>259.03</v>
      </c>
      <c r="J28" s="75" t="n">
        <f aca="false">IF(COUNT('[4]HourGH-NOV'!AB30)=0,"",ROUND('[4]HourGH-NOV'!AB30,2))</f>
        <v>259.04</v>
      </c>
      <c r="K28" s="75" t="n">
        <f aca="false">IF(COUNT('[4]HourGH-DEC'!AB30)=0,"",ROUND('[4]HourGH-DEC'!AB30,2))</f>
        <v>259.11</v>
      </c>
      <c r="L28" s="75" t="n">
        <f aca="false">IF(COUNT('[4]HourGH-JAN'!AB30)=0,"",ROUND('[4]HourGH-JAN'!AB30,2))</f>
        <v>259.14</v>
      </c>
      <c r="M28" s="75" t="n">
        <f aca="false">IF(COUNT('[4]HourGH-FEB'!AB30)=0,"",ROUND('[4]HourGH-FEB'!AB30,2))</f>
        <v>259.23</v>
      </c>
      <c r="N28" s="75" t="n">
        <f aca="false">IF(COUNT('[4]HourGH-MAR'!AB30)=0,"",ROUND('[4]HourGH-MAR'!AB30,2))</f>
        <v>259.02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4]HourGH-APR'!AB31)=0,"",ROUND('[4]HourGH-APR'!AB31,2))</f>
        <v>259.29</v>
      </c>
      <c r="D29" s="75" t="n">
        <f aca="false">IF(COUNT('[4]HourGH-MAY'!AB31)=0,"",ROUND('[4]HourGH-MAY'!AB31,2))</f>
        <v>259.01</v>
      </c>
      <c r="E29" s="75" t="n">
        <f aca="false">IF(COUNT('[4]HourGH-JUN'!AB31)=0,"",ROUND('[4]HourGH-JUN'!AB31,2))</f>
        <v>260.16</v>
      </c>
      <c r="F29" s="75" t="n">
        <f aca="false">IF(COUNT('[4]HourGH-JUL'!AB31)=0,"",ROUND('[4]HourGH-JUL'!AB31,2))</f>
        <v>259.29</v>
      </c>
      <c r="G29" s="75" t="n">
        <f aca="false">IF(COUNT('[4]HourGH-AUG'!AB31)=0,"",ROUND('[4]HourGH-AUG'!AB31,2))</f>
        <v>259.3</v>
      </c>
      <c r="H29" s="75" t="n">
        <f aca="false">IF(COUNT('[4]HourGH-SEP'!AB31)=0,"",ROUND('[4]HourGH-SEP'!AB31,2))</f>
        <v>259.96</v>
      </c>
      <c r="I29" s="75" t="n">
        <f aca="false">IF(COUNT('[4]HourGH-OCT'!AB31)=0,"",ROUND('[4]HourGH-OCT'!AB31,2))</f>
        <v>259.03</v>
      </c>
      <c r="J29" s="75" t="n">
        <f aca="false">IF(COUNT('[4]HourGH-NOV'!AB31)=0,"",ROUND('[4]HourGH-NOV'!AB31,2))</f>
        <v>259.04</v>
      </c>
      <c r="K29" s="75" t="n">
        <f aca="false">IF(COUNT('[4]HourGH-DEC'!AB31)=0,"",ROUND('[4]HourGH-DEC'!AB31,2))</f>
        <v>259.26</v>
      </c>
      <c r="L29" s="75" t="n">
        <f aca="false">IF(COUNT('[4]HourGH-JAN'!AB31)=0,"",ROUND('[4]HourGH-JAN'!AB31,2))</f>
        <v>259.03</v>
      </c>
      <c r="M29" s="75" t="n">
        <f aca="false">IF(COUNT('[4]HourGH-FEB'!AB31)=0,"",ROUND('[4]HourGH-FEB'!AB31,2))</f>
        <v>259.23</v>
      </c>
      <c r="N29" s="75" t="n">
        <f aca="false">IF(COUNT('[4]HourGH-MAR'!AB31)=0,"",ROUND('[4]HourGH-MAR'!AB31,2))</f>
        <v>259.02</v>
      </c>
      <c r="O29" s="75"/>
      <c r="P29" s="60"/>
    </row>
    <row r="30" customFormat="false" ht="21" hidden="false" customHeight="false" outlineLevel="0" collapsed="false">
      <c r="A30" s="60"/>
      <c r="B30" s="74"/>
      <c r="C30" s="75" t="str">
        <f aca="false">IF(COUNT('[4]HourGH-APR'!AB32)=0,"",ROUND('[4]HourGH-APR'!AB32,2))</f>
        <v/>
      </c>
      <c r="D30" s="75" t="str">
        <f aca="false">IF(COUNT('[4]HourGH-MAY'!AB32)=0,"",ROUND('[4]HourGH-MAY'!AB32,2))</f>
        <v/>
      </c>
      <c r="E30" s="75" t="str">
        <f aca="false">IF(COUNT('[4]HourGH-JUN'!AB32)=0,"",ROUND('[4]HourGH-JUN'!AB32,2))</f>
        <v/>
      </c>
      <c r="F30" s="75" t="str">
        <f aca="false">IF(COUNT('[4]HourGH-JUL'!AB32)=0,"",ROUND('[4]HourGH-JUL'!AB32,2))</f>
        <v/>
      </c>
      <c r="G30" s="75" t="str">
        <f aca="false">IF(COUNT('[4]HourGH-AUG'!AB32)=0,"",ROUND('[4]HourGH-AUG'!AB32,2))</f>
        <v/>
      </c>
      <c r="H30" s="75" t="str">
        <f aca="false">IF(COUNT('[4]HourGH-SEP'!AB32)=0,"",ROUND('[4]HourGH-SEP'!AB32,2))</f>
        <v/>
      </c>
      <c r="I30" s="75" t="str">
        <f aca="false">IF(COUNT('[4]HourGH-OCT'!AB32)=0,"",ROUND('[4]HourGH-OCT'!AB32,2))</f>
        <v/>
      </c>
      <c r="J30" s="75" t="str">
        <f aca="false">IF(COUNT('[4]HourGH-NOV'!AB32)=0,"",ROUND('[4]HourGH-NOV'!AB32,2))</f>
        <v/>
      </c>
      <c r="K30" s="75" t="str">
        <f aca="false">IF(COUNT('[4]HourGH-DEC'!AB32)=0,"",ROUND('[4]HourGH-DEC'!AB32,2))</f>
        <v/>
      </c>
      <c r="L30" s="75" t="str">
        <f aca="false">IF(COUNT('[4]HourGH-JAN'!AB32)=0,"",ROUND('[4]HourGH-JAN'!AB32,2))</f>
        <v/>
      </c>
      <c r="M30" s="75" t="str">
        <f aca="false">IF(COUNT('[4]HourGH-FEB'!AB32)=0,"",ROUND('[4]HourGH-FEB'!AB32,2))</f>
        <v/>
      </c>
      <c r="N30" s="75" t="str">
        <f aca="false">IF(COUNT('[4]HourGH-MAR'!AB32)=0,"",ROUND('[4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4]HourGH-APR'!AB33)=0,"",ROUND('[4]HourGH-APR'!AB33,2))</f>
        <v>259.29</v>
      </c>
      <c r="D31" s="75" t="n">
        <f aca="false">IF(COUNT('[4]HourGH-MAY'!AB33)=0,"",ROUND('[4]HourGH-MAY'!AB33,2))</f>
        <v>259.01</v>
      </c>
      <c r="E31" s="75" t="n">
        <f aca="false">IF(COUNT('[4]HourGH-JUN'!AB33)=0,"",ROUND('[4]HourGH-JUN'!AB33,2))</f>
        <v>259.75</v>
      </c>
      <c r="F31" s="75" t="n">
        <f aca="false">IF(COUNT('[4]HourGH-JUL'!AB33)=0,"",ROUND('[4]HourGH-JUL'!AB33,2))</f>
        <v>259.3</v>
      </c>
      <c r="G31" s="75" t="n">
        <f aca="false">IF(COUNT('[4]HourGH-AUG'!AB33)=0,"",ROUND('[4]HourGH-AUG'!AB33,2))</f>
        <v>259.3</v>
      </c>
      <c r="H31" s="75" t="n">
        <f aca="false">IF(COUNT('[4]HourGH-SEP'!AB33)=0,"",ROUND('[4]HourGH-SEP'!AB33,2))</f>
        <v>259.38</v>
      </c>
      <c r="I31" s="75" t="n">
        <f aca="false">IF(COUNT('[4]HourGH-OCT'!AB33)=0,"",ROUND('[4]HourGH-OCT'!AB33,2))</f>
        <v>259.19</v>
      </c>
      <c r="J31" s="75" t="n">
        <f aca="false">IF(COUNT('[4]HourGH-NOV'!AB33)=0,"",ROUND('[4]HourGH-NOV'!AB33,2))</f>
        <v>259.12</v>
      </c>
      <c r="K31" s="75" t="n">
        <f aca="false">IF(COUNT('[4]HourGH-DEC'!AB33)=0,"",ROUND('[4]HourGH-DEC'!AB33,2))</f>
        <v>259.33</v>
      </c>
      <c r="L31" s="75" t="n">
        <f aca="false">IF(COUNT('[4]HourGH-JAN'!AB33)=0,"",ROUND('[4]HourGH-JAN'!AB33,2))</f>
        <v>259.03</v>
      </c>
      <c r="M31" s="75" t="n">
        <f aca="false">IF(COUNT('[4]HourGH-FEB'!AB33)=0,"",ROUND('[4]HourGH-FEB'!AB33,2))</f>
        <v>259.23</v>
      </c>
      <c r="N31" s="75" t="n">
        <f aca="false">IF(COUNT('[4]HourGH-MAR'!AB33)=0,"",ROUND('[4]HourGH-MAR'!AB33,2))</f>
        <v>259.02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4]HourGH-APR'!AB34)=0,"",ROUND('[4]HourGH-APR'!AB34,2))</f>
        <v>259.29</v>
      </c>
      <c r="D32" s="75" t="n">
        <f aca="false">IF(COUNT('[4]HourGH-MAY'!AB34)=0,"",ROUND('[4]HourGH-MAY'!AB34,2))</f>
        <v>259.01</v>
      </c>
      <c r="E32" s="75" t="n">
        <f aca="false">IF(COUNT('[4]HourGH-JUN'!AB34)=0,"",ROUND('[4]HourGH-JUN'!AB34,2))</f>
        <v>259.63</v>
      </c>
      <c r="F32" s="75" t="n">
        <f aca="false">IF(COUNT('[4]HourGH-JUL'!AB34)=0,"",ROUND('[4]HourGH-JUL'!AB34,2))</f>
        <v>259.29</v>
      </c>
      <c r="G32" s="75" t="n">
        <f aca="false">IF(COUNT('[4]HourGH-AUG'!AB34)=0,"",ROUND('[4]HourGH-AUG'!AB34,2))</f>
        <v>259.31</v>
      </c>
      <c r="H32" s="75" t="n">
        <f aca="false">IF(COUNT('[4]HourGH-SEP'!AB34)=0,"",ROUND('[4]HourGH-SEP'!AB34,2))</f>
        <v>259.35</v>
      </c>
      <c r="I32" s="75" t="n">
        <f aca="false">IF(COUNT('[4]HourGH-OCT'!AB34)=0,"",ROUND('[4]HourGH-OCT'!AB34,2))</f>
        <v>259.37</v>
      </c>
      <c r="J32" s="75" t="n">
        <f aca="false">IF(COUNT('[4]HourGH-NOV'!AB34)=0,"",ROUND('[4]HourGH-NOV'!AB34,2))</f>
        <v>259.1</v>
      </c>
      <c r="K32" s="75" t="n">
        <f aca="false">IF(COUNT('[4]HourGH-DEC'!AB34)=0,"",ROUND('[4]HourGH-DEC'!AB34,2))</f>
        <v>259.27</v>
      </c>
      <c r="L32" s="75" t="n">
        <f aca="false">IF(COUNT('[4]HourGH-JAN'!AB34)=0,"",ROUND('[4]HourGH-JAN'!AB34,2))</f>
        <v>259.11</v>
      </c>
      <c r="M32" s="75" t="n">
        <f aca="false">IF(COUNT('[4]HourGH-FEB'!AB34)=0,"",ROUND('[4]HourGH-FEB'!AB34,2))</f>
        <v>259.22</v>
      </c>
      <c r="N32" s="75" t="n">
        <f aca="false">IF(COUNT('[4]HourGH-MAR'!AB34)=0,"",ROUND('[4]HourGH-MAR'!AB34,2))</f>
        <v>259.02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4]HourGH-APR'!AB35)=0,"",ROUND('[4]HourGH-APR'!AB35,2))</f>
        <v>259.29</v>
      </c>
      <c r="D33" s="75" t="n">
        <f aca="false">IF(COUNT('[4]HourGH-MAY'!AB35)=0,"",ROUND('[4]HourGH-MAY'!AB35,2))</f>
        <v>259.01</v>
      </c>
      <c r="E33" s="75" t="n">
        <f aca="false">IF(COUNT('[4]HourGH-JUN'!AB35)=0,"",ROUND('[4]HourGH-JUN'!AB35,2))</f>
        <v>259.63</v>
      </c>
      <c r="F33" s="75" t="n">
        <f aca="false">IF(COUNT('[4]HourGH-JUL'!AB35)=0,"",ROUND('[4]HourGH-JUL'!AB35,2))</f>
        <v>259.39</v>
      </c>
      <c r="G33" s="75" t="n">
        <f aca="false">IF(COUNT('[4]HourGH-AUG'!AB35)=0,"",ROUND('[4]HourGH-AUG'!AB35,2))</f>
        <v>259.31</v>
      </c>
      <c r="H33" s="75" t="n">
        <f aca="false">IF(COUNT('[4]HourGH-SEP'!AB35)=0,"",ROUND('[4]HourGH-SEP'!AB35,2))</f>
        <v>259.35</v>
      </c>
      <c r="I33" s="75" t="n">
        <f aca="false">IF(COUNT('[4]HourGH-OCT'!AB35)=0,"",ROUND('[4]HourGH-OCT'!AB35,2))</f>
        <v>259.37</v>
      </c>
      <c r="J33" s="75" t="n">
        <f aca="false">IF(COUNT('[4]HourGH-NOV'!AB35)=0,"",ROUND('[4]HourGH-NOV'!AB35,2))</f>
        <v>259.04</v>
      </c>
      <c r="K33" s="75" t="n">
        <f aca="false">IF(COUNT('[4]HourGH-DEC'!AB35)=0,"",ROUND('[4]HourGH-DEC'!AB35,2))</f>
        <v>259.27</v>
      </c>
      <c r="L33" s="75" t="n">
        <f aca="false">IF(COUNT('[4]HourGH-JAN'!AB35)=0,"",ROUND('[4]HourGH-JAN'!AB35,2))</f>
        <v>259.12</v>
      </c>
      <c r="M33" s="75" t="n">
        <f aca="false">IF(COUNT('[4]HourGH-FEB'!AB35)=0,"",ROUND('[4]HourGH-FEB'!AB35,2))</f>
        <v>259.22</v>
      </c>
      <c r="N33" s="75" t="n">
        <f aca="false">IF(COUNT('[4]HourGH-MAR'!AB35)=0,"",ROUND('[4]HourGH-MAR'!AB35,2))</f>
        <v>259.11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4]HourGH-APR'!AB36)=0,"",ROUND('[4]HourGH-APR'!AB36,2))</f>
        <v>259.29</v>
      </c>
      <c r="D34" s="75" t="n">
        <f aca="false">IF(COUNT('[4]HourGH-MAY'!AB36)=0,"",ROUND('[4]HourGH-MAY'!AB36,2))</f>
        <v>259.01</v>
      </c>
      <c r="E34" s="75" t="n">
        <f aca="false">IF(COUNT('[4]HourGH-JUN'!AB36)=0,"",ROUND('[4]HourGH-JUN'!AB36,2))</f>
        <v>259.54</v>
      </c>
      <c r="F34" s="75" t="n">
        <f aca="false">IF(COUNT('[4]HourGH-JUL'!AB36)=0,"",ROUND('[4]HourGH-JUL'!AB36,2))</f>
        <v>259.4</v>
      </c>
      <c r="G34" s="75" t="n">
        <f aca="false">IF(COUNT('[4]HourGH-AUG'!AB36)=0,"",ROUND('[4]HourGH-AUG'!AB36,2))</f>
        <v>259.31</v>
      </c>
      <c r="H34" s="75" t="n">
        <f aca="false">IF(COUNT('[4]HourGH-SEP'!AB36)=0,"",ROUND('[4]HourGH-SEP'!AB36,2))</f>
        <v>259.35</v>
      </c>
      <c r="I34" s="75" t="n">
        <f aca="false">IF(COUNT('[4]HourGH-OCT'!AB36)=0,"",ROUND('[4]HourGH-OCT'!AB36,2))</f>
        <v>259.38</v>
      </c>
      <c r="J34" s="75" t="n">
        <f aca="false">IF(COUNT('[4]HourGH-NOV'!AB36)=0,"",ROUND('[4]HourGH-NOV'!AB36,2))</f>
        <v>259.04</v>
      </c>
      <c r="K34" s="75" t="n">
        <f aca="false">IF(COUNT('[4]HourGH-DEC'!AB36)=0,"",ROUND('[4]HourGH-DEC'!AB36,2))</f>
        <v>259.27</v>
      </c>
      <c r="L34" s="75" t="n">
        <f aca="false">IF(COUNT('[4]HourGH-JAN'!AB36)=0,"",ROUND('[4]HourGH-JAN'!AB36,2))</f>
        <v>259.19</v>
      </c>
      <c r="M34" s="75" t="n">
        <f aca="false">IF(COUNT('[4]HourGH-FEB'!AB36)=0,"",ROUND('[4]HourGH-FEB'!AB36,2))</f>
        <v>259.22</v>
      </c>
      <c r="N34" s="75" t="n">
        <f aca="false">IF(COUNT('[4]HourGH-MAR'!AB36)=0,"",ROUND('[4]HourGH-MAR'!AB36,2))</f>
        <v>259.26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4]HourGH-APR'!AB37)=0,"",ROUND('[4]HourGH-APR'!AB37,2))</f>
        <v>259.29</v>
      </c>
      <c r="D35" s="75" t="n">
        <f aca="false">IF(COUNT('[4]HourGH-MAY'!AB37)=0,"",ROUND('[4]HourGH-MAY'!AB37,2))</f>
        <v>259.01</v>
      </c>
      <c r="E35" s="75" t="n">
        <f aca="false">IF(COUNT('[4]HourGH-JUN'!AB37)=0,"",ROUND('[4]HourGH-JUN'!AB37,2))</f>
        <v>259.43</v>
      </c>
      <c r="F35" s="75" t="n">
        <f aca="false">IF(COUNT('[4]HourGH-JUL'!AB37)=0,"",ROUND('[4]HourGH-JUL'!AB37,2))</f>
        <v>259.33</v>
      </c>
      <c r="G35" s="75" t="n">
        <f aca="false">IF(COUNT('[4]HourGH-AUG'!AB37)=0,"",ROUND('[4]HourGH-AUG'!AB37,2))</f>
        <v>259.31</v>
      </c>
      <c r="H35" s="75" t="n">
        <f aca="false">IF(COUNT('[4]HourGH-SEP'!AB37)=0,"",ROUND('[4]HourGH-SEP'!AB37,2))</f>
        <v>259.35</v>
      </c>
      <c r="I35" s="75" t="n">
        <f aca="false">IF(COUNT('[4]HourGH-OCT'!AB37)=0,"",ROUND('[4]HourGH-OCT'!AB37,2))</f>
        <v>259.38</v>
      </c>
      <c r="J35" s="75" t="n">
        <f aca="false">IF(COUNT('[4]HourGH-NOV'!AB37)=0,"",ROUND('[4]HourGH-NOV'!AB37,2))</f>
        <v>259.04</v>
      </c>
      <c r="K35" s="75" t="n">
        <f aca="false">IF(COUNT('[4]HourGH-DEC'!AB37)=0,"",ROUND('[4]HourGH-DEC'!AB37,2))</f>
        <v>259.27</v>
      </c>
      <c r="L35" s="75" t="n">
        <f aca="false">IF(COUNT('[4]HourGH-JAN'!AB37)=0,"",ROUND('[4]HourGH-JAN'!AB37,2))</f>
        <v>259.03</v>
      </c>
      <c r="M35" s="75" t="n">
        <f aca="false">IF(COUNT('[4]HourGH-FEB'!AB37)=0,"",ROUND('[4]HourGH-FEB'!AB37,2))</f>
        <v>259.22</v>
      </c>
      <c r="N35" s="75" t="n">
        <f aca="false">IF(COUNT('[4]HourGH-MAR'!AB37)=0,"",ROUND('[4]HourGH-MAR'!AB37,2))</f>
        <v>259.26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4]HourGH-APR'!AB38)=0,"",ROUND('[4]HourGH-APR'!AB38,2))</f>
        <v>259.28</v>
      </c>
      <c r="D36" s="75" t="n">
        <f aca="false">IF(COUNT('[4]HourGH-MAY'!AB38)=0,"",ROUND('[4]HourGH-MAY'!AB38,2))</f>
        <v>259.01</v>
      </c>
      <c r="E36" s="75" t="n">
        <f aca="false">IF(COUNT('[4]HourGH-JUN'!AB38)=0,"",ROUND('[4]HourGH-JUN'!AB38,2))</f>
        <v>259.4</v>
      </c>
      <c r="F36" s="75" t="n">
        <f aca="false">IF(COUNT('[4]HourGH-JUL'!AB38)=0,"",ROUND('[4]HourGH-JUL'!AB38,2))</f>
        <v>259.38</v>
      </c>
      <c r="G36" s="75" t="n">
        <f aca="false">IF(COUNT('[4]HourGH-AUG'!AB38)=0,"",ROUND('[4]HourGH-AUG'!AB38,2))</f>
        <v>259.31</v>
      </c>
      <c r="H36" s="75" t="n">
        <f aca="false">IF(COUNT('[4]HourGH-SEP'!AB38)=0,"",ROUND('[4]HourGH-SEP'!AB38,2))</f>
        <v>259.35</v>
      </c>
      <c r="I36" s="75" t="n">
        <f aca="false">IF(COUNT('[4]HourGH-OCT'!AB38)=0,"",ROUND('[4]HourGH-OCT'!AB38,2))</f>
        <v>259.38</v>
      </c>
      <c r="J36" s="75" t="n">
        <f aca="false">IF(COUNT('[4]HourGH-NOV'!AB38)=0,"",ROUND('[4]HourGH-NOV'!AB38,2))</f>
        <v>259.05</v>
      </c>
      <c r="K36" s="75" t="n">
        <f aca="false">IF(COUNT('[4]HourGH-DEC'!AB38)=0,"",ROUND('[4]HourGH-DEC'!AB38,2))</f>
        <v>259.27</v>
      </c>
      <c r="L36" s="75" t="n">
        <f aca="false">IF(COUNT('[4]HourGH-JAN'!AB38)=0,"",ROUND('[4]HourGH-JAN'!AB38,2))</f>
        <v>259.03</v>
      </c>
      <c r="M36" s="75" t="n">
        <f aca="false">IF(COUNT('[4]HourGH-FEB'!AB38)=0,"",ROUND('[4]HourGH-FEB'!AB38,2))</f>
        <v>259.28</v>
      </c>
      <c r="N36" s="75" t="n">
        <f aca="false">IF(COUNT('[4]HourGH-MAR'!AB38)=0,"",ROUND('[4]HourGH-MAR'!AB38,2))</f>
        <v>259.26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4]HourGH-APR'!AB39)=0,"",ROUND('[4]HourGH-APR'!AB39,2))</f>
        <v>259.28</v>
      </c>
      <c r="D37" s="75" t="n">
        <f aca="false">IF(COUNT('[4]HourGH-MAY'!AB39)=0,"",ROUND('[4]HourGH-MAY'!AB39,2))</f>
        <v>259.01</v>
      </c>
      <c r="E37" s="75" t="n">
        <f aca="false">IF(COUNT('[4]HourGH-JUN'!AB39)=0,"",ROUND('[4]HourGH-JUN'!AB39,2))</f>
        <v>259.4</v>
      </c>
      <c r="F37" s="75" t="n">
        <f aca="false">IF(COUNT('[4]HourGH-JUL'!AB39)=0,"",ROUND('[4]HourGH-JUL'!AB39,2))</f>
        <v>259.4</v>
      </c>
      <c r="G37" s="75" t="n">
        <f aca="false">IF(COUNT('[4]HourGH-AUG'!AB39)=0,"",ROUND('[4]HourGH-AUG'!AB39,2))</f>
        <v>259.31</v>
      </c>
      <c r="H37" s="75" t="n">
        <f aca="false">IF(COUNT('[4]HourGH-SEP'!AB39)=0,"",ROUND('[4]HourGH-SEP'!AB39,2))</f>
        <v>259.35</v>
      </c>
      <c r="I37" s="75" t="n">
        <f aca="false">IF(COUNT('[4]HourGH-OCT'!AB39)=0,"",ROUND('[4]HourGH-OCT'!AB39,2))</f>
        <v>259.38</v>
      </c>
      <c r="J37" s="75" t="n">
        <f aca="false">IF(COUNT('[4]HourGH-NOV'!AB39)=0,"",ROUND('[4]HourGH-NOV'!AB39,2))</f>
        <v>259.14</v>
      </c>
      <c r="K37" s="75" t="n">
        <f aca="false">IF(COUNT('[4]HourGH-DEC'!AB39)=0,"",ROUND('[4]HourGH-DEC'!AB39,2))</f>
        <v>259.27</v>
      </c>
      <c r="L37" s="75" t="n">
        <f aca="false">IF(COUNT('[4]HourGH-JAN'!AB39)=0,"",ROUND('[4]HourGH-JAN'!AB39,2))</f>
        <v>259.03</v>
      </c>
      <c r="M37" s="75" t="n">
        <f aca="false">IF(COUNT('[4]HourGH-FEB'!AB39)=0,"",ROUND('[4]HourGH-FEB'!AB39,2))</f>
        <v>259.29</v>
      </c>
      <c r="N37" s="75" t="n">
        <f aca="false">IF(COUNT('[4]HourGH-MAR'!AB39)=0,"",ROUND('[4]HourGH-MAR'!AB39,2))</f>
        <v>259.2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4]HourGH-APR'!AB40)=0,"",ROUND('[4]HourGH-APR'!AB40,2))</f>
        <v>259.26</v>
      </c>
      <c r="D38" s="75" t="n">
        <f aca="false">IF(COUNT('[4]HourGH-MAY'!AB40)=0,"",ROUND('[4]HourGH-MAY'!AB40,2))</f>
        <v>259.01</v>
      </c>
      <c r="E38" s="75" t="n">
        <f aca="false">IF(COUNT('[4]HourGH-JUN'!AB40)=0,"",ROUND('[4]HourGH-JUN'!AB40,2))</f>
        <v>259.4</v>
      </c>
      <c r="F38" s="75" t="n">
        <f aca="false">IF(COUNT('[4]HourGH-JUL'!AB40)=0,"",ROUND('[4]HourGH-JUL'!AB40,2))</f>
        <v>259.45</v>
      </c>
      <c r="G38" s="75" t="n">
        <f aca="false">IF(COUNT('[4]HourGH-AUG'!AB40)=0,"",ROUND('[4]HourGH-AUG'!AB40,2))</f>
        <v>259.31</v>
      </c>
      <c r="H38" s="75" t="n">
        <f aca="false">IF(COUNT('[4]HourGH-SEP'!AB40)=0,"",ROUND('[4]HourGH-SEP'!AB40,2))</f>
        <v>259.35</v>
      </c>
      <c r="I38" s="75" t="n">
        <f aca="false">IF(COUNT('[4]HourGH-OCT'!AB40)=0,"",ROUND('[4]HourGH-OCT'!AB40,2))</f>
        <v>259.9</v>
      </c>
      <c r="J38" s="75" t="n">
        <f aca="false">IF(COUNT('[4]HourGH-NOV'!AB40)=0,"",ROUND('[4]HourGH-NOV'!AB40,2))</f>
        <v>259.2</v>
      </c>
      <c r="K38" s="75" t="n">
        <f aca="false">IF(COUNT('[4]HourGH-DEC'!AB40)=0,"",ROUND('[4]HourGH-DEC'!AB40,2))</f>
        <v>259.26</v>
      </c>
      <c r="L38" s="75" t="n">
        <f aca="false">IF(COUNT('[4]HourGH-JAN'!AB40)=0,"",ROUND('[4]HourGH-JAN'!AB40,2))</f>
        <v>259.03</v>
      </c>
      <c r="M38" s="75" t="n">
        <f aca="false">IF(COUNT('[4]HourGH-FEB'!AB40)=0,"",ROUND('[4]HourGH-FEB'!AB40,2))</f>
        <v>259.17</v>
      </c>
      <c r="N38" s="75" t="n">
        <f aca="false">IF(COUNT('[4]HourGH-MAR'!AB40)=0,"",ROUND('[4]HourGH-MAR'!AB40,2))</f>
        <v>259.2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4]HourGH-APR'!AB41)=0,"",ROUND('[4]HourGH-APR'!AB41,2))</f>
        <v>259.26</v>
      </c>
      <c r="D39" s="75" t="n">
        <f aca="false">IF(COUNT('[4]HourGH-MAY'!AB41)=0,"",ROUND('[4]HourGH-MAY'!AB41,2))</f>
        <v>259.01</v>
      </c>
      <c r="E39" s="75" t="n">
        <f aca="false">IF(COUNT('[4]HourGH-JUN'!AB41)=0,"",ROUND('[4]HourGH-JUN'!AB41,2))</f>
        <v>259.4</v>
      </c>
      <c r="F39" s="75" t="n">
        <f aca="false">IF(COUNT('[4]HourGH-JUL'!AB41)=0,"",ROUND('[4]HourGH-JUL'!AB41,2))</f>
        <v>259.45</v>
      </c>
      <c r="G39" s="75" t="n">
        <f aca="false">IF(COUNT('[4]HourGH-AUG'!AB41)=0,"",ROUND('[4]HourGH-AUG'!AB41,2))</f>
        <v>259.31</v>
      </c>
      <c r="H39" s="75" t="n">
        <f aca="false">IF(COUNT('[4]HourGH-SEP'!AB41)=0,"",ROUND('[4]HourGH-SEP'!AB41,2))</f>
        <v>259.35</v>
      </c>
      <c r="I39" s="75" t="n">
        <f aca="false">IF(COUNT('[4]HourGH-OCT'!AB41)=0,"",ROUND('[4]HourGH-OCT'!AB41,2))</f>
        <v>260.37</v>
      </c>
      <c r="J39" s="75" t="n">
        <f aca="false">IF(COUNT('[4]HourGH-NOV'!AB41)=0,"",ROUND('[4]HourGH-NOV'!AB41,2))</f>
        <v>259.17</v>
      </c>
      <c r="K39" s="75" t="n">
        <f aca="false">IF(COUNT('[4]HourGH-DEC'!AB41)=0,"",ROUND('[4]HourGH-DEC'!AB41,2))</f>
        <v>259.15</v>
      </c>
      <c r="L39" s="75" t="n">
        <f aca="false">IF(COUNT('[4]HourGH-JAN'!AB41)=0,"",ROUND('[4]HourGH-JAN'!AB41,2))</f>
        <v>259.12</v>
      </c>
      <c r="M39" s="75" t="str">
        <f aca="false">IF(COUNT('[4]HourGH-FEB'!AB41)=0,"",ROUND('[4]HourGH-FEB'!AB41,2))</f>
        <v/>
      </c>
      <c r="N39" s="75" t="n">
        <f aca="false">IF(COUNT('[4]HourGH-MAR'!AB41)=0,"",ROUND('[4]HourGH-MAR'!AB41,2))</f>
        <v>259.2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4]HourGH-APR'!AB42)=0,"",ROUND('[4]HourGH-APR'!AB42,2))</f>
        <v>259.26</v>
      </c>
      <c r="D40" s="75" t="n">
        <f aca="false">IF(COUNT('[4]HourGH-MAY'!AB42)=0,"",ROUND('[4]HourGH-MAY'!AB42,2))</f>
        <v>259.01</v>
      </c>
      <c r="E40" s="75" t="n">
        <f aca="false">IF(COUNT('[4]HourGH-JUN'!AB42)=0,"",ROUND('[4]HourGH-JUN'!AB42,2))</f>
        <v>259.39</v>
      </c>
      <c r="F40" s="75" t="n">
        <f aca="false">IF(COUNT('[4]HourGH-JUL'!AB42)=0,"",ROUND('[4]HourGH-JUL'!AB42,2))</f>
        <v>259.44</v>
      </c>
      <c r="G40" s="75" t="n">
        <f aca="false">IF(COUNT('[4]HourGH-AUG'!AB42)=0,"",ROUND('[4]HourGH-AUG'!AB42,2))</f>
        <v>259.31</v>
      </c>
      <c r="H40" s="75" t="n">
        <f aca="false">IF(COUNT('[4]HourGH-SEP'!AB42)=0,"",ROUND('[4]HourGH-SEP'!AB42,2))</f>
        <v>259.35</v>
      </c>
      <c r="I40" s="75" t="n">
        <f aca="false">IF(COUNT('[4]HourGH-OCT'!AB42)=0,"",ROUND('[4]HourGH-OCT'!AB42,2))</f>
        <v>259.7</v>
      </c>
      <c r="J40" s="75" t="n">
        <f aca="false">IF(COUNT('[4]HourGH-NOV'!AB42)=0,"",ROUND('[4]HourGH-NOV'!AB42,2))</f>
        <v>259.17</v>
      </c>
      <c r="K40" s="75" t="n">
        <f aca="false">IF(COUNT('[4]HourGH-DEC'!AB42)=0,"",ROUND('[4]HourGH-DEC'!AB42,2))</f>
        <v>259.03</v>
      </c>
      <c r="L40" s="75" t="n">
        <f aca="false">IF(COUNT('[4]HourGH-JAN'!AB42)=0,"",ROUND('[4]HourGH-JAN'!AB42,2))</f>
        <v>259.21</v>
      </c>
      <c r="M40" s="75"/>
      <c r="N40" s="75" t="n">
        <f aca="false">IF(COUNT('[4]HourGH-MAR'!AB42)=0,"",ROUND('[4]HourGH-MAR'!AB42,2))</f>
        <v>259.2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4]HourGH-MAY'!AB43)=0,"",ROUND('[4]HourGH-MAY'!AB43,2))</f>
        <v>259.11</v>
      </c>
      <c r="E41" s="75"/>
      <c r="F41" s="75" t="n">
        <f aca="false">IF(COUNT('[4]HourGH-JUL'!AB43)=0,"",ROUND('[4]HourGH-JUL'!AB43,2))</f>
        <v>259.44</v>
      </c>
      <c r="G41" s="75" t="n">
        <f aca="false">IF(COUNT('[4]HourGH-AUG'!AB43)=0,"",ROUND('[4]HourGH-AUG'!AB43,2))</f>
        <v>259.31</v>
      </c>
      <c r="H41" s="75"/>
      <c r="I41" s="75" t="n">
        <f aca="false">IF(COUNT('[4]HourGH-OCT'!AB43)=0,"",ROUND('[4]HourGH-OCT'!AB43,2))</f>
        <v>259.38</v>
      </c>
      <c r="J41" s="75"/>
      <c r="K41" s="75" t="n">
        <f aca="false">IF(COUNT('[4]HourGH-DEC'!AB43)=0,"",ROUND('[4]HourGH-DEC'!AB43,2))</f>
        <v>259.03</v>
      </c>
      <c r="L41" s="75" t="n">
        <f aca="false">IF(COUNT('[4]HourGH-JAN'!AB43)=0,"",ROUND('[4]HourGH-JAN'!AB43,2))</f>
        <v>259.21</v>
      </c>
      <c r="M41" s="75"/>
      <c r="N41" s="75" t="n">
        <f aca="false">IF(COUNT('[4]HourGH-MAR'!AB43)=0,"",ROUND('[4]HourGH-MAR'!AB43,2))</f>
        <v>259.25</v>
      </c>
      <c r="O41" s="77"/>
      <c r="P41" s="76"/>
    </row>
    <row r="42" customFormat="false" ht="21" hidden="false" customHeight="fals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21" hidden="false" customHeight="false" outlineLevel="0" collapsed="false">
      <c r="A43" s="60"/>
      <c r="B43" s="80" t="s">
        <v>237</v>
      </c>
      <c r="C43" s="75" t="n">
        <f aca="false">IF(COUNT(C9:C41)&gt;0,AVERAGE(C9:C41),"")</f>
        <v>259.318333333333</v>
      </c>
      <c r="D43" s="75" t="n">
        <f aca="false">IF(COUNT(D9:D41)&gt;0,AVERAGE(D9:D41),"")</f>
        <v>259.014838709677</v>
      </c>
      <c r="E43" s="75" t="n">
        <f aca="false">IF(COUNT(E9:E41)&gt;0,AVERAGE(E9:E41),"")</f>
        <v>259.541</v>
      </c>
      <c r="F43" s="75" t="n">
        <f aca="false">IF(COUNT(F9:F41)&gt;0,AVERAGE(F9:F41),"")</f>
        <v>259.360935483871</v>
      </c>
      <c r="G43" s="75" t="n">
        <f aca="false">IF(COUNT(G9:G41)&gt;0,AVERAGE(G9:G41),"")</f>
        <v>259.332903225806</v>
      </c>
      <c r="H43" s="75" t="n">
        <f aca="false">IF(COUNT(H9:H41)&gt;0,AVERAGE(H9:H41),"")</f>
        <v>259.399333333333</v>
      </c>
      <c r="I43" s="75" t="n">
        <f aca="false">IF(COUNT(I9:I41)&gt;0,AVERAGE(I9:I41),"")</f>
        <v>259.395483870968</v>
      </c>
      <c r="J43" s="75" t="n">
        <f aca="false">IF(COUNT(J9:J41)&gt;0,AVERAGE(J9:J41),"")</f>
        <v>259.145</v>
      </c>
      <c r="K43" s="75" t="n">
        <f aca="false">IF(COUNT(K9:K41)&gt;0,AVERAGE(K9:K41),"")</f>
        <v>259.183870967742</v>
      </c>
      <c r="L43" s="75" t="n">
        <f aca="false">IF(COUNT(L9:L41)&gt;0,AVERAGE(L9:L41),"")</f>
        <v>259.127096774194</v>
      </c>
      <c r="M43" s="75" t="n">
        <f aca="false">IF(COUNT(M9:M41)&gt;0,AVERAGE(M9:M41),"")</f>
        <v>259.185</v>
      </c>
      <c r="N43" s="75" t="n">
        <f aca="false">IF(COUNT(N9:N41)&gt;0,AVERAGE(N9:N41),"")</f>
        <v>259.178064516129</v>
      </c>
      <c r="O43" s="75"/>
      <c r="P43" s="81"/>
    </row>
    <row r="44" customFormat="false" ht="21" hidden="false" customHeight="false" outlineLevel="0" collapsed="false">
      <c r="A44" s="60"/>
      <c r="B44" s="80" t="s">
        <v>238</v>
      </c>
      <c r="C44" s="75" t="n">
        <f aca="false">IF(COUNT(C9:C41)&gt;0,MAX(C9:C41),"")</f>
        <v>259.48</v>
      </c>
      <c r="D44" s="75" t="n">
        <f aca="false">IF(COUNT(D9:D41)&gt;0,MAX(D9:D41),"")</f>
        <v>259.11</v>
      </c>
      <c r="E44" s="75" t="n">
        <f aca="false">IF(COUNT(E9:E41)&gt;0,MAX(E9:E41),"")</f>
        <v>260.53</v>
      </c>
      <c r="F44" s="75" t="n">
        <f aca="false">IF(COUNT(F9:F41)&gt;0,MAX(F9:F41),"")</f>
        <v>259.47</v>
      </c>
      <c r="G44" s="75" t="n">
        <f aca="false">IF(COUNT(G9:G41)&gt;0,MAX(G9:G41),"")</f>
        <v>259.44</v>
      </c>
      <c r="H44" s="75" t="n">
        <f aca="false">IF(COUNT(H9:H41)&gt;0,MAX(H9:H41),"")</f>
        <v>260.11</v>
      </c>
      <c r="I44" s="75" t="n">
        <f aca="false">IF(COUNT(I9:I41)&gt;0,MAX(I9:I41),"")</f>
        <v>260.37</v>
      </c>
      <c r="J44" s="75" t="n">
        <f aca="false">IF(COUNT(J9:J41)&gt;0,MAX(J9:J41),"")</f>
        <v>259.38</v>
      </c>
      <c r="K44" s="75" t="n">
        <f aca="false">IF(COUNT(K9:K41)&gt;0,MAX(K9:K41),"")</f>
        <v>259.76</v>
      </c>
      <c r="L44" s="75" t="n">
        <f aca="false">IF(COUNT(L9:L41)&gt;0,MAX(L9:L41),"")</f>
        <v>259.27</v>
      </c>
      <c r="M44" s="75" t="n">
        <f aca="false">IF(COUNT(M9:M41)&gt;0,MAX(M9:M41),"")</f>
        <v>259.29</v>
      </c>
      <c r="N44" s="75" t="n">
        <f aca="false">IF(COUNT(N9:N41)&gt;0,MAX(N9:N41),"")</f>
        <v>259.38</v>
      </c>
      <c r="O44" s="75" t="n">
        <f aca="false">IF(COUNT(C44:N44)&gt;0,MAX(C44:N44),"")</f>
        <v>260.53</v>
      </c>
      <c r="P44" s="81"/>
    </row>
    <row r="45" customFormat="false" ht="21" hidden="false" customHeight="false" outlineLevel="0" collapsed="false">
      <c r="A45" s="60"/>
      <c r="B45" s="80" t="s">
        <v>239</v>
      </c>
      <c r="C45" s="75" t="n">
        <f aca="false">IF(COUNT(C9:C41)&gt;0,MIN(C9:C41),"")</f>
        <v>259.23</v>
      </c>
      <c r="D45" s="75" t="n">
        <f aca="false">IF(COUNT(D9:D41)&gt;0,MIN(D9:D41),"")</f>
        <v>259.01</v>
      </c>
      <c r="E45" s="75" t="n">
        <f aca="false">IF(COUNT(E9:E41)&gt;0,MIN(E9:E41),"")</f>
        <v>259.36</v>
      </c>
      <c r="F45" s="75" t="n">
        <f aca="false">IF(COUNT(F9:F41)&gt;0,MIN(F9:F41),"")</f>
        <v>259.25</v>
      </c>
      <c r="G45" s="75" t="n">
        <f aca="false">IF(COUNT(G9:G41)&gt;0,MIN(G9:G41),"")</f>
        <v>259.3</v>
      </c>
      <c r="H45" s="75" t="n">
        <f aca="false">IF(COUNT(H9:H41)&gt;0,MIN(H9:H41),"")</f>
        <v>259.3</v>
      </c>
      <c r="I45" s="75" t="n">
        <f aca="false">IF(COUNT(I9:I41)&gt;0,MIN(I9:I41),"")</f>
        <v>259.03</v>
      </c>
      <c r="J45" s="75" t="n">
        <f aca="false">IF(COUNT(J9:J41)&gt;0,MIN(J9:J41),"")</f>
        <v>259.03</v>
      </c>
      <c r="K45" s="75" t="n">
        <f aca="false">IF(COUNT(K9:K41)&gt;0,MIN(K9:K41),"")</f>
        <v>259.03</v>
      </c>
      <c r="L45" s="75" t="n">
        <f aca="false">IF(COUNT(L9:L41)&gt;0,MIN(L9:L41),"")</f>
        <v>259.02</v>
      </c>
      <c r="M45" s="75" t="n">
        <f aca="false">IF(COUNT(M9:M41)&gt;0,MIN(M9:M41),"")</f>
        <v>259.03</v>
      </c>
      <c r="N45" s="75" t="n">
        <f aca="false">IF(COUNT(N9:N41)&gt;0,MIN(N9:N41),"")</f>
        <v>259.02</v>
      </c>
      <c r="O45" s="75" t="n">
        <f aca="false">IF(COUNT(C45:N45)&gt;0,MIN(C45:N45),"")</f>
        <v>259.01</v>
      </c>
      <c r="P45" s="81"/>
    </row>
    <row r="46" customFormat="false" ht="21" hidden="false" customHeight="false" outlineLevel="0" collapsed="false">
      <c r="A46" s="60"/>
      <c r="B46" s="68" t="s">
        <v>240</v>
      </c>
      <c r="C46" s="68"/>
      <c r="D46" s="68"/>
      <c r="E46" s="68"/>
      <c r="F46" s="82" t="str">
        <f aca="false">[4]DailyMeanGH!S4&amp;"  M ( "&amp;[4]DailyMeanGH!R4&amp;" ),  AT  "&amp;[4]DailyMeanGH!T4&amp;"  Hours, On  "&amp;[4]DailyMeanGH!U4&amp;"  "&amp;[4]DailyMeanGH!V4&amp;",  "&amp;[4]DailyMeanGH!W4</f>
        <v>260.53  M ( MSL. ),  AT  018:00  Hours, On  JUN  17,  200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21" hidden="false" customHeight="false" outlineLevel="0" collapsed="false">
      <c r="A47" s="60"/>
      <c r="B47" s="68" t="s">
        <v>242</v>
      </c>
      <c r="C47" s="68"/>
      <c r="D47" s="68"/>
      <c r="E47" s="68"/>
      <c r="F47" s="58" t="str">
        <f aca="false">[4]DailyMeanGH!T5&amp;"  M  ( "&amp;[4]DailyMeanGH!R4&amp;" ),  River Bed   "&amp;[4]DailyMeanGH!U5&amp;"  M  ( "&amp;[4]DailyMeanGH!R4&amp;" )"</f>
        <v>259  M  ( MSL. ),  River Bed   257.728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21" hidden="false" customHeight="false" outlineLevel="0" collapsed="false">
      <c r="A48" s="60"/>
      <c r="B48" s="85" t="s">
        <v>244</v>
      </c>
      <c r="C48" s="85"/>
      <c r="D48" s="85"/>
      <c r="E48" s="85"/>
      <c r="F48" s="61" t="str">
        <f aca="false">[4]DailyMeanGH!V5&amp;"  M  ( "&amp;[4]DailyMeanGH!R4&amp;") "</f>
        <v>270.017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21" hidden="false" customHeight="false" outlineLevel="0" collapsed="false">
      <c r="A49" s="88"/>
      <c r="B49" s="89" t="s">
        <v>246</v>
      </c>
      <c r="C49" s="89"/>
      <c r="D49" s="89"/>
      <c r="E49" s="89"/>
      <c r="F49" s="61" t="str">
        <f aca="false">[4]DailyMeanGH!W5&amp;"  M  ( "&amp;[4]DailyMeanGH!R4&amp;"),     Drainage Area    "&amp;[4]DailyMeanGH!R6&amp;"  Square Kilometers"</f>
        <v>269.869  M  ( MSL.),     Drainage Area    2798  Square Kilometers</v>
      </c>
      <c r="G49" s="61"/>
      <c r="H49" s="61"/>
      <c r="I49" s="61"/>
      <c r="J49" s="61"/>
      <c r="K49" s="61"/>
      <c r="L49" s="61"/>
      <c r="M49" s="61"/>
      <c r="N49" s="88"/>
      <c r="O49" s="88"/>
      <c r="P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51" customFormat="false" ht="21" hidden="false" customHeight="false" outlineLevel="0" collapsed="false">
      <c r="A51" s="57" t="s">
        <v>213</v>
      </c>
      <c r="B51" s="57"/>
      <c r="C51" s="58" t="s">
        <v>214</v>
      </c>
      <c r="D51" s="58"/>
      <c r="E51" s="58"/>
      <c r="F51" s="58"/>
      <c r="G51" s="58"/>
      <c r="H51" s="58"/>
      <c r="I51" s="58"/>
      <c r="J51" s="58"/>
      <c r="K51" s="59"/>
      <c r="L51" s="60"/>
      <c r="M51" s="57" t="s">
        <v>215</v>
      </c>
      <c r="N51" s="57"/>
      <c r="O51" s="57"/>
      <c r="P51" s="60"/>
      <c r="Q51" s="60"/>
    </row>
    <row r="52" customFormat="false" ht="21" hidden="false" customHeight="false" outlineLevel="0" collapsed="false">
      <c r="A52" s="57" t="s">
        <v>216</v>
      </c>
      <c r="B52" s="57"/>
      <c r="C52" s="61" t="s">
        <v>12</v>
      </c>
      <c r="D52" s="61"/>
      <c r="E52" s="61"/>
      <c r="F52" s="61"/>
      <c r="G52" s="61"/>
      <c r="H52" s="62"/>
      <c r="I52" s="62"/>
      <c r="J52" s="62"/>
      <c r="K52" s="59"/>
      <c r="L52" s="60"/>
      <c r="M52" s="63" t="s">
        <v>217</v>
      </c>
      <c r="N52" s="64"/>
      <c r="O52" s="60"/>
      <c r="P52" s="60"/>
      <c r="Q52" s="60"/>
    </row>
    <row r="53" customFormat="false" ht="21" hidden="false" customHeight="false" outlineLevel="0" collapsed="false">
      <c r="A53" s="63" t="s">
        <v>218</v>
      </c>
      <c r="B53" s="63"/>
      <c r="C53" s="61" t="s">
        <v>12</v>
      </c>
      <c r="D53" s="61"/>
      <c r="E53" s="61"/>
      <c r="F53" s="61"/>
      <c r="G53" s="61"/>
      <c r="H53" s="62"/>
      <c r="I53" s="62"/>
      <c r="J53" s="62"/>
      <c r="K53" s="59"/>
      <c r="L53" s="60"/>
      <c r="M53" s="57" t="s">
        <v>219</v>
      </c>
      <c r="N53" s="57"/>
      <c r="O53" s="60"/>
      <c r="P53" s="60"/>
      <c r="Q53" s="60"/>
    </row>
    <row r="54" customFormat="false" ht="21" hidden="false" customHeight="false" outlineLevel="0" collapsed="false">
      <c r="A54" s="63" t="s">
        <v>220</v>
      </c>
      <c r="B54" s="65"/>
      <c r="C54" s="66" t="s">
        <v>12</v>
      </c>
      <c r="D54" s="66"/>
      <c r="E54" s="66"/>
      <c r="F54" s="66"/>
      <c r="G54" s="66"/>
      <c r="H54" s="57" t="s">
        <v>284</v>
      </c>
      <c r="I54" s="57"/>
      <c r="J54" s="67"/>
      <c r="K54" s="59"/>
      <c r="L54" s="60"/>
      <c r="M54" s="57" t="s">
        <v>285</v>
      </c>
      <c r="N54" s="57"/>
      <c r="O54" s="57"/>
      <c r="P54" s="90"/>
      <c r="Q54" s="60"/>
    </row>
    <row r="55" customFormat="false" ht="21" hidden="false" customHeight="false" outlineLevel="0" collapsed="false">
      <c r="A55" s="60"/>
      <c r="B55" s="69" t="s">
        <v>286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  <c r="Q55" s="60"/>
    </row>
    <row r="56" customFormat="false" ht="21" hidden="false" customHeight="false" outlineLevel="0" collapsed="false">
      <c r="A56" s="60"/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</row>
    <row r="57" customFormat="false" ht="23.25" hidden="false" customHeight="false" outlineLevel="0" collapsed="false">
      <c r="A57" s="71"/>
      <c r="B57" s="72" t="s">
        <v>197</v>
      </c>
      <c r="C57" s="73" t="s">
        <v>224</v>
      </c>
      <c r="D57" s="73" t="s">
        <v>225</v>
      </c>
      <c r="E57" s="73" t="s">
        <v>226</v>
      </c>
      <c r="F57" s="73" t="s">
        <v>227</v>
      </c>
      <c r="G57" s="73" t="s">
        <v>228</v>
      </c>
      <c r="H57" s="73" t="s">
        <v>229</v>
      </c>
      <c r="I57" s="73" t="s">
        <v>230</v>
      </c>
      <c r="J57" s="73" t="s">
        <v>231</v>
      </c>
      <c r="K57" s="73" t="s">
        <v>232</v>
      </c>
      <c r="L57" s="73" t="s">
        <v>233</v>
      </c>
      <c r="M57" s="73" t="s">
        <v>234</v>
      </c>
      <c r="N57" s="73" t="s">
        <v>235</v>
      </c>
      <c r="O57" s="73" t="s">
        <v>236</v>
      </c>
      <c r="P57" s="71"/>
      <c r="Q57" s="71"/>
    </row>
    <row r="58" customFormat="false" ht="21" hidden="false" customHeight="false" outlineLevel="0" collapsed="false">
      <c r="A58" s="60"/>
      <c r="B58" s="70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  <c r="Q58" s="60"/>
    </row>
    <row r="59" customFormat="false" ht="21" hidden="false" customHeight="false" outlineLevel="0" collapsed="false">
      <c r="A59" s="60"/>
      <c r="B59" s="74" t="n">
        <v>1</v>
      </c>
      <c r="C59" s="75" t="n">
        <v>6.7</v>
      </c>
      <c r="D59" s="75" t="n">
        <v>1.22</v>
      </c>
      <c r="E59" s="75" t="n">
        <v>12.1</v>
      </c>
      <c r="F59" s="75" t="n">
        <v>9.88</v>
      </c>
      <c r="G59" s="75" t="n">
        <v>11.72</v>
      </c>
      <c r="H59" s="75" t="n">
        <v>7.32</v>
      </c>
      <c r="I59" s="75" t="n">
        <v>8.6</v>
      </c>
      <c r="J59" s="75" t="n">
        <v>9.56</v>
      </c>
      <c r="K59" s="75" t="n">
        <v>3.4</v>
      </c>
      <c r="L59" s="75" t="n">
        <v>1.09</v>
      </c>
      <c r="M59" s="75" t="n">
        <v>4.3</v>
      </c>
      <c r="N59" s="75" t="n">
        <v>1.09</v>
      </c>
      <c r="O59" s="75"/>
      <c r="P59" s="60"/>
      <c r="Q59" s="60"/>
    </row>
    <row r="60" customFormat="false" ht="21" hidden="false" customHeight="false" outlineLevel="0" collapsed="false">
      <c r="A60" s="60"/>
      <c r="B60" s="74" t="n">
        <v>2</v>
      </c>
      <c r="C60" s="75" t="n">
        <v>5.5</v>
      </c>
      <c r="D60" s="75" t="n">
        <v>1.09</v>
      </c>
      <c r="E60" s="75" t="n">
        <v>12.1</v>
      </c>
      <c r="F60" s="75" t="n">
        <v>10.2</v>
      </c>
      <c r="G60" s="75" t="n">
        <v>11.34</v>
      </c>
      <c r="H60" s="75" t="n">
        <v>7.32</v>
      </c>
      <c r="I60" s="75" t="n">
        <v>8.6</v>
      </c>
      <c r="J60" s="75" t="n">
        <v>9.56</v>
      </c>
      <c r="K60" s="75" t="n">
        <v>3.4</v>
      </c>
      <c r="L60" s="75" t="n">
        <v>1.09</v>
      </c>
      <c r="M60" s="75" t="n">
        <v>4.3</v>
      </c>
      <c r="N60" s="75" t="n">
        <v>1.09</v>
      </c>
      <c r="O60" s="75"/>
      <c r="P60" s="60"/>
      <c r="Q60" s="60"/>
    </row>
    <row r="61" customFormat="false" ht="21" hidden="false" customHeight="false" outlineLevel="0" collapsed="false">
      <c r="A61" s="60"/>
      <c r="B61" s="74" t="n">
        <v>3</v>
      </c>
      <c r="C61" s="75" t="n">
        <v>4.9</v>
      </c>
      <c r="D61" s="75" t="n">
        <v>0.83</v>
      </c>
      <c r="E61" s="75" t="n">
        <v>9.24</v>
      </c>
      <c r="F61" s="75" t="n">
        <v>9.56</v>
      </c>
      <c r="G61" s="75" t="n">
        <v>11.34</v>
      </c>
      <c r="H61" s="75" t="n">
        <v>7.32</v>
      </c>
      <c r="I61" s="75" t="n">
        <v>8.28</v>
      </c>
      <c r="J61" s="75" t="n">
        <v>9.56</v>
      </c>
      <c r="K61" s="75" t="n">
        <v>21.15</v>
      </c>
      <c r="L61" s="75" t="n">
        <v>0.96</v>
      </c>
      <c r="M61" s="75" t="n">
        <v>4.3</v>
      </c>
      <c r="N61" s="75" t="n">
        <v>1.09</v>
      </c>
      <c r="O61" s="75"/>
      <c r="P61" s="60"/>
      <c r="Q61" s="60"/>
    </row>
    <row r="62" customFormat="false" ht="21" hidden="false" customHeight="false" outlineLevel="0" collapsed="false">
      <c r="A62" s="60"/>
      <c r="B62" s="74" t="n">
        <v>4</v>
      </c>
      <c r="C62" s="75" t="n">
        <v>4.9</v>
      </c>
      <c r="D62" s="75" t="n">
        <v>0.83</v>
      </c>
      <c r="E62" s="75" t="n">
        <v>9.24</v>
      </c>
      <c r="F62" s="75" t="n">
        <v>5.5</v>
      </c>
      <c r="G62" s="75" t="n">
        <v>9.56</v>
      </c>
      <c r="H62" s="75" t="n">
        <v>7.32</v>
      </c>
      <c r="I62" s="75" t="n">
        <v>8.92</v>
      </c>
      <c r="J62" s="75" t="n">
        <v>9.56</v>
      </c>
      <c r="K62" s="75" t="n">
        <v>25.2</v>
      </c>
      <c r="L62" s="75" t="n">
        <v>0.96</v>
      </c>
      <c r="M62" s="75" t="n">
        <v>4.3</v>
      </c>
      <c r="N62" s="75" t="n">
        <v>1.09</v>
      </c>
      <c r="O62" s="75"/>
      <c r="P62" s="60"/>
      <c r="Q62" s="60"/>
    </row>
    <row r="63" customFormat="false" ht="21" hidden="false" customHeight="false" outlineLevel="0" collapsed="false">
      <c r="A63" s="60"/>
      <c r="B63" s="74" t="n">
        <v>5</v>
      </c>
      <c r="C63" s="75" t="n">
        <v>7</v>
      </c>
      <c r="D63" s="75" t="n">
        <v>0.83</v>
      </c>
      <c r="E63" s="75" t="n">
        <v>9.24</v>
      </c>
      <c r="F63" s="75" t="n">
        <v>8.92</v>
      </c>
      <c r="G63" s="75" t="n">
        <v>7.96</v>
      </c>
      <c r="H63" s="75" t="n">
        <v>7.32</v>
      </c>
      <c r="I63" s="75" t="n">
        <v>9.88</v>
      </c>
      <c r="J63" s="75" t="n">
        <v>9.24</v>
      </c>
      <c r="K63" s="75" t="n">
        <v>5.2</v>
      </c>
      <c r="L63" s="75" t="n">
        <v>1.09</v>
      </c>
      <c r="M63" s="75" t="n">
        <v>4</v>
      </c>
      <c r="N63" s="75" t="n">
        <v>1.09</v>
      </c>
      <c r="O63" s="75"/>
      <c r="P63" s="60"/>
      <c r="Q63" s="60"/>
    </row>
    <row r="64" customFormat="false" ht="21" hidden="false" customHeight="false" outlineLevel="0" collapsed="false">
      <c r="A64" s="60"/>
      <c r="B64" s="74" t="n">
        <v>6</v>
      </c>
      <c r="C64" s="75" t="n">
        <v>12.1</v>
      </c>
      <c r="D64" s="75" t="n">
        <v>0.83</v>
      </c>
      <c r="E64" s="75" t="n">
        <v>9.24</v>
      </c>
      <c r="F64" s="75" t="n">
        <v>12.86</v>
      </c>
      <c r="G64" s="75" t="n">
        <v>7.96</v>
      </c>
      <c r="H64" s="75" t="n">
        <v>7.32</v>
      </c>
      <c r="I64" s="75" t="n">
        <v>22.5</v>
      </c>
      <c r="J64" s="75" t="n">
        <v>9.24</v>
      </c>
      <c r="K64" s="75" t="n">
        <v>3</v>
      </c>
      <c r="L64" s="75" t="n">
        <v>1.09</v>
      </c>
      <c r="M64" s="75" t="n">
        <v>4</v>
      </c>
      <c r="N64" s="75" t="n">
        <v>1.09</v>
      </c>
      <c r="O64" s="75"/>
      <c r="P64" s="60"/>
      <c r="Q64" s="60"/>
    </row>
    <row r="65" customFormat="false" ht="21" hidden="false" customHeight="false" outlineLevel="0" collapsed="false">
      <c r="A65" s="60"/>
      <c r="B65" s="74" t="n">
        <v>7</v>
      </c>
      <c r="C65" s="75" t="n">
        <v>12.1</v>
      </c>
      <c r="D65" s="75" t="n">
        <v>0.83</v>
      </c>
      <c r="E65" s="75" t="n">
        <v>9.24</v>
      </c>
      <c r="F65" s="75" t="n">
        <v>12.86</v>
      </c>
      <c r="G65" s="75" t="n">
        <v>7.96</v>
      </c>
      <c r="H65" s="75" t="n">
        <v>7.32</v>
      </c>
      <c r="I65" s="75" t="n">
        <v>37.45</v>
      </c>
      <c r="J65" s="75" t="n">
        <v>9.24</v>
      </c>
      <c r="K65" s="75" t="n">
        <v>3</v>
      </c>
      <c r="L65" s="75" t="n">
        <v>1.09</v>
      </c>
      <c r="M65" s="75" t="n">
        <v>4</v>
      </c>
      <c r="N65" s="75" t="n">
        <v>4.3</v>
      </c>
      <c r="O65" s="75"/>
      <c r="P65" s="60"/>
      <c r="Q65" s="60"/>
    </row>
    <row r="66" customFormat="false" ht="21" hidden="false" customHeight="false" outlineLevel="0" collapsed="false">
      <c r="A66" s="60"/>
      <c r="B66" s="74" t="n">
        <v>8</v>
      </c>
      <c r="C66" s="75" t="n">
        <v>12.1</v>
      </c>
      <c r="D66" s="75" t="n">
        <v>0.83</v>
      </c>
      <c r="E66" s="75" t="n">
        <v>9.24</v>
      </c>
      <c r="F66" s="75" t="n">
        <v>12.86</v>
      </c>
      <c r="G66" s="75" t="n">
        <v>7.96</v>
      </c>
      <c r="H66" s="75" t="n">
        <v>7</v>
      </c>
      <c r="I66" s="75" t="n">
        <v>19.8</v>
      </c>
      <c r="J66" s="75" t="n">
        <v>3.8</v>
      </c>
      <c r="K66" s="75" t="n">
        <v>1.74</v>
      </c>
      <c r="L66" s="75" t="n">
        <v>1.09</v>
      </c>
      <c r="M66" s="75" t="n">
        <v>4</v>
      </c>
      <c r="N66" s="75" t="n">
        <v>9.56</v>
      </c>
      <c r="O66" s="75"/>
      <c r="P66" s="60"/>
      <c r="Q66" s="60"/>
    </row>
    <row r="67" customFormat="false" ht="21" hidden="false" customHeight="false" outlineLevel="0" collapsed="false">
      <c r="A67" s="60"/>
      <c r="B67" s="74" t="n">
        <v>9</v>
      </c>
      <c r="C67" s="75" t="n">
        <v>12.1</v>
      </c>
      <c r="D67" s="75" t="n">
        <v>0.83</v>
      </c>
      <c r="E67" s="75" t="n">
        <v>9.24</v>
      </c>
      <c r="F67" s="75" t="n">
        <v>10.5800000000017</v>
      </c>
      <c r="G67" s="75" t="n">
        <v>7.96</v>
      </c>
      <c r="H67" s="75" t="n">
        <v>7</v>
      </c>
      <c r="I67" s="75" t="n">
        <v>7.96</v>
      </c>
      <c r="J67" s="75" t="n">
        <v>1.09</v>
      </c>
      <c r="K67" s="75" t="n">
        <v>1.09</v>
      </c>
      <c r="L67" s="75" t="n">
        <v>3</v>
      </c>
      <c r="M67" s="75" t="n">
        <v>3.8</v>
      </c>
      <c r="N67" s="75" t="n">
        <v>9.56</v>
      </c>
      <c r="O67" s="75"/>
      <c r="P67" s="60"/>
      <c r="Q67" s="60"/>
    </row>
    <row r="68" customFormat="false" ht="21" hidden="false" customHeight="false" outlineLevel="0" collapsed="false">
      <c r="A68" s="60"/>
      <c r="B68" s="74" t="n">
        <v>10</v>
      </c>
      <c r="C68" s="75" t="n">
        <v>9.56</v>
      </c>
      <c r="D68" s="75" t="n">
        <v>0.83</v>
      </c>
      <c r="E68" s="75" t="n">
        <v>9.24</v>
      </c>
      <c r="F68" s="75" t="n">
        <v>8.6</v>
      </c>
      <c r="G68" s="75" t="n">
        <v>7.96</v>
      </c>
      <c r="H68" s="75" t="n">
        <v>7</v>
      </c>
      <c r="I68" s="75" t="n">
        <v>6.7</v>
      </c>
      <c r="J68" s="75" t="n">
        <v>1.09</v>
      </c>
      <c r="K68" s="75" t="n">
        <v>1.09</v>
      </c>
      <c r="L68" s="75" t="n">
        <v>6.1</v>
      </c>
      <c r="M68" s="75" t="n">
        <v>3.8</v>
      </c>
      <c r="N68" s="75" t="n">
        <v>9.56</v>
      </c>
      <c r="O68" s="75"/>
      <c r="P68" s="60"/>
      <c r="Q68" s="60"/>
    </row>
    <row r="69" customFormat="false" ht="21" hidden="false" customHeight="false" outlineLevel="0" collapsed="false">
      <c r="A69" s="60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60"/>
      <c r="Q69" s="60"/>
    </row>
    <row r="70" customFormat="false" ht="21" hidden="false" customHeight="false" outlineLevel="0" collapsed="false">
      <c r="A70" s="60"/>
      <c r="B70" s="74" t="n">
        <v>11</v>
      </c>
      <c r="C70" s="75" t="n">
        <v>13.24</v>
      </c>
      <c r="D70" s="75" t="n">
        <v>0.83</v>
      </c>
      <c r="E70" s="75" t="n">
        <v>9.24</v>
      </c>
      <c r="F70" s="75" t="n">
        <v>8.6</v>
      </c>
      <c r="G70" s="75" t="n">
        <v>7.96</v>
      </c>
      <c r="H70" s="75" t="n">
        <v>7</v>
      </c>
      <c r="I70" s="75" t="n">
        <v>6.7</v>
      </c>
      <c r="J70" s="75" t="n">
        <v>1.22</v>
      </c>
      <c r="K70" s="75" t="n">
        <v>1.09</v>
      </c>
      <c r="L70" s="75" t="n">
        <v>5.8</v>
      </c>
      <c r="M70" s="75" t="n">
        <v>3.8</v>
      </c>
      <c r="N70" s="75" t="n">
        <v>7.96</v>
      </c>
      <c r="O70" s="75"/>
      <c r="P70" s="60"/>
      <c r="Q70" s="60"/>
    </row>
    <row r="71" customFormat="false" ht="21" hidden="false" customHeight="false" outlineLevel="0" collapsed="false">
      <c r="A71" s="60"/>
      <c r="B71" s="74" t="n">
        <v>12</v>
      </c>
      <c r="C71" s="75" t="n">
        <v>8.92</v>
      </c>
      <c r="D71" s="75" t="n">
        <v>0.83</v>
      </c>
      <c r="E71" s="75" t="n">
        <v>9.24</v>
      </c>
      <c r="F71" s="75" t="n">
        <v>7.32</v>
      </c>
      <c r="G71" s="75" t="n">
        <v>7.96</v>
      </c>
      <c r="H71" s="75" t="n">
        <v>7</v>
      </c>
      <c r="I71" s="75" t="n">
        <v>6.7</v>
      </c>
      <c r="J71" s="75" t="n">
        <v>1.22</v>
      </c>
      <c r="K71" s="75" t="n">
        <v>1.09</v>
      </c>
      <c r="L71" s="75" t="n">
        <v>5.8</v>
      </c>
      <c r="M71" s="75" t="n">
        <v>3.6</v>
      </c>
      <c r="N71" s="75" t="n">
        <v>5.5</v>
      </c>
      <c r="O71" s="75"/>
      <c r="P71" s="60"/>
      <c r="Q71" s="60"/>
    </row>
    <row r="72" customFormat="false" ht="21" hidden="false" customHeight="false" outlineLevel="0" collapsed="false">
      <c r="A72" s="60"/>
      <c r="B72" s="74" t="n">
        <v>13</v>
      </c>
      <c r="C72" s="75" t="n">
        <v>9.56</v>
      </c>
      <c r="D72" s="75" t="n">
        <v>0.83</v>
      </c>
      <c r="E72" s="75" t="n">
        <v>8.92</v>
      </c>
      <c r="F72" s="75" t="n">
        <v>6.7</v>
      </c>
      <c r="G72" s="75" t="n">
        <v>7.96</v>
      </c>
      <c r="H72" s="75" t="n">
        <v>7</v>
      </c>
      <c r="I72" s="75" t="n">
        <v>6.7</v>
      </c>
      <c r="J72" s="75" t="n">
        <v>1.22</v>
      </c>
      <c r="K72" s="75" t="n">
        <v>1.09</v>
      </c>
      <c r="L72" s="75" t="n">
        <v>5.5</v>
      </c>
      <c r="M72" s="75" t="n">
        <v>1.22</v>
      </c>
      <c r="N72" s="75" t="n">
        <v>5.5</v>
      </c>
      <c r="O72" s="75"/>
      <c r="P72" s="60"/>
      <c r="Q72" s="60"/>
    </row>
    <row r="73" customFormat="false" ht="21" hidden="false" customHeight="false" outlineLevel="0" collapsed="false">
      <c r="A73" s="60"/>
      <c r="B73" s="74" t="n">
        <v>14</v>
      </c>
      <c r="C73" s="75" t="n">
        <v>7.96</v>
      </c>
      <c r="D73" s="75" t="n">
        <v>0.83</v>
      </c>
      <c r="E73" s="75" t="n">
        <v>8.92</v>
      </c>
      <c r="F73" s="75" t="n">
        <v>6.7</v>
      </c>
      <c r="G73" s="75" t="n">
        <v>7.96</v>
      </c>
      <c r="H73" s="75" t="n">
        <v>7.32</v>
      </c>
      <c r="I73" s="75" t="n">
        <v>6.7</v>
      </c>
      <c r="J73" s="75" t="n">
        <v>1.22</v>
      </c>
      <c r="K73" s="75" t="n">
        <v>1.09</v>
      </c>
      <c r="L73" s="75" t="n">
        <v>5.5</v>
      </c>
      <c r="M73" s="75" t="n">
        <v>1.09</v>
      </c>
      <c r="N73" s="75" t="n">
        <v>5.5</v>
      </c>
      <c r="O73" s="75"/>
      <c r="P73" s="60"/>
      <c r="Q73" s="60"/>
    </row>
    <row r="74" customFormat="false" ht="21" hidden="false" customHeight="false" outlineLevel="0" collapsed="false">
      <c r="A74" s="60"/>
      <c r="B74" s="74" t="n">
        <v>15</v>
      </c>
      <c r="C74" s="75" t="n">
        <v>6.4</v>
      </c>
      <c r="D74" s="75" t="n">
        <v>0.83</v>
      </c>
      <c r="E74" s="75" t="n">
        <v>9.56</v>
      </c>
      <c r="F74" s="75" t="n">
        <v>6.7</v>
      </c>
      <c r="G74" s="75" t="n">
        <v>8.28</v>
      </c>
      <c r="H74" s="75" t="n">
        <v>11.34</v>
      </c>
      <c r="I74" s="75" t="n">
        <v>6.7</v>
      </c>
      <c r="J74" s="75" t="n">
        <v>1.22</v>
      </c>
      <c r="K74" s="75" t="n">
        <v>1.09</v>
      </c>
      <c r="L74" s="75" t="n">
        <v>5.5</v>
      </c>
      <c r="M74" s="75" t="n">
        <v>1.09</v>
      </c>
      <c r="N74" s="75" t="n">
        <v>5.5</v>
      </c>
      <c r="O74" s="75"/>
      <c r="P74" s="60"/>
      <c r="Q74" s="60"/>
    </row>
    <row r="75" customFormat="false" ht="21" hidden="false" customHeight="false" outlineLevel="0" collapsed="false">
      <c r="A75" s="60"/>
      <c r="B75" s="74" t="n">
        <v>16</v>
      </c>
      <c r="C75" s="75" t="n">
        <v>7</v>
      </c>
      <c r="D75" s="75" t="n">
        <v>0.83</v>
      </c>
      <c r="E75" s="75" t="n">
        <v>9.24</v>
      </c>
      <c r="F75" s="75" t="n">
        <v>6.7</v>
      </c>
      <c r="G75" s="75" t="n">
        <v>8.28</v>
      </c>
      <c r="H75" s="75" t="n">
        <v>9.56</v>
      </c>
      <c r="I75" s="75" t="n">
        <v>3</v>
      </c>
      <c r="J75" s="75" t="n">
        <v>1.22</v>
      </c>
      <c r="K75" s="75" t="n">
        <v>1.74</v>
      </c>
      <c r="L75" s="75" t="n">
        <v>5.5</v>
      </c>
      <c r="M75" s="75" t="n">
        <v>1.09</v>
      </c>
      <c r="N75" s="75" t="n">
        <v>5.5</v>
      </c>
      <c r="O75" s="75"/>
      <c r="P75" s="60"/>
      <c r="Q75" s="60"/>
    </row>
    <row r="76" customFormat="false" ht="21" hidden="false" customHeight="false" outlineLevel="0" collapsed="false">
      <c r="A76" s="60"/>
      <c r="B76" s="74" t="n">
        <v>17</v>
      </c>
      <c r="C76" s="75" t="n">
        <v>6.1</v>
      </c>
      <c r="D76" s="75" t="n">
        <v>0.83</v>
      </c>
      <c r="E76" s="75" t="n">
        <v>36.35</v>
      </c>
      <c r="F76" s="75" t="n">
        <v>6.7</v>
      </c>
      <c r="G76" s="75" t="n">
        <v>8.28</v>
      </c>
      <c r="H76" s="75" t="n">
        <v>11.72</v>
      </c>
      <c r="I76" s="75" t="n">
        <v>1.09</v>
      </c>
      <c r="J76" s="75" t="n">
        <v>1.22</v>
      </c>
      <c r="K76" s="75" t="n">
        <v>2.4</v>
      </c>
      <c r="L76" s="75" t="n">
        <v>5.5</v>
      </c>
      <c r="M76" s="75" t="n">
        <v>2.4</v>
      </c>
      <c r="N76" s="75" t="n">
        <v>2.6</v>
      </c>
      <c r="O76" s="75"/>
      <c r="P76" s="60"/>
      <c r="Q76" s="60"/>
    </row>
    <row r="77" customFormat="false" ht="21" hidden="false" customHeight="false" outlineLevel="0" collapsed="false">
      <c r="A77" s="60"/>
      <c r="B77" s="74" t="n">
        <v>18</v>
      </c>
      <c r="C77" s="75" t="n">
        <v>6.1</v>
      </c>
      <c r="D77" s="75" t="n">
        <v>0.83</v>
      </c>
      <c r="E77" s="75" t="n">
        <v>72.1</v>
      </c>
      <c r="F77" s="75" t="n">
        <v>6.4</v>
      </c>
      <c r="G77" s="75" t="n">
        <v>7.64</v>
      </c>
      <c r="H77" s="75" t="n">
        <v>29.75</v>
      </c>
      <c r="I77" s="75" t="n">
        <v>1.09</v>
      </c>
      <c r="J77" s="75" t="n">
        <v>1.22</v>
      </c>
      <c r="K77" s="75" t="n">
        <v>2.2</v>
      </c>
      <c r="L77" s="75" t="n">
        <v>5.5</v>
      </c>
      <c r="M77" s="75" t="n">
        <v>4.9</v>
      </c>
      <c r="N77" s="75" t="n">
        <v>0.96</v>
      </c>
      <c r="O77" s="75"/>
      <c r="P77" s="60"/>
      <c r="Q77" s="60"/>
    </row>
    <row r="78" customFormat="false" ht="21" hidden="false" customHeight="false" outlineLevel="0" collapsed="false">
      <c r="A78" s="60"/>
      <c r="B78" s="74" t="n">
        <v>19</v>
      </c>
      <c r="C78" s="75" t="n">
        <v>7.64</v>
      </c>
      <c r="D78" s="75" t="n">
        <v>0.83</v>
      </c>
      <c r="E78" s="75" t="n">
        <v>72.1</v>
      </c>
      <c r="F78" s="75" t="n">
        <v>6.7</v>
      </c>
      <c r="G78" s="75" t="n">
        <v>7</v>
      </c>
      <c r="H78" s="75" t="n">
        <v>44.6</v>
      </c>
      <c r="I78" s="75" t="n">
        <v>1.09</v>
      </c>
      <c r="J78" s="75" t="n">
        <v>1.22</v>
      </c>
      <c r="K78" s="75" t="n">
        <v>2.2</v>
      </c>
      <c r="L78" s="75" t="n">
        <v>2.8</v>
      </c>
      <c r="M78" s="75" t="n">
        <v>4.9</v>
      </c>
      <c r="N78" s="75" t="n">
        <v>0.96</v>
      </c>
      <c r="O78" s="75"/>
      <c r="P78" s="60"/>
      <c r="Q78" s="60"/>
    </row>
    <row r="79" customFormat="false" ht="21" hidden="false" customHeight="false" outlineLevel="0" collapsed="false">
      <c r="A79" s="60"/>
      <c r="B79" s="74" t="n">
        <v>20</v>
      </c>
      <c r="C79" s="75" t="n">
        <v>6.7</v>
      </c>
      <c r="D79" s="75" t="n">
        <v>0.83</v>
      </c>
      <c r="E79" s="75" t="n">
        <v>47.6</v>
      </c>
      <c r="F79" s="75" t="n">
        <v>6.7</v>
      </c>
      <c r="G79" s="75" t="n">
        <v>7</v>
      </c>
      <c r="H79" s="75" t="n">
        <v>35.8</v>
      </c>
      <c r="I79" s="75" t="n">
        <v>1.09</v>
      </c>
      <c r="J79" s="75" t="n">
        <v>1.22</v>
      </c>
      <c r="K79" s="75" t="n">
        <v>5.8</v>
      </c>
      <c r="L79" s="75" t="n">
        <v>1.09</v>
      </c>
      <c r="M79" s="75" t="n">
        <v>4.9</v>
      </c>
      <c r="N79" s="75" t="n">
        <v>0.96</v>
      </c>
      <c r="O79" s="75"/>
      <c r="P79" s="60"/>
      <c r="Q79" s="60"/>
    </row>
    <row r="80" customFormat="false" ht="21" hidden="false" customHeight="false" outlineLevel="0" collapsed="false">
      <c r="A80" s="60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60"/>
      <c r="Q80" s="60"/>
    </row>
    <row r="81" customFormat="false" ht="21" hidden="false" customHeight="false" outlineLevel="0" collapsed="false">
      <c r="A81" s="60"/>
      <c r="B81" s="74" t="n">
        <v>21</v>
      </c>
      <c r="C81" s="75" t="n">
        <v>6.7</v>
      </c>
      <c r="D81" s="75" t="n">
        <v>0.83</v>
      </c>
      <c r="E81" s="75" t="n">
        <v>24.75</v>
      </c>
      <c r="F81" s="75" t="n">
        <v>7</v>
      </c>
      <c r="G81" s="75" t="n">
        <v>7</v>
      </c>
      <c r="H81" s="75" t="n">
        <v>9.56</v>
      </c>
      <c r="I81" s="75" t="n">
        <v>3.8</v>
      </c>
      <c r="J81" s="75" t="n">
        <v>2.4</v>
      </c>
      <c r="K81" s="75" t="n">
        <v>7.96</v>
      </c>
      <c r="L81" s="75" t="n">
        <v>1.09</v>
      </c>
      <c r="M81" s="75" t="n">
        <v>4.9</v>
      </c>
      <c r="N81" s="75" t="n">
        <v>0.96</v>
      </c>
      <c r="O81" s="75"/>
      <c r="P81" s="60"/>
      <c r="Q81" s="60"/>
    </row>
    <row r="82" customFormat="false" ht="21" hidden="false" customHeight="false" outlineLevel="0" collapsed="false">
      <c r="A82" s="60"/>
      <c r="B82" s="74" t="n">
        <v>22</v>
      </c>
      <c r="C82" s="75" t="n">
        <v>6.7</v>
      </c>
      <c r="D82" s="75" t="n">
        <v>0.83</v>
      </c>
      <c r="E82" s="75" t="n">
        <v>19.35</v>
      </c>
      <c r="F82" s="75" t="n">
        <v>6.7</v>
      </c>
      <c r="G82" s="75" t="n">
        <v>7.32</v>
      </c>
      <c r="H82" s="75" t="n">
        <v>8.6</v>
      </c>
      <c r="I82" s="75" t="n">
        <v>9.24</v>
      </c>
      <c r="J82" s="75" t="n">
        <v>2</v>
      </c>
      <c r="K82" s="75" t="n">
        <v>6.1</v>
      </c>
      <c r="L82" s="75" t="n">
        <v>2.2</v>
      </c>
      <c r="M82" s="75" t="n">
        <v>4.6</v>
      </c>
      <c r="N82" s="75" t="n">
        <v>0.96</v>
      </c>
      <c r="O82" s="75"/>
      <c r="P82" s="60"/>
      <c r="Q82" s="60"/>
    </row>
    <row r="83" customFormat="false" ht="21" hidden="false" customHeight="false" outlineLevel="0" collapsed="false">
      <c r="A83" s="60"/>
      <c r="B83" s="74" t="n">
        <v>23</v>
      </c>
      <c r="C83" s="75" t="n">
        <v>6.7</v>
      </c>
      <c r="D83" s="75" t="n">
        <v>0.83</v>
      </c>
      <c r="E83" s="75" t="n">
        <v>19.35</v>
      </c>
      <c r="F83" s="75" t="n">
        <v>9.88</v>
      </c>
      <c r="G83" s="75" t="n">
        <v>7.32</v>
      </c>
      <c r="H83" s="75" t="n">
        <v>8.6</v>
      </c>
      <c r="I83" s="75" t="n">
        <v>9.24</v>
      </c>
      <c r="J83" s="75" t="n">
        <v>1.22</v>
      </c>
      <c r="K83" s="75" t="n">
        <v>6.1</v>
      </c>
      <c r="L83" s="75" t="n">
        <v>2.4</v>
      </c>
      <c r="M83" s="75" t="n">
        <v>4.6</v>
      </c>
      <c r="N83" s="75" t="n">
        <v>2.2</v>
      </c>
      <c r="O83" s="75"/>
      <c r="P83" s="60"/>
      <c r="Q83" s="60"/>
    </row>
    <row r="84" customFormat="false" ht="21" hidden="false" customHeight="false" outlineLevel="0" collapsed="false">
      <c r="A84" s="60"/>
      <c r="B84" s="74" t="n">
        <v>24</v>
      </c>
      <c r="C84" s="75" t="n">
        <v>6.7</v>
      </c>
      <c r="D84" s="75" t="n">
        <v>0.83</v>
      </c>
      <c r="E84" s="75" t="n">
        <v>15.6</v>
      </c>
      <c r="F84" s="75" t="n">
        <v>10.2</v>
      </c>
      <c r="G84" s="75" t="n">
        <v>7.32</v>
      </c>
      <c r="H84" s="75" t="n">
        <v>8.6</v>
      </c>
      <c r="I84" s="75" t="n">
        <v>9.56</v>
      </c>
      <c r="J84" s="75" t="n">
        <v>1.22</v>
      </c>
      <c r="K84" s="75" t="n">
        <v>6.1</v>
      </c>
      <c r="L84" s="75" t="n">
        <v>3.8</v>
      </c>
      <c r="M84" s="75" t="n">
        <v>4.6</v>
      </c>
      <c r="N84" s="75" t="n">
        <v>5.8</v>
      </c>
      <c r="O84" s="75"/>
      <c r="P84" s="60"/>
      <c r="Q84" s="60"/>
    </row>
    <row r="85" customFormat="false" ht="21" hidden="false" customHeight="false" outlineLevel="0" collapsed="false">
      <c r="A85" s="60"/>
      <c r="B85" s="74" t="n">
        <v>25</v>
      </c>
      <c r="C85" s="75" t="n">
        <v>6.7</v>
      </c>
      <c r="D85" s="75" t="n">
        <v>0.83</v>
      </c>
      <c r="E85" s="75" t="n">
        <v>11.34</v>
      </c>
      <c r="F85" s="75" t="n">
        <v>7.96</v>
      </c>
      <c r="G85" s="75" t="n">
        <v>7.32</v>
      </c>
      <c r="H85" s="75" t="n">
        <v>8.6</v>
      </c>
      <c r="I85" s="75" t="n">
        <v>9.56</v>
      </c>
      <c r="J85" s="75" t="n">
        <v>1.22</v>
      </c>
      <c r="K85" s="75" t="n">
        <v>6.1</v>
      </c>
      <c r="L85" s="75" t="n">
        <v>1.09</v>
      </c>
      <c r="M85" s="75" t="n">
        <v>4.6</v>
      </c>
      <c r="N85" s="75" t="n">
        <v>5.8</v>
      </c>
      <c r="O85" s="75"/>
      <c r="P85" s="60"/>
      <c r="Q85" s="60"/>
    </row>
    <row r="86" customFormat="false" ht="21" hidden="false" customHeight="false" outlineLevel="0" collapsed="false">
      <c r="A86" s="60"/>
      <c r="B86" s="74" t="n">
        <v>26</v>
      </c>
      <c r="C86" s="75" t="n">
        <v>6.4</v>
      </c>
      <c r="D86" s="75" t="n">
        <v>0.83</v>
      </c>
      <c r="E86" s="75" t="n">
        <v>10.2</v>
      </c>
      <c r="F86" s="75" t="n">
        <v>9.56</v>
      </c>
      <c r="G86" s="75" t="n">
        <v>7.32</v>
      </c>
      <c r="H86" s="75" t="n">
        <v>8.6</v>
      </c>
      <c r="I86" s="75" t="n">
        <v>9.56</v>
      </c>
      <c r="J86" s="75" t="n">
        <v>1.35</v>
      </c>
      <c r="K86" s="75" t="n">
        <v>6.1</v>
      </c>
      <c r="L86" s="75" t="n">
        <v>1.09</v>
      </c>
      <c r="M86" s="75" t="n">
        <v>6.4</v>
      </c>
      <c r="N86" s="75" t="n">
        <v>5.8</v>
      </c>
      <c r="O86" s="75"/>
      <c r="P86" s="60"/>
      <c r="Q86" s="60"/>
    </row>
    <row r="87" customFormat="false" ht="21" hidden="false" customHeight="false" outlineLevel="0" collapsed="false">
      <c r="A87" s="60"/>
      <c r="B87" s="74" t="n">
        <v>27</v>
      </c>
      <c r="C87" s="75" t="n">
        <v>6.4</v>
      </c>
      <c r="D87" s="75" t="n">
        <v>0.83</v>
      </c>
      <c r="E87" s="75" t="n">
        <v>10.2</v>
      </c>
      <c r="F87" s="75" t="n">
        <v>10.2</v>
      </c>
      <c r="G87" s="75" t="n">
        <v>7.32</v>
      </c>
      <c r="H87" s="75" t="n">
        <v>8.6</v>
      </c>
      <c r="I87" s="75" t="n">
        <v>9.56</v>
      </c>
      <c r="J87" s="75" t="n">
        <v>2.8</v>
      </c>
      <c r="K87" s="75" t="n">
        <v>6.1</v>
      </c>
      <c r="L87" s="75" t="n">
        <v>1.09</v>
      </c>
      <c r="M87" s="75" t="n">
        <v>6.7</v>
      </c>
      <c r="N87" s="75" t="n">
        <v>5.8</v>
      </c>
      <c r="O87" s="75"/>
      <c r="P87" s="60"/>
      <c r="Q87" s="60"/>
    </row>
    <row r="88" customFormat="false" ht="21" hidden="false" customHeight="false" outlineLevel="0" collapsed="false">
      <c r="A88" s="60"/>
      <c r="B88" s="74" t="n">
        <v>28</v>
      </c>
      <c r="C88" s="75" t="n">
        <v>5.8</v>
      </c>
      <c r="D88" s="75" t="n">
        <v>0.83</v>
      </c>
      <c r="E88" s="75" t="n">
        <v>10.2</v>
      </c>
      <c r="F88" s="75" t="n">
        <v>12.1</v>
      </c>
      <c r="G88" s="75" t="n">
        <v>7.32</v>
      </c>
      <c r="H88" s="75" t="n">
        <v>8.6</v>
      </c>
      <c r="I88" s="75" t="n">
        <v>32.5</v>
      </c>
      <c r="J88" s="75" t="n">
        <v>4</v>
      </c>
      <c r="K88" s="75" t="n">
        <v>5.8</v>
      </c>
      <c r="L88" s="75" t="n">
        <v>1.09</v>
      </c>
      <c r="M88" s="75" t="n">
        <v>3.4</v>
      </c>
      <c r="N88" s="75" t="n">
        <v>5.8</v>
      </c>
      <c r="O88" s="75"/>
      <c r="P88" s="60"/>
      <c r="Q88" s="60"/>
    </row>
    <row r="89" customFormat="false" ht="21" hidden="false" customHeight="false" outlineLevel="0" collapsed="false">
      <c r="A89" s="60"/>
      <c r="B89" s="74" t="n">
        <v>29</v>
      </c>
      <c r="C89" s="75" t="n">
        <v>5.8</v>
      </c>
      <c r="D89" s="75" t="n">
        <v>0.83</v>
      </c>
      <c r="E89" s="75" t="n">
        <v>10.2</v>
      </c>
      <c r="F89" s="75" t="n">
        <v>12.1</v>
      </c>
      <c r="G89" s="75" t="n">
        <v>7.32</v>
      </c>
      <c r="H89" s="75" t="n">
        <v>8.6</v>
      </c>
      <c r="I89" s="75" t="n">
        <v>61.05</v>
      </c>
      <c r="J89" s="75" t="n">
        <v>3.4</v>
      </c>
      <c r="K89" s="75" t="n">
        <v>3</v>
      </c>
      <c r="L89" s="75" t="n">
        <v>2.4</v>
      </c>
      <c r="M89" s="75"/>
      <c r="N89" s="75" t="n">
        <v>5.8</v>
      </c>
      <c r="O89" s="75"/>
      <c r="P89" s="60"/>
      <c r="Q89" s="60"/>
    </row>
    <row r="90" customFormat="false" ht="21" hidden="false" customHeight="false" outlineLevel="0" collapsed="false">
      <c r="A90" s="60"/>
      <c r="B90" s="74" t="n">
        <v>30</v>
      </c>
      <c r="C90" s="75" t="n">
        <v>5.8</v>
      </c>
      <c r="D90" s="75" t="n">
        <v>0.83</v>
      </c>
      <c r="E90" s="75" t="n">
        <v>9.88</v>
      </c>
      <c r="F90" s="75" t="n">
        <v>11.72</v>
      </c>
      <c r="G90" s="75" t="n">
        <v>7.32</v>
      </c>
      <c r="H90" s="75" t="n">
        <v>8.6</v>
      </c>
      <c r="I90" s="75" t="n">
        <v>22.5</v>
      </c>
      <c r="J90" s="75" t="n">
        <v>3.4</v>
      </c>
      <c r="K90" s="75" t="n">
        <v>1.09</v>
      </c>
      <c r="L90" s="75" t="n">
        <v>4.3</v>
      </c>
      <c r="M90" s="75"/>
      <c r="N90" s="75" t="n">
        <v>5.8</v>
      </c>
      <c r="O90" s="75"/>
      <c r="P90" s="60"/>
      <c r="Q90" s="60"/>
    </row>
    <row r="91" customFormat="false" ht="21" hidden="false" customHeight="false" outlineLevel="0" collapsed="false">
      <c r="A91" s="76"/>
      <c r="B91" s="74" t="n">
        <v>31</v>
      </c>
      <c r="C91" s="77"/>
      <c r="D91" s="75" t="n">
        <v>2.2</v>
      </c>
      <c r="E91" s="77"/>
      <c r="F91" s="75" t="n">
        <v>11.72</v>
      </c>
      <c r="G91" s="75" t="n">
        <v>7.32</v>
      </c>
      <c r="H91" s="77"/>
      <c r="I91" s="77" t="n">
        <v>9.56</v>
      </c>
      <c r="J91" s="77"/>
      <c r="K91" s="75" t="n">
        <v>1.09</v>
      </c>
      <c r="L91" s="75" t="n">
        <v>4.3</v>
      </c>
      <c r="M91" s="77"/>
      <c r="N91" s="75" t="n">
        <v>5.5</v>
      </c>
      <c r="O91" s="77"/>
      <c r="P91" s="76"/>
      <c r="Q91" s="76"/>
    </row>
    <row r="92" customFormat="false" ht="21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6"/>
      <c r="Q92" s="76"/>
    </row>
    <row r="93" customFormat="false" ht="21" hidden="false" customHeight="false" outlineLevel="0" collapsed="false">
      <c r="A93" s="76"/>
      <c r="B93" s="85" t="s">
        <v>249</v>
      </c>
      <c r="C93" s="77" t="n">
        <v>230.28</v>
      </c>
      <c r="D93" s="77" t="n">
        <v>27.75</v>
      </c>
      <c r="E93" s="77" t="n">
        <v>522.46</v>
      </c>
      <c r="F93" s="77" t="n">
        <v>280.180000000002</v>
      </c>
      <c r="G93" s="77" t="n">
        <v>250.24</v>
      </c>
      <c r="H93" s="77" t="n">
        <v>330.29</v>
      </c>
      <c r="I93" s="77" t="n">
        <v>365.68</v>
      </c>
      <c r="J93" s="77" t="n">
        <v>107.15</v>
      </c>
      <c r="K93" s="77" t="n">
        <v>143.6</v>
      </c>
      <c r="L93" s="77" t="n">
        <v>90.9</v>
      </c>
      <c r="M93" s="77" t="n">
        <v>109.59</v>
      </c>
      <c r="N93" s="77" t="n">
        <v>130.68</v>
      </c>
      <c r="O93" s="77" t="n">
        <v>2588.8</v>
      </c>
      <c r="P93" s="91" t="s">
        <v>170</v>
      </c>
      <c r="Q93" s="76"/>
    </row>
    <row r="94" customFormat="false" ht="21" hidden="false" customHeight="false" outlineLevel="0" collapsed="false">
      <c r="A94" s="60"/>
      <c r="B94" s="80" t="s">
        <v>237</v>
      </c>
      <c r="C94" s="75" t="n">
        <v>7.676</v>
      </c>
      <c r="D94" s="75" t="n">
        <v>0.89516129032258</v>
      </c>
      <c r="E94" s="75" t="n">
        <v>17.4153333333333</v>
      </c>
      <c r="F94" s="75" t="n">
        <v>9.03806451612909</v>
      </c>
      <c r="G94" s="75" t="n">
        <v>8.07225806451613</v>
      </c>
      <c r="H94" s="75" t="n">
        <v>11.0096666666667</v>
      </c>
      <c r="I94" s="75" t="n">
        <v>11.7961290322581</v>
      </c>
      <c r="J94" s="75" t="n">
        <v>3.57166666666667</v>
      </c>
      <c r="K94" s="75" t="n">
        <v>4.63225806451613</v>
      </c>
      <c r="L94" s="75" t="n">
        <v>2.93225806451613</v>
      </c>
      <c r="M94" s="75" t="n">
        <v>3.91392857142857</v>
      </c>
      <c r="N94" s="75" t="n">
        <v>4.21548387096774</v>
      </c>
      <c r="O94" s="75" t="n">
        <v>7.09735067844343</v>
      </c>
      <c r="P94" s="81" t="s">
        <v>250</v>
      </c>
      <c r="Q94" s="60"/>
    </row>
    <row r="95" customFormat="false" ht="21" hidden="false" customHeight="false" outlineLevel="0" collapsed="false">
      <c r="A95" s="60"/>
      <c r="B95" s="80" t="s">
        <v>238</v>
      </c>
      <c r="C95" s="75" t="n">
        <v>13.24</v>
      </c>
      <c r="D95" s="75" t="n">
        <v>2.2</v>
      </c>
      <c r="E95" s="75" t="n">
        <v>72.1</v>
      </c>
      <c r="F95" s="75" t="n">
        <v>12.86</v>
      </c>
      <c r="G95" s="75" t="n">
        <v>11.72</v>
      </c>
      <c r="H95" s="75" t="n">
        <v>44.6</v>
      </c>
      <c r="I95" s="75" t="n">
        <v>61.05</v>
      </c>
      <c r="J95" s="75" t="n">
        <v>9.56</v>
      </c>
      <c r="K95" s="75" t="n">
        <v>25.2</v>
      </c>
      <c r="L95" s="75" t="n">
        <v>6.1</v>
      </c>
      <c r="M95" s="75" t="n">
        <v>6.7</v>
      </c>
      <c r="N95" s="75" t="n">
        <v>9.56</v>
      </c>
      <c r="O95" s="75" t="n">
        <v>72.1</v>
      </c>
      <c r="P95" s="81" t="s">
        <v>250</v>
      </c>
      <c r="Q95" s="60"/>
    </row>
    <row r="96" customFormat="false" ht="21" hidden="false" customHeight="false" outlineLevel="0" collapsed="false">
      <c r="A96" s="60"/>
      <c r="B96" s="80" t="s">
        <v>239</v>
      </c>
      <c r="C96" s="75" t="n">
        <v>4.9</v>
      </c>
      <c r="D96" s="75" t="n">
        <v>0.83</v>
      </c>
      <c r="E96" s="75" t="n">
        <v>8.92</v>
      </c>
      <c r="F96" s="75" t="n">
        <v>5.5</v>
      </c>
      <c r="G96" s="75" t="n">
        <v>7</v>
      </c>
      <c r="H96" s="75" t="n">
        <v>7</v>
      </c>
      <c r="I96" s="75" t="n">
        <v>1.09</v>
      </c>
      <c r="J96" s="75" t="n">
        <v>1.09</v>
      </c>
      <c r="K96" s="75" t="n">
        <v>1.09</v>
      </c>
      <c r="L96" s="75" t="n">
        <v>0.96</v>
      </c>
      <c r="M96" s="75" t="n">
        <v>1.09</v>
      </c>
      <c r="N96" s="75" t="n">
        <v>0.96</v>
      </c>
      <c r="O96" s="75" t="n">
        <v>0.83</v>
      </c>
      <c r="P96" s="81" t="s">
        <v>250</v>
      </c>
      <c r="Q96" s="60"/>
    </row>
    <row r="97" customFormat="false" ht="21" hidden="false" customHeight="false" outlineLevel="0" collapsed="false">
      <c r="A97" s="60"/>
      <c r="B97" s="63" t="s">
        <v>251</v>
      </c>
      <c r="C97" s="75" t="n">
        <v>19.896192</v>
      </c>
      <c r="D97" s="75" t="n">
        <v>2.3976</v>
      </c>
      <c r="E97" s="75" t="n">
        <v>45.140544</v>
      </c>
      <c r="F97" s="75" t="n">
        <v>24.2075520000001</v>
      </c>
      <c r="G97" s="75" t="n">
        <v>21.620736</v>
      </c>
      <c r="H97" s="75" t="n">
        <v>28.537056</v>
      </c>
      <c r="I97" s="75" t="n">
        <v>31.594752</v>
      </c>
      <c r="J97" s="75" t="n">
        <v>9.25776</v>
      </c>
      <c r="K97" s="75" t="n">
        <v>12.40704</v>
      </c>
      <c r="L97" s="75" t="n">
        <v>7.85376</v>
      </c>
      <c r="M97" s="75" t="n">
        <v>9.468576</v>
      </c>
      <c r="N97" s="75" t="n">
        <v>11.290752</v>
      </c>
      <c r="O97" s="75" t="n">
        <v>223.67232</v>
      </c>
      <c r="P97" s="83" t="s">
        <v>252</v>
      </c>
      <c r="Q97" s="60"/>
    </row>
    <row r="98" customFormat="false" ht="21" hidden="false" customHeight="false" outlineLevel="0" collapsed="false">
      <c r="A98" s="60"/>
      <c r="B98" s="63" t="s">
        <v>253</v>
      </c>
      <c r="C98" s="64"/>
      <c r="D98" s="92" t="n">
        <v>72.0999999999976</v>
      </c>
      <c r="E98" s="81" t="s">
        <v>254</v>
      </c>
      <c r="F98" s="93" t="s">
        <v>287</v>
      </c>
      <c r="G98" s="94" t="s">
        <v>256</v>
      </c>
      <c r="H98" s="93" t="s">
        <v>257</v>
      </c>
      <c r="I98" s="86" t="s">
        <v>258</v>
      </c>
      <c r="J98" s="93" t="s">
        <v>288</v>
      </c>
      <c r="K98" s="81" t="s">
        <v>260</v>
      </c>
      <c r="L98" s="95" t="s">
        <v>289</v>
      </c>
      <c r="M98" s="95"/>
      <c r="N98" s="60"/>
      <c r="O98" s="60"/>
      <c r="P98" s="60"/>
      <c r="Q98" s="60"/>
    </row>
    <row r="99" customFormat="false" ht="21" hidden="false" customHeight="false" outlineLevel="0" collapsed="false">
      <c r="A99" s="60"/>
      <c r="B99" s="85" t="s">
        <v>262</v>
      </c>
      <c r="C99" s="85"/>
      <c r="D99" s="96" t="n">
        <v>2.53488303778629</v>
      </c>
      <c r="E99" s="97" t="s">
        <v>263</v>
      </c>
      <c r="F99" s="97"/>
      <c r="G99" s="97"/>
      <c r="H99" s="97"/>
      <c r="I99" s="97"/>
      <c r="J99" s="87" t="n">
        <v>25.7684060042879</v>
      </c>
      <c r="K99" s="97" t="s">
        <v>264</v>
      </c>
      <c r="L99" s="97"/>
      <c r="M99" s="97"/>
      <c r="N99" s="97"/>
      <c r="O99" s="60"/>
      <c r="P99" s="60"/>
      <c r="Q99" s="60"/>
    </row>
    <row r="100" customFormat="false" ht="21" hidden="false" customHeight="false" outlineLevel="0" collapsed="false">
      <c r="A100" s="60"/>
      <c r="B100" s="70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  <c r="Q100" s="60"/>
    </row>
    <row r="101" customFormat="false" ht="21" hidden="false" customHeight="false" outlineLevel="0" collapsed="false">
      <c r="A101" s="60"/>
      <c r="B101" s="70"/>
      <c r="C101" s="59"/>
      <c r="D101" s="59"/>
      <c r="E101" s="59"/>
      <c r="F101" s="98"/>
      <c r="G101" s="59"/>
      <c r="H101" s="59"/>
      <c r="I101" s="59"/>
      <c r="J101" s="59"/>
      <c r="K101" s="59"/>
      <c r="L101" s="60"/>
      <c r="M101" s="60"/>
      <c r="N101" s="60"/>
      <c r="O101" s="60"/>
      <c r="P101" s="60"/>
      <c r="Q101" s="60"/>
    </row>
    <row r="102" customFormat="false" ht="21" hidden="false" customHeight="false" outlineLevel="0" collapsed="false">
      <c r="A102" s="60"/>
      <c r="B102" s="70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  <c r="Q102" s="60"/>
    </row>
    <row r="103" customFormat="false" ht="21" hidden="false" customHeight="false" outlineLevel="0" collapsed="false">
      <c r="A103" s="60"/>
      <c r="B103" s="70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  <c r="Q103" s="60"/>
    </row>
    <row r="104" customFormat="false" ht="21" hidden="false" customHeight="false" outlineLevel="0" collapsed="false">
      <c r="A104" s="60"/>
      <c r="B104" s="70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  <c r="Q104" s="60"/>
    </row>
    <row r="105" customFormat="false" ht="21" hidden="false" customHeight="false" outlineLevel="0" collapsed="false">
      <c r="A105" s="60"/>
      <c r="B105" s="70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  <c r="Q105" s="60"/>
    </row>
    <row r="106" customFormat="false" ht="21" hidden="false" customHeight="false" outlineLevel="0" collapsed="false">
      <c r="A106" s="60"/>
      <c r="B106" s="70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  <c r="Q106" s="60"/>
    </row>
    <row r="107" customFormat="false" ht="21" hidden="false" customHeight="false" outlineLevel="0" collapsed="false">
      <c r="A107" s="60"/>
      <c r="B107" s="70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  <c r="Q107" s="60"/>
    </row>
    <row r="108" customFormat="false" ht="21" hidden="false" customHeight="false" outlineLevel="0" collapsed="false">
      <c r="A108" s="60"/>
      <c r="B108" s="70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  <c r="Q108" s="60"/>
    </row>
    <row r="109" customFormat="false" ht="21" hidden="false" customHeight="false" outlineLevel="0" collapsed="false">
      <c r="A109" s="60"/>
      <c r="B109" s="70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  <c r="Q109" s="60"/>
    </row>
    <row r="110" customFormat="false" ht="21" hidden="false" customHeight="false" outlineLevel="0" collapsed="false">
      <c r="A110" s="60"/>
      <c r="B110" s="70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  <c r="Q110" s="60"/>
    </row>
    <row r="111" customFormat="false" ht="21" hidden="false" customHeight="false" outlineLevel="0" collapsed="false">
      <c r="A111" s="60"/>
      <c r="B111" s="70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  <c r="Q111" s="60"/>
    </row>
    <row r="112" customFormat="false" ht="21" hidden="false" customHeight="false" outlineLevel="0" collapsed="false">
      <c r="A112" s="60"/>
      <c r="B112" s="70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  <c r="Q112" s="60"/>
    </row>
    <row r="113" customFormat="false" ht="21" hidden="false" customHeight="false" outlineLevel="0" collapsed="false">
      <c r="A113" s="60"/>
      <c r="B113" s="70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  <c r="Q113" s="60"/>
    </row>
    <row r="114" customFormat="false" ht="21" hidden="false" customHeight="false" outlineLevel="0" collapsed="false">
      <c r="A114" s="60"/>
      <c r="B114" s="70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  <c r="Q114" s="60"/>
    </row>
    <row r="115" customFormat="false" ht="21" hidden="false" customHeight="false" outlineLevel="0" collapsed="false">
      <c r="A115" s="60"/>
      <c r="B115" s="70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  <c r="Q115" s="60"/>
    </row>
    <row r="116" customFormat="false" ht="21" hidden="false" customHeight="false" outlineLevel="0" collapsed="false">
      <c r="A116" s="60"/>
      <c r="B116" s="70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  <c r="Q116" s="60"/>
    </row>
    <row r="117" customFormat="false" ht="21" hidden="false" customHeight="false" outlineLevel="0" collapsed="false">
      <c r="A117" s="60"/>
      <c r="B117" s="70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  <c r="Q117" s="60"/>
    </row>
    <row r="118" customFormat="false" ht="21" hidden="false" customHeight="false" outlineLevel="0" collapsed="false">
      <c r="A118" s="60"/>
      <c r="B118" s="70"/>
      <c r="C118" s="59"/>
      <c r="D118" s="59"/>
      <c r="E118" s="59"/>
      <c r="F118" s="59"/>
      <c r="G118" s="59"/>
      <c r="H118" s="59"/>
      <c r="I118" s="59"/>
      <c r="J118" s="59"/>
      <c r="K118" s="59"/>
      <c r="L118" s="60"/>
      <c r="M118" s="60"/>
      <c r="N118" s="60"/>
      <c r="O118" s="60"/>
      <c r="P118" s="60"/>
      <c r="Q118" s="60"/>
    </row>
    <row r="119" customFormat="false" ht="21" hidden="false" customHeight="false" outlineLevel="0" collapsed="false">
      <c r="A119" s="60"/>
      <c r="B119" s="70"/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60"/>
      <c r="N119" s="60"/>
      <c r="O119" s="60"/>
      <c r="P119" s="60"/>
      <c r="Q119" s="60"/>
    </row>
    <row r="120" customFormat="false" ht="21" hidden="false" customHeight="false" outlineLevel="0" collapsed="false">
      <c r="A120" s="60"/>
      <c r="B120" s="70"/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60"/>
      <c r="N120" s="60"/>
      <c r="O120" s="60"/>
      <c r="P120" s="60"/>
      <c r="Q120" s="60"/>
    </row>
    <row r="121" customFormat="false" ht="21" hidden="false" customHeight="false" outlineLevel="0" collapsed="false">
      <c r="A121" s="60"/>
      <c r="B121" s="70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60"/>
      <c r="O121" s="60"/>
      <c r="P121" s="60"/>
      <c r="Q121" s="60"/>
    </row>
    <row r="122" customFormat="false" ht="21" hidden="false" customHeight="false" outlineLevel="0" collapsed="false">
      <c r="A122" s="60"/>
      <c r="B122" s="70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O122" s="60"/>
      <c r="P122" s="60"/>
      <c r="Q122" s="60"/>
    </row>
    <row r="123" customFormat="false" ht="21" hidden="false" customHeight="false" outlineLevel="0" collapsed="false">
      <c r="A123" s="60"/>
      <c r="B123" s="70"/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60"/>
      <c r="N123" s="60"/>
      <c r="O123" s="60"/>
      <c r="P123" s="60"/>
      <c r="Q123" s="60"/>
    </row>
    <row r="124" customFormat="false" ht="21" hidden="false" customHeight="false" outlineLevel="0" collapsed="false">
      <c r="A124" s="60"/>
      <c r="B124" s="70"/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60"/>
      <c r="N124" s="60"/>
      <c r="O124" s="60"/>
      <c r="P124" s="60"/>
      <c r="Q124" s="60"/>
    </row>
    <row r="125" customFormat="false" ht="21" hidden="false" customHeight="false" outlineLevel="0" collapsed="false">
      <c r="A125" s="60"/>
      <c r="B125" s="70"/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60"/>
      <c r="N125" s="60"/>
      <c r="O125" s="60"/>
      <c r="P125" s="60"/>
      <c r="Q125" s="60"/>
    </row>
    <row r="126" customFormat="false" ht="21" hidden="false" customHeight="false" outlineLevel="0" collapsed="false">
      <c r="A126" s="60"/>
      <c r="B126" s="70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60"/>
      <c r="N126" s="60"/>
      <c r="O126" s="60"/>
      <c r="P126" s="60"/>
      <c r="Q126" s="60"/>
    </row>
    <row r="127" customFormat="false" ht="21" hidden="false" customHeight="false" outlineLevel="0" collapsed="false">
      <c r="A127" s="60"/>
      <c r="B127" s="70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60"/>
      <c r="N127" s="60"/>
      <c r="O127" s="60"/>
      <c r="P127" s="60"/>
      <c r="Q127" s="60"/>
    </row>
    <row r="128" customFormat="false" ht="21" hidden="false" customHeight="false" outlineLevel="0" collapsed="false">
      <c r="A128" s="60"/>
      <c r="B128" s="70"/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60"/>
      <c r="N128" s="60"/>
      <c r="O128" s="60"/>
      <c r="P128" s="60"/>
      <c r="Q128" s="60"/>
    </row>
    <row r="129" customFormat="false" ht="21" hidden="false" customHeight="false" outlineLevel="0" collapsed="false">
      <c r="A129" s="60"/>
      <c r="B129" s="70"/>
      <c r="C129" s="59"/>
      <c r="D129" s="59"/>
      <c r="E129" s="59"/>
      <c r="F129" s="59"/>
      <c r="G129" s="59"/>
      <c r="H129" s="59"/>
      <c r="I129" s="59"/>
      <c r="J129" s="59"/>
      <c r="K129" s="59"/>
      <c r="L129" s="60"/>
      <c r="M129" s="60"/>
      <c r="N129" s="60"/>
      <c r="O129" s="60"/>
      <c r="P129" s="60"/>
      <c r="Q129" s="60"/>
    </row>
    <row r="130" customFormat="false" ht="21" hidden="false" customHeight="false" outlineLevel="0" collapsed="false">
      <c r="A130" s="60"/>
      <c r="B130" s="70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60"/>
      <c r="Q130" s="60"/>
    </row>
    <row r="131" customFormat="false" ht="21" hidden="false" customHeight="false" outlineLevel="0" collapsed="false">
      <c r="A131" s="60"/>
      <c r="B131" s="70"/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60"/>
      <c r="Q131" s="60"/>
    </row>
    <row r="132" customFormat="false" ht="21" hidden="false" customHeight="false" outlineLevel="0" collapsed="false">
      <c r="A132" s="60"/>
      <c r="B132" s="70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60"/>
      <c r="Q132" s="60"/>
    </row>
    <row r="133" customFormat="false" ht="21" hidden="false" customHeight="false" outlineLevel="0" collapsed="false">
      <c r="A133" s="60"/>
      <c r="B133" s="70"/>
      <c r="C133" s="59"/>
      <c r="D133" s="59"/>
      <c r="E133" s="59"/>
      <c r="F133" s="59"/>
      <c r="G133" s="59"/>
      <c r="H133" s="59"/>
      <c r="I133" s="59"/>
      <c r="J133" s="59"/>
      <c r="K133" s="59"/>
      <c r="L133" s="60"/>
      <c r="M133" s="60"/>
      <c r="N133" s="60"/>
      <c r="O133" s="60"/>
      <c r="P133" s="60"/>
      <c r="Q133" s="60"/>
    </row>
    <row r="134" customFormat="false" ht="21" hidden="false" customHeight="false" outlineLevel="0" collapsed="false">
      <c r="A134" s="60"/>
      <c r="B134" s="70"/>
      <c r="C134" s="59"/>
      <c r="D134" s="59"/>
      <c r="E134" s="59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60"/>
      <c r="Q134" s="60"/>
    </row>
    <row r="135" customFormat="false" ht="21" hidden="false" customHeight="false" outlineLevel="0" collapsed="false">
      <c r="A135" s="60"/>
      <c r="B135" s="70"/>
      <c r="C135" s="59"/>
      <c r="D135" s="59"/>
      <c r="E135" s="59"/>
      <c r="F135" s="59"/>
      <c r="G135" s="59"/>
      <c r="H135" s="59"/>
      <c r="I135" s="59"/>
      <c r="J135" s="59"/>
      <c r="K135" s="59"/>
      <c r="L135" s="60"/>
      <c r="M135" s="60"/>
      <c r="N135" s="60"/>
      <c r="O135" s="60"/>
      <c r="P135" s="60"/>
      <c r="Q135" s="60"/>
    </row>
    <row r="136" customFormat="false" ht="21" hidden="false" customHeight="false" outlineLevel="0" collapsed="false">
      <c r="A136" s="60"/>
      <c r="B136" s="70"/>
      <c r="C136" s="59"/>
      <c r="D136" s="59"/>
      <c r="E136" s="59"/>
      <c r="F136" s="59"/>
      <c r="G136" s="59"/>
      <c r="H136" s="59"/>
      <c r="I136" s="59"/>
      <c r="J136" s="59"/>
      <c r="K136" s="59"/>
      <c r="L136" s="60"/>
      <c r="M136" s="60"/>
      <c r="N136" s="60"/>
      <c r="O136" s="60"/>
      <c r="P136" s="60"/>
      <c r="Q136" s="60"/>
    </row>
    <row r="137" customFormat="false" ht="21" hidden="false" customHeight="false" outlineLevel="0" collapsed="false">
      <c r="A137" s="60"/>
      <c r="B137" s="70"/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0"/>
      <c r="P137" s="60"/>
      <c r="Q137" s="60"/>
    </row>
    <row r="138" customFormat="false" ht="21" hidden="false" customHeight="false" outlineLevel="0" collapsed="false">
      <c r="A138" s="60"/>
      <c r="B138" s="70"/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0"/>
      <c r="P138" s="60"/>
      <c r="Q138" s="60"/>
    </row>
    <row r="139" customFormat="false" ht="21" hidden="false" customHeight="false" outlineLevel="0" collapsed="false">
      <c r="A139" s="60"/>
      <c r="B139" s="70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60"/>
      <c r="Q139" s="60"/>
    </row>
    <row r="140" customFormat="false" ht="21" hidden="false" customHeight="false" outlineLevel="0" collapsed="false">
      <c r="A140" s="60"/>
      <c r="B140" s="70"/>
      <c r="C140" s="59"/>
      <c r="D140" s="59"/>
      <c r="E140" s="59"/>
      <c r="F140" s="59"/>
      <c r="G140" s="59"/>
      <c r="H140" s="59"/>
      <c r="I140" s="59"/>
      <c r="J140" s="59"/>
      <c r="K140" s="59"/>
      <c r="L140" s="60"/>
      <c r="M140" s="60"/>
      <c r="N140" s="60"/>
      <c r="O140" s="60"/>
      <c r="P140" s="60"/>
      <c r="Q140" s="60"/>
    </row>
    <row r="141" customFormat="false" ht="21" hidden="false" customHeight="false" outlineLevel="0" collapsed="false">
      <c r="A141" s="60"/>
      <c r="B141" s="70"/>
      <c r="C141" s="59"/>
      <c r="D141" s="59"/>
      <c r="E141" s="59"/>
      <c r="F141" s="59"/>
      <c r="G141" s="59"/>
      <c r="H141" s="59"/>
      <c r="I141" s="59"/>
      <c r="J141" s="59"/>
      <c r="K141" s="59"/>
      <c r="L141" s="60"/>
      <c r="M141" s="60"/>
      <c r="N141" s="60"/>
      <c r="O141" s="60"/>
      <c r="P141" s="60"/>
      <c r="Q141" s="60"/>
    </row>
    <row r="142" customFormat="false" ht="21" hidden="false" customHeight="false" outlineLevel="0" collapsed="false">
      <c r="A142" s="60"/>
      <c r="B142" s="70"/>
      <c r="C142" s="59"/>
      <c r="D142" s="59"/>
      <c r="E142" s="59"/>
      <c r="F142" s="59"/>
      <c r="G142" s="59"/>
      <c r="H142" s="59"/>
      <c r="I142" s="59"/>
      <c r="J142" s="59"/>
      <c r="K142" s="59"/>
      <c r="L142" s="60"/>
      <c r="M142" s="60"/>
      <c r="N142" s="60"/>
      <c r="O142" s="60"/>
      <c r="P142" s="60"/>
      <c r="Q142" s="60"/>
    </row>
    <row r="143" customFormat="false" ht="21" hidden="false" customHeight="false" outlineLevel="0" collapsed="false">
      <c r="A143" s="60"/>
      <c r="B143" s="70"/>
      <c r="C143" s="59"/>
      <c r="D143" s="59"/>
      <c r="E143" s="59"/>
      <c r="F143" s="59"/>
      <c r="G143" s="59"/>
      <c r="H143" s="59"/>
      <c r="I143" s="59"/>
      <c r="J143" s="59"/>
      <c r="K143" s="59"/>
      <c r="L143" s="60"/>
      <c r="M143" s="60"/>
      <c r="N143" s="60"/>
      <c r="O143" s="60"/>
      <c r="P143" s="60"/>
      <c r="Q143" s="60"/>
    </row>
    <row r="144" customFormat="false" ht="21" hidden="false" customHeight="false" outlineLevel="0" collapsed="false">
      <c r="A144" s="60"/>
      <c r="B144" s="70"/>
      <c r="C144" s="59"/>
      <c r="D144" s="59"/>
      <c r="E144" s="59"/>
      <c r="F144" s="59"/>
      <c r="G144" s="59"/>
      <c r="H144" s="59"/>
      <c r="I144" s="59"/>
      <c r="J144" s="59"/>
      <c r="K144" s="59"/>
      <c r="L144" s="60"/>
      <c r="M144" s="60"/>
      <c r="N144" s="60"/>
      <c r="O144" s="60"/>
      <c r="P144" s="60"/>
      <c r="Q144" s="60"/>
    </row>
    <row r="145" customFormat="false" ht="21" hidden="false" customHeight="false" outlineLevel="0" collapsed="false">
      <c r="A145" s="60"/>
      <c r="B145" s="70"/>
      <c r="C145" s="59"/>
      <c r="D145" s="59"/>
      <c r="E145" s="59"/>
      <c r="F145" s="59"/>
      <c r="G145" s="59"/>
      <c r="H145" s="59"/>
      <c r="I145" s="59"/>
      <c r="J145" s="59"/>
      <c r="K145" s="59"/>
      <c r="L145" s="60"/>
      <c r="M145" s="60"/>
      <c r="N145" s="60"/>
      <c r="O145" s="60"/>
      <c r="P145" s="60"/>
      <c r="Q145" s="60"/>
    </row>
    <row r="146" customFormat="false" ht="21" hidden="false" customHeight="false" outlineLevel="0" collapsed="false">
      <c r="A146" s="60"/>
      <c r="B146" s="70"/>
      <c r="C146" s="59"/>
      <c r="D146" s="59"/>
      <c r="E146" s="59"/>
      <c r="F146" s="59"/>
      <c r="G146" s="59"/>
      <c r="H146" s="59"/>
      <c r="I146" s="59"/>
      <c r="J146" s="59"/>
      <c r="K146" s="59"/>
      <c r="L146" s="60"/>
      <c r="M146" s="60"/>
      <c r="N146" s="60"/>
      <c r="O146" s="60"/>
      <c r="P146" s="60"/>
      <c r="Q146" s="60"/>
    </row>
    <row r="147" customFormat="false" ht="21" hidden="false" customHeight="false" outlineLevel="0" collapsed="false">
      <c r="A147" s="60"/>
      <c r="B147" s="70"/>
      <c r="C147" s="59"/>
      <c r="D147" s="59"/>
      <c r="E147" s="59"/>
      <c r="F147" s="59"/>
      <c r="G147" s="59"/>
      <c r="H147" s="59"/>
      <c r="I147" s="59"/>
      <c r="J147" s="59"/>
      <c r="K147" s="59"/>
      <c r="L147" s="60"/>
      <c r="M147" s="60"/>
      <c r="N147" s="60"/>
      <c r="O147" s="60"/>
      <c r="P147" s="60"/>
      <c r="Q147" s="60"/>
    </row>
    <row r="148" customFormat="false" ht="21" hidden="false" customHeight="false" outlineLevel="0" collapsed="false">
      <c r="A148" s="60"/>
      <c r="B148" s="70"/>
      <c r="C148" s="59"/>
      <c r="D148" s="59"/>
      <c r="E148" s="59"/>
      <c r="F148" s="59"/>
      <c r="G148" s="59"/>
      <c r="H148" s="59"/>
      <c r="I148" s="59"/>
      <c r="J148" s="59"/>
      <c r="K148" s="59"/>
      <c r="L148" s="60"/>
      <c r="M148" s="60"/>
      <c r="N148" s="60"/>
      <c r="O148" s="60"/>
      <c r="P148" s="60"/>
      <c r="Q148" s="60"/>
    </row>
    <row r="149" customFormat="false" ht="21" hidden="false" customHeight="false" outlineLevel="0" collapsed="false">
      <c r="A149" s="60"/>
      <c r="B149" s="70"/>
      <c r="C149" s="59"/>
      <c r="D149" s="59"/>
      <c r="E149" s="59"/>
      <c r="F149" s="59"/>
      <c r="G149" s="59"/>
      <c r="H149" s="59"/>
      <c r="I149" s="59"/>
      <c r="J149" s="59"/>
      <c r="K149" s="59"/>
      <c r="L149" s="60"/>
      <c r="M149" s="60"/>
      <c r="N149" s="60"/>
      <c r="O149" s="60"/>
      <c r="P149" s="60"/>
      <c r="Q149" s="60"/>
    </row>
    <row r="150" customFormat="false" ht="21" hidden="false" customHeight="false" outlineLevel="0" collapsed="false">
      <c r="A150" s="60"/>
      <c r="B150" s="70"/>
      <c r="C150" s="59"/>
      <c r="D150" s="59"/>
      <c r="E150" s="59"/>
      <c r="F150" s="59"/>
      <c r="G150" s="59"/>
      <c r="H150" s="59"/>
      <c r="I150" s="59"/>
      <c r="J150" s="59"/>
      <c r="K150" s="59"/>
      <c r="L150" s="60"/>
      <c r="M150" s="60"/>
      <c r="N150" s="60"/>
      <c r="O150" s="60"/>
      <c r="P150" s="60"/>
      <c r="Q150" s="60"/>
    </row>
    <row r="151" customFormat="false" ht="21" hidden="false" customHeight="false" outlineLevel="0" collapsed="false">
      <c r="A151" s="60"/>
      <c r="B151" s="70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O151" s="60"/>
      <c r="P151" s="60"/>
      <c r="Q151" s="60"/>
    </row>
    <row r="152" customFormat="false" ht="21" hidden="false" customHeight="false" outlineLevel="0" collapsed="false">
      <c r="A152" s="60"/>
      <c r="B152" s="70"/>
      <c r="C152" s="59"/>
      <c r="D152" s="59"/>
      <c r="E152" s="59"/>
      <c r="F152" s="59"/>
      <c r="G152" s="59"/>
      <c r="H152" s="59"/>
      <c r="I152" s="59"/>
      <c r="J152" s="59"/>
      <c r="K152" s="59"/>
      <c r="L152" s="60"/>
      <c r="M152" s="60"/>
      <c r="N152" s="60"/>
      <c r="O152" s="60"/>
      <c r="P152" s="60"/>
      <c r="Q152" s="60"/>
    </row>
    <row r="153" customFormat="false" ht="21" hidden="false" customHeight="false" outlineLevel="0" collapsed="false">
      <c r="A153" s="60"/>
      <c r="B153" s="70"/>
      <c r="C153" s="59"/>
      <c r="D153" s="59"/>
      <c r="E153" s="59"/>
      <c r="F153" s="59"/>
      <c r="G153" s="59"/>
      <c r="H153" s="59"/>
      <c r="I153" s="59"/>
      <c r="J153" s="59"/>
      <c r="K153" s="59"/>
      <c r="L153" s="60"/>
      <c r="M153" s="60"/>
      <c r="N153" s="60"/>
      <c r="O153" s="60"/>
      <c r="P153" s="60"/>
      <c r="Q153" s="60"/>
    </row>
    <row r="154" customFormat="false" ht="21" hidden="false" customHeight="false" outlineLevel="0" collapsed="false">
      <c r="A154" s="60"/>
      <c r="B154" s="70"/>
      <c r="C154" s="59"/>
      <c r="D154" s="59"/>
      <c r="E154" s="59"/>
      <c r="F154" s="59"/>
      <c r="G154" s="59"/>
      <c r="H154" s="59"/>
      <c r="I154" s="59"/>
      <c r="J154" s="59"/>
      <c r="K154" s="59"/>
      <c r="L154" s="60"/>
      <c r="M154" s="60"/>
      <c r="N154" s="60"/>
      <c r="O154" s="60"/>
      <c r="P154" s="60"/>
      <c r="Q154" s="60"/>
    </row>
    <row r="155" customFormat="false" ht="21" hidden="false" customHeight="false" outlineLevel="0" collapsed="false">
      <c r="A155" s="60"/>
      <c r="B155" s="70"/>
      <c r="C155" s="59"/>
      <c r="D155" s="59"/>
      <c r="E155" s="59"/>
      <c r="F155" s="59"/>
      <c r="G155" s="59"/>
      <c r="H155" s="59"/>
      <c r="I155" s="59"/>
      <c r="J155" s="59"/>
      <c r="K155" s="59"/>
      <c r="L155" s="60"/>
      <c r="M155" s="60"/>
      <c r="N155" s="60"/>
      <c r="O155" s="60"/>
      <c r="P155" s="60"/>
      <c r="Q155" s="60"/>
    </row>
    <row r="156" customFormat="false" ht="21" hidden="false" customHeight="false" outlineLevel="0" collapsed="false">
      <c r="A156" s="60"/>
      <c r="B156" s="70"/>
      <c r="C156" s="59"/>
      <c r="D156" s="59"/>
      <c r="E156" s="59"/>
      <c r="F156" s="59"/>
      <c r="G156" s="59"/>
      <c r="H156" s="59"/>
      <c r="I156" s="59"/>
      <c r="J156" s="59"/>
      <c r="K156" s="59"/>
      <c r="L156" s="60"/>
      <c r="M156" s="60"/>
      <c r="N156" s="60"/>
      <c r="O156" s="60"/>
      <c r="P156" s="60"/>
      <c r="Q156" s="60"/>
    </row>
    <row r="157" customFormat="false" ht="21" hidden="false" customHeight="false" outlineLevel="0" collapsed="false">
      <c r="A157" s="60"/>
      <c r="B157" s="70"/>
      <c r="C157" s="59"/>
      <c r="D157" s="59"/>
      <c r="E157" s="59"/>
      <c r="F157" s="59"/>
      <c r="G157" s="59"/>
      <c r="H157" s="59"/>
      <c r="I157" s="59"/>
      <c r="J157" s="59"/>
      <c r="K157" s="59"/>
      <c r="L157" s="60"/>
      <c r="M157" s="60"/>
      <c r="N157" s="60"/>
      <c r="O157" s="60"/>
      <c r="P157" s="60"/>
      <c r="Q157" s="60"/>
    </row>
    <row r="158" customFormat="false" ht="21" hidden="false" customHeight="false" outlineLevel="0" collapsed="false">
      <c r="A158" s="60"/>
      <c r="B158" s="70"/>
      <c r="C158" s="59"/>
      <c r="D158" s="59"/>
      <c r="E158" s="59"/>
      <c r="F158" s="59"/>
      <c r="G158" s="59"/>
      <c r="H158" s="59"/>
      <c r="I158" s="59"/>
      <c r="J158" s="59"/>
      <c r="K158" s="59"/>
      <c r="L158" s="60"/>
      <c r="M158" s="60"/>
      <c r="N158" s="60"/>
      <c r="O158" s="60"/>
      <c r="P158" s="60"/>
      <c r="Q158" s="60"/>
    </row>
    <row r="159" customFormat="false" ht="21" hidden="false" customHeight="false" outlineLevel="0" collapsed="false">
      <c r="A159" s="60"/>
      <c r="B159" s="70"/>
      <c r="C159" s="59"/>
      <c r="D159" s="59"/>
      <c r="E159" s="59"/>
      <c r="F159" s="59"/>
      <c r="G159" s="59"/>
      <c r="H159" s="59"/>
      <c r="I159" s="59"/>
      <c r="J159" s="59"/>
      <c r="K159" s="59"/>
      <c r="L159" s="60"/>
      <c r="M159" s="60"/>
      <c r="N159" s="60"/>
      <c r="O159" s="60"/>
      <c r="P159" s="60"/>
      <c r="Q159" s="60"/>
    </row>
    <row r="160" customFormat="false" ht="21" hidden="false" customHeight="false" outlineLevel="0" collapsed="false">
      <c r="A160" s="60"/>
      <c r="B160" s="70"/>
      <c r="C160" s="59"/>
      <c r="D160" s="59"/>
      <c r="E160" s="59"/>
      <c r="F160" s="59"/>
      <c r="G160" s="59"/>
      <c r="H160" s="59"/>
      <c r="I160" s="59"/>
      <c r="J160" s="59"/>
      <c r="K160" s="59"/>
      <c r="L160" s="60"/>
      <c r="M160" s="60"/>
      <c r="N160" s="60"/>
      <c r="O160" s="60"/>
      <c r="P160" s="60"/>
      <c r="Q160" s="60"/>
    </row>
    <row r="161" customFormat="false" ht="21" hidden="false" customHeight="false" outlineLevel="0" collapsed="false">
      <c r="A161" s="60"/>
      <c r="B161" s="70"/>
      <c r="C161" s="59"/>
      <c r="D161" s="59"/>
      <c r="E161" s="59"/>
      <c r="F161" s="59"/>
      <c r="G161" s="59"/>
      <c r="H161" s="59"/>
      <c r="I161" s="59"/>
      <c r="J161" s="59"/>
      <c r="K161" s="59"/>
      <c r="L161" s="60"/>
      <c r="M161" s="60"/>
      <c r="N161" s="60"/>
      <c r="O161" s="60"/>
      <c r="P161" s="60"/>
      <c r="Q161" s="60"/>
    </row>
    <row r="162" customFormat="false" ht="21" hidden="false" customHeight="false" outlineLevel="0" collapsed="false">
      <c r="A162" s="60"/>
      <c r="B162" s="70"/>
      <c r="C162" s="59"/>
      <c r="D162" s="59"/>
      <c r="E162" s="59"/>
      <c r="F162" s="59"/>
      <c r="G162" s="59"/>
      <c r="H162" s="59"/>
      <c r="I162" s="59"/>
      <c r="J162" s="59"/>
      <c r="K162" s="59"/>
      <c r="L162" s="60"/>
      <c r="M162" s="60"/>
      <c r="N162" s="60"/>
      <c r="O162" s="60"/>
      <c r="P162" s="60"/>
      <c r="Q162" s="60"/>
    </row>
    <row r="163" customFormat="false" ht="21" hidden="false" customHeight="false" outlineLevel="0" collapsed="false">
      <c r="A163" s="60"/>
      <c r="B163" s="70"/>
      <c r="C163" s="59"/>
      <c r="D163" s="59"/>
      <c r="E163" s="59"/>
      <c r="F163" s="59"/>
      <c r="G163" s="59"/>
      <c r="H163" s="59"/>
      <c r="I163" s="59"/>
      <c r="J163" s="59"/>
      <c r="K163" s="59"/>
      <c r="L163" s="60"/>
      <c r="M163" s="60"/>
      <c r="N163" s="60"/>
      <c r="O163" s="60"/>
      <c r="P163" s="60"/>
      <c r="Q163" s="60"/>
    </row>
    <row r="164" customFormat="false" ht="21" hidden="false" customHeight="false" outlineLevel="0" collapsed="false">
      <c r="A164" s="60"/>
      <c r="B164" s="70"/>
      <c r="C164" s="59"/>
      <c r="D164" s="59"/>
      <c r="E164" s="59"/>
      <c r="F164" s="59"/>
      <c r="G164" s="59"/>
      <c r="H164" s="59"/>
      <c r="I164" s="59"/>
      <c r="J164" s="59"/>
      <c r="K164" s="59"/>
      <c r="L164" s="60"/>
      <c r="M164" s="60"/>
      <c r="N164" s="60"/>
      <c r="O164" s="60"/>
      <c r="P164" s="60"/>
      <c r="Q164" s="60"/>
    </row>
    <row r="165" customFormat="false" ht="21" hidden="false" customHeight="false" outlineLevel="0" collapsed="false">
      <c r="A165" s="60"/>
      <c r="B165" s="70"/>
      <c r="C165" s="59"/>
      <c r="D165" s="59"/>
      <c r="E165" s="59"/>
      <c r="F165" s="59"/>
      <c r="G165" s="59"/>
      <c r="H165" s="59"/>
      <c r="I165" s="59"/>
      <c r="J165" s="59"/>
      <c r="K165" s="59"/>
      <c r="L165" s="60"/>
      <c r="M165" s="60"/>
      <c r="N165" s="60"/>
      <c r="O165" s="60"/>
      <c r="P165" s="60"/>
      <c r="Q165" s="60"/>
    </row>
    <row r="166" customFormat="false" ht="21" hidden="false" customHeight="false" outlineLevel="0" collapsed="false">
      <c r="A166" s="60"/>
      <c r="B166" s="70"/>
      <c r="C166" s="59"/>
      <c r="D166" s="59"/>
      <c r="E166" s="59"/>
      <c r="F166" s="59"/>
      <c r="G166" s="59"/>
      <c r="H166" s="59"/>
      <c r="I166" s="59"/>
      <c r="J166" s="59"/>
      <c r="K166" s="59"/>
      <c r="L166" s="60"/>
      <c r="M166" s="60"/>
      <c r="N166" s="60"/>
      <c r="O166" s="60"/>
      <c r="P166" s="60"/>
      <c r="Q166" s="60"/>
    </row>
    <row r="167" customFormat="false" ht="21" hidden="false" customHeight="false" outlineLevel="0" collapsed="false">
      <c r="A167" s="60"/>
      <c r="B167" s="70"/>
      <c r="C167" s="59"/>
      <c r="D167" s="59"/>
      <c r="E167" s="59"/>
      <c r="F167" s="59"/>
      <c r="G167" s="59"/>
      <c r="H167" s="59"/>
      <c r="I167" s="59"/>
      <c r="J167" s="59"/>
      <c r="K167" s="59"/>
      <c r="L167" s="60"/>
      <c r="M167" s="60"/>
      <c r="N167" s="60"/>
      <c r="O167" s="60"/>
      <c r="P167" s="60"/>
      <c r="Q167" s="60"/>
    </row>
    <row r="168" customFormat="false" ht="21" hidden="false" customHeight="false" outlineLevel="0" collapsed="false">
      <c r="A168" s="60"/>
      <c r="B168" s="70"/>
      <c r="C168" s="59"/>
      <c r="D168" s="59"/>
      <c r="E168" s="59"/>
      <c r="F168" s="59"/>
      <c r="G168" s="59"/>
      <c r="H168" s="59"/>
      <c r="I168" s="59"/>
      <c r="J168" s="59"/>
      <c r="K168" s="59"/>
      <c r="L168" s="60"/>
      <c r="M168" s="60"/>
      <c r="N168" s="60"/>
      <c r="O168" s="60"/>
      <c r="P168" s="60"/>
      <c r="Q168" s="60"/>
    </row>
    <row r="169" customFormat="false" ht="21" hidden="false" customHeight="false" outlineLevel="0" collapsed="false">
      <c r="A169" s="60"/>
      <c r="B169" s="70"/>
      <c r="C169" s="59"/>
      <c r="D169" s="59"/>
      <c r="E169" s="59"/>
      <c r="F169" s="59"/>
      <c r="G169" s="59"/>
      <c r="H169" s="59"/>
      <c r="I169" s="59"/>
      <c r="J169" s="59"/>
      <c r="K169" s="59"/>
      <c r="L169" s="60"/>
      <c r="M169" s="60"/>
      <c r="N169" s="60"/>
      <c r="O169" s="60"/>
      <c r="P169" s="60"/>
      <c r="Q169" s="60"/>
    </row>
    <row r="170" customFormat="false" ht="21" hidden="false" customHeight="false" outlineLevel="0" collapsed="false">
      <c r="A170" s="60"/>
      <c r="B170" s="70"/>
      <c r="C170" s="59"/>
      <c r="D170" s="59"/>
      <c r="E170" s="59"/>
      <c r="F170" s="59"/>
      <c r="G170" s="59"/>
      <c r="H170" s="59"/>
      <c r="I170" s="59"/>
      <c r="J170" s="59"/>
      <c r="K170" s="59"/>
      <c r="L170" s="60"/>
      <c r="M170" s="60"/>
      <c r="N170" s="60"/>
      <c r="O170" s="60"/>
      <c r="P170" s="60"/>
      <c r="Q170" s="60"/>
    </row>
    <row r="171" customFormat="false" ht="21" hidden="false" customHeight="false" outlineLevel="0" collapsed="false">
      <c r="A171" s="60"/>
      <c r="B171" s="70"/>
      <c r="C171" s="59"/>
      <c r="D171" s="59"/>
      <c r="E171" s="59"/>
      <c r="F171" s="59"/>
      <c r="G171" s="59"/>
      <c r="H171" s="59"/>
      <c r="I171" s="59"/>
      <c r="J171" s="59"/>
      <c r="K171" s="59"/>
      <c r="L171" s="60"/>
      <c r="M171" s="60"/>
      <c r="N171" s="60"/>
      <c r="O171" s="60"/>
      <c r="P171" s="60"/>
      <c r="Q171" s="60"/>
    </row>
    <row r="172" customFormat="false" ht="21" hidden="false" customHeight="false" outlineLevel="0" collapsed="false">
      <c r="A172" s="60"/>
      <c r="B172" s="70"/>
      <c r="C172" s="59"/>
      <c r="D172" s="59"/>
      <c r="E172" s="59"/>
      <c r="F172" s="59"/>
      <c r="G172" s="59"/>
      <c r="H172" s="59"/>
      <c r="I172" s="59"/>
      <c r="J172" s="59"/>
      <c r="K172" s="59"/>
      <c r="L172" s="60"/>
      <c r="M172" s="60"/>
      <c r="N172" s="60"/>
      <c r="O172" s="60"/>
      <c r="P172" s="60"/>
      <c r="Q172" s="60"/>
    </row>
    <row r="173" customFormat="false" ht="21" hidden="false" customHeight="false" outlineLevel="0" collapsed="false">
      <c r="A173" s="60"/>
      <c r="B173" s="70"/>
      <c r="C173" s="59"/>
      <c r="D173" s="59"/>
      <c r="E173" s="59"/>
      <c r="F173" s="59"/>
      <c r="G173" s="59"/>
      <c r="H173" s="59"/>
      <c r="I173" s="59"/>
      <c r="J173" s="59"/>
      <c r="K173" s="59"/>
      <c r="L173" s="60"/>
      <c r="M173" s="60"/>
      <c r="N173" s="60"/>
      <c r="O173" s="60"/>
      <c r="P173" s="60"/>
      <c r="Q173" s="60"/>
    </row>
    <row r="174" customFormat="false" ht="21" hidden="false" customHeight="false" outlineLevel="0" collapsed="false">
      <c r="A174" s="60"/>
      <c r="B174" s="70"/>
      <c r="C174" s="59"/>
      <c r="D174" s="59"/>
      <c r="E174" s="59"/>
      <c r="F174" s="59"/>
      <c r="G174" s="59"/>
      <c r="H174" s="59"/>
      <c r="I174" s="59"/>
      <c r="J174" s="59"/>
      <c r="K174" s="59"/>
      <c r="L174" s="60"/>
      <c r="M174" s="60"/>
      <c r="N174" s="60"/>
      <c r="O174" s="60"/>
      <c r="P174" s="60"/>
      <c r="Q174" s="60"/>
    </row>
    <row r="175" customFormat="false" ht="21" hidden="false" customHeight="false" outlineLevel="0" collapsed="false">
      <c r="A175" s="60"/>
      <c r="B175" s="70"/>
      <c r="C175" s="59"/>
      <c r="D175" s="59"/>
      <c r="E175" s="59"/>
      <c r="F175" s="59"/>
      <c r="G175" s="59"/>
      <c r="H175" s="59"/>
      <c r="I175" s="59"/>
      <c r="J175" s="59"/>
      <c r="K175" s="59"/>
      <c r="L175" s="60"/>
      <c r="M175" s="60"/>
      <c r="N175" s="60"/>
      <c r="O175" s="60"/>
      <c r="P175" s="60"/>
      <c r="Q175" s="60"/>
    </row>
    <row r="176" customFormat="false" ht="21" hidden="false" customHeight="false" outlineLevel="0" collapsed="false">
      <c r="A176" s="60"/>
      <c r="B176" s="70"/>
      <c r="C176" s="59"/>
      <c r="D176" s="59"/>
      <c r="E176" s="59"/>
      <c r="F176" s="59"/>
      <c r="G176" s="59"/>
      <c r="H176" s="59"/>
      <c r="I176" s="59"/>
      <c r="J176" s="59"/>
      <c r="K176" s="59"/>
      <c r="L176" s="60"/>
      <c r="M176" s="60"/>
      <c r="N176" s="60"/>
      <c r="O176" s="60"/>
      <c r="P176" s="60"/>
      <c r="Q176" s="60"/>
    </row>
    <row r="177" customFormat="false" ht="21" hidden="false" customHeight="false" outlineLevel="0" collapsed="false">
      <c r="A177" s="60"/>
      <c r="B177" s="70"/>
      <c r="C177" s="59"/>
      <c r="D177" s="59"/>
      <c r="E177" s="59"/>
      <c r="F177" s="59"/>
      <c r="G177" s="59"/>
      <c r="H177" s="59"/>
      <c r="I177" s="59"/>
      <c r="J177" s="59"/>
      <c r="K177" s="59"/>
      <c r="L177" s="60"/>
      <c r="M177" s="60"/>
      <c r="N177" s="60"/>
      <c r="O177" s="60"/>
      <c r="P177" s="60"/>
      <c r="Q177" s="60"/>
    </row>
    <row r="178" customFormat="false" ht="21" hidden="false" customHeight="false" outlineLevel="0" collapsed="false">
      <c r="A178" s="60"/>
      <c r="B178" s="70"/>
      <c r="C178" s="59"/>
      <c r="D178" s="59"/>
      <c r="E178" s="59"/>
      <c r="F178" s="59"/>
      <c r="G178" s="59"/>
      <c r="H178" s="59"/>
      <c r="I178" s="59"/>
      <c r="J178" s="59"/>
      <c r="K178" s="59"/>
      <c r="L178" s="60"/>
      <c r="M178" s="60"/>
      <c r="N178" s="60"/>
      <c r="O178" s="60"/>
      <c r="P178" s="60"/>
      <c r="Q178" s="60"/>
    </row>
    <row r="179" customFormat="false" ht="21" hidden="false" customHeight="false" outlineLevel="0" collapsed="false">
      <c r="A179" s="60"/>
      <c r="B179" s="70"/>
      <c r="C179" s="59"/>
      <c r="D179" s="59"/>
      <c r="E179" s="59"/>
      <c r="F179" s="59"/>
      <c r="G179" s="59"/>
      <c r="H179" s="59"/>
      <c r="I179" s="59"/>
      <c r="J179" s="59"/>
      <c r="K179" s="59"/>
      <c r="L179" s="60"/>
      <c r="M179" s="60"/>
      <c r="N179" s="60"/>
      <c r="O179" s="60"/>
      <c r="P179" s="60"/>
      <c r="Q179" s="60"/>
    </row>
    <row r="180" customFormat="false" ht="21" hidden="false" customHeight="false" outlineLevel="0" collapsed="false">
      <c r="A180" s="60"/>
      <c r="B180" s="70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O180" s="60"/>
      <c r="P180" s="60"/>
      <c r="Q180" s="60"/>
    </row>
    <row r="181" customFormat="false" ht="21" hidden="false" customHeight="false" outlineLevel="0" collapsed="false">
      <c r="A181" s="60"/>
      <c r="B181" s="70"/>
      <c r="C181" s="59"/>
      <c r="D181" s="59"/>
      <c r="E181" s="59"/>
      <c r="F181" s="59"/>
      <c r="G181" s="59"/>
      <c r="H181" s="59"/>
      <c r="I181" s="59"/>
      <c r="J181" s="59"/>
      <c r="K181" s="59"/>
      <c r="L181" s="60"/>
      <c r="M181" s="60"/>
      <c r="N181" s="60"/>
      <c r="O181" s="60"/>
      <c r="P181" s="60"/>
      <c r="Q181" s="60"/>
    </row>
    <row r="182" customFormat="false" ht="21" hidden="false" customHeight="false" outlineLevel="0" collapsed="false">
      <c r="A182" s="60"/>
      <c r="B182" s="70"/>
      <c r="C182" s="59"/>
      <c r="D182" s="59"/>
      <c r="E182" s="59"/>
      <c r="F182" s="59"/>
      <c r="G182" s="59"/>
      <c r="H182" s="59"/>
      <c r="I182" s="59"/>
      <c r="J182" s="59"/>
      <c r="K182" s="59"/>
      <c r="L182" s="60"/>
      <c r="M182" s="60"/>
      <c r="N182" s="60"/>
      <c r="O182" s="60"/>
      <c r="P182" s="60"/>
      <c r="Q182" s="60"/>
    </row>
    <row r="183" customFormat="false" ht="21" hidden="false" customHeight="false" outlineLevel="0" collapsed="false">
      <c r="A183" s="60"/>
      <c r="B183" s="70"/>
      <c r="C183" s="59"/>
      <c r="D183" s="59"/>
      <c r="E183" s="59"/>
      <c r="F183" s="59"/>
      <c r="G183" s="59"/>
      <c r="H183" s="59"/>
      <c r="I183" s="59"/>
      <c r="J183" s="59"/>
      <c r="K183" s="59"/>
      <c r="L183" s="60"/>
      <c r="M183" s="60"/>
      <c r="N183" s="60"/>
      <c r="O183" s="60"/>
      <c r="P183" s="60"/>
      <c r="Q183" s="60"/>
    </row>
    <row r="184" customFormat="false" ht="21" hidden="false" customHeight="false" outlineLevel="0" collapsed="false">
      <c r="A184" s="60"/>
      <c r="B184" s="70"/>
      <c r="C184" s="59"/>
      <c r="D184" s="59"/>
      <c r="E184" s="59"/>
      <c r="F184" s="59"/>
      <c r="G184" s="59"/>
      <c r="H184" s="59"/>
      <c r="I184" s="59"/>
      <c r="J184" s="59"/>
      <c r="K184" s="59"/>
      <c r="L184" s="60"/>
      <c r="M184" s="60"/>
      <c r="N184" s="60"/>
      <c r="O184" s="60"/>
      <c r="P184" s="60"/>
      <c r="Q184" s="60"/>
    </row>
    <row r="185" customFormat="false" ht="21" hidden="false" customHeight="false" outlineLevel="0" collapsed="false">
      <c r="A185" s="60"/>
      <c r="B185" s="70"/>
      <c r="C185" s="59"/>
      <c r="D185" s="59"/>
      <c r="E185" s="59"/>
      <c r="F185" s="59"/>
      <c r="G185" s="59"/>
      <c r="H185" s="59"/>
      <c r="I185" s="59"/>
      <c r="J185" s="59"/>
      <c r="K185" s="59"/>
      <c r="L185" s="60"/>
      <c r="M185" s="60"/>
      <c r="N185" s="60"/>
      <c r="O185" s="60"/>
      <c r="P185" s="60"/>
      <c r="Q185" s="60"/>
    </row>
    <row r="186" customFormat="false" ht="21" hidden="false" customHeight="false" outlineLevel="0" collapsed="false">
      <c r="A186" s="60"/>
      <c r="B186" s="70"/>
      <c r="C186" s="59"/>
      <c r="D186" s="59"/>
      <c r="E186" s="59"/>
      <c r="F186" s="59"/>
      <c r="G186" s="59"/>
      <c r="H186" s="59"/>
      <c r="I186" s="59"/>
      <c r="J186" s="59"/>
      <c r="K186" s="59"/>
      <c r="L186" s="60"/>
      <c r="M186" s="60"/>
      <c r="N186" s="60"/>
      <c r="O186" s="60"/>
      <c r="P186" s="60"/>
      <c r="Q186" s="60"/>
    </row>
    <row r="187" customFormat="false" ht="21" hidden="false" customHeight="false" outlineLevel="0" collapsed="false">
      <c r="A187" s="60"/>
      <c r="B187" s="70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0"/>
      <c r="N187" s="60"/>
      <c r="O187" s="60"/>
      <c r="P187" s="60"/>
      <c r="Q187" s="60"/>
    </row>
    <row r="188" customFormat="false" ht="21" hidden="false" customHeight="false" outlineLevel="0" collapsed="false">
      <c r="A188" s="60"/>
      <c r="B188" s="70"/>
      <c r="C188" s="59"/>
      <c r="D188" s="59"/>
      <c r="E188" s="59"/>
      <c r="F188" s="59"/>
      <c r="G188" s="59"/>
      <c r="H188" s="59"/>
      <c r="I188" s="59"/>
      <c r="J188" s="59"/>
      <c r="K188" s="59"/>
      <c r="L188" s="60"/>
      <c r="M188" s="60"/>
      <c r="N188" s="60"/>
      <c r="O188" s="60"/>
      <c r="P188" s="60"/>
      <c r="Q188" s="60"/>
    </row>
    <row r="189" customFormat="false" ht="21" hidden="false" customHeight="false" outlineLevel="0" collapsed="false">
      <c r="A189" s="60"/>
      <c r="B189" s="70"/>
      <c r="C189" s="59"/>
      <c r="D189" s="59"/>
      <c r="E189" s="59"/>
      <c r="F189" s="59"/>
      <c r="G189" s="59"/>
      <c r="H189" s="59"/>
      <c r="I189" s="59"/>
      <c r="J189" s="59"/>
      <c r="K189" s="59"/>
      <c r="L189" s="60"/>
      <c r="M189" s="60"/>
      <c r="N189" s="60"/>
      <c r="O189" s="60"/>
      <c r="P189" s="60"/>
      <c r="Q189" s="60"/>
    </row>
    <row r="190" customFormat="false" ht="21" hidden="false" customHeight="false" outlineLevel="0" collapsed="false">
      <c r="A190" s="60"/>
      <c r="B190" s="70"/>
      <c r="C190" s="59"/>
      <c r="D190" s="59"/>
      <c r="E190" s="59"/>
      <c r="F190" s="59"/>
      <c r="G190" s="59"/>
      <c r="H190" s="59"/>
      <c r="I190" s="59"/>
      <c r="J190" s="59"/>
      <c r="K190" s="59"/>
      <c r="L190" s="60"/>
      <c r="M190" s="60"/>
      <c r="N190" s="60"/>
      <c r="O190" s="60"/>
      <c r="P190" s="60"/>
      <c r="Q190" s="60"/>
    </row>
    <row r="191" customFormat="false" ht="21" hidden="false" customHeight="false" outlineLevel="0" collapsed="false">
      <c r="A191" s="60"/>
      <c r="B191" s="70"/>
      <c r="C191" s="59"/>
      <c r="D191" s="59"/>
      <c r="E191" s="59"/>
      <c r="F191" s="59"/>
      <c r="G191" s="59"/>
      <c r="H191" s="59"/>
      <c r="I191" s="59"/>
      <c r="J191" s="59"/>
      <c r="K191" s="59"/>
      <c r="L191" s="60"/>
      <c r="M191" s="60"/>
      <c r="N191" s="60"/>
      <c r="O191" s="60"/>
      <c r="P191" s="60"/>
      <c r="Q191" s="60"/>
    </row>
    <row r="192" customFormat="false" ht="21" hidden="false" customHeight="false" outlineLevel="0" collapsed="false">
      <c r="A192" s="60"/>
      <c r="B192" s="70"/>
      <c r="C192" s="59"/>
      <c r="D192" s="59"/>
      <c r="E192" s="59"/>
      <c r="F192" s="59"/>
      <c r="G192" s="59"/>
      <c r="H192" s="59"/>
      <c r="I192" s="59"/>
      <c r="J192" s="59"/>
      <c r="K192" s="59"/>
      <c r="L192" s="60"/>
      <c r="M192" s="60"/>
      <c r="N192" s="60"/>
      <c r="O192" s="60"/>
      <c r="P192" s="60"/>
      <c r="Q192" s="60"/>
    </row>
    <row r="193" customFormat="false" ht="21" hidden="false" customHeight="false" outlineLevel="0" collapsed="false">
      <c r="A193" s="60"/>
      <c r="B193" s="70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60"/>
      <c r="N193" s="60"/>
      <c r="O193" s="60"/>
      <c r="P193" s="60"/>
      <c r="Q193" s="60"/>
    </row>
    <row r="194" customFormat="false" ht="21" hidden="false" customHeight="false" outlineLevel="0" collapsed="false">
      <c r="A194" s="60"/>
      <c r="B194" s="70"/>
      <c r="C194" s="59"/>
      <c r="D194" s="59"/>
      <c r="E194" s="59"/>
      <c r="F194" s="59"/>
      <c r="G194" s="59"/>
      <c r="H194" s="59"/>
      <c r="I194" s="59"/>
      <c r="J194" s="59"/>
      <c r="K194" s="59"/>
      <c r="L194" s="60"/>
      <c r="M194" s="60"/>
      <c r="N194" s="60"/>
      <c r="O194" s="60"/>
      <c r="P194" s="60"/>
      <c r="Q194" s="60"/>
    </row>
    <row r="195" customFormat="false" ht="21" hidden="false" customHeight="false" outlineLevel="0" collapsed="false">
      <c r="A195" s="60"/>
      <c r="B195" s="70"/>
      <c r="C195" s="59"/>
      <c r="D195" s="59"/>
      <c r="E195" s="59"/>
      <c r="F195" s="59"/>
      <c r="G195" s="59"/>
      <c r="H195" s="59"/>
      <c r="I195" s="59"/>
      <c r="J195" s="59"/>
      <c r="K195" s="59"/>
      <c r="L195" s="60"/>
      <c r="M195" s="60"/>
      <c r="N195" s="60"/>
      <c r="O195" s="60"/>
      <c r="P195" s="60"/>
      <c r="Q195" s="60"/>
    </row>
    <row r="196" customFormat="false" ht="21" hidden="false" customHeight="false" outlineLevel="0" collapsed="false">
      <c r="A196" s="60"/>
      <c r="B196" s="70"/>
      <c r="C196" s="59"/>
      <c r="D196" s="59"/>
      <c r="E196" s="59"/>
      <c r="F196" s="59"/>
      <c r="G196" s="59"/>
      <c r="H196" s="59"/>
      <c r="I196" s="59"/>
      <c r="J196" s="59"/>
      <c r="K196" s="59"/>
      <c r="L196" s="60"/>
      <c r="M196" s="60"/>
      <c r="N196" s="60"/>
      <c r="O196" s="60"/>
      <c r="P196" s="60"/>
      <c r="Q196" s="60"/>
    </row>
    <row r="197" customFormat="false" ht="21" hidden="false" customHeight="false" outlineLevel="0" collapsed="false">
      <c r="A197" s="60"/>
      <c r="B197" s="70"/>
      <c r="C197" s="59"/>
      <c r="D197" s="59"/>
      <c r="E197" s="59"/>
      <c r="F197" s="59"/>
      <c r="G197" s="59"/>
      <c r="H197" s="59"/>
      <c r="I197" s="59"/>
      <c r="J197" s="59"/>
      <c r="K197" s="59"/>
      <c r="L197" s="60"/>
      <c r="M197" s="60"/>
      <c r="N197" s="60"/>
      <c r="O197" s="60"/>
      <c r="P197" s="60"/>
      <c r="Q197" s="60"/>
    </row>
    <row r="198" customFormat="false" ht="21" hidden="false" customHeight="false" outlineLevel="0" collapsed="false">
      <c r="A198" s="60"/>
      <c r="B198" s="70"/>
      <c r="C198" s="59"/>
      <c r="D198" s="59"/>
      <c r="E198" s="59"/>
      <c r="F198" s="59"/>
      <c r="G198" s="59"/>
      <c r="H198" s="59"/>
      <c r="I198" s="59"/>
      <c r="J198" s="59"/>
      <c r="K198" s="59"/>
      <c r="L198" s="60"/>
      <c r="M198" s="60"/>
      <c r="N198" s="60"/>
      <c r="O198" s="60"/>
      <c r="P198" s="60"/>
      <c r="Q198" s="60"/>
    </row>
    <row r="199" customFormat="false" ht="21" hidden="false" customHeight="false" outlineLevel="0" collapsed="false">
      <c r="A199" s="60"/>
      <c r="B199" s="70"/>
      <c r="C199" s="59"/>
      <c r="D199" s="59"/>
      <c r="E199" s="59"/>
      <c r="F199" s="59"/>
      <c r="G199" s="59"/>
      <c r="H199" s="59"/>
      <c r="I199" s="59"/>
      <c r="J199" s="59"/>
      <c r="K199" s="59"/>
      <c r="L199" s="60"/>
      <c r="M199" s="60"/>
      <c r="N199" s="60"/>
      <c r="O199" s="60"/>
      <c r="P199" s="60"/>
      <c r="Q199" s="60"/>
    </row>
    <row r="200" customFormat="false" ht="21" hidden="false" customHeight="false" outlineLevel="0" collapsed="false">
      <c r="A200" s="60"/>
      <c r="B200" s="70"/>
      <c r="C200" s="59"/>
      <c r="D200" s="59"/>
      <c r="E200" s="59"/>
      <c r="F200" s="59"/>
      <c r="G200" s="59"/>
      <c r="H200" s="59"/>
      <c r="I200" s="59"/>
      <c r="J200" s="59"/>
      <c r="K200" s="59"/>
      <c r="L200" s="60"/>
      <c r="M200" s="60"/>
      <c r="N200" s="60"/>
      <c r="O200" s="60"/>
      <c r="P200" s="60"/>
      <c r="Q200" s="60"/>
    </row>
    <row r="201" customFormat="false" ht="21" hidden="false" customHeight="false" outlineLevel="0" collapsed="false">
      <c r="A201" s="60"/>
      <c r="B201" s="70"/>
      <c r="C201" s="59"/>
      <c r="D201" s="59"/>
      <c r="E201" s="59"/>
      <c r="F201" s="59"/>
      <c r="G201" s="59"/>
      <c r="H201" s="59"/>
      <c r="I201" s="59"/>
      <c r="J201" s="59"/>
      <c r="K201" s="59"/>
      <c r="L201" s="60"/>
      <c r="M201" s="60"/>
      <c r="N201" s="60"/>
      <c r="O201" s="60"/>
      <c r="P201" s="60"/>
      <c r="Q201" s="60"/>
    </row>
    <row r="202" customFormat="false" ht="21" hidden="false" customHeight="false" outlineLevel="0" collapsed="false">
      <c r="A202" s="60"/>
      <c r="B202" s="70"/>
      <c r="C202" s="59"/>
      <c r="D202" s="59"/>
      <c r="E202" s="59"/>
      <c r="F202" s="59"/>
      <c r="G202" s="59"/>
      <c r="H202" s="59"/>
      <c r="I202" s="59"/>
      <c r="J202" s="59"/>
      <c r="K202" s="59"/>
      <c r="L202" s="60"/>
      <c r="M202" s="60"/>
      <c r="N202" s="60"/>
      <c r="O202" s="60"/>
      <c r="P202" s="60"/>
      <c r="Q202" s="60"/>
    </row>
    <row r="203" customFormat="false" ht="21" hidden="false" customHeight="false" outlineLevel="0" collapsed="false">
      <c r="A203" s="60"/>
      <c r="B203" s="70"/>
      <c r="C203" s="59"/>
      <c r="D203" s="59"/>
      <c r="E203" s="59"/>
      <c r="F203" s="59"/>
      <c r="G203" s="59"/>
      <c r="H203" s="59"/>
      <c r="I203" s="59"/>
      <c r="J203" s="59"/>
      <c r="K203" s="59"/>
      <c r="L203" s="60"/>
      <c r="M203" s="60"/>
      <c r="N203" s="60"/>
      <c r="O203" s="60"/>
      <c r="P203" s="60"/>
      <c r="Q203" s="60"/>
    </row>
    <row r="204" customFormat="false" ht="21" hidden="false" customHeight="false" outlineLevel="0" collapsed="false">
      <c r="A204" s="60"/>
      <c r="B204" s="70"/>
      <c r="C204" s="59"/>
      <c r="D204" s="59"/>
      <c r="E204" s="59"/>
      <c r="F204" s="59"/>
      <c r="G204" s="59"/>
      <c r="H204" s="59"/>
      <c r="I204" s="59"/>
      <c r="J204" s="59"/>
      <c r="K204" s="59"/>
      <c r="L204" s="60"/>
      <c r="M204" s="60"/>
      <c r="N204" s="60"/>
      <c r="O204" s="60"/>
      <c r="P204" s="60"/>
      <c r="Q204" s="60"/>
    </row>
    <row r="205" customFormat="false" ht="21" hidden="false" customHeight="false" outlineLevel="0" collapsed="false">
      <c r="A205" s="60"/>
      <c r="B205" s="70"/>
      <c r="C205" s="59"/>
      <c r="D205" s="59"/>
      <c r="E205" s="59"/>
      <c r="F205" s="59"/>
      <c r="G205" s="59"/>
      <c r="H205" s="59"/>
      <c r="I205" s="59"/>
      <c r="J205" s="59"/>
      <c r="K205" s="59"/>
      <c r="L205" s="60"/>
      <c r="M205" s="60"/>
      <c r="N205" s="60"/>
      <c r="O205" s="60"/>
      <c r="P205" s="60"/>
      <c r="Q205" s="60"/>
    </row>
    <row r="206" customFormat="false" ht="21" hidden="false" customHeight="false" outlineLevel="0" collapsed="false">
      <c r="A206" s="60"/>
      <c r="B206" s="70"/>
      <c r="C206" s="59"/>
      <c r="D206" s="59"/>
      <c r="E206" s="59"/>
      <c r="F206" s="59"/>
      <c r="G206" s="59"/>
      <c r="H206" s="59"/>
      <c r="I206" s="59"/>
      <c r="J206" s="59"/>
      <c r="K206" s="59"/>
      <c r="L206" s="60"/>
      <c r="M206" s="60"/>
      <c r="N206" s="60"/>
      <c r="O206" s="60"/>
      <c r="P206" s="60"/>
      <c r="Q206" s="60"/>
    </row>
    <row r="207" customFormat="false" ht="21" hidden="false" customHeight="false" outlineLevel="0" collapsed="false">
      <c r="A207" s="60"/>
      <c r="B207" s="70"/>
      <c r="C207" s="59"/>
      <c r="D207" s="59"/>
      <c r="E207" s="59"/>
      <c r="F207" s="59"/>
      <c r="G207" s="59"/>
      <c r="H207" s="59"/>
      <c r="I207" s="59"/>
      <c r="J207" s="59"/>
      <c r="K207" s="59"/>
      <c r="L207" s="60"/>
      <c r="M207" s="60"/>
      <c r="N207" s="60"/>
      <c r="O207" s="60"/>
      <c r="P207" s="60"/>
      <c r="Q207" s="60"/>
    </row>
    <row r="208" customFormat="false" ht="21" hidden="false" customHeight="false" outlineLevel="0" collapsed="false">
      <c r="A208" s="60"/>
      <c r="B208" s="70"/>
      <c r="C208" s="59"/>
      <c r="D208" s="59"/>
      <c r="E208" s="59"/>
      <c r="F208" s="59"/>
      <c r="G208" s="59"/>
      <c r="H208" s="59"/>
      <c r="I208" s="59"/>
      <c r="J208" s="59"/>
      <c r="K208" s="59"/>
      <c r="L208" s="60"/>
      <c r="M208" s="60"/>
      <c r="N208" s="60"/>
      <c r="O208" s="60"/>
      <c r="P208" s="60"/>
      <c r="Q208" s="60"/>
    </row>
    <row r="209" customFormat="false" ht="21" hidden="false" customHeight="false" outlineLevel="0" collapsed="false">
      <c r="A209" s="60"/>
      <c r="B209" s="70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O209" s="60"/>
      <c r="P209" s="60"/>
      <c r="Q209" s="60"/>
    </row>
    <row r="210" customFormat="false" ht="21" hidden="false" customHeight="false" outlineLevel="0" collapsed="false">
      <c r="A210" s="60"/>
      <c r="B210" s="70"/>
      <c r="C210" s="59"/>
      <c r="D210" s="59"/>
      <c r="E210" s="59"/>
      <c r="F210" s="59"/>
      <c r="G210" s="59"/>
      <c r="H210" s="59"/>
      <c r="I210" s="59"/>
      <c r="J210" s="59"/>
      <c r="K210" s="59"/>
      <c r="L210" s="60"/>
      <c r="M210" s="60"/>
      <c r="N210" s="60"/>
      <c r="O210" s="60"/>
      <c r="P210" s="60"/>
      <c r="Q210" s="60"/>
    </row>
    <row r="211" customFormat="false" ht="21" hidden="false" customHeight="false" outlineLevel="0" collapsed="false">
      <c r="A211" s="60"/>
      <c r="B211" s="70"/>
      <c r="C211" s="59"/>
      <c r="D211" s="59"/>
      <c r="E211" s="59"/>
      <c r="F211" s="59"/>
      <c r="G211" s="59"/>
      <c r="H211" s="59"/>
      <c r="I211" s="59"/>
      <c r="J211" s="59"/>
      <c r="K211" s="59"/>
      <c r="L211" s="60"/>
      <c r="M211" s="60"/>
      <c r="N211" s="60"/>
      <c r="O211" s="60"/>
      <c r="P211" s="60"/>
      <c r="Q211" s="60"/>
    </row>
    <row r="212" customFormat="false" ht="21" hidden="false" customHeight="false" outlineLevel="0" collapsed="false">
      <c r="A212" s="60"/>
      <c r="B212" s="70"/>
      <c r="C212" s="59"/>
      <c r="D212" s="59"/>
      <c r="E212" s="59"/>
      <c r="F212" s="59"/>
      <c r="G212" s="59"/>
      <c r="H212" s="59"/>
      <c r="I212" s="59"/>
      <c r="J212" s="59"/>
      <c r="K212" s="59"/>
      <c r="L212" s="60"/>
      <c r="M212" s="60"/>
      <c r="N212" s="60"/>
      <c r="O212" s="60"/>
      <c r="P212" s="60"/>
      <c r="Q212" s="60"/>
    </row>
    <row r="213" customFormat="false" ht="21" hidden="false" customHeight="false" outlineLevel="0" collapsed="false">
      <c r="A213" s="60"/>
      <c r="B213" s="70"/>
      <c r="C213" s="59"/>
      <c r="D213" s="59"/>
      <c r="E213" s="59"/>
      <c r="F213" s="59"/>
      <c r="G213" s="59"/>
      <c r="H213" s="59"/>
      <c r="I213" s="59"/>
      <c r="J213" s="59"/>
      <c r="K213" s="59"/>
      <c r="L213" s="60"/>
      <c r="M213" s="60"/>
      <c r="N213" s="60"/>
      <c r="O213" s="60"/>
      <c r="P213" s="60"/>
      <c r="Q213" s="60"/>
    </row>
    <row r="214" customFormat="false" ht="21" hidden="false" customHeight="false" outlineLevel="0" collapsed="false">
      <c r="A214" s="60"/>
      <c r="B214" s="70"/>
      <c r="C214" s="59"/>
      <c r="D214" s="59"/>
      <c r="E214" s="59"/>
      <c r="F214" s="59"/>
      <c r="G214" s="59"/>
      <c r="H214" s="59"/>
      <c r="I214" s="59"/>
      <c r="J214" s="59"/>
      <c r="K214" s="59"/>
      <c r="L214" s="60"/>
      <c r="M214" s="60"/>
      <c r="N214" s="60"/>
      <c r="O214" s="60"/>
      <c r="P214" s="60"/>
      <c r="Q214" s="60"/>
    </row>
    <row r="215" customFormat="false" ht="21" hidden="false" customHeight="false" outlineLevel="0" collapsed="false">
      <c r="A215" s="60"/>
      <c r="B215" s="70"/>
      <c r="C215" s="59"/>
      <c r="D215" s="59"/>
      <c r="E215" s="59"/>
      <c r="F215" s="59"/>
      <c r="G215" s="59"/>
      <c r="H215" s="59"/>
      <c r="I215" s="59"/>
      <c r="J215" s="59"/>
      <c r="K215" s="59"/>
      <c r="L215" s="60"/>
      <c r="M215" s="60"/>
      <c r="N215" s="60"/>
      <c r="O215" s="60"/>
      <c r="P215" s="60"/>
      <c r="Q215" s="60"/>
    </row>
    <row r="216" customFormat="false" ht="21" hidden="false" customHeight="false" outlineLevel="0" collapsed="false">
      <c r="A216" s="60"/>
      <c r="B216" s="70"/>
      <c r="C216" s="59"/>
      <c r="D216" s="59"/>
      <c r="E216" s="59"/>
      <c r="F216" s="59"/>
      <c r="G216" s="59"/>
      <c r="H216" s="59"/>
      <c r="I216" s="59"/>
      <c r="J216" s="59"/>
      <c r="K216" s="59"/>
      <c r="L216" s="60"/>
      <c r="M216" s="60"/>
      <c r="N216" s="60"/>
      <c r="O216" s="60"/>
      <c r="P216" s="60"/>
      <c r="Q216" s="60"/>
    </row>
    <row r="217" customFormat="false" ht="21" hidden="false" customHeight="false" outlineLevel="0" collapsed="false">
      <c r="A217" s="60"/>
      <c r="B217" s="70"/>
      <c r="C217" s="59"/>
      <c r="D217" s="59"/>
      <c r="E217" s="59"/>
      <c r="F217" s="59"/>
      <c r="G217" s="59"/>
      <c r="H217" s="59"/>
      <c r="I217" s="59"/>
      <c r="J217" s="59"/>
      <c r="K217" s="59"/>
      <c r="L217" s="60"/>
      <c r="M217" s="60"/>
      <c r="N217" s="60"/>
      <c r="O217" s="60"/>
      <c r="P217" s="60"/>
      <c r="Q217" s="60"/>
    </row>
    <row r="218" customFormat="false" ht="21" hidden="false" customHeight="false" outlineLevel="0" collapsed="false">
      <c r="A218" s="60"/>
      <c r="B218" s="70"/>
      <c r="C218" s="59"/>
      <c r="D218" s="59"/>
      <c r="E218" s="59"/>
      <c r="F218" s="59"/>
      <c r="G218" s="59"/>
      <c r="H218" s="59"/>
      <c r="I218" s="59"/>
      <c r="J218" s="59"/>
      <c r="K218" s="59"/>
      <c r="L218" s="60"/>
      <c r="M218" s="60"/>
      <c r="N218" s="60"/>
      <c r="O218" s="60"/>
      <c r="P218" s="60"/>
      <c r="Q218" s="60"/>
    </row>
    <row r="219" customFormat="false" ht="21" hidden="false" customHeight="false" outlineLevel="0" collapsed="false">
      <c r="A219" s="60"/>
      <c r="B219" s="70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0"/>
      <c r="P219" s="60"/>
      <c r="Q219" s="60"/>
    </row>
    <row r="220" customFormat="false" ht="21" hidden="false" customHeight="false" outlineLevel="0" collapsed="false">
      <c r="A220" s="60"/>
      <c r="B220" s="70"/>
      <c r="C220" s="59"/>
      <c r="D220" s="59"/>
      <c r="E220" s="59"/>
      <c r="F220" s="59"/>
      <c r="G220" s="59"/>
      <c r="H220" s="59"/>
      <c r="I220" s="59"/>
      <c r="J220" s="59"/>
      <c r="K220" s="59"/>
      <c r="L220" s="60"/>
      <c r="M220" s="60"/>
      <c r="N220" s="60"/>
      <c r="O220" s="60"/>
      <c r="P220" s="60"/>
      <c r="Q220" s="60"/>
    </row>
    <row r="221" customFormat="false" ht="21" hidden="false" customHeight="false" outlineLevel="0" collapsed="false">
      <c r="A221" s="60"/>
      <c r="B221" s="70"/>
      <c r="C221" s="59"/>
      <c r="D221" s="59"/>
      <c r="E221" s="59"/>
      <c r="F221" s="59"/>
      <c r="G221" s="59"/>
      <c r="H221" s="59"/>
      <c r="I221" s="59"/>
      <c r="J221" s="59"/>
      <c r="K221" s="59"/>
      <c r="L221" s="60"/>
      <c r="M221" s="60"/>
      <c r="N221" s="60"/>
      <c r="O221" s="60"/>
      <c r="P221" s="60"/>
      <c r="Q221" s="60"/>
    </row>
    <row r="222" customFormat="false" ht="21" hidden="false" customHeight="false" outlineLevel="0" collapsed="false">
      <c r="A222" s="60"/>
      <c r="B222" s="70"/>
      <c r="C222" s="59"/>
      <c r="D222" s="59"/>
      <c r="E222" s="59"/>
      <c r="F222" s="59"/>
      <c r="G222" s="59"/>
      <c r="H222" s="59"/>
      <c r="I222" s="59"/>
      <c r="J222" s="59"/>
      <c r="K222" s="59"/>
      <c r="L222" s="60"/>
      <c r="M222" s="60"/>
      <c r="N222" s="60"/>
      <c r="O222" s="60"/>
      <c r="P222" s="60"/>
      <c r="Q222" s="60"/>
    </row>
    <row r="223" customFormat="false" ht="21" hidden="false" customHeight="false" outlineLevel="0" collapsed="false">
      <c r="A223" s="60"/>
      <c r="B223" s="70"/>
      <c r="C223" s="59"/>
      <c r="D223" s="59"/>
      <c r="E223" s="59"/>
      <c r="F223" s="59"/>
      <c r="G223" s="59"/>
      <c r="H223" s="59"/>
      <c r="I223" s="59"/>
      <c r="J223" s="59"/>
      <c r="K223" s="59"/>
      <c r="L223" s="60"/>
      <c r="M223" s="60"/>
      <c r="N223" s="60"/>
      <c r="O223" s="60"/>
      <c r="P223" s="60"/>
      <c r="Q223" s="60"/>
    </row>
    <row r="224" customFormat="false" ht="21" hidden="false" customHeight="false" outlineLevel="0" collapsed="false">
      <c r="A224" s="60"/>
      <c r="B224" s="70"/>
      <c r="C224" s="59"/>
      <c r="D224" s="59"/>
      <c r="E224" s="59"/>
      <c r="F224" s="59"/>
      <c r="G224" s="59"/>
      <c r="H224" s="59"/>
      <c r="I224" s="59"/>
      <c r="J224" s="59"/>
      <c r="K224" s="59"/>
      <c r="L224" s="60"/>
      <c r="M224" s="60"/>
      <c r="N224" s="60"/>
      <c r="O224" s="60"/>
      <c r="P224" s="60"/>
      <c r="Q224" s="60"/>
    </row>
    <row r="225" customFormat="false" ht="21" hidden="false" customHeight="false" outlineLevel="0" collapsed="false">
      <c r="A225" s="60"/>
      <c r="B225" s="70"/>
      <c r="C225" s="59"/>
      <c r="D225" s="59"/>
      <c r="E225" s="59"/>
      <c r="F225" s="59"/>
      <c r="G225" s="59"/>
      <c r="H225" s="59"/>
      <c r="I225" s="59"/>
      <c r="J225" s="59"/>
      <c r="K225" s="59"/>
      <c r="L225" s="60"/>
      <c r="M225" s="60"/>
      <c r="N225" s="60"/>
      <c r="O225" s="60"/>
      <c r="P225" s="60"/>
      <c r="Q225" s="60"/>
    </row>
    <row r="226" customFormat="false" ht="21" hidden="false" customHeight="false" outlineLevel="0" collapsed="false">
      <c r="A226" s="60"/>
      <c r="B226" s="70"/>
      <c r="C226" s="59"/>
      <c r="D226" s="59"/>
      <c r="E226" s="59"/>
      <c r="F226" s="59"/>
      <c r="G226" s="59"/>
      <c r="H226" s="59"/>
      <c r="I226" s="59"/>
      <c r="J226" s="59"/>
      <c r="K226" s="59"/>
      <c r="L226" s="60"/>
      <c r="M226" s="60"/>
      <c r="N226" s="60"/>
      <c r="O226" s="60"/>
      <c r="P226" s="60"/>
      <c r="Q226" s="60"/>
    </row>
    <row r="227" customFormat="false" ht="21" hidden="false" customHeight="false" outlineLevel="0" collapsed="false">
      <c r="A227" s="60"/>
      <c r="B227" s="70"/>
      <c r="C227" s="59"/>
      <c r="D227" s="59"/>
      <c r="E227" s="59"/>
      <c r="F227" s="59"/>
      <c r="G227" s="59"/>
      <c r="H227" s="59"/>
      <c r="I227" s="59"/>
      <c r="J227" s="59"/>
      <c r="K227" s="59"/>
      <c r="L227" s="60"/>
      <c r="M227" s="60"/>
      <c r="N227" s="60"/>
      <c r="O227" s="60"/>
      <c r="P227" s="60"/>
      <c r="Q227" s="60"/>
    </row>
    <row r="228" customFormat="false" ht="21" hidden="false" customHeight="false" outlineLevel="0" collapsed="false">
      <c r="A228" s="60"/>
      <c r="B228" s="70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60"/>
      <c r="P228" s="60"/>
      <c r="Q228" s="60"/>
    </row>
    <row r="229" customFormat="false" ht="21" hidden="false" customHeight="false" outlineLevel="0" collapsed="false">
      <c r="A229" s="60"/>
      <c r="B229" s="70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60"/>
      <c r="P229" s="60"/>
      <c r="Q229" s="60"/>
    </row>
    <row r="230" customFormat="false" ht="21" hidden="false" customHeight="false" outlineLevel="0" collapsed="false">
      <c r="A230" s="60"/>
      <c r="B230" s="70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60"/>
      <c r="P230" s="60"/>
      <c r="Q230" s="60"/>
    </row>
    <row r="231" customFormat="false" ht="21" hidden="false" customHeight="false" outlineLevel="0" collapsed="false">
      <c r="A231" s="60"/>
      <c r="B231" s="70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60"/>
      <c r="P231" s="60"/>
      <c r="Q231" s="60"/>
    </row>
    <row r="232" customFormat="false" ht="21" hidden="false" customHeight="false" outlineLevel="0" collapsed="false">
      <c r="A232" s="60"/>
      <c r="B232" s="70"/>
      <c r="C232" s="59"/>
      <c r="D232" s="59"/>
      <c r="E232" s="59"/>
      <c r="F232" s="59"/>
      <c r="G232" s="59"/>
      <c r="H232" s="59"/>
      <c r="I232" s="59"/>
      <c r="J232" s="59"/>
      <c r="K232" s="59"/>
      <c r="L232" s="60"/>
      <c r="M232" s="60"/>
      <c r="N232" s="60"/>
      <c r="O232" s="60"/>
      <c r="P232" s="60"/>
      <c r="Q232" s="60"/>
    </row>
    <row r="233" customFormat="false" ht="21" hidden="false" customHeight="false" outlineLevel="0" collapsed="false">
      <c r="A233" s="60"/>
      <c r="B233" s="70"/>
      <c r="C233" s="59"/>
      <c r="D233" s="59"/>
      <c r="E233" s="59"/>
      <c r="F233" s="59"/>
      <c r="G233" s="59"/>
      <c r="H233" s="59"/>
      <c r="I233" s="59"/>
      <c r="J233" s="59"/>
      <c r="K233" s="59"/>
      <c r="L233" s="60"/>
      <c r="M233" s="60"/>
      <c r="N233" s="60"/>
      <c r="O233" s="60"/>
      <c r="P233" s="60"/>
      <c r="Q233" s="60"/>
    </row>
    <row r="234" customFormat="false" ht="21" hidden="false" customHeight="false" outlineLevel="0" collapsed="false">
      <c r="A234" s="60"/>
      <c r="B234" s="70"/>
      <c r="C234" s="59"/>
      <c r="D234" s="59"/>
      <c r="E234" s="59"/>
      <c r="F234" s="59"/>
      <c r="G234" s="59"/>
      <c r="H234" s="59"/>
      <c r="I234" s="59"/>
      <c r="J234" s="59"/>
      <c r="K234" s="59"/>
      <c r="L234" s="60"/>
      <c r="M234" s="60"/>
      <c r="N234" s="60"/>
      <c r="O234" s="60"/>
      <c r="P234" s="60"/>
      <c r="Q234" s="60"/>
    </row>
    <row r="235" customFormat="false" ht="21" hidden="false" customHeight="false" outlineLevel="0" collapsed="false">
      <c r="A235" s="60"/>
      <c r="B235" s="70"/>
      <c r="C235" s="59"/>
      <c r="D235" s="59"/>
      <c r="E235" s="59"/>
      <c r="F235" s="59"/>
      <c r="G235" s="59"/>
      <c r="H235" s="59"/>
      <c r="I235" s="59"/>
      <c r="J235" s="59"/>
      <c r="K235" s="59"/>
      <c r="L235" s="60"/>
      <c r="M235" s="60"/>
      <c r="N235" s="60"/>
      <c r="O235" s="60"/>
      <c r="P235" s="60"/>
      <c r="Q235" s="60"/>
    </row>
    <row r="236" customFormat="false" ht="21" hidden="false" customHeight="false" outlineLevel="0" collapsed="false">
      <c r="A236" s="60"/>
      <c r="B236" s="70"/>
      <c r="C236" s="59"/>
      <c r="D236" s="59"/>
      <c r="E236" s="59"/>
      <c r="F236" s="59"/>
      <c r="G236" s="59"/>
      <c r="H236" s="59"/>
      <c r="I236" s="59"/>
      <c r="J236" s="59"/>
      <c r="K236" s="59"/>
      <c r="L236" s="60"/>
      <c r="M236" s="60"/>
      <c r="N236" s="60"/>
      <c r="O236" s="60"/>
      <c r="P236" s="60"/>
      <c r="Q236" s="60"/>
    </row>
    <row r="237" customFormat="false" ht="21" hidden="false" customHeight="false" outlineLevel="0" collapsed="false">
      <c r="A237" s="60"/>
      <c r="B237" s="70"/>
      <c r="C237" s="59"/>
      <c r="D237" s="59"/>
      <c r="E237" s="59"/>
      <c r="F237" s="59"/>
      <c r="G237" s="59"/>
      <c r="H237" s="59"/>
      <c r="I237" s="59"/>
      <c r="J237" s="59"/>
      <c r="K237" s="59"/>
      <c r="L237" s="60"/>
      <c r="M237" s="60"/>
      <c r="N237" s="60"/>
      <c r="O237" s="60"/>
      <c r="P237" s="60"/>
      <c r="Q237" s="60"/>
    </row>
    <row r="238" customFormat="false" ht="21" hidden="false" customHeight="false" outlineLevel="0" collapsed="false">
      <c r="A238" s="60"/>
      <c r="B238" s="70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O238" s="60"/>
      <c r="P238" s="60"/>
      <c r="Q238" s="60"/>
    </row>
    <row r="239" customFormat="false" ht="21" hidden="false" customHeight="false" outlineLevel="0" collapsed="false">
      <c r="A239" s="60"/>
      <c r="B239" s="70"/>
      <c r="C239" s="59"/>
      <c r="D239" s="59"/>
      <c r="E239" s="59"/>
      <c r="F239" s="59"/>
      <c r="G239" s="59"/>
      <c r="H239" s="59"/>
      <c r="I239" s="59"/>
      <c r="J239" s="59"/>
      <c r="K239" s="59"/>
      <c r="L239" s="60"/>
      <c r="M239" s="60"/>
      <c r="N239" s="60"/>
      <c r="O239" s="60"/>
      <c r="P239" s="60"/>
      <c r="Q239" s="60"/>
    </row>
    <row r="240" customFormat="false" ht="21" hidden="false" customHeight="false" outlineLevel="0" collapsed="false">
      <c r="A240" s="60"/>
      <c r="B240" s="70"/>
      <c r="C240" s="59"/>
      <c r="D240" s="59"/>
      <c r="E240" s="59"/>
      <c r="F240" s="59"/>
      <c r="G240" s="59"/>
      <c r="H240" s="59"/>
      <c r="I240" s="59"/>
      <c r="J240" s="59"/>
      <c r="K240" s="59"/>
      <c r="L240" s="60"/>
      <c r="M240" s="60"/>
      <c r="N240" s="60"/>
      <c r="O240" s="60"/>
      <c r="P240" s="60"/>
      <c r="Q240" s="60"/>
    </row>
    <row r="241" customFormat="false" ht="21" hidden="false" customHeight="false" outlineLevel="0" collapsed="false">
      <c r="A241" s="60"/>
      <c r="B241" s="70"/>
      <c r="C241" s="59"/>
      <c r="D241" s="59"/>
      <c r="E241" s="59"/>
      <c r="F241" s="59"/>
      <c r="G241" s="59"/>
      <c r="H241" s="59"/>
      <c r="I241" s="59"/>
      <c r="J241" s="59"/>
      <c r="K241" s="59"/>
      <c r="L241" s="60"/>
      <c r="M241" s="60"/>
      <c r="N241" s="60"/>
      <c r="O241" s="60"/>
      <c r="P241" s="60"/>
      <c r="Q241" s="60"/>
    </row>
    <row r="242" customFormat="false" ht="21" hidden="false" customHeight="false" outlineLevel="0" collapsed="false">
      <c r="A242" s="60"/>
      <c r="B242" s="70"/>
      <c r="C242" s="59"/>
      <c r="D242" s="59"/>
      <c r="E242" s="59"/>
      <c r="F242" s="59"/>
      <c r="G242" s="59"/>
      <c r="H242" s="59"/>
      <c r="I242" s="59"/>
      <c r="J242" s="59"/>
      <c r="K242" s="59"/>
      <c r="L242" s="60"/>
      <c r="M242" s="60"/>
      <c r="N242" s="60"/>
      <c r="O242" s="60"/>
      <c r="P242" s="60"/>
      <c r="Q242" s="60"/>
    </row>
    <row r="243" customFormat="false" ht="21" hidden="false" customHeight="false" outlineLevel="0" collapsed="false">
      <c r="A243" s="60"/>
      <c r="B243" s="70"/>
      <c r="C243" s="59"/>
      <c r="D243" s="59"/>
      <c r="E243" s="59"/>
      <c r="F243" s="59"/>
      <c r="G243" s="59"/>
      <c r="H243" s="59"/>
      <c r="I243" s="59"/>
      <c r="J243" s="59"/>
      <c r="K243" s="59"/>
      <c r="L243" s="60"/>
      <c r="M243" s="60"/>
      <c r="N243" s="60"/>
      <c r="O243" s="60"/>
      <c r="P243" s="60"/>
      <c r="Q243" s="60"/>
    </row>
    <row r="244" customFormat="false" ht="21" hidden="false" customHeight="false" outlineLevel="0" collapsed="false">
      <c r="A244" s="60"/>
      <c r="B244" s="70"/>
      <c r="C244" s="59"/>
      <c r="D244" s="59"/>
      <c r="E244" s="59"/>
      <c r="F244" s="59"/>
      <c r="G244" s="59"/>
      <c r="H244" s="59"/>
      <c r="I244" s="59"/>
      <c r="J244" s="59"/>
      <c r="K244" s="59"/>
      <c r="L244" s="60"/>
      <c r="M244" s="60"/>
      <c r="N244" s="60"/>
      <c r="O244" s="60"/>
      <c r="P244" s="60"/>
      <c r="Q244" s="60"/>
    </row>
    <row r="245" customFormat="false" ht="21" hidden="false" customHeight="false" outlineLevel="0" collapsed="false">
      <c r="A245" s="60"/>
      <c r="B245" s="70"/>
      <c r="C245" s="59"/>
      <c r="D245" s="59"/>
      <c r="E245" s="59"/>
      <c r="F245" s="59"/>
      <c r="G245" s="59"/>
      <c r="H245" s="59"/>
      <c r="I245" s="59"/>
      <c r="J245" s="59"/>
      <c r="K245" s="59"/>
      <c r="L245" s="60"/>
      <c r="M245" s="60"/>
      <c r="N245" s="60"/>
      <c r="O245" s="60"/>
      <c r="P245" s="60"/>
      <c r="Q245" s="60"/>
    </row>
    <row r="246" customFormat="false" ht="21" hidden="false" customHeight="false" outlineLevel="0" collapsed="false">
      <c r="A246" s="60"/>
      <c r="B246" s="70"/>
      <c r="C246" s="59"/>
      <c r="D246" s="59"/>
      <c r="E246" s="59"/>
      <c r="F246" s="59"/>
      <c r="G246" s="59"/>
      <c r="H246" s="59"/>
      <c r="I246" s="59"/>
      <c r="J246" s="59"/>
      <c r="K246" s="59"/>
      <c r="L246" s="60"/>
      <c r="M246" s="60"/>
      <c r="N246" s="60"/>
      <c r="O246" s="60"/>
      <c r="P246" s="60"/>
      <c r="Q246" s="60"/>
    </row>
    <row r="247" customFormat="false" ht="21" hidden="false" customHeight="false" outlineLevel="0" collapsed="false">
      <c r="A247" s="60"/>
      <c r="B247" s="70"/>
      <c r="C247" s="59"/>
      <c r="D247" s="59"/>
      <c r="E247" s="59"/>
      <c r="F247" s="59"/>
      <c r="G247" s="59"/>
      <c r="H247" s="59"/>
      <c r="I247" s="59"/>
      <c r="J247" s="59"/>
      <c r="K247" s="59"/>
      <c r="L247" s="60"/>
      <c r="M247" s="60"/>
      <c r="N247" s="60"/>
      <c r="O247" s="60"/>
      <c r="P247" s="60"/>
      <c r="Q247" s="60"/>
    </row>
    <row r="248" customFormat="false" ht="21" hidden="false" customHeight="false" outlineLevel="0" collapsed="false">
      <c r="A248" s="60"/>
      <c r="B248" s="70"/>
      <c r="C248" s="59"/>
      <c r="D248" s="59"/>
      <c r="E248" s="59"/>
      <c r="F248" s="59"/>
      <c r="G248" s="59"/>
      <c r="H248" s="59"/>
      <c r="I248" s="59"/>
      <c r="J248" s="59"/>
      <c r="K248" s="59"/>
      <c r="L248" s="60"/>
      <c r="M248" s="60"/>
      <c r="N248" s="60"/>
      <c r="O248" s="60"/>
      <c r="P248" s="60"/>
      <c r="Q248" s="60"/>
    </row>
    <row r="249" customFormat="false" ht="21" hidden="false" customHeight="false" outlineLevel="0" collapsed="false">
      <c r="A249" s="60"/>
      <c r="B249" s="70"/>
      <c r="C249" s="59"/>
      <c r="D249" s="59"/>
      <c r="E249" s="59"/>
      <c r="F249" s="59"/>
      <c r="G249" s="59"/>
      <c r="H249" s="59"/>
      <c r="I249" s="59"/>
      <c r="J249" s="59"/>
      <c r="K249" s="59"/>
      <c r="L249" s="60"/>
      <c r="M249" s="60"/>
      <c r="N249" s="60"/>
      <c r="O249" s="60"/>
      <c r="P249" s="60"/>
      <c r="Q249" s="60"/>
    </row>
    <row r="250" customFormat="false" ht="21" hidden="false" customHeight="false" outlineLevel="0" collapsed="false">
      <c r="A250" s="60"/>
      <c r="B250" s="70"/>
      <c r="C250" s="59"/>
      <c r="D250" s="59"/>
      <c r="E250" s="59"/>
      <c r="F250" s="59"/>
      <c r="G250" s="59"/>
      <c r="H250" s="59"/>
      <c r="I250" s="59"/>
      <c r="J250" s="59"/>
      <c r="K250" s="59"/>
      <c r="L250" s="60"/>
      <c r="M250" s="60"/>
      <c r="N250" s="60"/>
      <c r="O250" s="60"/>
      <c r="P250" s="60"/>
      <c r="Q250" s="60"/>
    </row>
    <row r="251" customFormat="false" ht="21" hidden="false" customHeight="false" outlineLevel="0" collapsed="false">
      <c r="A251" s="60"/>
      <c r="B251" s="70"/>
      <c r="C251" s="59"/>
      <c r="D251" s="59"/>
      <c r="E251" s="59"/>
      <c r="F251" s="59"/>
      <c r="G251" s="59"/>
      <c r="H251" s="59"/>
      <c r="I251" s="59"/>
      <c r="J251" s="59"/>
      <c r="K251" s="59"/>
      <c r="L251" s="60"/>
      <c r="M251" s="60"/>
      <c r="N251" s="60"/>
      <c r="O251" s="60"/>
      <c r="P251" s="60"/>
      <c r="Q251" s="60"/>
    </row>
    <row r="252" customFormat="false" ht="21" hidden="false" customHeight="false" outlineLevel="0" collapsed="false">
      <c r="A252" s="60"/>
      <c r="B252" s="70"/>
      <c r="C252" s="59"/>
      <c r="D252" s="59"/>
      <c r="E252" s="59"/>
      <c r="F252" s="59"/>
      <c r="G252" s="59"/>
      <c r="H252" s="59"/>
      <c r="I252" s="59"/>
      <c r="J252" s="59"/>
      <c r="K252" s="59"/>
      <c r="L252" s="60"/>
      <c r="M252" s="60"/>
      <c r="N252" s="60"/>
      <c r="O252" s="60"/>
      <c r="P252" s="60"/>
      <c r="Q252" s="60"/>
    </row>
    <row r="253" customFormat="false" ht="21" hidden="false" customHeight="false" outlineLevel="0" collapsed="false">
      <c r="A253" s="60"/>
      <c r="B253" s="70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0"/>
      <c r="P253" s="60"/>
      <c r="Q253" s="60"/>
    </row>
    <row r="254" customFormat="false" ht="21" hidden="false" customHeight="false" outlineLevel="0" collapsed="false">
      <c r="A254" s="60"/>
      <c r="B254" s="70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0"/>
      <c r="P254" s="60"/>
      <c r="Q254" s="60"/>
    </row>
    <row r="255" customFormat="false" ht="21" hidden="false" customHeight="false" outlineLevel="0" collapsed="false">
      <c r="A255" s="60"/>
      <c r="B255" s="70"/>
      <c r="C255" s="59"/>
      <c r="D255" s="59"/>
      <c r="E255" s="59"/>
      <c r="F255" s="59"/>
      <c r="G255" s="59"/>
      <c r="H255" s="59"/>
      <c r="I255" s="59"/>
      <c r="J255" s="59"/>
      <c r="K255" s="59"/>
      <c r="L255" s="60"/>
      <c r="M255" s="60"/>
      <c r="N255" s="60"/>
      <c r="O255" s="60"/>
      <c r="P255" s="60"/>
      <c r="Q255" s="60"/>
    </row>
    <row r="256" customFormat="false" ht="21" hidden="false" customHeight="false" outlineLevel="0" collapsed="false">
      <c r="A256" s="60"/>
      <c r="B256" s="70"/>
      <c r="C256" s="59"/>
      <c r="D256" s="59"/>
      <c r="E256" s="59"/>
      <c r="F256" s="59"/>
      <c r="G256" s="59"/>
      <c r="H256" s="59"/>
      <c r="I256" s="59"/>
      <c r="J256" s="59"/>
      <c r="K256" s="59"/>
      <c r="L256" s="60"/>
      <c r="M256" s="60"/>
      <c r="N256" s="60"/>
      <c r="O256" s="60"/>
      <c r="P256" s="60"/>
      <c r="Q256" s="60"/>
    </row>
    <row r="257" customFormat="false" ht="21" hidden="false" customHeight="false" outlineLevel="0" collapsed="false">
      <c r="A257" s="60"/>
      <c r="B257" s="70"/>
      <c r="C257" s="59"/>
      <c r="D257" s="59"/>
      <c r="E257" s="59"/>
      <c r="F257" s="59"/>
      <c r="G257" s="59"/>
      <c r="H257" s="59"/>
      <c r="I257" s="59"/>
      <c r="J257" s="59"/>
      <c r="K257" s="59"/>
      <c r="L257" s="60"/>
      <c r="M257" s="60"/>
      <c r="N257" s="60"/>
      <c r="O257" s="60"/>
      <c r="P257" s="60"/>
      <c r="Q257" s="60"/>
    </row>
    <row r="258" customFormat="false" ht="21" hidden="false" customHeight="false" outlineLevel="0" collapsed="false">
      <c r="A258" s="60"/>
      <c r="B258" s="70"/>
      <c r="C258" s="59"/>
      <c r="D258" s="59"/>
      <c r="E258" s="59"/>
      <c r="F258" s="59"/>
      <c r="G258" s="59"/>
      <c r="H258" s="59"/>
      <c r="I258" s="59"/>
      <c r="J258" s="59"/>
      <c r="K258" s="59"/>
      <c r="L258" s="60"/>
      <c r="M258" s="60"/>
      <c r="N258" s="60"/>
      <c r="O258" s="60"/>
      <c r="P258" s="60"/>
      <c r="Q258" s="60"/>
    </row>
    <row r="259" customFormat="false" ht="21" hidden="false" customHeight="false" outlineLevel="0" collapsed="false">
      <c r="A259" s="60"/>
      <c r="B259" s="70"/>
      <c r="C259" s="59"/>
      <c r="D259" s="59"/>
      <c r="E259" s="59"/>
      <c r="F259" s="59"/>
      <c r="G259" s="59"/>
      <c r="H259" s="59"/>
      <c r="I259" s="59"/>
      <c r="J259" s="59"/>
      <c r="K259" s="59"/>
      <c r="L259" s="60"/>
      <c r="M259" s="60"/>
      <c r="N259" s="60"/>
      <c r="O259" s="60"/>
      <c r="P259" s="60"/>
      <c r="Q259" s="60"/>
    </row>
    <row r="260" customFormat="false" ht="21" hidden="false" customHeight="false" outlineLevel="0" collapsed="false">
      <c r="A260" s="60"/>
      <c r="B260" s="70"/>
      <c r="C260" s="59"/>
      <c r="D260" s="59"/>
      <c r="E260" s="59"/>
      <c r="F260" s="59"/>
      <c r="G260" s="59"/>
      <c r="H260" s="59"/>
      <c r="I260" s="59"/>
      <c r="J260" s="59"/>
      <c r="K260" s="59"/>
      <c r="L260" s="60"/>
      <c r="M260" s="60"/>
      <c r="N260" s="60"/>
      <c r="O260" s="60"/>
      <c r="P260" s="60"/>
      <c r="Q260" s="60"/>
    </row>
    <row r="261" customFormat="false" ht="21" hidden="false" customHeight="false" outlineLevel="0" collapsed="false">
      <c r="A261" s="60"/>
      <c r="B261" s="70"/>
      <c r="C261" s="59"/>
      <c r="D261" s="59"/>
      <c r="E261" s="59"/>
      <c r="F261" s="59"/>
      <c r="G261" s="59"/>
      <c r="H261" s="59"/>
      <c r="I261" s="59"/>
      <c r="J261" s="59"/>
      <c r="K261" s="59"/>
      <c r="L261" s="60"/>
      <c r="M261" s="60"/>
      <c r="N261" s="60"/>
      <c r="O261" s="60"/>
      <c r="P261" s="60"/>
      <c r="Q261" s="60"/>
    </row>
    <row r="262" customFormat="false" ht="21" hidden="false" customHeight="false" outlineLevel="0" collapsed="false">
      <c r="A262" s="60"/>
      <c r="B262" s="70"/>
      <c r="C262" s="59"/>
      <c r="D262" s="59"/>
      <c r="E262" s="59"/>
      <c r="F262" s="59"/>
      <c r="G262" s="59"/>
      <c r="H262" s="59"/>
      <c r="I262" s="59"/>
      <c r="J262" s="59"/>
      <c r="K262" s="59"/>
      <c r="L262" s="60"/>
      <c r="M262" s="60"/>
      <c r="N262" s="60"/>
      <c r="O262" s="60"/>
      <c r="P262" s="60"/>
      <c r="Q262" s="60"/>
    </row>
    <row r="263" customFormat="false" ht="21" hidden="false" customHeight="false" outlineLevel="0" collapsed="false">
      <c r="A263" s="60"/>
      <c r="B263" s="70"/>
      <c r="C263" s="59"/>
      <c r="D263" s="59"/>
      <c r="E263" s="59"/>
      <c r="F263" s="59"/>
      <c r="G263" s="59"/>
      <c r="H263" s="59"/>
      <c r="I263" s="59"/>
      <c r="J263" s="59"/>
      <c r="K263" s="59"/>
      <c r="L263" s="60"/>
      <c r="M263" s="60"/>
      <c r="N263" s="60"/>
      <c r="O263" s="60"/>
      <c r="P263" s="60"/>
      <c r="Q263" s="60"/>
    </row>
    <row r="264" customFormat="false" ht="21" hidden="false" customHeight="false" outlineLevel="0" collapsed="false">
      <c r="A264" s="60"/>
      <c r="B264" s="70"/>
      <c r="C264" s="59"/>
      <c r="D264" s="59"/>
      <c r="E264" s="59"/>
      <c r="F264" s="59"/>
      <c r="G264" s="59"/>
      <c r="H264" s="59"/>
      <c r="I264" s="59"/>
      <c r="J264" s="59"/>
      <c r="K264" s="59"/>
      <c r="L264" s="60"/>
      <c r="M264" s="60"/>
      <c r="N264" s="60"/>
      <c r="O264" s="60"/>
      <c r="P264" s="60"/>
      <c r="Q264" s="60"/>
    </row>
    <row r="265" customFormat="false" ht="21" hidden="false" customHeight="false" outlineLevel="0" collapsed="false">
      <c r="A265" s="60"/>
      <c r="B265" s="70"/>
      <c r="C265" s="59"/>
      <c r="D265" s="59"/>
      <c r="E265" s="59"/>
      <c r="F265" s="59"/>
      <c r="G265" s="59"/>
      <c r="H265" s="59"/>
      <c r="I265" s="59"/>
      <c r="J265" s="59"/>
      <c r="K265" s="59"/>
      <c r="L265" s="60"/>
      <c r="M265" s="60"/>
      <c r="N265" s="60"/>
      <c r="O265" s="60"/>
      <c r="P265" s="60"/>
      <c r="Q265" s="60"/>
    </row>
    <row r="266" customFormat="false" ht="21" hidden="false" customHeight="false" outlineLevel="0" collapsed="false">
      <c r="A266" s="60"/>
      <c r="B266" s="70"/>
      <c r="C266" s="59"/>
      <c r="D266" s="59"/>
      <c r="E266" s="59"/>
      <c r="F266" s="59"/>
      <c r="G266" s="59"/>
      <c r="H266" s="59"/>
      <c r="I266" s="59"/>
      <c r="J266" s="59"/>
      <c r="K266" s="59"/>
      <c r="L266" s="60"/>
      <c r="M266" s="60"/>
      <c r="N266" s="60"/>
      <c r="O266" s="60"/>
      <c r="P266" s="60"/>
      <c r="Q266" s="60"/>
    </row>
    <row r="267" customFormat="false" ht="21" hidden="false" customHeight="false" outlineLevel="0" collapsed="false">
      <c r="A267" s="60"/>
      <c r="B267" s="70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O267" s="60"/>
      <c r="P267" s="60"/>
      <c r="Q267" s="60"/>
    </row>
    <row r="268" customFormat="false" ht="21" hidden="false" customHeight="false" outlineLevel="0" collapsed="false">
      <c r="A268" s="60"/>
      <c r="B268" s="70"/>
      <c r="C268" s="59"/>
      <c r="D268" s="59"/>
      <c r="E268" s="59"/>
      <c r="F268" s="59"/>
      <c r="G268" s="59"/>
      <c r="H268" s="59"/>
      <c r="I268" s="59"/>
      <c r="J268" s="59"/>
      <c r="K268" s="59"/>
      <c r="L268" s="60"/>
      <c r="M268" s="60"/>
      <c r="N268" s="60"/>
      <c r="O268" s="60"/>
      <c r="P268" s="60"/>
      <c r="Q268" s="60"/>
    </row>
    <row r="269" customFormat="false" ht="21" hidden="false" customHeight="false" outlineLevel="0" collapsed="false">
      <c r="A269" s="60"/>
      <c r="B269" s="70"/>
      <c r="C269" s="59"/>
      <c r="D269" s="59"/>
      <c r="E269" s="59"/>
      <c r="F269" s="59"/>
      <c r="G269" s="59"/>
      <c r="H269" s="59"/>
      <c r="I269" s="59"/>
      <c r="J269" s="59"/>
      <c r="K269" s="59"/>
      <c r="L269" s="60"/>
      <c r="M269" s="60"/>
      <c r="N269" s="60"/>
      <c r="O269" s="60"/>
      <c r="P269" s="60"/>
      <c r="Q269" s="60"/>
    </row>
    <row r="270" customFormat="false" ht="21" hidden="false" customHeight="false" outlineLevel="0" collapsed="false">
      <c r="A270" s="60"/>
      <c r="B270" s="70"/>
      <c r="C270" s="59"/>
      <c r="D270" s="59"/>
      <c r="E270" s="59"/>
      <c r="F270" s="59"/>
      <c r="G270" s="59"/>
      <c r="H270" s="59"/>
      <c r="I270" s="59"/>
      <c r="J270" s="59"/>
      <c r="K270" s="59"/>
      <c r="L270" s="60"/>
      <c r="M270" s="60"/>
      <c r="N270" s="60"/>
      <c r="O270" s="60"/>
      <c r="P270" s="60"/>
      <c r="Q270" s="60"/>
    </row>
    <row r="271" customFormat="false" ht="21" hidden="false" customHeight="false" outlineLevel="0" collapsed="false">
      <c r="A271" s="60"/>
      <c r="B271" s="70"/>
      <c r="C271" s="59"/>
      <c r="D271" s="59"/>
      <c r="E271" s="59"/>
      <c r="F271" s="59"/>
      <c r="G271" s="59"/>
      <c r="H271" s="59"/>
      <c r="I271" s="59"/>
      <c r="J271" s="59"/>
      <c r="K271" s="59"/>
      <c r="L271" s="60"/>
      <c r="M271" s="60"/>
      <c r="N271" s="60"/>
      <c r="O271" s="60"/>
      <c r="P271" s="60"/>
      <c r="Q271" s="60"/>
    </row>
    <row r="272" customFormat="false" ht="21" hidden="false" customHeight="false" outlineLevel="0" collapsed="false">
      <c r="A272" s="60"/>
      <c r="B272" s="70"/>
      <c r="C272" s="59"/>
      <c r="D272" s="59"/>
      <c r="E272" s="59"/>
      <c r="F272" s="59"/>
      <c r="G272" s="59"/>
      <c r="H272" s="59"/>
      <c r="I272" s="59"/>
      <c r="J272" s="59"/>
      <c r="K272" s="59"/>
      <c r="L272" s="60"/>
      <c r="M272" s="60"/>
      <c r="N272" s="60"/>
      <c r="O272" s="60"/>
      <c r="P272" s="60"/>
      <c r="Q272" s="60"/>
    </row>
    <row r="273" customFormat="false" ht="21" hidden="false" customHeight="false" outlineLevel="0" collapsed="false">
      <c r="A273" s="60"/>
      <c r="B273" s="70"/>
      <c r="C273" s="59"/>
      <c r="D273" s="59"/>
      <c r="E273" s="59"/>
      <c r="F273" s="59"/>
      <c r="G273" s="59"/>
      <c r="H273" s="59"/>
      <c r="I273" s="59"/>
      <c r="J273" s="59"/>
      <c r="K273" s="59"/>
      <c r="L273" s="60"/>
      <c r="M273" s="60"/>
      <c r="N273" s="60"/>
      <c r="O273" s="60"/>
      <c r="P273" s="60"/>
      <c r="Q273" s="60"/>
    </row>
    <row r="274" customFormat="false" ht="21" hidden="false" customHeight="false" outlineLevel="0" collapsed="false">
      <c r="A274" s="60"/>
      <c r="B274" s="70"/>
      <c r="C274" s="59"/>
      <c r="D274" s="59"/>
      <c r="E274" s="59"/>
      <c r="F274" s="59"/>
      <c r="G274" s="59"/>
      <c r="H274" s="59"/>
      <c r="I274" s="59"/>
      <c r="J274" s="59"/>
      <c r="K274" s="59"/>
      <c r="L274" s="60"/>
      <c r="M274" s="60"/>
      <c r="N274" s="60"/>
      <c r="O274" s="60"/>
      <c r="P274" s="60"/>
      <c r="Q274" s="60"/>
    </row>
    <row r="275" customFormat="false" ht="21" hidden="false" customHeight="false" outlineLevel="0" collapsed="false">
      <c r="A275" s="60"/>
      <c r="B275" s="70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0"/>
      <c r="P275" s="60"/>
      <c r="Q275" s="60"/>
    </row>
    <row r="276" customFormat="false" ht="21" hidden="false" customHeight="false" outlineLevel="0" collapsed="false">
      <c r="A276" s="60"/>
      <c r="B276" s="70"/>
      <c r="C276" s="59"/>
      <c r="D276" s="59"/>
      <c r="E276" s="59"/>
      <c r="F276" s="59"/>
      <c r="G276" s="59"/>
      <c r="H276" s="59"/>
      <c r="I276" s="59"/>
      <c r="J276" s="59"/>
      <c r="K276" s="59"/>
      <c r="L276" s="60"/>
      <c r="M276" s="60"/>
      <c r="N276" s="60"/>
      <c r="O276" s="60"/>
      <c r="P276" s="60"/>
      <c r="Q276" s="60"/>
    </row>
    <row r="277" customFormat="false" ht="21" hidden="false" customHeight="false" outlineLevel="0" collapsed="false">
      <c r="A277" s="60"/>
      <c r="B277" s="70"/>
      <c r="C277" s="59"/>
      <c r="D277" s="59"/>
      <c r="E277" s="59"/>
      <c r="F277" s="59"/>
      <c r="G277" s="59"/>
      <c r="H277" s="59"/>
      <c r="I277" s="59"/>
      <c r="J277" s="59"/>
      <c r="K277" s="59"/>
      <c r="L277" s="60"/>
      <c r="M277" s="60"/>
      <c r="N277" s="60"/>
      <c r="O277" s="60"/>
      <c r="P277" s="60"/>
      <c r="Q277" s="60"/>
    </row>
    <row r="278" customFormat="false" ht="21" hidden="false" customHeight="false" outlineLevel="0" collapsed="false">
      <c r="A278" s="60"/>
      <c r="B278" s="70"/>
      <c r="C278" s="59"/>
      <c r="D278" s="59"/>
      <c r="E278" s="59"/>
      <c r="F278" s="59"/>
      <c r="G278" s="59"/>
      <c r="H278" s="59"/>
      <c r="I278" s="59"/>
      <c r="J278" s="59"/>
      <c r="K278" s="59"/>
      <c r="L278" s="60"/>
      <c r="M278" s="60"/>
      <c r="N278" s="60"/>
      <c r="O278" s="60"/>
      <c r="P278" s="60"/>
      <c r="Q278" s="60"/>
    </row>
    <row r="279" customFormat="false" ht="21" hidden="false" customHeight="false" outlineLevel="0" collapsed="false">
      <c r="A279" s="60"/>
      <c r="B279" s="70"/>
      <c r="C279" s="59"/>
      <c r="D279" s="59"/>
      <c r="E279" s="59"/>
      <c r="F279" s="59"/>
      <c r="G279" s="59"/>
      <c r="H279" s="59"/>
      <c r="I279" s="59"/>
      <c r="J279" s="59"/>
      <c r="K279" s="59"/>
      <c r="L279" s="60"/>
      <c r="M279" s="60"/>
      <c r="N279" s="60"/>
      <c r="O279" s="60"/>
      <c r="P279" s="60"/>
      <c r="Q279" s="60"/>
    </row>
    <row r="280" customFormat="false" ht="21" hidden="false" customHeight="false" outlineLevel="0" collapsed="false">
      <c r="A280" s="60"/>
      <c r="B280" s="70"/>
      <c r="C280" s="59"/>
      <c r="D280" s="59"/>
      <c r="E280" s="59"/>
      <c r="F280" s="59"/>
      <c r="G280" s="59"/>
      <c r="H280" s="59"/>
      <c r="I280" s="59"/>
      <c r="J280" s="59"/>
      <c r="K280" s="59"/>
      <c r="L280" s="60"/>
      <c r="M280" s="60"/>
      <c r="N280" s="60"/>
      <c r="O280" s="60"/>
      <c r="P280" s="60"/>
      <c r="Q280" s="60"/>
    </row>
    <row r="281" customFormat="false" ht="21" hidden="false" customHeight="false" outlineLevel="0" collapsed="false">
      <c r="A281" s="60"/>
      <c r="B281" s="70"/>
      <c r="C281" s="59"/>
      <c r="D281" s="59"/>
      <c r="E281" s="59"/>
      <c r="F281" s="59"/>
      <c r="G281" s="59"/>
      <c r="H281" s="59"/>
      <c r="I281" s="59"/>
      <c r="J281" s="59"/>
      <c r="K281" s="59"/>
      <c r="L281" s="60"/>
      <c r="M281" s="60"/>
      <c r="N281" s="60"/>
      <c r="O281" s="60"/>
      <c r="P281" s="60"/>
      <c r="Q281" s="60"/>
    </row>
    <row r="282" customFormat="false" ht="21" hidden="false" customHeight="false" outlineLevel="0" collapsed="false">
      <c r="A282" s="60"/>
      <c r="B282" s="70"/>
      <c r="C282" s="59"/>
      <c r="D282" s="59"/>
      <c r="E282" s="59"/>
      <c r="F282" s="59"/>
      <c r="G282" s="59"/>
      <c r="H282" s="59"/>
      <c r="I282" s="59"/>
      <c r="J282" s="59"/>
      <c r="K282" s="59"/>
      <c r="L282" s="60"/>
      <c r="M282" s="60"/>
      <c r="N282" s="60"/>
      <c r="O282" s="60"/>
      <c r="P282" s="60"/>
      <c r="Q282" s="60"/>
    </row>
    <row r="283" customFormat="false" ht="21" hidden="false" customHeight="false" outlineLevel="0" collapsed="false">
      <c r="A283" s="60"/>
      <c r="B283" s="70"/>
      <c r="C283" s="59"/>
      <c r="D283" s="59"/>
      <c r="E283" s="59"/>
      <c r="F283" s="59"/>
      <c r="G283" s="59"/>
      <c r="H283" s="59"/>
      <c r="I283" s="59"/>
      <c r="J283" s="59"/>
      <c r="K283" s="59"/>
      <c r="L283" s="60"/>
      <c r="M283" s="60"/>
      <c r="N283" s="60"/>
      <c r="O283" s="60"/>
      <c r="P283" s="60"/>
      <c r="Q283" s="60"/>
    </row>
    <row r="284" customFormat="false" ht="21" hidden="false" customHeight="false" outlineLevel="0" collapsed="false">
      <c r="A284" s="60"/>
      <c r="B284" s="70"/>
      <c r="C284" s="59"/>
      <c r="D284" s="59"/>
      <c r="E284" s="59"/>
      <c r="F284" s="59"/>
      <c r="G284" s="59"/>
      <c r="H284" s="59"/>
      <c r="I284" s="59"/>
      <c r="J284" s="59"/>
      <c r="K284" s="59"/>
      <c r="L284" s="60"/>
      <c r="M284" s="60"/>
      <c r="N284" s="60"/>
      <c r="O284" s="60"/>
      <c r="P284" s="60"/>
      <c r="Q284" s="60"/>
    </row>
    <row r="285" customFormat="false" ht="21" hidden="false" customHeight="false" outlineLevel="0" collapsed="false">
      <c r="A285" s="60"/>
      <c r="B285" s="70"/>
      <c r="C285" s="59"/>
      <c r="D285" s="59"/>
      <c r="E285" s="59"/>
      <c r="F285" s="59"/>
      <c r="G285" s="59"/>
      <c r="H285" s="59"/>
      <c r="I285" s="59"/>
      <c r="J285" s="59"/>
      <c r="K285" s="59"/>
      <c r="L285" s="60"/>
      <c r="M285" s="60"/>
      <c r="N285" s="60"/>
      <c r="O285" s="60"/>
      <c r="P285" s="60"/>
      <c r="Q285" s="60"/>
    </row>
    <row r="286" customFormat="false" ht="21" hidden="false" customHeight="false" outlineLevel="0" collapsed="false">
      <c r="A286" s="60"/>
      <c r="B286" s="70"/>
      <c r="C286" s="59"/>
      <c r="D286" s="59"/>
      <c r="E286" s="59"/>
      <c r="F286" s="59"/>
      <c r="G286" s="59"/>
      <c r="H286" s="59"/>
      <c r="I286" s="59"/>
      <c r="J286" s="59"/>
      <c r="K286" s="59"/>
      <c r="L286" s="60"/>
      <c r="M286" s="60"/>
      <c r="N286" s="60"/>
      <c r="O286" s="60"/>
      <c r="P286" s="60"/>
      <c r="Q286" s="60"/>
    </row>
    <row r="287" customFormat="false" ht="21" hidden="false" customHeight="false" outlineLevel="0" collapsed="false">
      <c r="A287" s="60"/>
      <c r="B287" s="70"/>
      <c r="C287" s="59"/>
      <c r="D287" s="59"/>
      <c r="E287" s="59"/>
      <c r="F287" s="59"/>
      <c r="G287" s="59"/>
      <c r="H287" s="59"/>
      <c r="I287" s="59"/>
      <c r="J287" s="59"/>
      <c r="K287" s="59"/>
      <c r="L287" s="60"/>
      <c r="M287" s="60"/>
      <c r="N287" s="60"/>
      <c r="O287" s="60"/>
      <c r="P287" s="60"/>
      <c r="Q287" s="60"/>
    </row>
    <row r="288" customFormat="false" ht="21" hidden="false" customHeight="false" outlineLevel="0" collapsed="false">
      <c r="A288" s="60"/>
      <c r="B288" s="70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0"/>
      <c r="P288" s="60"/>
      <c r="Q288" s="60"/>
    </row>
    <row r="289" customFormat="false" ht="21" hidden="false" customHeight="false" outlineLevel="0" collapsed="false">
      <c r="A289" s="60"/>
      <c r="B289" s="70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0"/>
      <c r="P289" s="60"/>
      <c r="Q289" s="60"/>
    </row>
    <row r="290" customFormat="false" ht="21" hidden="false" customHeight="false" outlineLevel="0" collapsed="false">
      <c r="A290" s="60"/>
      <c r="B290" s="70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0"/>
      <c r="P290" s="60"/>
      <c r="Q290" s="60"/>
    </row>
    <row r="291" customFormat="false" ht="21" hidden="false" customHeight="false" outlineLevel="0" collapsed="false">
      <c r="A291" s="60"/>
      <c r="B291" s="70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0"/>
      <c r="P291" s="60"/>
      <c r="Q291" s="60"/>
    </row>
    <row r="292" customFormat="false" ht="21" hidden="false" customHeight="false" outlineLevel="0" collapsed="false">
      <c r="A292" s="60"/>
      <c r="B292" s="70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0"/>
      <c r="P292" s="60"/>
      <c r="Q292" s="60"/>
    </row>
    <row r="293" customFormat="false" ht="21" hidden="false" customHeight="false" outlineLevel="0" collapsed="false">
      <c r="A293" s="60"/>
      <c r="B293" s="70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0"/>
      <c r="P293" s="60"/>
      <c r="Q293" s="60"/>
    </row>
    <row r="294" customFormat="false" ht="21" hidden="false" customHeight="false" outlineLevel="0" collapsed="false">
      <c r="A294" s="60"/>
      <c r="B294" s="70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0"/>
      <c r="P294" s="60"/>
      <c r="Q294" s="60"/>
    </row>
    <row r="295" customFormat="false" ht="21" hidden="false" customHeight="false" outlineLevel="0" collapsed="false">
      <c r="A295" s="60"/>
      <c r="B295" s="70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0"/>
      <c r="P295" s="60"/>
      <c r="Q295" s="60"/>
    </row>
    <row r="296" customFormat="false" ht="21" hidden="false" customHeight="false" outlineLevel="0" collapsed="false">
      <c r="A296" s="60"/>
      <c r="B296" s="70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O296" s="60"/>
      <c r="P296" s="60"/>
      <c r="Q296" s="60"/>
    </row>
    <row r="297" customFormat="false" ht="21" hidden="false" customHeight="false" outlineLevel="0" collapsed="false">
      <c r="A297" s="60"/>
      <c r="B297" s="70"/>
      <c r="C297" s="59"/>
      <c r="D297" s="59"/>
      <c r="E297" s="59"/>
      <c r="F297" s="59"/>
      <c r="G297" s="59"/>
      <c r="H297" s="59"/>
      <c r="I297" s="59"/>
      <c r="J297" s="59"/>
      <c r="K297" s="59"/>
      <c r="L297" s="60"/>
      <c r="M297" s="60"/>
      <c r="N297" s="60"/>
      <c r="O297" s="60"/>
      <c r="P297" s="60"/>
      <c r="Q297" s="60"/>
    </row>
    <row r="298" customFormat="false" ht="21" hidden="false" customHeight="false" outlineLevel="0" collapsed="false">
      <c r="A298" s="60"/>
      <c r="B298" s="70"/>
      <c r="C298" s="59"/>
      <c r="D298" s="59"/>
      <c r="E298" s="59"/>
      <c r="F298" s="59"/>
      <c r="G298" s="59"/>
      <c r="H298" s="59"/>
      <c r="I298" s="59"/>
      <c r="J298" s="59"/>
      <c r="K298" s="59"/>
      <c r="L298" s="60"/>
      <c r="M298" s="60"/>
      <c r="N298" s="60"/>
      <c r="O298" s="60"/>
      <c r="P298" s="60"/>
      <c r="Q298" s="60"/>
    </row>
    <row r="299" customFormat="false" ht="21" hidden="false" customHeight="false" outlineLevel="0" collapsed="false">
      <c r="A299" s="60"/>
      <c r="B299" s="70"/>
      <c r="C299" s="59"/>
      <c r="D299" s="59"/>
      <c r="E299" s="59"/>
      <c r="F299" s="59"/>
      <c r="G299" s="59"/>
      <c r="H299" s="59"/>
      <c r="I299" s="59"/>
      <c r="J299" s="59"/>
      <c r="K299" s="59"/>
      <c r="L299" s="60"/>
      <c r="M299" s="60"/>
      <c r="N299" s="60"/>
      <c r="O299" s="60"/>
      <c r="P299" s="60"/>
      <c r="Q299" s="60"/>
    </row>
    <row r="300" customFormat="false" ht="21" hidden="false" customHeight="false" outlineLevel="0" collapsed="false">
      <c r="A300" s="60"/>
      <c r="B300" s="70"/>
      <c r="C300" s="59"/>
      <c r="D300" s="59"/>
      <c r="E300" s="59"/>
      <c r="F300" s="59"/>
      <c r="G300" s="59"/>
      <c r="H300" s="59"/>
      <c r="I300" s="59"/>
      <c r="J300" s="59"/>
      <c r="K300" s="59"/>
      <c r="L300" s="60"/>
      <c r="M300" s="60"/>
      <c r="N300" s="60"/>
      <c r="O300" s="60"/>
      <c r="P300" s="60"/>
      <c r="Q300" s="60"/>
    </row>
    <row r="301" customFormat="false" ht="21" hidden="false" customHeight="false" outlineLevel="0" collapsed="false">
      <c r="A301" s="60"/>
      <c r="B301" s="70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0"/>
      <c r="P301" s="60"/>
      <c r="Q301" s="60"/>
    </row>
    <row r="302" customFormat="false" ht="21" hidden="false" customHeight="false" outlineLevel="0" collapsed="false">
      <c r="A302" s="60"/>
      <c r="B302" s="70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0"/>
      <c r="P302" s="60"/>
      <c r="Q302" s="60"/>
    </row>
    <row r="303" customFormat="false" ht="21" hidden="false" customHeight="false" outlineLevel="0" collapsed="false">
      <c r="A303" s="60"/>
      <c r="B303" s="70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0"/>
      <c r="P303" s="60"/>
      <c r="Q303" s="60"/>
    </row>
    <row r="304" customFormat="false" ht="21" hidden="false" customHeight="false" outlineLevel="0" collapsed="false">
      <c r="A304" s="60"/>
      <c r="B304" s="70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0"/>
      <c r="P304" s="60"/>
      <c r="Q304" s="60"/>
    </row>
    <row r="305" customFormat="false" ht="21" hidden="false" customHeight="false" outlineLevel="0" collapsed="false">
      <c r="A305" s="60"/>
      <c r="B305" s="70"/>
      <c r="C305" s="59"/>
      <c r="D305" s="59"/>
      <c r="E305" s="59"/>
      <c r="F305" s="59"/>
      <c r="G305" s="59"/>
      <c r="H305" s="59"/>
      <c r="I305" s="59"/>
      <c r="J305" s="59"/>
      <c r="K305" s="59"/>
      <c r="L305" s="60"/>
      <c r="M305" s="60"/>
      <c r="N305" s="60"/>
      <c r="O305" s="60"/>
      <c r="P305" s="60"/>
      <c r="Q305" s="60"/>
    </row>
    <row r="306" customFormat="false" ht="21" hidden="false" customHeight="false" outlineLevel="0" collapsed="false">
      <c r="A306" s="60"/>
      <c r="B306" s="70"/>
      <c r="C306" s="59"/>
      <c r="D306" s="59"/>
      <c r="E306" s="59"/>
      <c r="F306" s="59"/>
      <c r="G306" s="59"/>
      <c r="H306" s="59"/>
      <c r="I306" s="59"/>
      <c r="J306" s="59"/>
      <c r="K306" s="59"/>
      <c r="L306" s="60"/>
      <c r="M306" s="60"/>
      <c r="N306" s="60"/>
      <c r="O306" s="60"/>
      <c r="P306" s="60"/>
      <c r="Q306" s="60"/>
    </row>
    <row r="307" customFormat="false" ht="21" hidden="false" customHeight="false" outlineLevel="0" collapsed="false">
      <c r="A307" s="60"/>
      <c r="B307" s="70"/>
      <c r="C307" s="59"/>
      <c r="D307" s="59"/>
      <c r="E307" s="59"/>
      <c r="F307" s="59"/>
      <c r="G307" s="59"/>
      <c r="H307" s="59"/>
      <c r="I307" s="59"/>
      <c r="J307" s="59"/>
      <c r="K307" s="59"/>
      <c r="L307" s="60"/>
      <c r="M307" s="60"/>
      <c r="N307" s="60"/>
      <c r="O307" s="60"/>
      <c r="P307" s="60"/>
      <c r="Q307" s="60"/>
    </row>
    <row r="308" customFormat="false" ht="21" hidden="false" customHeight="false" outlineLevel="0" collapsed="false">
      <c r="A308" s="60"/>
      <c r="B308" s="70"/>
      <c r="C308" s="59"/>
      <c r="D308" s="59"/>
      <c r="E308" s="59"/>
      <c r="F308" s="59"/>
      <c r="G308" s="59"/>
      <c r="H308" s="59"/>
      <c r="I308" s="59"/>
      <c r="J308" s="59"/>
      <c r="K308" s="59"/>
      <c r="L308" s="60"/>
      <c r="M308" s="60"/>
      <c r="N308" s="60"/>
      <c r="O308" s="60"/>
      <c r="P308" s="60"/>
      <c r="Q308" s="60"/>
    </row>
    <row r="309" customFormat="false" ht="21" hidden="false" customHeight="false" outlineLevel="0" collapsed="false">
      <c r="A309" s="60"/>
      <c r="B309" s="70"/>
      <c r="C309" s="59"/>
      <c r="D309" s="59"/>
      <c r="E309" s="59"/>
      <c r="F309" s="59"/>
      <c r="G309" s="59"/>
      <c r="H309" s="59"/>
      <c r="I309" s="59"/>
      <c r="J309" s="59"/>
      <c r="K309" s="59"/>
      <c r="L309" s="60"/>
      <c r="M309" s="60"/>
      <c r="N309" s="60"/>
      <c r="O309" s="60"/>
      <c r="P309" s="60"/>
      <c r="Q309" s="60"/>
    </row>
    <row r="310" customFormat="false" ht="21" hidden="false" customHeight="false" outlineLevel="0" collapsed="false">
      <c r="A310" s="60"/>
      <c r="B310" s="70"/>
      <c r="C310" s="59"/>
      <c r="D310" s="59"/>
      <c r="E310" s="59"/>
      <c r="F310" s="59"/>
      <c r="G310" s="59"/>
      <c r="H310" s="59"/>
      <c r="I310" s="59"/>
      <c r="J310" s="59"/>
      <c r="K310" s="59"/>
      <c r="L310" s="60"/>
      <c r="M310" s="60"/>
      <c r="N310" s="60"/>
      <c r="O310" s="60"/>
      <c r="P310" s="60"/>
      <c r="Q310" s="60"/>
    </row>
    <row r="311" customFormat="false" ht="21" hidden="false" customHeight="false" outlineLevel="0" collapsed="false">
      <c r="A311" s="60"/>
      <c r="B311" s="70"/>
      <c r="C311" s="59"/>
      <c r="D311" s="59"/>
      <c r="E311" s="59"/>
      <c r="F311" s="59"/>
      <c r="G311" s="59"/>
      <c r="H311" s="59"/>
      <c r="I311" s="59"/>
      <c r="J311" s="59"/>
      <c r="K311" s="59"/>
      <c r="L311" s="60"/>
      <c r="M311" s="60"/>
      <c r="N311" s="60"/>
      <c r="O311" s="60"/>
      <c r="P311" s="60"/>
      <c r="Q311" s="60"/>
    </row>
    <row r="312" customFormat="false" ht="21" hidden="false" customHeight="false" outlineLevel="0" collapsed="false">
      <c r="A312" s="60"/>
      <c r="B312" s="70"/>
      <c r="C312" s="59"/>
      <c r="D312" s="59"/>
      <c r="E312" s="59"/>
      <c r="F312" s="59"/>
      <c r="G312" s="59"/>
      <c r="H312" s="59"/>
      <c r="I312" s="59"/>
      <c r="J312" s="59"/>
      <c r="K312" s="59"/>
      <c r="L312" s="60"/>
      <c r="M312" s="60"/>
      <c r="N312" s="60"/>
      <c r="O312" s="60"/>
      <c r="P312" s="60"/>
      <c r="Q312" s="60"/>
    </row>
    <row r="313" customFormat="false" ht="21" hidden="false" customHeight="false" outlineLevel="0" collapsed="false">
      <c r="A313" s="60"/>
      <c r="B313" s="70"/>
      <c r="C313" s="59"/>
      <c r="D313" s="59"/>
      <c r="E313" s="59"/>
      <c r="F313" s="59"/>
      <c r="G313" s="59"/>
      <c r="H313" s="59"/>
      <c r="I313" s="59"/>
      <c r="J313" s="59"/>
      <c r="K313" s="59"/>
      <c r="L313" s="60"/>
      <c r="M313" s="60"/>
      <c r="N313" s="60"/>
      <c r="O313" s="60"/>
      <c r="P313" s="60"/>
      <c r="Q313" s="60"/>
    </row>
    <row r="314" customFormat="false" ht="21" hidden="false" customHeight="false" outlineLevel="0" collapsed="false">
      <c r="A314" s="60"/>
      <c r="B314" s="70"/>
      <c r="C314" s="59"/>
      <c r="D314" s="59"/>
      <c r="E314" s="59"/>
      <c r="F314" s="59"/>
      <c r="G314" s="59"/>
      <c r="H314" s="59"/>
      <c r="I314" s="59"/>
      <c r="J314" s="59"/>
      <c r="K314" s="59"/>
      <c r="L314" s="60"/>
      <c r="M314" s="60"/>
      <c r="N314" s="60"/>
      <c r="O314" s="60"/>
      <c r="P314" s="60"/>
      <c r="Q314" s="60"/>
    </row>
    <row r="315" customFormat="false" ht="21" hidden="false" customHeight="false" outlineLevel="0" collapsed="false">
      <c r="A315" s="60"/>
      <c r="B315" s="70"/>
      <c r="C315" s="59"/>
      <c r="D315" s="59"/>
      <c r="E315" s="59"/>
      <c r="F315" s="59"/>
      <c r="G315" s="59"/>
      <c r="H315" s="59"/>
      <c r="I315" s="59"/>
      <c r="J315" s="59"/>
      <c r="K315" s="59"/>
      <c r="L315" s="60"/>
      <c r="M315" s="60"/>
      <c r="N315" s="60"/>
      <c r="O315" s="60"/>
      <c r="P315" s="60"/>
      <c r="Q315" s="60"/>
    </row>
    <row r="316" customFormat="false" ht="21" hidden="false" customHeight="false" outlineLevel="0" collapsed="false">
      <c r="A316" s="60"/>
      <c r="B316" s="70"/>
      <c r="C316" s="59"/>
      <c r="D316" s="59"/>
      <c r="E316" s="59"/>
      <c r="F316" s="59"/>
      <c r="G316" s="59"/>
      <c r="H316" s="59"/>
      <c r="I316" s="59"/>
      <c r="J316" s="59"/>
      <c r="K316" s="59"/>
      <c r="L316" s="60"/>
      <c r="M316" s="60"/>
      <c r="N316" s="60"/>
      <c r="O316" s="60"/>
      <c r="P316" s="60"/>
      <c r="Q316" s="60"/>
    </row>
    <row r="317" customFormat="false" ht="21" hidden="false" customHeight="false" outlineLevel="0" collapsed="false">
      <c r="A317" s="60"/>
      <c r="B317" s="70"/>
      <c r="C317" s="59"/>
      <c r="D317" s="59"/>
      <c r="E317" s="59"/>
      <c r="F317" s="59"/>
      <c r="G317" s="59"/>
      <c r="H317" s="59"/>
      <c r="I317" s="59"/>
      <c r="J317" s="59"/>
      <c r="K317" s="59"/>
      <c r="L317" s="60"/>
      <c r="M317" s="60"/>
      <c r="N317" s="60"/>
      <c r="O317" s="60"/>
      <c r="P317" s="60"/>
      <c r="Q317" s="60"/>
    </row>
    <row r="318" customFormat="false" ht="21" hidden="false" customHeight="false" outlineLevel="0" collapsed="false">
      <c r="A318" s="60"/>
      <c r="B318" s="70"/>
      <c r="C318" s="59"/>
      <c r="D318" s="59"/>
      <c r="E318" s="59"/>
      <c r="F318" s="59"/>
      <c r="G318" s="59"/>
      <c r="H318" s="59"/>
      <c r="I318" s="59"/>
      <c r="J318" s="59"/>
      <c r="K318" s="59"/>
      <c r="L318" s="60"/>
      <c r="M318" s="60"/>
      <c r="N318" s="60"/>
      <c r="O318" s="60"/>
      <c r="P318" s="60"/>
      <c r="Q318" s="60"/>
    </row>
    <row r="319" customFormat="false" ht="21" hidden="false" customHeight="false" outlineLevel="0" collapsed="false">
      <c r="A319" s="60"/>
      <c r="B319" s="70"/>
      <c r="C319" s="59"/>
      <c r="D319" s="59"/>
      <c r="E319" s="59"/>
      <c r="F319" s="59"/>
      <c r="G319" s="59"/>
      <c r="H319" s="59"/>
      <c r="I319" s="59"/>
      <c r="J319" s="59"/>
      <c r="K319" s="59"/>
      <c r="L319" s="60"/>
      <c r="M319" s="60"/>
      <c r="N319" s="60"/>
      <c r="O319" s="60"/>
      <c r="P319" s="60"/>
      <c r="Q319" s="60"/>
    </row>
    <row r="320" customFormat="false" ht="21" hidden="false" customHeight="false" outlineLevel="0" collapsed="false">
      <c r="A320" s="60"/>
      <c r="B320" s="70"/>
      <c r="C320" s="59"/>
      <c r="D320" s="59"/>
      <c r="E320" s="59"/>
      <c r="F320" s="59"/>
      <c r="G320" s="59"/>
      <c r="H320" s="59"/>
      <c r="I320" s="59"/>
      <c r="J320" s="59"/>
      <c r="K320" s="59"/>
      <c r="L320" s="60"/>
      <c r="M320" s="60"/>
      <c r="N320" s="60"/>
      <c r="O320" s="60"/>
      <c r="P320" s="60"/>
      <c r="Q320" s="60"/>
    </row>
    <row r="321" customFormat="false" ht="21" hidden="false" customHeight="false" outlineLevel="0" collapsed="false">
      <c r="A321" s="60"/>
      <c r="B321" s="70"/>
      <c r="C321" s="59"/>
      <c r="D321" s="59"/>
      <c r="E321" s="59"/>
      <c r="F321" s="59"/>
      <c r="G321" s="59"/>
      <c r="H321" s="59"/>
      <c r="I321" s="59"/>
      <c r="J321" s="59"/>
      <c r="K321" s="59"/>
      <c r="L321" s="60"/>
      <c r="M321" s="60"/>
      <c r="N321" s="60"/>
      <c r="O321" s="60"/>
      <c r="P321" s="60"/>
      <c r="Q321" s="60"/>
    </row>
    <row r="322" customFormat="false" ht="21" hidden="false" customHeight="false" outlineLevel="0" collapsed="false">
      <c r="A322" s="60"/>
      <c r="B322" s="70"/>
      <c r="C322" s="59"/>
      <c r="D322" s="59"/>
      <c r="E322" s="59"/>
      <c r="F322" s="59"/>
      <c r="G322" s="59"/>
      <c r="H322" s="59"/>
      <c r="I322" s="59"/>
      <c r="J322" s="59"/>
      <c r="K322" s="59"/>
      <c r="L322" s="60"/>
      <c r="M322" s="60"/>
      <c r="N322" s="60"/>
      <c r="O322" s="60"/>
      <c r="P322" s="60"/>
      <c r="Q322" s="60"/>
    </row>
    <row r="323" customFormat="false" ht="21" hidden="false" customHeight="false" outlineLevel="0" collapsed="false">
      <c r="A323" s="60"/>
      <c r="B323" s="70"/>
      <c r="C323" s="59"/>
      <c r="D323" s="59"/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0"/>
      <c r="P323" s="60"/>
      <c r="Q323" s="60"/>
    </row>
    <row r="324" customFormat="false" ht="21" hidden="false" customHeight="false" outlineLevel="0" collapsed="false">
      <c r="A324" s="60"/>
      <c r="B324" s="70"/>
      <c r="C324" s="59"/>
      <c r="D324" s="59"/>
      <c r="E324" s="59"/>
      <c r="F324" s="59"/>
      <c r="G324" s="59"/>
      <c r="H324" s="59"/>
      <c r="I324" s="59"/>
      <c r="J324" s="59"/>
      <c r="K324" s="59"/>
      <c r="L324" s="60"/>
      <c r="M324" s="60"/>
      <c r="N324" s="60"/>
      <c r="O324" s="60"/>
      <c r="P324" s="60"/>
      <c r="Q324" s="60"/>
    </row>
    <row r="325" customFormat="false" ht="21" hidden="false" customHeight="false" outlineLevel="0" collapsed="false">
      <c r="A325" s="60"/>
      <c r="B325" s="70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O325" s="60"/>
      <c r="P325" s="60"/>
      <c r="Q325" s="60"/>
    </row>
    <row r="326" customFormat="false" ht="21" hidden="false" customHeight="false" outlineLevel="0" collapsed="false">
      <c r="A326" s="60"/>
      <c r="B326" s="70"/>
      <c r="C326" s="59"/>
      <c r="D326" s="59"/>
      <c r="E326" s="59"/>
      <c r="F326" s="59"/>
      <c r="G326" s="59"/>
      <c r="H326" s="59"/>
      <c r="I326" s="59"/>
      <c r="J326" s="59"/>
      <c r="K326" s="59"/>
      <c r="L326" s="60"/>
      <c r="M326" s="60"/>
      <c r="N326" s="60"/>
      <c r="O326" s="60"/>
      <c r="P326" s="60"/>
      <c r="Q326" s="60"/>
    </row>
    <row r="327" customFormat="false" ht="21" hidden="false" customHeight="false" outlineLevel="0" collapsed="false">
      <c r="A327" s="60"/>
      <c r="B327" s="70"/>
      <c r="C327" s="59"/>
      <c r="D327" s="59"/>
      <c r="E327" s="59"/>
      <c r="F327" s="59"/>
      <c r="G327" s="59"/>
      <c r="H327" s="59"/>
      <c r="I327" s="59"/>
      <c r="J327" s="59"/>
      <c r="K327" s="59"/>
      <c r="L327" s="60"/>
      <c r="M327" s="60"/>
      <c r="N327" s="60"/>
      <c r="O327" s="60"/>
      <c r="P327" s="60"/>
      <c r="Q327" s="60"/>
    </row>
    <row r="328" customFormat="false" ht="21" hidden="false" customHeight="false" outlineLevel="0" collapsed="false">
      <c r="A328" s="60"/>
      <c r="B328" s="70"/>
      <c r="C328" s="59"/>
      <c r="D328" s="59"/>
      <c r="E328" s="59"/>
      <c r="F328" s="59"/>
      <c r="G328" s="59"/>
      <c r="H328" s="59"/>
      <c r="I328" s="59"/>
      <c r="J328" s="59"/>
      <c r="K328" s="59"/>
      <c r="L328" s="60"/>
      <c r="M328" s="60"/>
      <c r="N328" s="60"/>
      <c r="O328" s="60"/>
      <c r="P328" s="60"/>
      <c r="Q328" s="60"/>
    </row>
    <row r="329" customFormat="false" ht="21" hidden="false" customHeight="false" outlineLevel="0" collapsed="false">
      <c r="A329" s="60"/>
      <c r="B329" s="70"/>
      <c r="C329" s="59"/>
      <c r="D329" s="59"/>
      <c r="E329" s="59"/>
      <c r="F329" s="59"/>
      <c r="G329" s="59"/>
      <c r="H329" s="59"/>
      <c r="I329" s="59"/>
      <c r="J329" s="59"/>
      <c r="K329" s="59"/>
      <c r="L329" s="60"/>
      <c r="M329" s="60"/>
      <c r="N329" s="60"/>
      <c r="O329" s="60"/>
      <c r="P329" s="60"/>
      <c r="Q329" s="60"/>
    </row>
    <row r="330" customFormat="false" ht="21" hidden="false" customHeight="false" outlineLevel="0" collapsed="false">
      <c r="A330" s="60"/>
      <c r="B330" s="70"/>
      <c r="C330" s="59"/>
      <c r="D330" s="59"/>
      <c r="E330" s="59"/>
      <c r="F330" s="59"/>
      <c r="G330" s="59"/>
      <c r="H330" s="59"/>
      <c r="I330" s="59"/>
      <c r="J330" s="59"/>
      <c r="K330" s="59"/>
      <c r="L330" s="60"/>
      <c r="M330" s="60"/>
      <c r="N330" s="60"/>
      <c r="O330" s="60"/>
      <c r="P330" s="60"/>
      <c r="Q330" s="60"/>
    </row>
    <row r="331" customFormat="false" ht="21" hidden="false" customHeight="false" outlineLevel="0" collapsed="false">
      <c r="A331" s="60"/>
      <c r="B331" s="70"/>
      <c r="C331" s="59"/>
      <c r="D331" s="59"/>
      <c r="E331" s="59"/>
      <c r="F331" s="59"/>
      <c r="G331" s="59"/>
      <c r="H331" s="59"/>
      <c r="I331" s="59"/>
      <c r="J331" s="59"/>
      <c r="K331" s="59"/>
      <c r="L331" s="60"/>
      <c r="M331" s="60"/>
      <c r="N331" s="60"/>
      <c r="O331" s="60"/>
      <c r="P331" s="60"/>
      <c r="Q331" s="60"/>
    </row>
    <row r="332" customFormat="false" ht="21" hidden="false" customHeight="false" outlineLevel="0" collapsed="false">
      <c r="A332" s="60"/>
      <c r="B332" s="70"/>
      <c r="C332" s="59"/>
      <c r="D332" s="59"/>
      <c r="E332" s="59"/>
      <c r="F332" s="59"/>
      <c r="G332" s="59"/>
      <c r="H332" s="59"/>
      <c r="I332" s="59"/>
      <c r="J332" s="59"/>
      <c r="K332" s="59"/>
      <c r="L332" s="60"/>
      <c r="M332" s="60"/>
      <c r="N332" s="60"/>
      <c r="O332" s="60"/>
      <c r="P332" s="60"/>
      <c r="Q332" s="60"/>
    </row>
    <row r="333" customFormat="false" ht="21" hidden="false" customHeight="false" outlineLevel="0" collapsed="false">
      <c r="A333" s="60"/>
      <c r="B333" s="70"/>
      <c r="C333" s="59"/>
      <c r="D333" s="59"/>
      <c r="E333" s="59"/>
      <c r="F333" s="59"/>
      <c r="G333" s="59"/>
      <c r="H333" s="59"/>
      <c r="I333" s="59"/>
      <c r="J333" s="59"/>
      <c r="K333" s="59"/>
      <c r="L333" s="60"/>
      <c r="M333" s="60"/>
      <c r="N333" s="60"/>
      <c r="O333" s="60"/>
      <c r="P333" s="60"/>
      <c r="Q333" s="60"/>
    </row>
    <row r="334" customFormat="false" ht="21" hidden="false" customHeight="false" outlineLevel="0" collapsed="false">
      <c r="A334" s="60"/>
      <c r="B334" s="70"/>
      <c r="C334" s="59"/>
      <c r="D334" s="59"/>
      <c r="E334" s="59"/>
      <c r="F334" s="59"/>
      <c r="G334" s="59"/>
      <c r="H334" s="59"/>
      <c r="I334" s="59"/>
      <c r="J334" s="59"/>
      <c r="K334" s="59"/>
      <c r="L334" s="60"/>
      <c r="M334" s="60"/>
      <c r="N334" s="60"/>
      <c r="O334" s="60"/>
      <c r="P334" s="60"/>
      <c r="Q334" s="60"/>
    </row>
    <row r="335" customFormat="false" ht="21" hidden="false" customHeight="false" outlineLevel="0" collapsed="false">
      <c r="A335" s="60"/>
      <c r="B335" s="70"/>
      <c r="C335" s="59"/>
      <c r="D335" s="59"/>
      <c r="E335" s="59"/>
      <c r="F335" s="59"/>
      <c r="G335" s="59"/>
      <c r="H335" s="59"/>
      <c r="I335" s="59"/>
      <c r="J335" s="59"/>
      <c r="K335" s="59"/>
      <c r="L335" s="60"/>
      <c r="M335" s="60"/>
      <c r="N335" s="60"/>
      <c r="O335" s="60"/>
      <c r="P335" s="60"/>
      <c r="Q335" s="60"/>
    </row>
    <row r="336" customFormat="false" ht="21" hidden="false" customHeight="false" outlineLevel="0" collapsed="false">
      <c r="A336" s="60"/>
      <c r="B336" s="70"/>
      <c r="C336" s="59"/>
      <c r="D336" s="59"/>
      <c r="E336" s="59"/>
      <c r="F336" s="59"/>
      <c r="G336" s="59"/>
      <c r="H336" s="59"/>
      <c r="I336" s="59"/>
      <c r="J336" s="59"/>
      <c r="K336" s="59"/>
      <c r="L336" s="60"/>
      <c r="M336" s="60"/>
      <c r="N336" s="60"/>
      <c r="O336" s="60"/>
      <c r="P336" s="60"/>
      <c r="Q336" s="60"/>
    </row>
    <row r="337" customFormat="false" ht="21" hidden="false" customHeight="false" outlineLevel="0" collapsed="false">
      <c r="A337" s="60"/>
      <c r="B337" s="70"/>
      <c r="C337" s="59"/>
      <c r="D337" s="59"/>
      <c r="E337" s="59"/>
      <c r="F337" s="59"/>
      <c r="G337" s="59"/>
      <c r="H337" s="59"/>
      <c r="I337" s="59"/>
      <c r="J337" s="59"/>
      <c r="K337" s="59"/>
      <c r="L337" s="60"/>
      <c r="M337" s="60"/>
      <c r="N337" s="60"/>
      <c r="O337" s="60"/>
      <c r="P337" s="60"/>
      <c r="Q337" s="60"/>
    </row>
    <row r="338" customFormat="false" ht="21" hidden="false" customHeight="false" outlineLevel="0" collapsed="false">
      <c r="A338" s="60"/>
      <c r="B338" s="70"/>
      <c r="C338" s="59"/>
      <c r="D338" s="59"/>
      <c r="E338" s="59"/>
      <c r="F338" s="59"/>
      <c r="G338" s="59"/>
      <c r="H338" s="59"/>
      <c r="I338" s="59"/>
      <c r="J338" s="59"/>
      <c r="K338" s="59"/>
      <c r="L338" s="60"/>
      <c r="M338" s="60"/>
      <c r="N338" s="60"/>
      <c r="O338" s="60"/>
      <c r="P338" s="60"/>
      <c r="Q338" s="60"/>
    </row>
    <row r="339" customFormat="false" ht="21" hidden="false" customHeight="false" outlineLevel="0" collapsed="false">
      <c r="A339" s="60"/>
      <c r="B339" s="70"/>
      <c r="C339" s="59"/>
      <c r="D339" s="59"/>
      <c r="E339" s="59"/>
      <c r="F339" s="59"/>
      <c r="G339" s="59"/>
      <c r="H339" s="59"/>
      <c r="I339" s="59"/>
      <c r="J339" s="59"/>
      <c r="K339" s="59"/>
      <c r="L339" s="60"/>
      <c r="M339" s="60"/>
      <c r="N339" s="60"/>
      <c r="O339" s="60"/>
      <c r="P339" s="60"/>
      <c r="Q339" s="60"/>
    </row>
    <row r="340" customFormat="false" ht="21" hidden="false" customHeight="false" outlineLevel="0" collapsed="false">
      <c r="A340" s="60"/>
      <c r="B340" s="70"/>
      <c r="C340" s="59"/>
      <c r="D340" s="59"/>
      <c r="E340" s="59"/>
      <c r="F340" s="59"/>
      <c r="G340" s="59"/>
      <c r="H340" s="59"/>
      <c r="I340" s="59"/>
      <c r="J340" s="59"/>
      <c r="K340" s="59"/>
      <c r="L340" s="60"/>
      <c r="M340" s="60"/>
      <c r="N340" s="60"/>
      <c r="O340" s="60"/>
      <c r="P340" s="60"/>
      <c r="Q340" s="60"/>
    </row>
    <row r="341" customFormat="false" ht="21" hidden="false" customHeight="false" outlineLevel="0" collapsed="false">
      <c r="A341" s="60"/>
      <c r="B341" s="70"/>
      <c r="C341" s="59"/>
      <c r="D341" s="59"/>
      <c r="E341" s="59"/>
      <c r="F341" s="59"/>
      <c r="G341" s="59"/>
      <c r="H341" s="59"/>
      <c r="I341" s="59"/>
      <c r="J341" s="59"/>
      <c r="K341" s="59"/>
      <c r="L341" s="60"/>
      <c r="M341" s="60"/>
      <c r="N341" s="60"/>
      <c r="O341" s="60"/>
      <c r="P341" s="60"/>
      <c r="Q341" s="60"/>
    </row>
    <row r="342" customFormat="false" ht="21" hidden="false" customHeight="false" outlineLevel="0" collapsed="false">
      <c r="A342" s="60"/>
      <c r="B342" s="70"/>
      <c r="C342" s="59"/>
      <c r="D342" s="59"/>
      <c r="E342" s="59"/>
      <c r="F342" s="59"/>
      <c r="G342" s="59"/>
      <c r="H342" s="59"/>
      <c r="I342" s="59"/>
      <c r="J342" s="59"/>
      <c r="K342" s="59"/>
      <c r="L342" s="60"/>
      <c r="M342" s="60"/>
      <c r="N342" s="60"/>
      <c r="O342" s="60"/>
      <c r="P342" s="60"/>
      <c r="Q342" s="60"/>
    </row>
    <row r="343" customFormat="false" ht="21" hidden="false" customHeight="false" outlineLevel="0" collapsed="false">
      <c r="A343" s="60"/>
      <c r="B343" s="70"/>
      <c r="C343" s="59"/>
      <c r="D343" s="59"/>
      <c r="E343" s="59"/>
      <c r="F343" s="59"/>
      <c r="G343" s="59"/>
      <c r="H343" s="59"/>
      <c r="I343" s="59"/>
      <c r="J343" s="59"/>
      <c r="K343" s="59"/>
      <c r="L343" s="60"/>
      <c r="M343" s="60"/>
      <c r="N343" s="60"/>
      <c r="O343" s="60"/>
      <c r="P343" s="60"/>
      <c r="Q343" s="60"/>
    </row>
    <row r="344" customFormat="false" ht="21" hidden="false" customHeight="false" outlineLevel="0" collapsed="false">
      <c r="A344" s="60"/>
      <c r="B344" s="70"/>
      <c r="C344" s="59"/>
      <c r="D344" s="59"/>
      <c r="E344" s="59"/>
      <c r="F344" s="59"/>
      <c r="G344" s="59"/>
      <c r="H344" s="59"/>
      <c r="I344" s="59"/>
      <c r="J344" s="59"/>
      <c r="K344" s="59"/>
      <c r="L344" s="60"/>
      <c r="M344" s="60"/>
      <c r="N344" s="60"/>
      <c r="O344" s="60"/>
      <c r="P344" s="60"/>
      <c r="Q344" s="60"/>
    </row>
    <row r="345" customFormat="false" ht="21" hidden="false" customHeight="false" outlineLevel="0" collapsed="false">
      <c r="A345" s="60"/>
      <c r="B345" s="70"/>
      <c r="C345" s="59"/>
      <c r="D345" s="59"/>
      <c r="E345" s="59"/>
      <c r="F345" s="59"/>
      <c r="G345" s="59"/>
      <c r="H345" s="59"/>
      <c r="I345" s="59"/>
      <c r="J345" s="59"/>
      <c r="K345" s="59"/>
      <c r="L345" s="60"/>
      <c r="M345" s="60"/>
      <c r="N345" s="60"/>
      <c r="O345" s="60"/>
      <c r="P345" s="60"/>
      <c r="Q345" s="60"/>
    </row>
    <row r="346" customFormat="false" ht="21" hidden="false" customHeight="false" outlineLevel="0" collapsed="false">
      <c r="A346" s="60"/>
      <c r="B346" s="70"/>
      <c r="C346" s="59"/>
      <c r="D346" s="59"/>
      <c r="E346" s="59"/>
      <c r="F346" s="59"/>
      <c r="G346" s="59"/>
      <c r="H346" s="59"/>
      <c r="I346" s="59"/>
      <c r="J346" s="59"/>
      <c r="K346" s="59"/>
      <c r="L346" s="60"/>
      <c r="M346" s="60"/>
      <c r="N346" s="60"/>
      <c r="O346" s="60"/>
      <c r="P346" s="60"/>
      <c r="Q346" s="60"/>
    </row>
    <row r="347" customFormat="false" ht="21" hidden="false" customHeight="false" outlineLevel="0" collapsed="false">
      <c r="A347" s="60"/>
      <c r="B347" s="70"/>
      <c r="C347" s="59"/>
      <c r="D347" s="59"/>
      <c r="E347" s="59"/>
      <c r="F347" s="59"/>
      <c r="G347" s="59"/>
      <c r="H347" s="59"/>
      <c r="I347" s="59"/>
      <c r="J347" s="59"/>
      <c r="K347" s="59"/>
      <c r="L347" s="60"/>
      <c r="M347" s="60"/>
      <c r="N347" s="60"/>
      <c r="O347" s="60"/>
      <c r="P347" s="60"/>
      <c r="Q347" s="60"/>
    </row>
    <row r="348" customFormat="false" ht="21" hidden="false" customHeight="false" outlineLevel="0" collapsed="false">
      <c r="A348" s="60"/>
      <c r="B348" s="70"/>
      <c r="C348" s="59"/>
      <c r="D348" s="59"/>
      <c r="E348" s="59"/>
      <c r="F348" s="59"/>
      <c r="G348" s="59"/>
      <c r="H348" s="59"/>
      <c r="I348" s="59"/>
      <c r="J348" s="59"/>
      <c r="K348" s="59"/>
      <c r="L348" s="60"/>
      <c r="M348" s="60"/>
      <c r="N348" s="60"/>
      <c r="O348" s="60"/>
      <c r="P348" s="60"/>
      <c r="Q348" s="60"/>
    </row>
    <row r="349" customFormat="false" ht="21" hidden="false" customHeight="false" outlineLevel="0" collapsed="false">
      <c r="A349" s="60"/>
      <c r="B349" s="70"/>
      <c r="C349" s="59"/>
      <c r="D349" s="59"/>
      <c r="E349" s="59"/>
      <c r="F349" s="59"/>
      <c r="G349" s="59"/>
      <c r="H349" s="59"/>
      <c r="I349" s="59"/>
      <c r="J349" s="59"/>
      <c r="K349" s="59"/>
      <c r="L349" s="60"/>
      <c r="M349" s="60"/>
      <c r="N349" s="60"/>
      <c r="O349" s="60"/>
      <c r="P349" s="60"/>
      <c r="Q349" s="60"/>
    </row>
    <row r="350" customFormat="false" ht="21" hidden="false" customHeight="false" outlineLevel="0" collapsed="false">
      <c r="A350" s="60"/>
      <c r="B350" s="70"/>
      <c r="C350" s="59"/>
      <c r="D350" s="59"/>
      <c r="E350" s="59"/>
      <c r="F350" s="59"/>
      <c r="G350" s="59"/>
      <c r="H350" s="59"/>
      <c r="I350" s="59"/>
      <c r="J350" s="59"/>
      <c r="K350" s="59"/>
      <c r="L350" s="60"/>
      <c r="M350" s="60"/>
      <c r="N350" s="60"/>
      <c r="O350" s="60"/>
      <c r="P350" s="60"/>
      <c r="Q350" s="60"/>
    </row>
    <row r="351" customFormat="false" ht="21" hidden="false" customHeight="false" outlineLevel="0" collapsed="false">
      <c r="A351" s="60"/>
      <c r="B351" s="70"/>
      <c r="C351" s="59"/>
      <c r="D351" s="59"/>
      <c r="E351" s="59"/>
      <c r="F351" s="59"/>
      <c r="G351" s="59"/>
      <c r="H351" s="59"/>
      <c r="I351" s="59"/>
      <c r="J351" s="59"/>
      <c r="K351" s="59"/>
      <c r="L351" s="60"/>
      <c r="M351" s="60"/>
      <c r="N351" s="60"/>
      <c r="O351" s="60"/>
      <c r="P351" s="60"/>
      <c r="Q351" s="60"/>
    </row>
    <row r="352" customFormat="false" ht="21" hidden="false" customHeight="false" outlineLevel="0" collapsed="false">
      <c r="A352" s="60"/>
      <c r="B352" s="70"/>
      <c r="C352" s="59"/>
      <c r="D352" s="59"/>
      <c r="E352" s="59"/>
      <c r="F352" s="59"/>
      <c r="G352" s="59"/>
      <c r="H352" s="59"/>
      <c r="I352" s="59"/>
      <c r="J352" s="59"/>
      <c r="K352" s="59"/>
      <c r="L352" s="60"/>
      <c r="M352" s="60"/>
      <c r="N352" s="60"/>
      <c r="O352" s="60"/>
      <c r="P352" s="60"/>
      <c r="Q352" s="60"/>
    </row>
    <row r="353" customFormat="false" ht="21" hidden="false" customHeight="false" outlineLevel="0" collapsed="false">
      <c r="A353" s="60"/>
      <c r="B353" s="70"/>
      <c r="C353" s="59"/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60"/>
      <c r="O353" s="60"/>
      <c r="P353" s="60"/>
      <c r="Q353" s="60"/>
    </row>
    <row r="354" customFormat="false" ht="21" hidden="false" customHeight="false" outlineLevel="0" collapsed="false">
      <c r="A354" s="60"/>
      <c r="B354" s="70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O354" s="60"/>
      <c r="P354" s="60"/>
      <c r="Q354" s="60"/>
    </row>
    <row r="355" customFormat="false" ht="21" hidden="false" customHeight="false" outlineLevel="0" collapsed="false">
      <c r="A355" s="60"/>
      <c r="B355" s="70"/>
      <c r="C355" s="59"/>
      <c r="D355" s="59"/>
      <c r="E355" s="59"/>
      <c r="F355" s="59"/>
      <c r="G355" s="59"/>
      <c r="H355" s="59"/>
      <c r="I355" s="59"/>
      <c r="J355" s="59"/>
      <c r="K355" s="59"/>
      <c r="L355" s="60"/>
      <c r="M355" s="60"/>
      <c r="N355" s="60"/>
      <c r="O355" s="60"/>
      <c r="P355" s="60"/>
      <c r="Q355" s="60"/>
    </row>
    <row r="356" customFormat="false" ht="21" hidden="false" customHeight="false" outlineLevel="0" collapsed="false">
      <c r="A356" s="60"/>
      <c r="B356" s="70"/>
      <c r="C356" s="59"/>
      <c r="D356" s="59"/>
      <c r="E356" s="59"/>
      <c r="F356" s="59"/>
      <c r="G356" s="59"/>
      <c r="H356" s="59"/>
      <c r="I356" s="59"/>
      <c r="J356" s="59"/>
      <c r="K356" s="59"/>
      <c r="L356" s="60"/>
      <c r="M356" s="60"/>
      <c r="N356" s="60"/>
      <c r="O356" s="60"/>
      <c r="P356" s="60"/>
      <c r="Q356" s="60"/>
    </row>
    <row r="357" customFormat="false" ht="21" hidden="false" customHeight="false" outlineLevel="0" collapsed="false">
      <c r="A357" s="60"/>
      <c r="B357" s="70"/>
      <c r="C357" s="59"/>
      <c r="D357" s="59"/>
      <c r="E357" s="59"/>
      <c r="F357" s="59"/>
      <c r="G357" s="59"/>
      <c r="H357" s="59"/>
      <c r="I357" s="59"/>
      <c r="J357" s="59"/>
      <c r="K357" s="59"/>
      <c r="L357" s="60"/>
      <c r="M357" s="60"/>
      <c r="N357" s="60"/>
      <c r="O357" s="60"/>
      <c r="P357" s="60"/>
      <c r="Q357" s="60"/>
    </row>
    <row r="358" customFormat="false" ht="21" hidden="false" customHeight="false" outlineLevel="0" collapsed="false">
      <c r="A358" s="60"/>
      <c r="B358" s="70"/>
      <c r="C358" s="59"/>
      <c r="D358" s="59"/>
      <c r="E358" s="59"/>
      <c r="F358" s="59"/>
      <c r="G358" s="59"/>
      <c r="H358" s="59"/>
      <c r="I358" s="59"/>
      <c r="J358" s="59"/>
      <c r="K358" s="59"/>
      <c r="L358" s="60"/>
      <c r="M358" s="60"/>
      <c r="N358" s="60"/>
      <c r="O358" s="60"/>
      <c r="P358" s="60"/>
      <c r="Q358" s="60"/>
    </row>
    <row r="359" customFormat="false" ht="21" hidden="false" customHeight="false" outlineLevel="0" collapsed="false">
      <c r="A359" s="60"/>
      <c r="B359" s="70"/>
      <c r="C359" s="59"/>
      <c r="D359" s="59"/>
      <c r="E359" s="59"/>
      <c r="F359" s="59"/>
      <c r="G359" s="59"/>
      <c r="H359" s="59"/>
      <c r="I359" s="59"/>
      <c r="J359" s="59"/>
      <c r="K359" s="59"/>
      <c r="L359" s="60"/>
      <c r="M359" s="60"/>
      <c r="N359" s="60"/>
      <c r="O359" s="60"/>
      <c r="P359" s="60"/>
      <c r="Q359" s="60"/>
    </row>
    <row r="360" customFormat="false" ht="21" hidden="false" customHeight="false" outlineLevel="0" collapsed="false">
      <c r="A360" s="60"/>
      <c r="B360" s="70"/>
      <c r="C360" s="59"/>
      <c r="D360" s="59"/>
      <c r="E360" s="59"/>
      <c r="F360" s="59"/>
      <c r="G360" s="59"/>
      <c r="H360" s="59"/>
      <c r="I360" s="59"/>
      <c r="J360" s="59"/>
      <c r="K360" s="59"/>
      <c r="L360" s="60"/>
      <c r="M360" s="60"/>
      <c r="N360" s="60"/>
      <c r="O360" s="60"/>
      <c r="P360" s="60"/>
      <c r="Q360" s="60"/>
    </row>
    <row r="361" customFormat="false" ht="21" hidden="false" customHeight="false" outlineLevel="0" collapsed="false">
      <c r="A361" s="60"/>
      <c r="B361" s="70"/>
      <c r="C361" s="59"/>
      <c r="D361" s="59"/>
      <c r="E361" s="59"/>
      <c r="F361" s="59"/>
      <c r="G361" s="59"/>
      <c r="H361" s="59"/>
      <c r="I361" s="59"/>
      <c r="J361" s="59"/>
      <c r="K361" s="59"/>
      <c r="L361" s="60"/>
      <c r="M361" s="60"/>
      <c r="N361" s="60"/>
      <c r="O361" s="60"/>
      <c r="P361" s="60"/>
      <c r="Q361" s="60"/>
    </row>
    <row r="362" customFormat="false" ht="21" hidden="false" customHeight="false" outlineLevel="0" collapsed="false">
      <c r="A362" s="60"/>
      <c r="B362" s="70"/>
      <c r="C362" s="59"/>
      <c r="D362" s="59"/>
      <c r="E362" s="59"/>
      <c r="F362" s="59"/>
      <c r="G362" s="59"/>
      <c r="H362" s="59"/>
      <c r="I362" s="59"/>
      <c r="J362" s="59"/>
      <c r="K362" s="59"/>
      <c r="L362" s="60"/>
      <c r="M362" s="60"/>
      <c r="N362" s="60"/>
      <c r="O362" s="60"/>
      <c r="P362" s="60"/>
      <c r="Q362" s="60"/>
    </row>
    <row r="363" customFormat="false" ht="21" hidden="false" customHeight="false" outlineLevel="0" collapsed="false">
      <c r="A363" s="60"/>
      <c r="B363" s="70"/>
      <c r="C363" s="59"/>
      <c r="D363" s="59"/>
      <c r="E363" s="59"/>
      <c r="F363" s="59"/>
      <c r="G363" s="59"/>
      <c r="H363" s="59"/>
      <c r="I363" s="59"/>
      <c r="J363" s="59"/>
      <c r="K363" s="59"/>
      <c r="L363" s="60"/>
      <c r="M363" s="60"/>
      <c r="N363" s="60"/>
      <c r="O363" s="60"/>
      <c r="P363" s="60"/>
      <c r="Q363" s="60"/>
    </row>
    <row r="364" customFormat="false" ht="21" hidden="false" customHeight="false" outlineLevel="0" collapsed="false">
      <c r="A364" s="60"/>
      <c r="B364" s="70"/>
      <c r="C364" s="59"/>
      <c r="D364" s="59"/>
      <c r="E364" s="59"/>
      <c r="F364" s="59"/>
      <c r="G364" s="59"/>
      <c r="H364" s="59"/>
      <c r="I364" s="59"/>
      <c r="J364" s="59"/>
      <c r="K364" s="59"/>
      <c r="L364" s="60"/>
      <c r="M364" s="60"/>
      <c r="N364" s="60"/>
      <c r="O364" s="60"/>
      <c r="P364" s="60"/>
      <c r="Q364" s="60"/>
    </row>
    <row r="365" customFormat="false" ht="21" hidden="false" customHeight="false" outlineLevel="0" collapsed="false">
      <c r="A365" s="60"/>
      <c r="B365" s="70"/>
      <c r="C365" s="59"/>
      <c r="D365" s="59"/>
      <c r="E365" s="59"/>
      <c r="F365" s="59"/>
      <c r="G365" s="59"/>
      <c r="H365" s="59"/>
      <c r="I365" s="59"/>
      <c r="J365" s="59"/>
      <c r="K365" s="59"/>
      <c r="L365" s="60"/>
      <c r="M365" s="60"/>
      <c r="N365" s="60"/>
      <c r="O365" s="60"/>
      <c r="P365" s="60"/>
      <c r="Q365" s="60"/>
    </row>
    <row r="366" customFormat="false" ht="21" hidden="false" customHeight="false" outlineLevel="0" collapsed="false">
      <c r="A366" s="60"/>
      <c r="B366" s="70"/>
      <c r="C366" s="59"/>
      <c r="D366" s="59"/>
      <c r="E366" s="59"/>
      <c r="F366" s="59"/>
      <c r="G366" s="59"/>
      <c r="H366" s="59"/>
      <c r="I366" s="59"/>
      <c r="J366" s="59"/>
      <c r="K366" s="59"/>
      <c r="L366" s="60"/>
      <c r="M366" s="60"/>
      <c r="N366" s="60"/>
      <c r="O366" s="60"/>
      <c r="P366" s="60"/>
      <c r="Q366" s="60"/>
    </row>
    <row r="367" customFormat="false" ht="21" hidden="false" customHeight="false" outlineLevel="0" collapsed="false">
      <c r="A367" s="60"/>
      <c r="B367" s="70"/>
      <c r="C367" s="59"/>
      <c r="D367" s="59"/>
      <c r="E367" s="59"/>
      <c r="F367" s="59"/>
      <c r="G367" s="59"/>
      <c r="H367" s="59"/>
      <c r="I367" s="59"/>
      <c r="J367" s="59"/>
      <c r="K367" s="59"/>
      <c r="L367" s="60"/>
      <c r="M367" s="60"/>
      <c r="N367" s="60"/>
      <c r="O367" s="60"/>
      <c r="P367" s="60"/>
      <c r="Q367" s="60"/>
    </row>
    <row r="368" customFormat="false" ht="21" hidden="false" customHeight="false" outlineLevel="0" collapsed="false">
      <c r="A368" s="60"/>
      <c r="B368" s="70"/>
      <c r="C368" s="59"/>
      <c r="D368" s="59"/>
      <c r="E368" s="59"/>
      <c r="F368" s="59"/>
      <c r="G368" s="59"/>
      <c r="H368" s="59"/>
      <c r="I368" s="59"/>
      <c r="J368" s="59"/>
      <c r="K368" s="59"/>
      <c r="L368" s="60"/>
      <c r="M368" s="60"/>
      <c r="N368" s="60"/>
      <c r="O368" s="60"/>
      <c r="P368" s="60"/>
      <c r="Q368" s="60"/>
    </row>
    <row r="369" customFormat="false" ht="21" hidden="false" customHeight="false" outlineLevel="0" collapsed="false">
      <c r="A369" s="60"/>
      <c r="B369" s="70"/>
      <c r="C369" s="59"/>
      <c r="D369" s="59"/>
      <c r="E369" s="59"/>
      <c r="F369" s="59"/>
      <c r="G369" s="59"/>
      <c r="H369" s="59"/>
      <c r="I369" s="59"/>
      <c r="J369" s="59"/>
      <c r="K369" s="59"/>
      <c r="L369" s="60"/>
      <c r="M369" s="60"/>
      <c r="N369" s="60"/>
      <c r="O369" s="60"/>
      <c r="P369" s="60"/>
      <c r="Q369" s="60"/>
    </row>
    <row r="370" customFormat="false" ht="21" hidden="false" customHeight="false" outlineLevel="0" collapsed="false">
      <c r="A370" s="60"/>
      <c r="B370" s="70"/>
      <c r="C370" s="59"/>
      <c r="D370" s="59"/>
      <c r="E370" s="59"/>
      <c r="F370" s="59"/>
      <c r="G370" s="59"/>
      <c r="H370" s="59"/>
      <c r="I370" s="59"/>
      <c r="J370" s="59"/>
      <c r="K370" s="59"/>
      <c r="L370" s="60"/>
      <c r="M370" s="60"/>
      <c r="N370" s="60"/>
      <c r="O370" s="60"/>
      <c r="P370" s="60"/>
      <c r="Q370" s="60"/>
    </row>
    <row r="371" customFormat="false" ht="21" hidden="false" customHeight="false" outlineLevel="0" collapsed="false">
      <c r="A371" s="60"/>
      <c r="B371" s="70"/>
      <c r="C371" s="59"/>
      <c r="D371" s="59"/>
      <c r="E371" s="59"/>
      <c r="F371" s="59"/>
      <c r="G371" s="59"/>
      <c r="H371" s="59"/>
      <c r="I371" s="59"/>
      <c r="J371" s="59"/>
      <c r="K371" s="59"/>
      <c r="L371" s="60"/>
      <c r="M371" s="60"/>
      <c r="N371" s="60"/>
      <c r="O371" s="60"/>
      <c r="P371" s="60"/>
      <c r="Q371" s="60"/>
    </row>
    <row r="372" customFormat="false" ht="21" hidden="false" customHeight="false" outlineLevel="0" collapsed="false">
      <c r="A372" s="60"/>
      <c r="B372" s="70"/>
      <c r="C372" s="59"/>
      <c r="D372" s="59"/>
      <c r="E372" s="59"/>
      <c r="F372" s="59"/>
      <c r="G372" s="59"/>
      <c r="H372" s="59"/>
      <c r="I372" s="59"/>
      <c r="J372" s="59"/>
      <c r="K372" s="59"/>
      <c r="L372" s="60"/>
      <c r="M372" s="60"/>
      <c r="N372" s="60"/>
      <c r="O372" s="60"/>
      <c r="P372" s="60"/>
      <c r="Q372" s="60"/>
    </row>
    <row r="373" customFormat="false" ht="21" hidden="false" customHeight="false" outlineLevel="0" collapsed="false">
      <c r="A373" s="60"/>
      <c r="B373" s="70"/>
      <c r="C373" s="59"/>
      <c r="D373" s="59"/>
      <c r="E373" s="59"/>
      <c r="F373" s="59"/>
      <c r="G373" s="59"/>
      <c r="H373" s="59"/>
      <c r="I373" s="59"/>
      <c r="J373" s="59"/>
      <c r="K373" s="59"/>
      <c r="L373" s="60"/>
      <c r="M373" s="60"/>
      <c r="N373" s="60"/>
      <c r="O373" s="60"/>
      <c r="P373" s="60"/>
      <c r="Q373" s="60"/>
    </row>
    <row r="374" customFormat="false" ht="21" hidden="false" customHeight="false" outlineLevel="0" collapsed="false">
      <c r="A374" s="60"/>
      <c r="B374" s="70"/>
      <c r="C374" s="59"/>
      <c r="D374" s="59"/>
      <c r="E374" s="59"/>
      <c r="F374" s="59"/>
      <c r="G374" s="59"/>
      <c r="H374" s="59"/>
      <c r="I374" s="59"/>
      <c r="J374" s="59"/>
      <c r="K374" s="59"/>
      <c r="L374" s="60"/>
      <c r="M374" s="60"/>
      <c r="N374" s="60"/>
      <c r="O374" s="60"/>
      <c r="P374" s="60"/>
      <c r="Q374" s="60"/>
    </row>
    <row r="375" customFormat="false" ht="21" hidden="false" customHeight="false" outlineLevel="0" collapsed="false">
      <c r="A375" s="60"/>
      <c r="B375" s="70"/>
      <c r="C375" s="59"/>
      <c r="D375" s="59"/>
      <c r="E375" s="59"/>
      <c r="F375" s="59"/>
      <c r="G375" s="59"/>
      <c r="H375" s="59"/>
      <c r="I375" s="59"/>
      <c r="J375" s="59"/>
      <c r="K375" s="59"/>
      <c r="L375" s="60"/>
      <c r="M375" s="60"/>
      <c r="N375" s="60"/>
      <c r="O375" s="60"/>
      <c r="P375" s="60"/>
      <c r="Q375" s="60"/>
    </row>
    <row r="376" customFormat="false" ht="21" hidden="false" customHeight="false" outlineLevel="0" collapsed="false">
      <c r="A376" s="60"/>
      <c r="B376" s="70"/>
      <c r="C376" s="59"/>
      <c r="D376" s="59"/>
      <c r="E376" s="59"/>
      <c r="F376" s="59"/>
      <c r="G376" s="59"/>
      <c r="H376" s="59"/>
      <c r="I376" s="59"/>
      <c r="J376" s="59"/>
      <c r="K376" s="59"/>
      <c r="L376" s="60"/>
      <c r="M376" s="60"/>
      <c r="N376" s="60"/>
      <c r="O376" s="60"/>
      <c r="P376" s="60"/>
      <c r="Q376" s="60"/>
    </row>
    <row r="377" customFormat="false" ht="21" hidden="false" customHeight="false" outlineLevel="0" collapsed="false">
      <c r="A377" s="60"/>
      <c r="B377" s="70"/>
      <c r="C377" s="59"/>
      <c r="D377" s="59"/>
      <c r="E377" s="59"/>
      <c r="F377" s="59"/>
      <c r="G377" s="59"/>
      <c r="H377" s="59"/>
      <c r="I377" s="59"/>
      <c r="J377" s="59"/>
      <c r="K377" s="59"/>
      <c r="L377" s="60"/>
      <c r="M377" s="60"/>
      <c r="N377" s="60"/>
      <c r="O377" s="60"/>
      <c r="P377" s="60"/>
      <c r="Q377" s="60"/>
    </row>
    <row r="378" customFormat="false" ht="21" hidden="false" customHeight="false" outlineLevel="0" collapsed="false">
      <c r="A378" s="60"/>
      <c r="B378" s="70"/>
      <c r="C378" s="59"/>
      <c r="D378" s="59"/>
      <c r="E378" s="59"/>
      <c r="F378" s="59"/>
      <c r="G378" s="59"/>
      <c r="H378" s="59"/>
      <c r="I378" s="59"/>
      <c r="J378" s="59"/>
      <c r="K378" s="59"/>
      <c r="L378" s="60"/>
      <c r="M378" s="60"/>
      <c r="N378" s="60"/>
      <c r="O378" s="60"/>
      <c r="P378" s="60"/>
      <c r="Q378" s="60"/>
    </row>
    <row r="379" customFormat="false" ht="21" hidden="false" customHeight="false" outlineLevel="0" collapsed="false">
      <c r="A379" s="60"/>
      <c r="B379" s="70"/>
      <c r="C379" s="59"/>
      <c r="D379" s="59"/>
      <c r="E379" s="59"/>
      <c r="F379" s="59"/>
      <c r="G379" s="59"/>
      <c r="H379" s="59"/>
      <c r="I379" s="59"/>
      <c r="J379" s="59"/>
      <c r="K379" s="59"/>
      <c r="L379" s="60"/>
      <c r="M379" s="60"/>
      <c r="N379" s="60"/>
      <c r="O379" s="60"/>
      <c r="P379" s="60"/>
      <c r="Q379" s="60"/>
    </row>
    <row r="380" customFormat="false" ht="21" hidden="false" customHeight="false" outlineLevel="0" collapsed="false">
      <c r="A380" s="60"/>
      <c r="B380" s="70"/>
      <c r="C380" s="59"/>
      <c r="D380" s="59"/>
      <c r="E380" s="59"/>
      <c r="F380" s="59"/>
      <c r="G380" s="59"/>
      <c r="H380" s="59"/>
      <c r="I380" s="59"/>
      <c r="J380" s="59"/>
      <c r="K380" s="59"/>
      <c r="L380" s="60"/>
      <c r="M380" s="60"/>
      <c r="N380" s="60"/>
      <c r="O380" s="60"/>
      <c r="P380" s="60"/>
      <c r="Q380" s="60"/>
    </row>
    <row r="381" customFormat="false" ht="21" hidden="false" customHeight="false" outlineLevel="0" collapsed="false">
      <c r="A381" s="60"/>
      <c r="B381" s="70"/>
      <c r="C381" s="59"/>
      <c r="D381" s="59"/>
      <c r="E381" s="59"/>
      <c r="F381" s="59"/>
      <c r="G381" s="59"/>
      <c r="H381" s="59"/>
      <c r="I381" s="59"/>
      <c r="J381" s="59"/>
      <c r="K381" s="59"/>
      <c r="L381" s="60"/>
      <c r="M381" s="60"/>
      <c r="N381" s="60"/>
      <c r="O381" s="60"/>
      <c r="P381" s="60"/>
      <c r="Q381" s="60"/>
    </row>
    <row r="382" customFormat="false" ht="21" hidden="false" customHeight="false" outlineLevel="0" collapsed="false">
      <c r="A382" s="60"/>
      <c r="B382" s="70"/>
      <c r="C382" s="59"/>
      <c r="D382" s="59"/>
      <c r="E382" s="59"/>
      <c r="F382" s="59"/>
      <c r="G382" s="59"/>
      <c r="H382" s="59"/>
      <c r="I382" s="59"/>
      <c r="J382" s="59"/>
      <c r="K382" s="59"/>
      <c r="L382" s="60"/>
      <c r="M382" s="60"/>
      <c r="N382" s="60"/>
      <c r="O382" s="60"/>
      <c r="P382" s="60"/>
      <c r="Q382" s="60"/>
    </row>
    <row r="383" customFormat="false" ht="21" hidden="false" customHeight="false" outlineLevel="0" collapsed="false">
      <c r="A383" s="60"/>
      <c r="B383" s="70"/>
      <c r="C383" s="59"/>
      <c r="D383" s="59"/>
      <c r="E383" s="59"/>
      <c r="F383" s="59"/>
      <c r="G383" s="59"/>
      <c r="H383" s="59"/>
      <c r="I383" s="59"/>
      <c r="J383" s="59"/>
      <c r="K383" s="59"/>
      <c r="L383" s="60"/>
      <c r="M383" s="60"/>
      <c r="N383" s="60"/>
      <c r="O383" s="60"/>
      <c r="P383" s="60"/>
      <c r="Q383" s="60"/>
    </row>
    <row r="384" customFormat="false" ht="21" hidden="false" customHeight="false" outlineLevel="0" collapsed="false">
      <c r="A384" s="60"/>
      <c r="B384" s="70"/>
      <c r="C384" s="59"/>
      <c r="D384" s="59"/>
      <c r="E384" s="59"/>
      <c r="F384" s="59"/>
      <c r="G384" s="59"/>
      <c r="H384" s="59"/>
      <c r="I384" s="59"/>
      <c r="J384" s="59"/>
      <c r="K384" s="59"/>
      <c r="L384" s="60"/>
      <c r="M384" s="60"/>
      <c r="N384" s="60"/>
      <c r="O384" s="60"/>
      <c r="P384" s="60"/>
      <c r="Q384" s="60"/>
    </row>
    <row r="385" customFormat="false" ht="21" hidden="false" customHeight="false" outlineLevel="0" collapsed="false">
      <c r="A385" s="60"/>
      <c r="B385" s="70"/>
      <c r="C385" s="59"/>
      <c r="D385" s="59"/>
      <c r="E385" s="59"/>
      <c r="F385" s="59"/>
      <c r="G385" s="59"/>
      <c r="H385" s="59"/>
      <c r="I385" s="59"/>
      <c r="J385" s="59"/>
      <c r="K385" s="59"/>
      <c r="L385" s="60"/>
      <c r="M385" s="60"/>
      <c r="N385" s="60"/>
      <c r="O385" s="60"/>
      <c r="P385" s="60"/>
      <c r="Q385" s="60"/>
    </row>
    <row r="386" customFormat="false" ht="21" hidden="false" customHeight="false" outlineLevel="0" collapsed="false">
      <c r="A386" s="60"/>
      <c r="B386" s="70"/>
      <c r="C386" s="59"/>
      <c r="D386" s="59"/>
      <c r="E386" s="59"/>
      <c r="F386" s="59"/>
      <c r="G386" s="59"/>
      <c r="H386" s="59"/>
      <c r="I386" s="59"/>
      <c r="J386" s="59"/>
      <c r="K386" s="59"/>
      <c r="L386" s="60"/>
      <c r="M386" s="60"/>
      <c r="N386" s="60"/>
      <c r="O386" s="60"/>
      <c r="P386" s="60"/>
      <c r="Q386" s="60"/>
    </row>
    <row r="387" customFormat="false" ht="21" hidden="false" customHeight="false" outlineLevel="0" collapsed="false">
      <c r="A387" s="60"/>
      <c r="B387" s="70"/>
      <c r="C387" s="59"/>
      <c r="D387" s="59"/>
      <c r="E387" s="59"/>
      <c r="F387" s="59"/>
      <c r="G387" s="59"/>
      <c r="H387" s="59"/>
      <c r="I387" s="59"/>
      <c r="J387" s="59"/>
      <c r="K387" s="59"/>
      <c r="L387" s="60"/>
      <c r="M387" s="60"/>
      <c r="N387" s="60"/>
      <c r="O387" s="60"/>
      <c r="P387" s="60"/>
      <c r="Q387" s="60"/>
    </row>
    <row r="388" customFormat="false" ht="21" hidden="false" customHeight="false" outlineLevel="0" collapsed="false">
      <c r="A388" s="60"/>
      <c r="B388" s="70"/>
      <c r="C388" s="59"/>
      <c r="D388" s="59"/>
      <c r="E388" s="59"/>
      <c r="F388" s="59"/>
      <c r="G388" s="59"/>
      <c r="H388" s="59"/>
      <c r="I388" s="59"/>
      <c r="J388" s="59"/>
      <c r="K388" s="59"/>
      <c r="L388" s="60"/>
      <c r="M388" s="60"/>
      <c r="N388" s="60"/>
      <c r="O388" s="60"/>
      <c r="P388" s="60"/>
      <c r="Q388" s="60"/>
    </row>
    <row r="389" customFormat="false" ht="21" hidden="false" customHeight="false" outlineLevel="0" collapsed="false">
      <c r="A389" s="60"/>
      <c r="B389" s="70"/>
      <c r="C389" s="59"/>
      <c r="D389" s="59"/>
      <c r="E389" s="59"/>
      <c r="F389" s="59"/>
      <c r="G389" s="59"/>
      <c r="H389" s="59"/>
      <c r="I389" s="59"/>
      <c r="J389" s="59"/>
      <c r="K389" s="59"/>
      <c r="L389" s="60"/>
      <c r="M389" s="60"/>
      <c r="N389" s="60"/>
      <c r="O389" s="60"/>
      <c r="P389" s="60"/>
      <c r="Q389" s="60"/>
    </row>
    <row r="390" customFormat="false" ht="21" hidden="false" customHeight="false" outlineLevel="0" collapsed="false">
      <c r="A390" s="60"/>
      <c r="B390" s="70"/>
      <c r="C390" s="59"/>
      <c r="D390" s="59"/>
      <c r="E390" s="59"/>
      <c r="F390" s="59"/>
      <c r="G390" s="59"/>
      <c r="H390" s="59"/>
      <c r="I390" s="59"/>
      <c r="J390" s="59"/>
      <c r="K390" s="59"/>
      <c r="L390" s="60"/>
      <c r="M390" s="60"/>
      <c r="N390" s="60"/>
      <c r="O390" s="60"/>
      <c r="P390" s="60"/>
      <c r="Q390" s="60"/>
    </row>
    <row r="391" customFormat="false" ht="21" hidden="false" customHeight="false" outlineLevel="0" collapsed="false">
      <c r="A391" s="60"/>
      <c r="B391" s="70"/>
      <c r="C391" s="59"/>
      <c r="D391" s="59"/>
      <c r="E391" s="59"/>
      <c r="F391" s="59"/>
      <c r="G391" s="59"/>
      <c r="H391" s="59"/>
      <c r="I391" s="59"/>
      <c r="J391" s="59"/>
      <c r="K391" s="59"/>
      <c r="L391" s="60"/>
      <c r="M391" s="60"/>
      <c r="N391" s="60"/>
      <c r="O391" s="60"/>
      <c r="P391" s="60"/>
      <c r="Q391" s="60"/>
    </row>
    <row r="392" customFormat="false" ht="21" hidden="false" customHeight="false" outlineLevel="0" collapsed="false">
      <c r="A392" s="60"/>
      <c r="B392" s="70"/>
      <c r="C392" s="59"/>
      <c r="D392" s="59"/>
      <c r="E392" s="59"/>
      <c r="F392" s="59"/>
      <c r="G392" s="59"/>
      <c r="H392" s="59"/>
      <c r="I392" s="59"/>
      <c r="J392" s="59"/>
      <c r="K392" s="59"/>
      <c r="L392" s="60"/>
      <c r="M392" s="60"/>
      <c r="N392" s="60"/>
      <c r="O392" s="60"/>
      <c r="P392" s="60"/>
      <c r="Q392" s="60"/>
    </row>
    <row r="393" customFormat="false" ht="21" hidden="false" customHeight="false" outlineLevel="0" collapsed="false">
      <c r="A393" s="60"/>
      <c r="B393" s="70"/>
      <c r="C393" s="59"/>
      <c r="D393" s="59"/>
      <c r="E393" s="59"/>
      <c r="F393" s="59"/>
      <c r="G393" s="59"/>
      <c r="H393" s="59"/>
      <c r="I393" s="59"/>
      <c r="J393" s="59"/>
      <c r="K393" s="59"/>
      <c r="L393" s="60"/>
      <c r="M393" s="60"/>
      <c r="N393" s="60"/>
      <c r="O393" s="60"/>
      <c r="P393" s="60"/>
      <c r="Q393" s="60"/>
    </row>
    <row r="394" customFormat="false" ht="21" hidden="false" customHeight="false" outlineLevel="0" collapsed="false">
      <c r="A394" s="60"/>
      <c r="B394" s="70"/>
      <c r="C394" s="59"/>
      <c r="D394" s="59"/>
      <c r="E394" s="59"/>
      <c r="F394" s="59"/>
      <c r="G394" s="59"/>
      <c r="H394" s="59"/>
      <c r="I394" s="59"/>
      <c r="J394" s="59"/>
      <c r="K394" s="59"/>
      <c r="L394" s="60"/>
      <c r="M394" s="60"/>
      <c r="N394" s="60"/>
      <c r="O394" s="60"/>
      <c r="P394" s="60"/>
      <c r="Q394" s="60"/>
    </row>
    <row r="395" customFormat="false" ht="21" hidden="false" customHeight="false" outlineLevel="0" collapsed="false">
      <c r="A395" s="60"/>
      <c r="B395" s="70"/>
      <c r="C395" s="59"/>
      <c r="D395" s="59"/>
      <c r="E395" s="59"/>
      <c r="F395" s="59"/>
      <c r="G395" s="59"/>
      <c r="H395" s="59"/>
      <c r="I395" s="59"/>
      <c r="J395" s="59"/>
      <c r="K395" s="59"/>
      <c r="L395" s="60"/>
      <c r="M395" s="60"/>
      <c r="N395" s="60"/>
      <c r="O395" s="60"/>
      <c r="P395" s="60"/>
      <c r="Q395" s="60"/>
    </row>
    <row r="396" customFormat="false" ht="21" hidden="false" customHeight="false" outlineLevel="0" collapsed="false">
      <c r="A396" s="60"/>
      <c r="B396" s="70"/>
      <c r="C396" s="59"/>
      <c r="D396" s="59"/>
      <c r="E396" s="59"/>
      <c r="F396" s="59"/>
      <c r="G396" s="59"/>
      <c r="H396" s="59"/>
      <c r="I396" s="59"/>
      <c r="J396" s="59"/>
      <c r="K396" s="59"/>
      <c r="L396" s="60"/>
      <c r="M396" s="60"/>
      <c r="N396" s="60"/>
      <c r="O396" s="60"/>
      <c r="P396" s="60"/>
      <c r="Q396" s="60"/>
    </row>
    <row r="397" customFormat="false" ht="21" hidden="false" customHeight="false" outlineLevel="0" collapsed="false">
      <c r="A397" s="60"/>
      <c r="B397" s="70"/>
      <c r="C397" s="59"/>
      <c r="D397" s="59"/>
      <c r="E397" s="59"/>
      <c r="F397" s="59"/>
      <c r="G397" s="59"/>
      <c r="H397" s="59"/>
      <c r="I397" s="59"/>
      <c r="J397" s="59"/>
      <c r="K397" s="59"/>
      <c r="L397" s="60"/>
      <c r="M397" s="60"/>
      <c r="N397" s="60"/>
      <c r="O397" s="60"/>
      <c r="P397" s="60"/>
      <c r="Q397" s="60"/>
    </row>
    <row r="398" customFormat="false" ht="21" hidden="false" customHeight="false" outlineLevel="0" collapsed="false">
      <c r="A398" s="60"/>
      <c r="B398" s="70"/>
      <c r="C398" s="59"/>
      <c r="D398" s="59"/>
      <c r="E398" s="59"/>
      <c r="F398" s="59"/>
      <c r="G398" s="59"/>
      <c r="H398" s="59"/>
      <c r="I398" s="59"/>
      <c r="J398" s="59"/>
      <c r="K398" s="59"/>
      <c r="L398" s="60"/>
      <c r="M398" s="60"/>
      <c r="N398" s="60"/>
      <c r="O398" s="60"/>
      <c r="P398" s="60"/>
      <c r="Q398" s="60"/>
    </row>
    <row r="399" customFormat="false" ht="21" hidden="false" customHeight="false" outlineLevel="0" collapsed="false">
      <c r="A399" s="60"/>
      <c r="B399" s="70"/>
      <c r="C399" s="59"/>
      <c r="D399" s="59"/>
      <c r="E399" s="59"/>
      <c r="F399" s="59"/>
      <c r="G399" s="59"/>
      <c r="H399" s="59"/>
      <c r="I399" s="59"/>
      <c r="J399" s="59"/>
      <c r="K399" s="59"/>
      <c r="L399" s="60"/>
      <c r="M399" s="60"/>
      <c r="N399" s="60"/>
      <c r="O399" s="60"/>
      <c r="P399" s="60"/>
      <c r="Q399" s="60"/>
    </row>
    <row r="400" customFormat="false" ht="21" hidden="false" customHeight="false" outlineLevel="0" collapsed="false">
      <c r="A400" s="60"/>
      <c r="B400" s="70"/>
      <c r="C400" s="59"/>
      <c r="D400" s="59"/>
      <c r="E400" s="59"/>
      <c r="F400" s="59"/>
      <c r="G400" s="59"/>
      <c r="H400" s="59"/>
      <c r="I400" s="59"/>
      <c r="J400" s="59"/>
      <c r="K400" s="59"/>
      <c r="L400" s="60"/>
      <c r="M400" s="60"/>
      <c r="N400" s="60"/>
      <c r="O400" s="60"/>
      <c r="P400" s="60"/>
      <c r="Q400" s="60"/>
    </row>
    <row r="401" customFormat="false" ht="21" hidden="false" customHeight="false" outlineLevel="0" collapsed="false">
      <c r="A401" s="60"/>
      <c r="B401" s="70"/>
      <c r="C401" s="59"/>
      <c r="D401" s="59"/>
      <c r="E401" s="59"/>
      <c r="F401" s="59"/>
      <c r="G401" s="59"/>
      <c r="H401" s="59"/>
      <c r="I401" s="59"/>
      <c r="J401" s="59"/>
      <c r="K401" s="59"/>
      <c r="L401" s="60"/>
      <c r="M401" s="60"/>
      <c r="N401" s="60"/>
      <c r="O401" s="60"/>
      <c r="P401" s="60"/>
      <c r="Q401" s="60"/>
    </row>
    <row r="402" customFormat="false" ht="21" hidden="false" customHeight="false" outlineLevel="0" collapsed="false">
      <c r="A402" s="60"/>
      <c r="B402" s="70"/>
      <c r="C402" s="59"/>
      <c r="D402" s="59"/>
      <c r="E402" s="59"/>
      <c r="F402" s="59"/>
      <c r="G402" s="59"/>
      <c r="H402" s="59"/>
      <c r="I402" s="59"/>
      <c r="J402" s="59"/>
      <c r="K402" s="59"/>
      <c r="L402" s="60"/>
      <c r="M402" s="60"/>
      <c r="N402" s="60"/>
      <c r="O402" s="60"/>
      <c r="P402" s="60"/>
      <c r="Q402" s="60"/>
    </row>
    <row r="403" customFormat="false" ht="21" hidden="false" customHeight="false" outlineLevel="0" collapsed="false">
      <c r="A403" s="60"/>
      <c r="B403" s="70"/>
      <c r="C403" s="59"/>
      <c r="D403" s="59"/>
      <c r="E403" s="59"/>
      <c r="F403" s="59"/>
      <c r="G403" s="59"/>
      <c r="H403" s="59"/>
      <c r="I403" s="59"/>
      <c r="J403" s="59"/>
      <c r="K403" s="59"/>
      <c r="L403" s="60"/>
      <c r="M403" s="60"/>
      <c r="N403" s="60"/>
      <c r="O403" s="60"/>
      <c r="P403" s="60"/>
      <c r="Q403" s="60"/>
    </row>
    <row r="404" customFormat="false" ht="21" hidden="false" customHeight="false" outlineLevel="0" collapsed="false">
      <c r="A404" s="60"/>
      <c r="B404" s="70"/>
      <c r="C404" s="59"/>
      <c r="D404" s="59"/>
      <c r="E404" s="59"/>
      <c r="F404" s="59"/>
      <c r="G404" s="59"/>
      <c r="H404" s="59"/>
      <c r="I404" s="59"/>
      <c r="J404" s="59"/>
      <c r="K404" s="59"/>
      <c r="L404" s="60"/>
      <c r="M404" s="60"/>
      <c r="N404" s="60"/>
      <c r="O404" s="60"/>
      <c r="P404" s="60"/>
      <c r="Q404" s="60"/>
    </row>
    <row r="405" customFormat="false" ht="21" hidden="false" customHeight="false" outlineLevel="0" collapsed="false">
      <c r="A405" s="60"/>
      <c r="B405" s="70"/>
      <c r="C405" s="59"/>
      <c r="D405" s="59"/>
      <c r="E405" s="59"/>
      <c r="F405" s="59"/>
      <c r="G405" s="59"/>
      <c r="H405" s="59"/>
      <c r="I405" s="59"/>
      <c r="J405" s="59"/>
      <c r="K405" s="59"/>
      <c r="L405" s="60"/>
      <c r="M405" s="60"/>
      <c r="N405" s="60"/>
      <c r="O405" s="60"/>
      <c r="P405" s="60"/>
      <c r="Q405" s="60"/>
    </row>
    <row r="406" customFormat="false" ht="21" hidden="false" customHeight="false" outlineLevel="0" collapsed="false">
      <c r="A406" s="60"/>
      <c r="B406" s="70"/>
      <c r="C406" s="59"/>
      <c r="D406" s="59"/>
      <c r="E406" s="59"/>
      <c r="F406" s="59"/>
      <c r="G406" s="59"/>
      <c r="H406" s="59"/>
      <c r="I406" s="59"/>
      <c r="J406" s="59"/>
      <c r="K406" s="59"/>
      <c r="L406" s="60"/>
      <c r="M406" s="60"/>
      <c r="N406" s="60"/>
      <c r="O406" s="60"/>
      <c r="P406" s="60"/>
      <c r="Q406" s="60"/>
    </row>
    <row r="407" customFormat="false" ht="21" hidden="false" customHeight="false" outlineLevel="0" collapsed="false">
      <c r="A407" s="60"/>
      <c r="B407" s="70"/>
      <c r="C407" s="59"/>
      <c r="D407" s="59"/>
      <c r="E407" s="59"/>
      <c r="F407" s="59"/>
      <c r="G407" s="59"/>
      <c r="H407" s="59"/>
      <c r="I407" s="59"/>
      <c r="J407" s="59"/>
      <c r="K407" s="59"/>
      <c r="L407" s="60"/>
      <c r="M407" s="60"/>
      <c r="N407" s="60"/>
      <c r="O407" s="60"/>
      <c r="P407" s="60"/>
      <c r="Q407" s="60"/>
    </row>
    <row r="408" customFormat="false" ht="21" hidden="false" customHeight="false" outlineLevel="0" collapsed="false">
      <c r="A408" s="60"/>
      <c r="B408" s="70"/>
      <c r="C408" s="59"/>
      <c r="D408" s="59"/>
      <c r="E408" s="59"/>
      <c r="F408" s="59"/>
      <c r="G408" s="59"/>
      <c r="H408" s="59"/>
      <c r="I408" s="59"/>
      <c r="J408" s="59"/>
      <c r="K408" s="59"/>
      <c r="L408" s="60"/>
      <c r="M408" s="60"/>
      <c r="N408" s="60"/>
      <c r="O408" s="60"/>
      <c r="P408" s="60"/>
      <c r="Q408" s="60"/>
    </row>
    <row r="409" customFormat="false" ht="21" hidden="false" customHeight="false" outlineLevel="0" collapsed="false">
      <c r="A409" s="60"/>
      <c r="B409" s="70"/>
      <c r="C409" s="59"/>
      <c r="D409" s="59"/>
      <c r="E409" s="59"/>
      <c r="F409" s="59"/>
      <c r="G409" s="59"/>
      <c r="H409" s="59"/>
      <c r="I409" s="59"/>
      <c r="J409" s="59"/>
      <c r="K409" s="59"/>
      <c r="L409" s="60"/>
      <c r="M409" s="60"/>
      <c r="N409" s="60"/>
      <c r="O409" s="60"/>
      <c r="P409" s="60"/>
      <c r="Q409" s="60"/>
    </row>
    <row r="410" customFormat="false" ht="21" hidden="false" customHeight="false" outlineLevel="0" collapsed="false">
      <c r="A410" s="60"/>
      <c r="B410" s="70"/>
      <c r="C410" s="59"/>
      <c r="D410" s="59"/>
      <c r="E410" s="59"/>
      <c r="F410" s="59"/>
      <c r="G410" s="59"/>
      <c r="H410" s="59"/>
      <c r="I410" s="59"/>
      <c r="J410" s="59"/>
      <c r="K410" s="59"/>
      <c r="L410" s="60"/>
      <c r="M410" s="60"/>
      <c r="N410" s="60"/>
      <c r="O410" s="60"/>
      <c r="P410" s="60"/>
      <c r="Q410" s="60"/>
    </row>
    <row r="411" customFormat="false" ht="21" hidden="false" customHeight="false" outlineLevel="0" collapsed="false">
      <c r="A411" s="60"/>
      <c r="B411" s="70"/>
      <c r="C411" s="59"/>
      <c r="D411" s="59"/>
      <c r="E411" s="59"/>
      <c r="F411" s="59"/>
      <c r="G411" s="59"/>
      <c r="H411" s="59"/>
      <c r="I411" s="59"/>
      <c r="J411" s="59"/>
      <c r="K411" s="59"/>
      <c r="L411" s="60"/>
      <c r="M411" s="60"/>
      <c r="N411" s="60"/>
      <c r="O411" s="60"/>
      <c r="P411" s="60"/>
      <c r="Q411" s="60"/>
    </row>
    <row r="412" customFormat="false" ht="21" hidden="false" customHeight="false" outlineLevel="0" collapsed="false">
      <c r="A412" s="60"/>
      <c r="B412" s="70"/>
      <c r="C412" s="59"/>
      <c r="D412" s="59"/>
      <c r="E412" s="59"/>
      <c r="F412" s="59"/>
      <c r="G412" s="59"/>
      <c r="H412" s="59"/>
      <c r="I412" s="59"/>
      <c r="J412" s="59"/>
      <c r="K412" s="59"/>
      <c r="L412" s="60"/>
      <c r="M412" s="60"/>
      <c r="N412" s="60"/>
      <c r="O412" s="60"/>
      <c r="P412" s="60"/>
      <c r="Q412" s="60"/>
    </row>
    <row r="413" customFormat="false" ht="21" hidden="false" customHeight="false" outlineLevel="0" collapsed="false">
      <c r="A413" s="60"/>
      <c r="B413" s="70"/>
      <c r="C413" s="59"/>
      <c r="D413" s="59"/>
      <c r="E413" s="59"/>
      <c r="F413" s="59"/>
      <c r="G413" s="59"/>
      <c r="H413" s="59"/>
      <c r="I413" s="59"/>
      <c r="J413" s="59"/>
      <c r="K413" s="59"/>
      <c r="L413" s="60"/>
      <c r="M413" s="60"/>
      <c r="N413" s="60"/>
      <c r="O413" s="60"/>
      <c r="P413" s="60"/>
      <c r="Q413" s="60"/>
    </row>
    <row r="414" customFormat="false" ht="21" hidden="false" customHeight="false" outlineLevel="0" collapsed="false">
      <c r="A414" s="60"/>
      <c r="B414" s="70"/>
      <c r="C414" s="59"/>
      <c r="D414" s="59"/>
      <c r="E414" s="59"/>
      <c r="F414" s="59"/>
      <c r="G414" s="59"/>
      <c r="H414" s="59"/>
      <c r="I414" s="59"/>
      <c r="J414" s="59"/>
      <c r="K414" s="59"/>
      <c r="L414" s="60"/>
      <c r="M414" s="60"/>
      <c r="N414" s="60"/>
      <c r="O414" s="60"/>
      <c r="P414" s="60"/>
      <c r="Q414" s="60"/>
    </row>
    <row r="415" customFormat="false" ht="21" hidden="false" customHeight="false" outlineLevel="0" collapsed="false">
      <c r="A415" s="60"/>
      <c r="B415" s="70"/>
      <c r="C415" s="59"/>
      <c r="D415" s="59"/>
      <c r="E415" s="59"/>
      <c r="F415" s="59"/>
      <c r="G415" s="59"/>
      <c r="H415" s="59"/>
      <c r="I415" s="59"/>
      <c r="J415" s="59"/>
      <c r="K415" s="59"/>
      <c r="L415" s="60"/>
      <c r="M415" s="60"/>
      <c r="N415" s="60"/>
      <c r="O415" s="60"/>
      <c r="P415" s="60"/>
      <c r="Q415" s="60"/>
    </row>
    <row r="416" customFormat="false" ht="21" hidden="false" customHeight="false" outlineLevel="0" collapsed="false">
      <c r="A416" s="60"/>
      <c r="B416" s="70"/>
      <c r="C416" s="59"/>
      <c r="D416" s="59"/>
      <c r="E416" s="59"/>
      <c r="F416" s="59"/>
      <c r="G416" s="59"/>
      <c r="H416" s="59"/>
      <c r="I416" s="59"/>
      <c r="J416" s="59"/>
      <c r="K416" s="59"/>
      <c r="L416" s="60"/>
      <c r="M416" s="60"/>
      <c r="N416" s="60"/>
      <c r="O416" s="60"/>
      <c r="P416" s="60"/>
      <c r="Q416" s="60"/>
    </row>
    <row r="417" customFormat="false" ht="21" hidden="false" customHeight="false" outlineLevel="0" collapsed="false">
      <c r="A417" s="60"/>
      <c r="B417" s="70"/>
      <c r="C417" s="59"/>
      <c r="D417" s="59"/>
      <c r="E417" s="59"/>
      <c r="F417" s="59"/>
      <c r="G417" s="59"/>
      <c r="H417" s="59"/>
      <c r="I417" s="59"/>
      <c r="J417" s="59"/>
      <c r="K417" s="59"/>
      <c r="L417" s="60"/>
      <c r="M417" s="60"/>
      <c r="N417" s="60"/>
      <c r="O417" s="60"/>
      <c r="P417" s="60"/>
      <c r="Q417" s="60"/>
    </row>
    <row r="418" customFormat="false" ht="21" hidden="false" customHeight="false" outlineLevel="0" collapsed="false">
      <c r="A418" s="60"/>
      <c r="B418" s="70"/>
      <c r="C418" s="59"/>
      <c r="D418" s="59"/>
      <c r="E418" s="59"/>
      <c r="F418" s="59"/>
      <c r="G418" s="59"/>
      <c r="H418" s="59"/>
      <c r="I418" s="59"/>
      <c r="J418" s="59"/>
      <c r="K418" s="59"/>
      <c r="L418" s="60"/>
      <c r="M418" s="60"/>
      <c r="N418" s="60"/>
      <c r="O418" s="60"/>
      <c r="P418" s="60"/>
      <c r="Q418" s="60"/>
    </row>
    <row r="419" customFormat="false" ht="21" hidden="false" customHeight="false" outlineLevel="0" collapsed="false">
      <c r="A419" s="60"/>
      <c r="B419" s="70"/>
      <c r="C419" s="59"/>
      <c r="D419" s="59"/>
      <c r="E419" s="59"/>
      <c r="F419" s="59"/>
      <c r="G419" s="59"/>
      <c r="H419" s="59"/>
      <c r="I419" s="59"/>
      <c r="J419" s="59"/>
      <c r="K419" s="59"/>
      <c r="L419" s="60"/>
      <c r="M419" s="60"/>
      <c r="N419" s="60"/>
      <c r="O419" s="60"/>
      <c r="P419" s="60"/>
      <c r="Q419" s="60"/>
    </row>
    <row r="420" customFormat="false" ht="21" hidden="false" customHeight="false" outlineLevel="0" collapsed="false">
      <c r="A420" s="60"/>
      <c r="B420" s="70"/>
      <c r="C420" s="59"/>
      <c r="D420" s="59"/>
      <c r="E420" s="59"/>
      <c r="F420" s="59"/>
      <c r="G420" s="59"/>
      <c r="H420" s="59"/>
      <c r="I420" s="59"/>
      <c r="J420" s="59"/>
      <c r="K420" s="59"/>
      <c r="L420" s="60"/>
      <c r="M420" s="60"/>
      <c r="N420" s="60"/>
      <c r="O420" s="60"/>
      <c r="P420" s="60"/>
      <c r="Q420" s="60"/>
    </row>
    <row r="421" customFormat="false" ht="21" hidden="false" customHeight="false" outlineLevel="0" collapsed="false">
      <c r="A421" s="60"/>
      <c r="B421" s="70"/>
      <c r="C421" s="59"/>
      <c r="D421" s="59"/>
      <c r="E421" s="59"/>
      <c r="F421" s="59"/>
      <c r="G421" s="59"/>
      <c r="H421" s="59"/>
      <c r="I421" s="59"/>
      <c r="J421" s="59"/>
      <c r="K421" s="59"/>
      <c r="L421" s="60"/>
      <c r="M421" s="60"/>
      <c r="N421" s="60"/>
      <c r="O421" s="60"/>
      <c r="P421" s="60"/>
      <c r="Q421" s="60"/>
    </row>
    <row r="422" customFormat="false" ht="21" hidden="false" customHeight="false" outlineLevel="0" collapsed="false">
      <c r="A422" s="60"/>
      <c r="B422" s="70"/>
      <c r="C422" s="59"/>
      <c r="D422" s="59"/>
      <c r="E422" s="59"/>
      <c r="F422" s="59"/>
      <c r="G422" s="59"/>
      <c r="H422" s="59"/>
      <c r="I422" s="59"/>
      <c r="J422" s="59"/>
      <c r="K422" s="59"/>
      <c r="L422" s="60"/>
      <c r="M422" s="60"/>
      <c r="N422" s="60"/>
      <c r="O422" s="60"/>
      <c r="P422" s="60"/>
      <c r="Q422" s="60"/>
    </row>
    <row r="423" customFormat="false" ht="21" hidden="false" customHeight="false" outlineLevel="0" collapsed="false">
      <c r="A423" s="60"/>
      <c r="B423" s="70"/>
      <c r="C423" s="59"/>
      <c r="D423" s="59"/>
      <c r="E423" s="59"/>
      <c r="F423" s="59"/>
      <c r="G423" s="59"/>
      <c r="H423" s="59"/>
      <c r="I423" s="59"/>
      <c r="J423" s="59"/>
      <c r="K423" s="59"/>
      <c r="L423" s="60"/>
      <c r="M423" s="60"/>
      <c r="N423" s="60"/>
      <c r="O423" s="60"/>
      <c r="P423" s="60"/>
      <c r="Q423" s="60"/>
    </row>
    <row r="424" customFormat="false" ht="21" hidden="false" customHeight="false" outlineLevel="0" collapsed="false">
      <c r="A424" s="60"/>
      <c r="B424" s="70"/>
      <c r="C424" s="59"/>
      <c r="D424" s="59"/>
      <c r="E424" s="59"/>
      <c r="F424" s="59"/>
      <c r="G424" s="59"/>
      <c r="H424" s="59"/>
      <c r="I424" s="59"/>
      <c r="J424" s="59"/>
      <c r="K424" s="59"/>
      <c r="L424" s="60"/>
      <c r="M424" s="60"/>
      <c r="N424" s="60"/>
      <c r="O424" s="60"/>
      <c r="P424" s="60"/>
      <c r="Q424" s="60"/>
    </row>
    <row r="425" customFormat="false" ht="21" hidden="false" customHeight="false" outlineLevel="0" collapsed="false">
      <c r="A425" s="60"/>
      <c r="B425" s="70"/>
      <c r="C425" s="59"/>
      <c r="D425" s="59"/>
      <c r="E425" s="59"/>
      <c r="F425" s="59"/>
      <c r="G425" s="59"/>
      <c r="H425" s="59"/>
      <c r="I425" s="59"/>
      <c r="J425" s="59"/>
      <c r="K425" s="59"/>
      <c r="L425" s="60"/>
      <c r="M425" s="60"/>
      <c r="N425" s="60"/>
      <c r="O425" s="60"/>
      <c r="P425" s="60"/>
      <c r="Q425" s="60"/>
    </row>
    <row r="426" customFormat="false" ht="21" hidden="false" customHeight="false" outlineLevel="0" collapsed="false">
      <c r="A426" s="60"/>
      <c r="B426" s="70"/>
      <c r="C426" s="59"/>
      <c r="D426" s="59"/>
      <c r="E426" s="59"/>
      <c r="F426" s="59"/>
      <c r="G426" s="59"/>
      <c r="H426" s="59"/>
      <c r="I426" s="59"/>
      <c r="J426" s="59"/>
      <c r="K426" s="59"/>
      <c r="L426" s="60"/>
      <c r="M426" s="60"/>
      <c r="N426" s="60"/>
      <c r="O426" s="60"/>
      <c r="P426" s="60"/>
      <c r="Q426" s="60"/>
    </row>
    <row r="427" customFormat="false" ht="21" hidden="false" customHeight="false" outlineLevel="0" collapsed="false">
      <c r="A427" s="60"/>
      <c r="B427" s="70"/>
      <c r="C427" s="59"/>
      <c r="D427" s="59"/>
      <c r="E427" s="59"/>
      <c r="F427" s="59"/>
      <c r="G427" s="59"/>
      <c r="H427" s="59"/>
      <c r="I427" s="59"/>
      <c r="J427" s="59"/>
      <c r="K427" s="59"/>
      <c r="L427" s="60"/>
      <c r="M427" s="60"/>
      <c r="N427" s="60"/>
      <c r="O427" s="60"/>
      <c r="P427" s="60"/>
      <c r="Q427" s="60"/>
    </row>
    <row r="428" customFormat="false" ht="21" hidden="false" customHeight="false" outlineLevel="0" collapsed="false">
      <c r="A428" s="60"/>
      <c r="B428" s="70"/>
      <c r="C428" s="59"/>
      <c r="D428" s="59"/>
      <c r="E428" s="59"/>
      <c r="F428" s="59"/>
      <c r="G428" s="59"/>
      <c r="H428" s="59"/>
      <c r="I428" s="59"/>
      <c r="J428" s="59"/>
      <c r="K428" s="59"/>
      <c r="L428" s="60"/>
      <c r="M428" s="60"/>
      <c r="N428" s="60"/>
      <c r="O428" s="60"/>
      <c r="P428" s="60"/>
      <c r="Q428" s="60"/>
    </row>
    <row r="429" customFormat="false" ht="21" hidden="false" customHeight="false" outlineLevel="0" collapsed="false">
      <c r="A429" s="60"/>
      <c r="B429" s="70"/>
      <c r="C429" s="59"/>
      <c r="D429" s="59"/>
      <c r="E429" s="59"/>
      <c r="F429" s="59"/>
      <c r="G429" s="59"/>
      <c r="H429" s="59"/>
      <c r="I429" s="59"/>
      <c r="J429" s="59"/>
      <c r="K429" s="59"/>
      <c r="L429" s="60"/>
      <c r="M429" s="60"/>
      <c r="N429" s="60"/>
      <c r="O429" s="60"/>
      <c r="P429" s="60"/>
      <c r="Q429" s="60"/>
    </row>
    <row r="430" customFormat="false" ht="21" hidden="false" customHeight="false" outlineLevel="0" collapsed="false">
      <c r="A430" s="60"/>
      <c r="B430" s="70"/>
      <c r="C430" s="59"/>
      <c r="D430" s="59"/>
      <c r="E430" s="59"/>
      <c r="F430" s="59"/>
      <c r="G430" s="59"/>
      <c r="H430" s="59"/>
      <c r="I430" s="59"/>
      <c r="J430" s="59"/>
      <c r="K430" s="59"/>
      <c r="L430" s="60"/>
      <c r="M430" s="60"/>
      <c r="N430" s="60"/>
      <c r="O430" s="60"/>
      <c r="P430" s="60"/>
      <c r="Q430" s="60"/>
    </row>
    <row r="431" customFormat="false" ht="21" hidden="false" customHeight="false" outlineLevel="0" collapsed="false">
      <c r="A431" s="60"/>
      <c r="B431" s="70"/>
      <c r="C431" s="59"/>
      <c r="D431" s="59"/>
      <c r="E431" s="59"/>
      <c r="F431" s="59"/>
      <c r="G431" s="59"/>
      <c r="H431" s="59"/>
      <c r="I431" s="59"/>
      <c r="J431" s="59"/>
      <c r="K431" s="59"/>
      <c r="L431" s="60"/>
      <c r="M431" s="60"/>
      <c r="N431" s="60"/>
      <c r="O431" s="60"/>
      <c r="P431" s="60"/>
      <c r="Q431" s="60"/>
    </row>
    <row r="432" customFormat="false" ht="21" hidden="false" customHeight="false" outlineLevel="0" collapsed="false">
      <c r="A432" s="60"/>
      <c r="B432" s="70"/>
      <c r="C432" s="59"/>
      <c r="D432" s="59"/>
      <c r="E432" s="59"/>
      <c r="F432" s="59"/>
      <c r="G432" s="59"/>
      <c r="H432" s="59"/>
      <c r="I432" s="59"/>
      <c r="J432" s="59"/>
      <c r="K432" s="59"/>
      <c r="L432" s="60"/>
      <c r="M432" s="60"/>
      <c r="N432" s="60"/>
      <c r="O432" s="60"/>
      <c r="P432" s="60"/>
      <c r="Q432" s="60"/>
    </row>
    <row r="433" customFormat="false" ht="21" hidden="false" customHeight="false" outlineLevel="0" collapsed="false">
      <c r="A433" s="60"/>
      <c r="B433" s="70"/>
      <c r="C433" s="59"/>
      <c r="D433" s="59"/>
      <c r="E433" s="59"/>
      <c r="F433" s="59"/>
      <c r="G433" s="59"/>
      <c r="H433" s="59"/>
      <c r="I433" s="59"/>
      <c r="J433" s="59"/>
      <c r="K433" s="59"/>
      <c r="L433" s="60"/>
      <c r="M433" s="60"/>
      <c r="N433" s="60"/>
      <c r="O433" s="60"/>
      <c r="P433" s="60"/>
      <c r="Q433" s="60"/>
    </row>
    <row r="434" customFormat="false" ht="21" hidden="false" customHeight="false" outlineLevel="0" collapsed="false">
      <c r="A434" s="60"/>
      <c r="B434" s="70"/>
      <c r="C434" s="59"/>
      <c r="D434" s="59"/>
      <c r="E434" s="59"/>
      <c r="F434" s="59"/>
      <c r="G434" s="59"/>
      <c r="H434" s="59"/>
      <c r="I434" s="59"/>
      <c r="J434" s="59"/>
      <c r="K434" s="59"/>
      <c r="L434" s="60"/>
      <c r="M434" s="60"/>
      <c r="N434" s="60"/>
      <c r="O434" s="60"/>
      <c r="P434" s="60"/>
      <c r="Q434" s="60"/>
    </row>
    <row r="435" customFormat="false" ht="21" hidden="false" customHeight="false" outlineLevel="0" collapsed="false">
      <c r="A435" s="60"/>
      <c r="B435" s="70"/>
      <c r="C435" s="59"/>
      <c r="D435" s="59"/>
      <c r="E435" s="59"/>
      <c r="F435" s="59"/>
      <c r="G435" s="59"/>
      <c r="H435" s="59"/>
      <c r="I435" s="59"/>
      <c r="J435" s="59"/>
      <c r="K435" s="59"/>
      <c r="L435" s="60"/>
      <c r="M435" s="60"/>
      <c r="N435" s="60"/>
      <c r="O435" s="60"/>
      <c r="P435" s="60"/>
      <c r="Q435" s="60"/>
    </row>
    <row r="436" customFormat="false" ht="21" hidden="false" customHeight="false" outlineLevel="0" collapsed="false">
      <c r="A436" s="60"/>
      <c r="B436" s="70"/>
      <c r="C436" s="59"/>
      <c r="D436" s="59"/>
      <c r="E436" s="59"/>
      <c r="F436" s="59"/>
      <c r="G436" s="59"/>
      <c r="H436" s="59"/>
      <c r="I436" s="59"/>
      <c r="J436" s="59"/>
      <c r="K436" s="59"/>
      <c r="L436" s="60"/>
      <c r="M436" s="60"/>
      <c r="N436" s="60"/>
      <c r="O436" s="60"/>
      <c r="P436" s="60"/>
      <c r="Q436" s="60"/>
    </row>
    <row r="437" customFormat="false" ht="21" hidden="false" customHeight="false" outlineLevel="0" collapsed="false">
      <c r="A437" s="60"/>
      <c r="B437" s="70"/>
      <c r="C437" s="59"/>
      <c r="D437" s="59"/>
      <c r="E437" s="59"/>
      <c r="F437" s="59"/>
      <c r="G437" s="59"/>
      <c r="H437" s="59"/>
      <c r="I437" s="59"/>
      <c r="J437" s="59"/>
      <c r="K437" s="59"/>
      <c r="L437" s="60"/>
      <c r="M437" s="60"/>
      <c r="N437" s="60"/>
      <c r="O437" s="60"/>
      <c r="P437" s="60"/>
      <c r="Q437" s="60"/>
    </row>
    <row r="438" customFormat="false" ht="21" hidden="false" customHeight="false" outlineLevel="0" collapsed="false">
      <c r="A438" s="60"/>
      <c r="B438" s="70"/>
      <c r="C438" s="59"/>
      <c r="D438" s="59"/>
      <c r="E438" s="59"/>
      <c r="F438" s="59"/>
      <c r="G438" s="59"/>
      <c r="H438" s="59"/>
      <c r="I438" s="59"/>
      <c r="J438" s="59"/>
      <c r="K438" s="59"/>
      <c r="L438" s="60"/>
      <c r="M438" s="60"/>
      <c r="N438" s="60"/>
      <c r="O438" s="60"/>
      <c r="P438" s="60"/>
      <c r="Q438" s="60"/>
    </row>
    <row r="439" customFormat="false" ht="21" hidden="false" customHeight="false" outlineLevel="0" collapsed="false">
      <c r="A439" s="60"/>
      <c r="B439" s="70"/>
      <c r="C439" s="59"/>
      <c r="D439" s="59"/>
      <c r="E439" s="59"/>
      <c r="F439" s="59"/>
      <c r="G439" s="59"/>
      <c r="H439" s="59"/>
      <c r="I439" s="59"/>
      <c r="J439" s="59"/>
      <c r="K439" s="59"/>
      <c r="L439" s="60"/>
      <c r="M439" s="60"/>
      <c r="N439" s="60"/>
      <c r="O439" s="60"/>
      <c r="P439" s="60"/>
      <c r="Q439" s="60"/>
    </row>
    <row r="440" customFormat="false" ht="21" hidden="false" customHeight="false" outlineLevel="0" collapsed="false">
      <c r="A440" s="60"/>
      <c r="B440" s="70"/>
      <c r="C440" s="59"/>
      <c r="D440" s="59"/>
      <c r="E440" s="59"/>
      <c r="F440" s="59"/>
      <c r="G440" s="59"/>
      <c r="H440" s="59"/>
      <c r="I440" s="59"/>
      <c r="J440" s="59"/>
      <c r="K440" s="59"/>
      <c r="L440" s="60"/>
      <c r="M440" s="60"/>
      <c r="N440" s="60"/>
      <c r="O440" s="60"/>
      <c r="P440" s="60"/>
      <c r="Q440" s="60"/>
    </row>
    <row r="441" customFormat="false" ht="21" hidden="false" customHeight="false" outlineLevel="0" collapsed="false">
      <c r="A441" s="60"/>
      <c r="B441" s="70"/>
      <c r="C441" s="59"/>
      <c r="D441" s="59"/>
      <c r="E441" s="59"/>
      <c r="F441" s="59"/>
      <c r="G441" s="59"/>
      <c r="H441" s="59"/>
      <c r="I441" s="59"/>
      <c r="J441" s="59"/>
      <c r="K441" s="59"/>
      <c r="L441" s="60"/>
      <c r="M441" s="60"/>
      <c r="N441" s="60"/>
      <c r="O441" s="60"/>
      <c r="P441" s="60"/>
      <c r="Q441" s="60"/>
    </row>
    <row r="442" customFormat="false" ht="21" hidden="false" customHeight="false" outlineLevel="0" collapsed="false">
      <c r="A442" s="60"/>
      <c r="B442" s="70"/>
      <c r="C442" s="59"/>
      <c r="D442" s="59"/>
      <c r="E442" s="59"/>
      <c r="F442" s="59"/>
      <c r="G442" s="59"/>
      <c r="H442" s="59"/>
      <c r="I442" s="59"/>
      <c r="J442" s="59"/>
      <c r="K442" s="59"/>
      <c r="L442" s="60"/>
      <c r="M442" s="60"/>
      <c r="N442" s="60"/>
      <c r="O442" s="60"/>
      <c r="P442" s="60"/>
      <c r="Q442" s="60"/>
    </row>
    <row r="443" customFormat="false" ht="21" hidden="false" customHeight="false" outlineLevel="0" collapsed="false">
      <c r="A443" s="60"/>
      <c r="B443" s="70"/>
      <c r="C443" s="59"/>
      <c r="D443" s="59"/>
      <c r="E443" s="59"/>
      <c r="F443" s="59"/>
      <c r="G443" s="59"/>
      <c r="H443" s="59"/>
      <c r="I443" s="59"/>
      <c r="J443" s="59"/>
      <c r="K443" s="59"/>
      <c r="L443" s="60"/>
      <c r="M443" s="60"/>
      <c r="N443" s="60"/>
      <c r="O443" s="60"/>
      <c r="P443" s="60"/>
      <c r="Q443" s="6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7" activeCellId="0" sqref="AA87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5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3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3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3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3]c-form'!AI3</f>
        <v>Wang</v>
      </c>
      <c r="D4" s="66"/>
      <c r="E4" s="66"/>
      <c r="F4" s="66"/>
      <c r="G4" s="66"/>
      <c r="H4" s="57" t="str">
        <f aca="false">IF(TRIM('[3]c-form'!AJ3)&lt;&gt;"","Water  Year   "&amp;'[3]c-form'!AJ3,"Water  Year   ")</f>
        <v>Water  Year   2010</v>
      </c>
      <c r="I4" s="57"/>
      <c r="J4" s="67"/>
      <c r="K4" s="59"/>
      <c r="L4" s="60"/>
      <c r="M4" s="68" t="str">
        <f aca="false">"Rating  Curve"&amp;"  "&amp;R5</f>
        <v>Rating  Curve  HC.1/2031</v>
      </c>
      <c r="N4" s="68"/>
      <c r="O4" s="68"/>
      <c r="P4" s="68"/>
      <c r="R4" s="88" t="str">
        <f aca="false">IF(TRIM('[3]c-form'!E15)="","",'[3]c-form'!E15)</f>
        <v>MSL.</v>
      </c>
      <c r="S4" s="88" t="n">
        <f aca="false">IF(TRIM('[3]c-form'!U15)="","",'[3]c-form'!U15)</f>
        <v>263.14</v>
      </c>
      <c r="T4" s="88" t="str">
        <f aca="false">IF(TRIM('[3]c-form'!W15)="","","0"&amp;'[3]c-form'!W15&amp;":00")</f>
        <v>012:00</v>
      </c>
      <c r="U4" s="88" t="str">
        <f aca="false">IF(TRIM('[3]c-form'!Z15)="","",'[3]c-form'!Z15)</f>
        <v>AUG</v>
      </c>
      <c r="V4" s="88" t="n">
        <f aca="false">IF(TRIM('[3]c-form'!AA15)="","",'[3]c-form'!AA15)</f>
        <v>15</v>
      </c>
      <c r="W4" s="88" t="n">
        <f aca="false">IF(TRIM('[3]c-form'!C7)="","",'[3]c-form'!C7)</f>
        <v>2010</v>
      </c>
    </row>
    <row r="5" customFormat="false" ht="21" hidden="false" customHeight="false" outlineLevel="0" collapsed="false">
      <c r="A5" s="60"/>
      <c r="B5" s="6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88" t="str">
        <f aca="false">IF(TRIM('[3]c-form'!C18)="","",'[3]c-form'!C18)</f>
        <v>HC.1/2031</v>
      </c>
      <c r="T5" s="88" t="n">
        <f aca="false">IF(TRIM('[3]c-form'!C15)="","",'[3]c-form'!C15)</f>
        <v>259</v>
      </c>
      <c r="U5" s="88" t="n">
        <f aca="false">IF(TRIM('[3]c-form'!O15)="","",'[3]c-form'!O15)</f>
        <v>257.545</v>
      </c>
      <c r="V5" s="88" t="n">
        <f aca="false">IF(TRIM('[3]c-form'!J15)="","",'[3]c-form'!J15)</f>
        <v>270.17</v>
      </c>
      <c r="W5" s="88" t="n">
        <f aca="false">IF(TRIM('[3]c-form'!M15)="","",'[3]c-form'!M15)</f>
        <v>269.869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3]c-form'!G15)="","",'[3]c-form'!G15)</f>
        <v>2798</v>
      </c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3]HourGH-APR'!AB11)=0,"",ROUND('[3]HourGH-APR'!AB11,2))</f>
        <v>259.25</v>
      </c>
      <c r="D9" s="75" t="n">
        <f aca="false">IF(COUNT('[3]HourGH-MAY'!AB11)=0,"",ROUND('[3]HourGH-MAY'!AB11,2))</f>
        <v>259.18</v>
      </c>
      <c r="E9" s="75" t="n">
        <f aca="false">IF(COUNT('[3]HourGH-JUN'!AB11)=0,"",ROUND('[3]HourGH-JUN'!AB11,2))</f>
        <v>259.12</v>
      </c>
      <c r="F9" s="75" t="n">
        <f aca="false">IF(COUNT('[3]HourGH-JUL'!AB11)=0,"",ROUND('[3]HourGH-JUL'!AB11,2))</f>
        <v>259.05</v>
      </c>
      <c r="G9" s="75" t="n">
        <f aca="false">IF(COUNT('[3]HourGH-AUG'!AB11)=0,"",ROUND('[3]HourGH-AUG'!AB11,2))</f>
        <v>259.05</v>
      </c>
      <c r="H9" s="75" t="n">
        <f aca="false">IF(COUNT('[3]HourGH-SEP'!AB11)=0,"",ROUND('[3]HourGH-SEP'!AB11,2))</f>
        <v>262.18</v>
      </c>
      <c r="I9" s="75" t="n">
        <f aca="false">IF(COUNT('[3]HourGH-OCT'!AB11)=0,"",ROUND('[3]HourGH-OCT'!AB11,2))</f>
        <v>259</v>
      </c>
      <c r="J9" s="75" t="n">
        <f aca="false">IF(COUNT('[3]HourGH-NOV'!AB11)=0,"",ROUND('[3]HourGH-NOV'!AB11,2))</f>
        <v>259.71</v>
      </c>
      <c r="K9" s="75" t="n">
        <f aca="false">IF(COUNT('[3]HourGH-DEC'!AB11)=0,"",ROUND('[3]HourGH-DEC'!AB11,2))</f>
        <v>259.68</v>
      </c>
      <c r="L9" s="75" t="n">
        <f aca="false">IF(COUNT('[3]HourGH-JAN'!AB11)=0,"",ROUND('[3]HourGH-JAN'!AB11,2))</f>
        <v>258.97</v>
      </c>
      <c r="M9" s="75" t="n">
        <f aca="false">IF(COUNT('[3]HourGH-FEB'!AB11)=0,"",ROUND('[3]HourGH-FEB'!AB11,2))</f>
        <v>259.21</v>
      </c>
      <c r="N9" s="75" t="n">
        <f aca="false">IF(COUNT('[3]HourGH-MAR'!AB11)=0,"",ROUND('[3]HourGH-MAR'!AB11,2))</f>
        <v>259.21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3]HourGH-APR'!AB12)=0,"",ROUND('[3]HourGH-APR'!AB12,2))</f>
        <v>259.25</v>
      </c>
      <c r="D10" s="75" t="n">
        <f aca="false">IF(COUNT('[3]HourGH-MAY'!AB12)=0,"",ROUND('[3]HourGH-MAY'!AB12,2))</f>
        <v>259.18</v>
      </c>
      <c r="E10" s="75" t="n">
        <f aca="false">IF(COUNT('[3]HourGH-JUN'!AB12)=0,"",ROUND('[3]HourGH-JUN'!AB12,2))</f>
        <v>259.13</v>
      </c>
      <c r="F10" s="75" t="n">
        <f aca="false">IF(COUNT('[3]HourGH-JUL'!AB12)=0,"",ROUND('[3]HourGH-JUL'!AB12,2))</f>
        <v>259.07</v>
      </c>
      <c r="G10" s="75" t="n">
        <f aca="false">IF(COUNT('[3]HourGH-AUG'!AB12)=0,"",ROUND('[3]HourGH-AUG'!AB12,2))</f>
        <v>259.13</v>
      </c>
      <c r="H10" s="75" t="n">
        <f aca="false">IF(COUNT('[3]HourGH-SEP'!AB12)=0,"",ROUND('[3]HourGH-SEP'!AB12,2))</f>
        <v>261.93</v>
      </c>
      <c r="I10" s="75" t="n">
        <f aca="false">IF(COUNT('[3]HourGH-OCT'!AB12)=0,"",ROUND('[3]HourGH-OCT'!AB12,2))</f>
        <v>259</v>
      </c>
      <c r="J10" s="75" t="n">
        <f aca="false">IF(COUNT('[3]HourGH-NOV'!AB12)=0,"",ROUND('[3]HourGH-NOV'!AB12,2))</f>
        <v>259.71</v>
      </c>
      <c r="K10" s="75" t="n">
        <f aca="false">IF(COUNT('[3]HourGH-DEC'!AB12)=0,"",ROUND('[3]HourGH-DEC'!AB12,2))</f>
        <v>259.67</v>
      </c>
      <c r="L10" s="75" t="n">
        <f aca="false">IF(COUNT('[3]HourGH-JAN'!AB12)=0,"",ROUND('[3]HourGH-JAN'!AB12,2))</f>
        <v>258.97</v>
      </c>
      <c r="M10" s="75" t="n">
        <f aca="false">IF(COUNT('[3]HourGH-FEB'!AB12)=0,"",ROUND('[3]HourGH-FEB'!AB12,2))</f>
        <v>259.1</v>
      </c>
      <c r="N10" s="75" t="n">
        <f aca="false">IF(COUNT('[3]HourGH-MAR'!AB12)=0,"",ROUND('[3]HourGH-MAR'!AB12,2))</f>
        <v>259.21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3]HourGH-APR'!AB13)=0,"",ROUND('[3]HourGH-APR'!AB13,2))</f>
        <v>259.25</v>
      </c>
      <c r="D11" s="75" t="n">
        <f aca="false">IF(COUNT('[3]HourGH-MAY'!AB13)=0,"",ROUND('[3]HourGH-MAY'!AB13,2))</f>
        <v>259.18</v>
      </c>
      <c r="E11" s="75" t="n">
        <f aca="false">IF(COUNT('[3]HourGH-JUN'!AB13)=0,"",ROUND('[3]HourGH-JUN'!AB13,2))</f>
        <v>259.15</v>
      </c>
      <c r="F11" s="75" t="n">
        <f aca="false">IF(COUNT('[3]HourGH-JUL'!AB13)=0,"",ROUND('[3]HourGH-JUL'!AB13,2))</f>
        <v>259.07</v>
      </c>
      <c r="G11" s="75" t="n">
        <f aca="false">IF(COUNT('[3]HourGH-AUG'!AB13)=0,"",ROUND('[3]HourGH-AUG'!AB13,2))</f>
        <v>259.11</v>
      </c>
      <c r="H11" s="75" t="n">
        <f aca="false">IF(COUNT('[3]HourGH-SEP'!AB13)=0,"",ROUND('[3]HourGH-SEP'!AB13,2))</f>
        <v>260.92</v>
      </c>
      <c r="I11" s="75" t="n">
        <f aca="false">IF(COUNT('[3]HourGH-OCT'!AB13)=0,"",ROUND('[3]HourGH-OCT'!AB13,2))</f>
        <v>259</v>
      </c>
      <c r="J11" s="75" t="n">
        <f aca="false">IF(COUNT('[3]HourGH-NOV'!AB13)=0,"",ROUND('[3]HourGH-NOV'!AB13,2))</f>
        <v>259.66</v>
      </c>
      <c r="K11" s="75" t="n">
        <f aca="false">IF(COUNT('[3]HourGH-DEC'!AB13)=0,"",ROUND('[3]HourGH-DEC'!AB13,2))</f>
        <v>259.67</v>
      </c>
      <c r="L11" s="75" t="n">
        <f aca="false">IF(COUNT('[3]HourGH-JAN'!AB13)=0,"",ROUND('[3]HourGH-JAN'!AB13,2))</f>
        <v>258.97</v>
      </c>
      <c r="M11" s="75" t="n">
        <f aca="false">IF(COUNT('[3]HourGH-FEB'!AB13)=0,"",ROUND('[3]HourGH-FEB'!AB13,2))</f>
        <v>258.98</v>
      </c>
      <c r="N11" s="75" t="n">
        <f aca="false">IF(COUNT('[3]HourGH-MAR'!AB13)=0,"",ROUND('[3]HourGH-MAR'!AB13,2))</f>
        <v>259.2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3]HourGH-APR'!AB14)=0,"",ROUND('[3]HourGH-APR'!AB14,2))</f>
        <v>259.02</v>
      </c>
      <c r="D12" s="75" t="n">
        <f aca="false">IF(COUNT('[3]HourGH-MAY'!AB14)=0,"",ROUND('[3]HourGH-MAY'!AB14,2))</f>
        <v>259.18</v>
      </c>
      <c r="E12" s="75" t="n">
        <f aca="false">IF(COUNT('[3]HourGH-JUN'!AB14)=0,"",ROUND('[3]HourGH-JUN'!AB14,2))</f>
        <v>259.15</v>
      </c>
      <c r="F12" s="75" t="n">
        <f aca="false">IF(COUNT('[3]HourGH-JUL'!AB14)=0,"",ROUND('[3]HourGH-JUL'!AB14,2))</f>
        <v>259.07</v>
      </c>
      <c r="G12" s="75" t="n">
        <f aca="false">IF(COUNT('[3]HourGH-AUG'!AB14)=0,"",ROUND('[3]HourGH-AUG'!AB14,2))</f>
        <v>259.03</v>
      </c>
      <c r="H12" s="75" t="n">
        <f aca="false">IF(COUNT('[3]HourGH-SEP'!AB14)=0,"",ROUND('[3]HourGH-SEP'!AB14,2))</f>
        <v>259.27</v>
      </c>
      <c r="I12" s="75" t="n">
        <f aca="false">IF(COUNT('[3]HourGH-OCT'!AB14)=0,"",ROUND('[3]HourGH-OCT'!AB14,2))</f>
        <v>258.99</v>
      </c>
      <c r="J12" s="75" t="n">
        <f aca="false">IF(COUNT('[3]HourGH-NOV'!AB14)=0,"",ROUND('[3]HourGH-NOV'!AB14,2))</f>
        <v>259.59</v>
      </c>
      <c r="K12" s="75" t="n">
        <f aca="false">IF(COUNT('[3]HourGH-DEC'!AB14)=0,"",ROUND('[3]HourGH-DEC'!AB14,2))</f>
        <v>259.66</v>
      </c>
      <c r="L12" s="75" t="n">
        <f aca="false">IF(COUNT('[3]HourGH-JAN'!AB14)=0,"",ROUND('[3]HourGH-JAN'!AB14,2))</f>
        <v>258.97</v>
      </c>
      <c r="M12" s="75" t="n">
        <f aca="false">IF(COUNT('[3]HourGH-FEB'!AB14)=0,"",ROUND('[3]HourGH-FEB'!AB14,2))</f>
        <v>258.97</v>
      </c>
      <c r="N12" s="75" t="n">
        <f aca="false">IF(COUNT('[3]HourGH-MAR'!AB14)=0,"",ROUND('[3]HourGH-MAR'!AB14,2))</f>
        <v>259.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3]HourGH-APR'!AB15)=0,"",ROUND('[3]HourGH-APR'!AB15,2))</f>
        <v>259.02</v>
      </c>
      <c r="D13" s="75" t="n">
        <f aca="false">IF(COUNT('[3]HourGH-MAY'!AB15)=0,"",ROUND('[3]HourGH-MAY'!AB15,2))</f>
        <v>259.18</v>
      </c>
      <c r="E13" s="75" t="n">
        <f aca="false">IF(COUNT('[3]HourGH-JUN'!AB15)=0,"",ROUND('[3]HourGH-JUN'!AB15,2))</f>
        <v>259.07</v>
      </c>
      <c r="F13" s="75" t="n">
        <f aca="false">IF(COUNT('[3]HourGH-JUL'!AB15)=0,"",ROUND('[3]HourGH-JUL'!AB15,2))</f>
        <v>259.06</v>
      </c>
      <c r="G13" s="75" t="n">
        <f aca="false">IF(COUNT('[3]HourGH-AUG'!AB15)=0,"",ROUND('[3]HourGH-AUG'!AB15,2))</f>
        <v>259.01</v>
      </c>
      <c r="H13" s="75" t="n">
        <f aca="false">IF(COUNT('[3]HourGH-SEP'!AB15)=0,"",ROUND('[3]HourGH-SEP'!AB15,2))</f>
        <v>259.27</v>
      </c>
      <c r="I13" s="75" t="n">
        <f aca="false">IF(COUNT('[3]HourGH-OCT'!AB15)=0,"",ROUND('[3]HourGH-OCT'!AB15,2))</f>
        <v>258.98</v>
      </c>
      <c r="J13" s="75" t="n">
        <f aca="false">IF(COUNT('[3]HourGH-NOV'!AB15)=0,"",ROUND('[3]HourGH-NOV'!AB15,2))</f>
        <v>259.6</v>
      </c>
      <c r="K13" s="75" t="n">
        <f aca="false">IF(COUNT('[3]HourGH-DEC'!AB15)=0,"",ROUND('[3]HourGH-DEC'!AB15,2))</f>
        <v>259.66</v>
      </c>
      <c r="L13" s="75" t="n">
        <f aca="false">IF(COUNT('[3]HourGH-JAN'!AB15)=0,"",ROUND('[3]HourGH-JAN'!AB15,2))</f>
        <v>258.99</v>
      </c>
      <c r="M13" s="75" t="n">
        <f aca="false">IF(COUNT('[3]HourGH-FEB'!AB15)=0,"",ROUND('[3]HourGH-FEB'!AB15,2))</f>
        <v>258.97</v>
      </c>
      <c r="N13" s="75" t="n">
        <f aca="false">IF(COUNT('[3]HourGH-MAR'!AB15)=0,"",ROUND('[3]HourGH-MAR'!AB15,2))</f>
        <v>259.22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3]HourGH-APR'!AB16)=0,"",ROUND('[3]HourGH-APR'!AB16,2))</f>
        <v>259.03</v>
      </c>
      <c r="D14" s="75" t="n">
        <f aca="false">IF(COUNT('[3]HourGH-MAY'!AB16)=0,"",ROUND('[3]HourGH-MAY'!AB16,2))</f>
        <v>259.18</v>
      </c>
      <c r="E14" s="75" t="n">
        <f aca="false">IF(COUNT('[3]HourGH-JUN'!AB16)=0,"",ROUND('[3]HourGH-JUN'!AB16,2))</f>
        <v>259.03</v>
      </c>
      <c r="F14" s="75" t="n">
        <f aca="false">IF(COUNT('[3]HourGH-JUL'!AB16)=0,"",ROUND('[3]HourGH-JUL'!AB16,2))</f>
        <v>259.06</v>
      </c>
      <c r="G14" s="75" t="n">
        <f aca="false">IF(COUNT('[3]HourGH-AUG'!AB16)=0,"",ROUND('[3]HourGH-AUG'!AB16,2))</f>
        <v>259.01</v>
      </c>
      <c r="H14" s="75" t="n">
        <f aca="false">IF(COUNT('[3]HourGH-SEP'!AB16)=0,"",ROUND('[3]HourGH-SEP'!AB16,2))</f>
        <v>259.28</v>
      </c>
      <c r="I14" s="75" t="n">
        <f aca="false">IF(COUNT('[3]HourGH-OCT'!AB16)=0,"",ROUND('[3]HourGH-OCT'!AB16,2))</f>
        <v>258.99</v>
      </c>
      <c r="J14" s="75" t="n">
        <f aca="false">IF(COUNT('[3]HourGH-NOV'!AB16)=0,"",ROUND('[3]HourGH-NOV'!AB16,2))</f>
        <v>259.6</v>
      </c>
      <c r="K14" s="75" t="n">
        <f aca="false">IF(COUNT('[3]HourGH-DEC'!AB16)=0,"",ROUND('[3]HourGH-DEC'!AB16,2))</f>
        <v>259.62</v>
      </c>
      <c r="L14" s="75" t="n">
        <f aca="false">IF(COUNT('[3]HourGH-JAN'!AB16)=0,"",ROUND('[3]HourGH-JAN'!AB16,2))</f>
        <v>259.03</v>
      </c>
      <c r="M14" s="75" t="n">
        <f aca="false">IF(COUNT('[3]HourGH-FEB'!AB16)=0,"",ROUND('[3]HourGH-FEB'!AB16,2))</f>
        <v>258.97</v>
      </c>
      <c r="N14" s="75" t="n">
        <f aca="false">IF(COUNT('[3]HourGH-MAR'!AB16)=0,"",ROUND('[3]HourGH-MAR'!AB16,2))</f>
        <v>259.22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3]HourGH-APR'!AB17)=0,"",ROUND('[3]HourGH-APR'!AB17,2))</f>
        <v>259.03</v>
      </c>
      <c r="D15" s="75" t="n">
        <f aca="false">IF(COUNT('[3]HourGH-MAY'!AB17)=0,"",ROUND('[3]HourGH-MAY'!AB17,2))</f>
        <v>259.1</v>
      </c>
      <c r="E15" s="75" t="n">
        <f aca="false">IF(COUNT('[3]HourGH-JUN'!AB17)=0,"",ROUND('[3]HourGH-JUN'!AB17,2))</f>
        <v>259.02</v>
      </c>
      <c r="F15" s="75" t="n">
        <f aca="false">IF(COUNT('[3]HourGH-JUL'!AB17)=0,"",ROUND('[3]HourGH-JUL'!AB17,2))</f>
        <v>259.15</v>
      </c>
      <c r="G15" s="75" t="n">
        <f aca="false">IF(COUNT('[3]HourGH-AUG'!AB17)=0,"",ROUND('[3]HourGH-AUG'!AB17,2))</f>
        <v>259.01</v>
      </c>
      <c r="H15" s="75" t="n">
        <f aca="false">IF(COUNT('[3]HourGH-SEP'!AB17)=0,"",ROUND('[3]HourGH-SEP'!AB17,2))</f>
        <v>259.27</v>
      </c>
      <c r="I15" s="75" t="n">
        <f aca="false">IF(COUNT('[3]HourGH-OCT'!AB17)=0,"",ROUND('[3]HourGH-OCT'!AB17,2))</f>
        <v>259.18</v>
      </c>
      <c r="J15" s="75" t="n">
        <f aca="false">IF(COUNT('[3]HourGH-NOV'!AB17)=0,"",ROUND('[3]HourGH-NOV'!AB17,2))</f>
        <v>259.6</v>
      </c>
      <c r="K15" s="75" t="n">
        <f aca="false">IF(COUNT('[3]HourGH-DEC'!AB17)=0,"",ROUND('[3]HourGH-DEC'!AB17,2))</f>
        <v>259.31</v>
      </c>
      <c r="L15" s="75" t="n">
        <f aca="false">IF(COUNT('[3]HourGH-JAN'!AB17)=0,"",ROUND('[3]HourGH-JAN'!AB17,2))</f>
        <v>259.15</v>
      </c>
      <c r="M15" s="75" t="n">
        <f aca="false">IF(COUNT('[3]HourGH-FEB'!AB17)=0,"",ROUND('[3]HourGH-FEB'!AB17,2))</f>
        <v>258.97</v>
      </c>
      <c r="N15" s="75" t="n">
        <f aca="false">IF(COUNT('[3]HourGH-MAR'!AB17)=0,"",ROUND('[3]HourGH-MAR'!AB17,2))</f>
        <v>259.2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3]HourGH-APR'!AB18)=0,"",ROUND('[3]HourGH-APR'!AB18,2))</f>
        <v>259.03</v>
      </c>
      <c r="D16" s="75" t="n">
        <f aca="false">IF(COUNT('[3]HourGH-MAY'!AB18)=0,"",ROUND('[3]HourGH-MAY'!AB18,2))</f>
        <v>259.03</v>
      </c>
      <c r="E16" s="75" t="n">
        <f aca="false">IF(COUNT('[3]HourGH-JUN'!AB18)=0,"",ROUND('[3]HourGH-JUN'!AB18,2))</f>
        <v>259.03</v>
      </c>
      <c r="F16" s="75" t="n">
        <f aca="false">IF(COUNT('[3]HourGH-JUL'!AB18)=0,"",ROUND('[3]HourGH-JUL'!AB18,2))</f>
        <v>259.25</v>
      </c>
      <c r="G16" s="75" t="n">
        <f aca="false">IF(COUNT('[3]HourGH-AUG'!AB18)=0,"",ROUND('[3]HourGH-AUG'!AB18,2))</f>
        <v>259.01</v>
      </c>
      <c r="H16" s="75" t="n">
        <f aca="false">IF(COUNT('[3]HourGH-SEP'!AB18)=0,"",ROUND('[3]HourGH-SEP'!AB18,2))</f>
        <v>259.27</v>
      </c>
      <c r="I16" s="75" t="n">
        <f aca="false">IF(COUNT('[3]HourGH-OCT'!AB18)=0,"",ROUND('[3]HourGH-OCT'!AB18,2))</f>
        <v>259.18</v>
      </c>
      <c r="J16" s="75" t="n">
        <f aca="false">IF(COUNT('[3]HourGH-NOV'!AB18)=0,"",ROUND('[3]HourGH-NOV'!AB18,2))</f>
        <v>259.26</v>
      </c>
      <c r="K16" s="75" t="n">
        <f aca="false">IF(COUNT('[3]HourGH-DEC'!AB18)=0,"",ROUND('[3]HourGH-DEC'!AB18,2))</f>
        <v>259.11</v>
      </c>
      <c r="L16" s="75" t="n">
        <f aca="false">IF(COUNT('[3]HourGH-JAN'!AB18)=0,"",ROUND('[3]HourGH-JAN'!AB18,2))</f>
        <v>259.15</v>
      </c>
      <c r="M16" s="75" t="n">
        <f aca="false">IF(COUNT('[3]HourGH-FEB'!AB18)=0,"",ROUND('[3]HourGH-FEB'!AB18,2))</f>
        <v>258.98</v>
      </c>
      <c r="N16" s="75" t="n">
        <f aca="false">IF(COUNT('[3]HourGH-MAR'!AB18)=0,"",ROUND('[3]HourGH-MAR'!AB18,2))</f>
        <v>259.13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3]HourGH-APR'!AB19)=0,"",ROUND('[3]HourGH-APR'!AB19,2))</f>
        <v>259.15</v>
      </c>
      <c r="D17" s="75" t="n">
        <f aca="false">IF(COUNT('[3]HourGH-MAY'!AB19)=0,"",ROUND('[3]HourGH-MAY'!AB19,2))</f>
        <v>259.03</v>
      </c>
      <c r="E17" s="75" t="n">
        <f aca="false">IF(COUNT('[3]HourGH-JUN'!AB19)=0,"",ROUND('[3]HourGH-JUN'!AB19,2))</f>
        <v>259.07</v>
      </c>
      <c r="F17" s="75" t="n">
        <f aca="false">IF(COUNT('[3]HourGH-JUL'!AB19)=0,"",ROUND('[3]HourGH-JUL'!AB19,2))</f>
        <v>259.25</v>
      </c>
      <c r="G17" s="75" t="n">
        <f aca="false">IF(COUNT('[3]HourGH-AUG'!AB19)=0,"",ROUND('[3]HourGH-AUG'!AB19,2))</f>
        <v>259.02</v>
      </c>
      <c r="H17" s="75" t="n">
        <f aca="false">IF(COUNT('[3]HourGH-SEP'!AB19)=0,"",ROUND('[3]HourGH-SEP'!AB19,2))</f>
        <v>259.27</v>
      </c>
      <c r="I17" s="75" t="n">
        <f aca="false">IF(COUNT('[3]HourGH-OCT'!AB19)=0,"",ROUND('[3]HourGH-OCT'!AB19,2))</f>
        <v>259.17</v>
      </c>
      <c r="J17" s="75" t="n">
        <f aca="false">IF(COUNT('[3]HourGH-NOV'!AB19)=0,"",ROUND('[3]HourGH-NOV'!AB19,2))</f>
        <v>258.97</v>
      </c>
      <c r="K17" s="75" t="n">
        <f aca="false">IF(COUNT('[3]HourGH-DEC'!AB19)=0,"",ROUND('[3]HourGH-DEC'!AB19,2))</f>
        <v>259.01</v>
      </c>
      <c r="L17" s="75" t="n">
        <f aca="false">IF(COUNT('[3]HourGH-JAN'!AB19)=0,"",ROUND('[3]HourGH-JAN'!AB19,2))</f>
        <v>259.15</v>
      </c>
      <c r="M17" s="75" t="n">
        <f aca="false">IF(COUNT('[3]HourGH-FEB'!AB19)=0,"",ROUND('[3]HourGH-FEB'!AB19,2))</f>
        <v>259.14</v>
      </c>
      <c r="N17" s="75" t="n">
        <f aca="false">IF(COUNT('[3]HourGH-MAR'!AB19)=0,"",ROUND('[3]HourGH-MAR'!AB19,2))</f>
        <v>258.98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3]HourGH-APR'!AB20)=0,"",ROUND('[3]HourGH-APR'!AB20,2))</f>
        <v>259.32</v>
      </c>
      <c r="D18" s="75" t="n">
        <f aca="false">IF(COUNT('[3]HourGH-MAY'!AB20)=0,"",ROUND('[3]HourGH-MAY'!AB20,2))</f>
        <v>259.03</v>
      </c>
      <c r="E18" s="75" t="n">
        <f aca="false">IF(COUNT('[3]HourGH-JUN'!AB20)=0,"",ROUND('[3]HourGH-JUN'!AB20,2))</f>
        <v>259.09</v>
      </c>
      <c r="F18" s="75" t="n">
        <f aca="false">IF(COUNT('[3]HourGH-JUL'!AB20)=0,"",ROUND('[3]HourGH-JUL'!AB20,2))</f>
        <v>259.25</v>
      </c>
      <c r="G18" s="75" t="n">
        <f aca="false">IF(COUNT('[3]HourGH-AUG'!AB20)=0,"",ROUND('[3]HourGH-AUG'!AB20,2))</f>
        <v>259.2</v>
      </c>
      <c r="H18" s="75" t="n">
        <f aca="false">IF(COUNT('[3]HourGH-SEP'!AB20)=0,"",ROUND('[3]HourGH-SEP'!AB20,2))</f>
        <v>259.27</v>
      </c>
      <c r="I18" s="75" t="n">
        <f aca="false">IF(COUNT('[3]HourGH-OCT'!AB20)=0,"",ROUND('[3]HourGH-OCT'!AB20,2))</f>
        <v>259.2</v>
      </c>
      <c r="J18" s="75" t="n">
        <f aca="false">IF(COUNT('[3]HourGH-NOV'!AB20)=0,"",ROUND('[3]HourGH-NOV'!AB20,2))</f>
        <v>258.97</v>
      </c>
      <c r="K18" s="75" t="n">
        <f aca="false">IF(COUNT('[3]HourGH-DEC'!AB20)=0,"",ROUND('[3]HourGH-DEC'!AB20,2))</f>
        <v>258.98</v>
      </c>
      <c r="L18" s="75" t="n">
        <f aca="false">IF(COUNT('[3]HourGH-JAN'!AB20)=0,"",ROUND('[3]HourGH-JAN'!AB20,2))</f>
        <v>259.15</v>
      </c>
      <c r="M18" s="75" t="n">
        <f aca="false">IF(COUNT('[3]HourGH-FEB'!AB20)=0,"",ROUND('[3]HourGH-FEB'!AB20,2))</f>
        <v>259.26</v>
      </c>
      <c r="N18" s="75" t="n">
        <f aca="false">IF(COUNT('[3]HourGH-MAR'!AB20)=0,"",ROUND('[3]HourGH-MAR'!AB20,2))</f>
        <v>258.98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3]HourGH-APR'!AB21)=0,"",ROUND('[3]HourGH-APR'!AB21,2))</f>
        <v/>
      </c>
      <c r="D19" s="75" t="str">
        <f aca="false">IF(COUNT('[3]HourGH-MAY'!AB21)=0,"",ROUND('[3]HourGH-MAY'!AB21,2))</f>
        <v/>
      </c>
      <c r="E19" s="75" t="str">
        <f aca="false">IF(COUNT('[3]HourGH-JUN'!AB21)=0,"",ROUND('[3]HourGH-JUN'!AB21,2))</f>
        <v/>
      </c>
      <c r="F19" s="75" t="str">
        <f aca="false">IF(COUNT('[3]HourGH-JUL'!AB21)=0,"",ROUND('[3]HourGH-JUL'!AB21,2))</f>
        <v/>
      </c>
      <c r="G19" s="75" t="str">
        <f aca="false">IF(COUNT('[3]HourGH-AUG'!AB21)=0,"",ROUND('[3]HourGH-AUG'!AB21,2))</f>
        <v/>
      </c>
      <c r="H19" s="75" t="str">
        <f aca="false">IF(COUNT('[3]HourGH-SEP'!AB21)=0,"",ROUND('[3]HourGH-SEP'!AB21,2))</f>
        <v/>
      </c>
      <c r="I19" s="75" t="str">
        <f aca="false">IF(COUNT('[3]HourGH-OCT'!AB21)=0,"",ROUND('[3]HourGH-OCT'!AB21,2))</f>
        <v/>
      </c>
      <c r="J19" s="75" t="str">
        <f aca="false">IF(COUNT('[3]HourGH-NOV'!AB21)=0,"",ROUND('[3]HourGH-NOV'!AB21,2))</f>
        <v/>
      </c>
      <c r="K19" s="75" t="str">
        <f aca="false">IF(COUNT('[3]HourGH-DEC'!AB21)=0,"",ROUND('[3]HourGH-DEC'!AB21,2))</f>
        <v/>
      </c>
      <c r="L19" s="75" t="str">
        <f aca="false">IF(COUNT('[3]HourGH-JAN'!AB21)=0,"",ROUND('[3]HourGH-JAN'!AB21,2))</f>
        <v/>
      </c>
      <c r="M19" s="75" t="str">
        <f aca="false">IF(COUNT('[3]HourGH-FEB'!AB21)=0,"",ROUND('[3]HourGH-FEB'!AB21,2))</f>
        <v/>
      </c>
      <c r="N19" s="75" t="str">
        <f aca="false">IF(COUNT('[3]HourGH-MAR'!AB21)=0,"",ROUND('[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3]HourGH-APR'!AB22)=0,"",ROUND('[3]HourGH-APR'!AB22,2))</f>
        <v>259.32</v>
      </c>
      <c r="D20" s="75" t="n">
        <f aca="false">IF(COUNT('[3]HourGH-MAY'!AB22)=0,"",ROUND('[3]HourGH-MAY'!AB22,2))</f>
        <v>259.03</v>
      </c>
      <c r="E20" s="75" t="n">
        <f aca="false">IF(COUNT('[3]HourGH-JUN'!AB22)=0,"",ROUND('[3]HourGH-JUN'!AB22,2))</f>
        <v>259.09</v>
      </c>
      <c r="F20" s="75" t="n">
        <f aca="false">IF(COUNT('[3]HourGH-JUL'!AB22)=0,"",ROUND('[3]HourGH-JUL'!AB22,2))</f>
        <v>259.25</v>
      </c>
      <c r="G20" s="75" t="n">
        <f aca="false">IF(COUNT('[3]HourGH-AUG'!AB22)=0,"",ROUND('[3]HourGH-AUG'!AB22,2))</f>
        <v>259.72</v>
      </c>
      <c r="H20" s="75" t="n">
        <f aca="false">IF(COUNT('[3]HourGH-SEP'!AB22)=0,"",ROUND('[3]HourGH-SEP'!AB22,2))</f>
        <v>259.27</v>
      </c>
      <c r="I20" s="75" t="n">
        <f aca="false">IF(COUNT('[3]HourGH-OCT'!AB22)=0,"",ROUND('[3]HourGH-OCT'!AB22,2))</f>
        <v>259.21</v>
      </c>
      <c r="J20" s="75" t="n">
        <f aca="false">IF(COUNT('[3]HourGH-NOV'!AB22)=0,"",ROUND('[3]HourGH-NOV'!AB22,2))</f>
        <v>258.97</v>
      </c>
      <c r="K20" s="75" t="n">
        <f aca="false">IF(COUNT('[3]HourGH-DEC'!AB22)=0,"",ROUND('[3]HourGH-DEC'!AB22,2))</f>
        <v>258.98</v>
      </c>
      <c r="L20" s="75" t="n">
        <f aca="false">IF(COUNT('[3]HourGH-JAN'!AB22)=0,"",ROUND('[3]HourGH-JAN'!AB22,2))</f>
        <v>259.15</v>
      </c>
      <c r="M20" s="75" t="n">
        <f aca="false">IF(COUNT('[3]HourGH-FEB'!AB22)=0,"",ROUND('[3]HourGH-FEB'!AB22,2))</f>
        <v>259.26</v>
      </c>
      <c r="N20" s="75" t="n">
        <f aca="false">IF(COUNT('[3]HourGH-MAR'!AB22)=0,"",ROUND('[3]HourGH-MAR'!AB22,2))</f>
        <v>258.98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3]HourGH-APR'!AB23)=0,"",ROUND('[3]HourGH-APR'!AB23,2))</f>
        <v>259.27</v>
      </c>
      <c r="D21" s="75" t="n">
        <f aca="false">IF(COUNT('[3]HourGH-MAY'!AB23)=0,"",ROUND('[3]HourGH-MAY'!AB23,2))</f>
        <v>259.03</v>
      </c>
      <c r="E21" s="75" t="n">
        <f aca="false">IF(COUNT('[3]HourGH-JUN'!AB23)=0,"",ROUND('[3]HourGH-JUN'!AB23,2))</f>
        <v>259.11</v>
      </c>
      <c r="F21" s="75" t="n">
        <f aca="false">IF(COUNT('[3]HourGH-JUL'!AB23)=0,"",ROUND('[3]HourGH-JUL'!AB23,2))</f>
        <v>259.23</v>
      </c>
      <c r="G21" s="75" t="n">
        <f aca="false">IF(COUNT('[3]HourGH-AUG'!AB23)=0,"",ROUND('[3]HourGH-AUG'!AB23,2))</f>
        <v>259.26</v>
      </c>
      <c r="H21" s="75" t="n">
        <f aca="false">IF(COUNT('[3]HourGH-SEP'!AB23)=0,"",ROUND('[3]HourGH-SEP'!AB23,2))</f>
        <v>260.12</v>
      </c>
      <c r="I21" s="75" t="n">
        <f aca="false">IF(COUNT('[3]HourGH-OCT'!AB23)=0,"",ROUND('[3]HourGH-OCT'!AB23,2))</f>
        <v>259.21</v>
      </c>
      <c r="J21" s="75" t="n">
        <f aca="false">IF(COUNT('[3]HourGH-NOV'!AB23)=0,"",ROUND('[3]HourGH-NOV'!AB23,2))</f>
        <v>258.97</v>
      </c>
      <c r="K21" s="75" t="n">
        <f aca="false">IF(COUNT('[3]HourGH-DEC'!AB23)=0,"",ROUND('[3]HourGH-DEC'!AB23,2))</f>
        <v>258.98</v>
      </c>
      <c r="L21" s="75" t="n">
        <f aca="false">IF(COUNT('[3]HourGH-JAN'!AB23)=0,"",ROUND('[3]HourGH-JAN'!AB23,2))</f>
        <v>259.21</v>
      </c>
      <c r="M21" s="75" t="n">
        <f aca="false">IF(COUNT('[3]HourGH-FEB'!AB23)=0,"",ROUND('[3]HourGH-FEB'!AB23,2))</f>
        <v>259.26</v>
      </c>
      <c r="N21" s="75" t="n">
        <f aca="false">IF(COUNT('[3]HourGH-MAR'!AB23)=0,"",ROUND('[3]HourGH-MAR'!AB23,2))</f>
        <v>258.9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3]HourGH-APR'!AB24)=0,"",ROUND('[3]HourGH-APR'!AB24,2))</f>
        <v>259.28</v>
      </c>
      <c r="D22" s="75" t="n">
        <f aca="false">IF(COUNT('[3]HourGH-MAY'!AB24)=0,"",ROUND('[3]HourGH-MAY'!AB24,2))</f>
        <v>259.03</v>
      </c>
      <c r="E22" s="75" t="n">
        <f aca="false">IF(COUNT('[3]HourGH-JUN'!AB24)=0,"",ROUND('[3]HourGH-JUN'!AB24,2))</f>
        <v>259.12</v>
      </c>
      <c r="F22" s="75" t="n">
        <f aca="false">IF(COUNT('[3]HourGH-JUL'!AB24)=0,"",ROUND('[3]HourGH-JUL'!AB24,2))</f>
        <v>259.21</v>
      </c>
      <c r="G22" s="75" t="n">
        <f aca="false">IF(COUNT('[3]HourGH-AUG'!AB24)=0,"",ROUND('[3]HourGH-AUG'!AB24,2))</f>
        <v>260.77</v>
      </c>
      <c r="H22" s="75" t="n">
        <f aca="false">IF(COUNT('[3]HourGH-SEP'!AB24)=0,"",ROUND('[3]HourGH-SEP'!AB24,2))</f>
        <v>261.9</v>
      </c>
      <c r="I22" s="75" t="n">
        <f aca="false">IF(COUNT('[3]HourGH-OCT'!AB24)=0,"",ROUND('[3]HourGH-OCT'!AB24,2))</f>
        <v>259.21</v>
      </c>
      <c r="J22" s="75" t="n">
        <f aca="false">IF(COUNT('[3]HourGH-NOV'!AB24)=0,"",ROUND('[3]HourGH-NOV'!AB24,2))</f>
        <v>258.97</v>
      </c>
      <c r="K22" s="75" t="n">
        <f aca="false">IF(COUNT('[3]HourGH-DEC'!AB24)=0,"",ROUND('[3]HourGH-DEC'!AB24,2))</f>
        <v>259</v>
      </c>
      <c r="L22" s="75" t="n">
        <f aca="false">IF(COUNT('[3]HourGH-JAN'!AB24)=0,"",ROUND('[3]HourGH-JAN'!AB24,2))</f>
        <v>259.2</v>
      </c>
      <c r="M22" s="75" t="n">
        <f aca="false">IF(COUNT('[3]HourGH-FEB'!AB24)=0,"",ROUND('[3]HourGH-FEB'!AB24,2))</f>
        <v>259.26</v>
      </c>
      <c r="N22" s="75" t="n">
        <f aca="false">IF(COUNT('[3]HourGH-MAR'!AB24)=0,"",ROUND('[3]HourGH-MAR'!AB24,2))</f>
        <v>258.98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3]HourGH-APR'!AB25)=0,"",ROUND('[3]HourGH-APR'!AB25,2))</f>
        <v>259.28</v>
      </c>
      <c r="D23" s="75" t="n">
        <f aca="false">IF(COUNT('[3]HourGH-MAY'!AB25)=0,"",ROUND('[3]HourGH-MAY'!AB25,2))</f>
        <v>259.03</v>
      </c>
      <c r="E23" s="75" t="n">
        <f aca="false">IF(COUNT('[3]HourGH-JUN'!AB25)=0,"",ROUND('[3]HourGH-JUN'!AB25,2))</f>
        <v>259.11</v>
      </c>
      <c r="F23" s="75" t="n">
        <f aca="false">IF(COUNT('[3]HourGH-JUL'!AB25)=0,"",ROUND('[3]HourGH-JUL'!AB25,2))</f>
        <v>259.22</v>
      </c>
      <c r="G23" s="75" t="n">
        <f aca="false">IF(COUNT('[3]HourGH-AUG'!AB25)=0,"",ROUND('[3]HourGH-AUG'!AB25,2))</f>
        <v>261.27</v>
      </c>
      <c r="H23" s="75" t="n">
        <f aca="false">IF(COUNT('[3]HourGH-SEP'!AB25)=0,"",ROUND('[3]HourGH-SEP'!AB25,2))</f>
        <v>261.74</v>
      </c>
      <c r="I23" s="75" t="n">
        <f aca="false">IF(COUNT('[3]HourGH-OCT'!AB25)=0,"",ROUND('[3]HourGH-OCT'!AB25,2))</f>
        <v>259.21</v>
      </c>
      <c r="J23" s="75" t="n">
        <f aca="false">IF(COUNT('[3]HourGH-NOV'!AB25)=0,"",ROUND('[3]HourGH-NOV'!AB25,2))</f>
        <v>259</v>
      </c>
      <c r="K23" s="75" t="n">
        <f aca="false">IF(COUNT('[3]HourGH-DEC'!AB25)=0,"",ROUND('[3]HourGH-DEC'!AB25,2))</f>
        <v>259.24</v>
      </c>
      <c r="L23" s="75" t="n">
        <f aca="false">IF(COUNT('[3]HourGH-JAN'!AB25)=0,"",ROUND('[3]HourGH-JAN'!AB25,2))</f>
        <v>259.19</v>
      </c>
      <c r="M23" s="75" t="n">
        <f aca="false">IF(COUNT('[3]HourGH-FEB'!AB25)=0,"",ROUND('[3]HourGH-FEB'!AB25,2))</f>
        <v>259.25</v>
      </c>
      <c r="N23" s="75" t="n">
        <f aca="false">IF(COUNT('[3]HourGH-MAR'!AB25)=0,"",ROUND('[3]HourGH-MAR'!AB25,2))</f>
        <v>258.98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3]HourGH-APR'!AB26)=0,"",ROUND('[3]HourGH-APR'!AB26,2))</f>
        <v>259.29</v>
      </c>
      <c r="D24" s="75" t="n">
        <f aca="false">IF(COUNT('[3]HourGH-MAY'!AB26)=0,"",ROUND('[3]HourGH-MAY'!AB26,2))</f>
        <v>259.03</v>
      </c>
      <c r="E24" s="75" t="n">
        <f aca="false">IF(COUNT('[3]HourGH-JUN'!AB26)=0,"",ROUND('[3]HourGH-JUN'!AB26,2))</f>
        <v>259.11</v>
      </c>
      <c r="F24" s="75" t="n">
        <f aca="false">IF(COUNT('[3]HourGH-JUL'!AB26)=0,"",ROUND('[3]HourGH-JUL'!AB26,2))</f>
        <v>259.28</v>
      </c>
      <c r="G24" s="75" t="n">
        <f aca="false">IF(COUNT('[3]HourGH-AUG'!AB26)=0,"",ROUND('[3]HourGH-AUG'!AB26,2))</f>
        <v>262.94</v>
      </c>
      <c r="H24" s="75" t="n">
        <f aca="false">IF(COUNT('[3]HourGH-SEP'!AB26)=0,"",ROUND('[3]HourGH-SEP'!AB26,2))</f>
        <v>260.67</v>
      </c>
      <c r="I24" s="75" t="n">
        <f aca="false">IF(COUNT('[3]HourGH-OCT'!AB26)=0,"",ROUND('[3]HourGH-OCT'!AB26,2))</f>
        <v>259.18</v>
      </c>
      <c r="J24" s="75" t="n">
        <f aca="false">IF(COUNT('[3]HourGH-NOV'!AB26)=0,"",ROUND('[3]HourGH-NOV'!AB26,2))</f>
        <v>259.46</v>
      </c>
      <c r="K24" s="75" t="n">
        <f aca="false">IF(COUNT('[3]HourGH-DEC'!AB26)=0,"",ROUND('[3]HourGH-DEC'!AB26,2))</f>
        <v>259.24</v>
      </c>
      <c r="L24" s="75" t="n">
        <f aca="false">IF(COUNT('[3]HourGH-JAN'!AB26)=0,"",ROUND('[3]HourGH-JAN'!AB26,2))</f>
        <v>259.19</v>
      </c>
      <c r="M24" s="75" t="n">
        <f aca="false">IF(COUNT('[3]HourGH-FEB'!AB26)=0,"",ROUND('[3]HourGH-FEB'!AB26,2))</f>
        <v>259.25</v>
      </c>
      <c r="N24" s="75" t="n">
        <f aca="false">IF(COUNT('[3]HourGH-MAR'!AB26)=0,"",ROUND('[3]HourGH-MAR'!AB26,2))</f>
        <v>259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3]HourGH-APR'!AB27)=0,"",ROUND('[3]HourGH-APR'!AB27,2))</f>
        <v>259.29</v>
      </c>
      <c r="D25" s="75" t="n">
        <f aca="false">IF(COUNT('[3]HourGH-MAY'!AB27)=0,"",ROUND('[3]HourGH-MAY'!AB27,2))</f>
        <v>259.03</v>
      </c>
      <c r="E25" s="75" t="n">
        <f aca="false">IF(COUNT('[3]HourGH-JUN'!AB27)=0,"",ROUND('[3]HourGH-JUN'!AB27,2))</f>
        <v>259.11</v>
      </c>
      <c r="F25" s="75" t="n">
        <f aca="false">IF(COUNT('[3]HourGH-JUL'!AB27)=0,"",ROUND('[3]HourGH-JUL'!AB27,2))</f>
        <v>259.27</v>
      </c>
      <c r="G25" s="75" t="n">
        <f aca="false">IF(COUNT('[3]HourGH-AUG'!AB27)=0,"",ROUND('[3]HourGH-AUG'!AB27,2))</f>
        <v>261.92</v>
      </c>
      <c r="H25" s="75" t="n">
        <f aca="false">IF(COUNT('[3]HourGH-SEP'!AB27)=0,"",ROUND('[3]HourGH-SEP'!AB27,2))</f>
        <v>261.46</v>
      </c>
      <c r="I25" s="75" t="n">
        <f aca="false">IF(COUNT('[3]HourGH-OCT'!AB27)=0,"",ROUND('[3]HourGH-OCT'!AB27,2))</f>
        <v>259.06</v>
      </c>
      <c r="J25" s="75" t="n">
        <f aca="false">IF(COUNT('[3]HourGH-NOV'!AB27)=0,"",ROUND('[3]HourGH-NOV'!AB27,2))</f>
        <v>259.53</v>
      </c>
      <c r="K25" s="75" t="n">
        <f aca="false">IF(COUNT('[3]HourGH-DEC'!AB27)=0,"",ROUND('[3]HourGH-DEC'!AB27,2))</f>
        <v>259.24</v>
      </c>
      <c r="L25" s="75" t="n">
        <f aca="false">IF(COUNT('[3]HourGH-JAN'!AB27)=0,"",ROUND('[3]HourGH-JAN'!AB27,2))</f>
        <v>259.12</v>
      </c>
      <c r="M25" s="75" t="n">
        <f aca="false">IF(COUNT('[3]HourGH-FEB'!AB27)=0,"",ROUND('[3]HourGH-FEB'!AB27,2))</f>
        <v>259.25</v>
      </c>
      <c r="N25" s="75" t="n">
        <f aca="false">IF(COUNT('[3]HourGH-MAR'!AB27)=0,"",ROUND('[3]HourGH-MAR'!AB27,2))</f>
        <v>259.23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3]HourGH-APR'!AB28)=0,"",ROUND('[3]HourGH-APR'!AB28,2))</f>
        <v>259.29</v>
      </c>
      <c r="D26" s="75" t="n">
        <f aca="false">IF(COUNT('[3]HourGH-MAY'!AB28)=0,"",ROUND('[3]HourGH-MAY'!AB28,2))</f>
        <v>259.03</v>
      </c>
      <c r="E26" s="75" t="n">
        <f aca="false">IF(COUNT('[3]HourGH-JUN'!AB28)=0,"",ROUND('[3]HourGH-JUN'!AB28,2))</f>
        <v>259.11</v>
      </c>
      <c r="F26" s="75" t="n">
        <f aca="false">IF(COUNT('[3]HourGH-JUL'!AB28)=0,"",ROUND('[3]HourGH-JUL'!AB28,2))</f>
        <v>259.17</v>
      </c>
      <c r="G26" s="75" t="n">
        <f aca="false">IF(COUNT('[3]HourGH-AUG'!AB28)=0,"",ROUND('[3]HourGH-AUG'!AB28,2))</f>
        <v>259.56</v>
      </c>
      <c r="H26" s="75" t="n">
        <f aca="false">IF(COUNT('[3]HourGH-SEP'!AB28)=0,"",ROUND('[3]HourGH-SEP'!AB28,2))</f>
        <v>261.51</v>
      </c>
      <c r="I26" s="75" t="n">
        <f aca="false">IF(COUNT('[3]HourGH-OCT'!AB28)=0,"",ROUND('[3]HourGH-OCT'!AB28,2))</f>
        <v>259.02</v>
      </c>
      <c r="J26" s="75" t="n">
        <f aca="false">IF(COUNT('[3]HourGH-NOV'!AB28)=0,"",ROUND('[3]HourGH-NOV'!AB28,2))</f>
        <v>259.53</v>
      </c>
      <c r="K26" s="75" t="n">
        <f aca="false">IF(COUNT('[3]HourGH-DEC'!AB28)=0,"",ROUND('[3]HourGH-DEC'!AB28,2))</f>
        <v>259.23</v>
      </c>
      <c r="L26" s="75" t="n">
        <f aca="false">IF(COUNT('[3]HourGH-JAN'!AB28)=0,"",ROUND('[3]HourGH-JAN'!AB28,2))</f>
        <v>258.99</v>
      </c>
      <c r="M26" s="75" t="n">
        <f aca="false">IF(COUNT('[3]HourGH-FEB'!AB28)=0,"",ROUND('[3]HourGH-FEB'!AB28,2))</f>
        <v>259.25</v>
      </c>
      <c r="N26" s="75" t="n">
        <f aca="false">IF(COUNT('[3]HourGH-MAR'!AB28)=0,"",ROUND('[3]HourGH-MAR'!AB28,2))</f>
        <v>259.23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3]HourGH-APR'!AB29)=0,"",ROUND('[3]HourGH-APR'!AB29,2))</f>
        <v>259.25</v>
      </c>
      <c r="D27" s="75" t="n">
        <f aca="false">IF(COUNT('[3]HourGH-MAY'!AB29)=0,"",ROUND('[3]HourGH-MAY'!AB29,2))</f>
        <v>259.04</v>
      </c>
      <c r="E27" s="75" t="n">
        <f aca="false">IF(COUNT('[3]HourGH-JUN'!AB29)=0,"",ROUND('[3]HourGH-JUN'!AB29,2))</f>
        <v>259.11</v>
      </c>
      <c r="F27" s="75" t="n">
        <f aca="false">IF(COUNT('[3]HourGH-JUL'!AB29)=0,"",ROUND('[3]HourGH-JUL'!AB29,2))</f>
        <v>259.02</v>
      </c>
      <c r="G27" s="75" t="n">
        <f aca="false">IF(COUNT('[3]HourGH-AUG'!AB29)=0,"",ROUND('[3]HourGH-AUG'!AB29,2))</f>
        <v>259.61</v>
      </c>
      <c r="H27" s="75" t="n">
        <f aca="false">IF(COUNT('[3]HourGH-SEP'!AB29)=0,"",ROUND('[3]HourGH-SEP'!AB29,2))</f>
        <v>260.35</v>
      </c>
      <c r="I27" s="75" t="n">
        <f aca="false">IF(COUNT('[3]HourGH-OCT'!AB29)=0,"",ROUND('[3]HourGH-OCT'!AB29,2))</f>
        <v>258.98</v>
      </c>
      <c r="J27" s="75" t="n">
        <f aca="false">IF(COUNT('[3]HourGH-NOV'!AB29)=0,"",ROUND('[3]HourGH-NOV'!AB29,2))</f>
        <v>259.68</v>
      </c>
      <c r="K27" s="75" t="n">
        <f aca="false">IF(COUNT('[3]HourGH-DEC'!AB29)=0,"",ROUND('[3]HourGH-DEC'!AB29,2))</f>
        <v>259.23</v>
      </c>
      <c r="L27" s="75" t="n">
        <f aca="false">IF(COUNT('[3]HourGH-JAN'!AB29)=0,"",ROUND('[3]HourGH-JAN'!AB29,2))</f>
        <v>258.98</v>
      </c>
      <c r="M27" s="75" t="n">
        <f aca="false">IF(COUNT('[3]HourGH-FEB'!AB29)=0,"",ROUND('[3]HourGH-FEB'!AB29,2))</f>
        <v>259.25</v>
      </c>
      <c r="N27" s="75" t="n">
        <f aca="false">IF(COUNT('[3]HourGH-MAR'!AB29)=0,"",ROUND('[3]HourGH-MAR'!AB29,2))</f>
        <v>259.23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3]HourGH-APR'!AB30)=0,"",ROUND('[3]HourGH-APR'!AB30,2))</f>
        <v>259.28</v>
      </c>
      <c r="D28" s="75" t="n">
        <f aca="false">IF(COUNT('[3]HourGH-MAY'!AB30)=0,"",ROUND('[3]HourGH-MAY'!AB30,2))</f>
        <v>259.04</v>
      </c>
      <c r="E28" s="75" t="n">
        <f aca="false">IF(COUNT('[3]HourGH-JUN'!AB30)=0,"",ROUND('[3]HourGH-JUN'!AB30,2))</f>
        <v>259.11</v>
      </c>
      <c r="F28" s="75" t="n">
        <f aca="false">IF(COUNT('[3]HourGH-JUL'!AB30)=0,"",ROUND('[3]HourGH-JUL'!AB30,2))</f>
        <v>259.01</v>
      </c>
      <c r="G28" s="75" t="n">
        <f aca="false">IF(COUNT('[3]HourGH-AUG'!AB30)=0,"",ROUND('[3]HourGH-AUG'!AB30,2))</f>
        <v>260.81</v>
      </c>
      <c r="H28" s="75" t="n">
        <f aca="false">IF(COUNT('[3]HourGH-SEP'!AB30)=0,"",ROUND('[3]HourGH-SEP'!AB30,2))</f>
        <v>260.55</v>
      </c>
      <c r="I28" s="75" t="n">
        <f aca="false">IF(COUNT('[3]HourGH-OCT'!AB30)=0,"",ROUND('[3]HourGH-OCT'!AB30,2))</f>
        <v>258.98</v>
      </c>
      <c r="J28" s="75" t="n">
        <f aca="false">IF(COUNT('[3]HourGH-NOV'!AB30)=0,"",ROUND('[3]HourGH-NOV'!AB30,2))</f>
        <v>260.1</v>
      </c>
      <c r="K28" s="75" t="n">
        <f aca="false">IF(COUNT('[3]HourGH-DEC'!AB30)=0,"",ROUND('[3]HourGH-DEC'!AB30,2))</f>
        <v>259.23</v>
      </c>
      <c r="L28" s="75" t="n">
        <f aca="false">IF(COUNT('[3]HourGH-JAN'!AB30)=0,"",ROUND('[3]HourGH-JAN'!AB30,2))</f>
        <v>258.98</v>
      </c>
      <c r="M28" s="75" t="n">
        <f aca="false">IF(COUNT('[3]HourGH-FEB'!AB30)=0,"",ROUND('[3]HourGH-FEB'!AB30,2))</f>
        <v>259.11</v>
      </c>
      <c r="N28" s="75" t="n">
        <f aca="false">IF(COUNT('[3]HourGH-MAR'!AB30)=0,"",ROUND('[3]HourGH-MAR'!AB30,2))</f>
        <v>259.2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3]HourGH-APR'!AB31)=0,"",ROUND('[3]HourGH-APR'!AB31,2))</f>
        <v>259.15</v>
      </c>
      <c r="D29" s="75" t="n">
        <f aca="false">IF(COUNT('[3]HourGH-MAY'!AB31)=0,"",ROUND('[3]HourGH-MAY'!AB31,2))</f>
        <v>259.04</v>
      </c>
      <c r="E29" s="75" t="n">
        <f aca="false">IF(COUNT('[3]HourGH-JUN'!AB31)=0,"",ROUND('[3]HourGH-JUN'!AB31,2))</f>
        <v>259.11</v>
      </c>
      <c r="F29" s="75" t="n">
        <f aca="false">IF(COUNT('[3]HourGH-JUL'!AB31)=0,"",ROUND('[3]HourGH-JUL'!AB31,2))</f>
        <v>259.01</v>
      </c>
      <c r="G29" s="75" t="n">
        <f aca="false">IF(COUNT('[3]HourGH-AUG'!AB31)=0,"",ROUND('[3]HourGH-AUG'!AB31,2))</f>
        <v>260.47</v>
      </c>
      <c r="H29" s="75" t="n">
        <f aca="false">IF(COUNT('[3]HourGH-SEP'!AB31)=0,"",ROUND('[3]HourGH-SEP'!AB31,2))</f>
        <v>260.34</v>
      </c>
      <c r="I29" s="75" t="n">
        <f aca="false">IF(COUNT('[3]HourGH-OCT'!AB31)=0,"",ROUND('[3]HourGH-OCT'!AB31,2))</f>
        <v>258.98</v>
      </c>
      <c r="J29" s="75" t="n">
        <f aca="false">IF(COUNT('[3]HourGH-NOV'!AB31)=0,"",ROUND('[3]HourGH-NOV'!AB31,2))</f>
        <v>259.9</v>
      </c>
      <c r="K29" s="75" t="n">
        <f aca="false">IF(COUNT('[3]HourGH-DEC'!AB31)=0,"",ROUND('[3]HourGH-DEC'!AB31,2))</f>
        <v>259.23</v>
      </c>
      <c r="L29" s="75" t="n">
        <f aca="false">IF(COUNT('[3]HourGH-JAN'!AB31)=0,"",ROUND('[3]HourGH-JAN'!AB31,2))</f>
        <v>258.98</v>
      </c>
      <c r="M29" s="75" t="n">
        <f aca="false">IF(COUNT('[3]HourGH-FEB'!AB31)=0,"",ROUND('[3]HourGH-FEB'!AB31,2))</f>
        <v>258.97</v>
      </c>
      <c r="N29" s="75" t="n">
        <f aca="false">IF(COUNT('[3]HourGH-MAR'!AB31)=0,"",ROUND('[3]HourGH-MAR'!AB31,2))</f>
        <v>259.2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3]HourGH-APR'!AB32)=0,"",ROUND('[3]HourGH-APR'!AB32,2))</f>
        <v/>
      </c>
      <c r="D30" s="75" t="str">
        <f aca="false">IF(COUNT('[3]HourGH-MAY'!AB32)=0,"",ROUND('[3]HourGH-MAY'!AB32,2))</f>
        <v/>
      </c>
      <c r="E30" s="75" t="str">
        <f aca="false">IF(COUNT('[3]HourGH-JUN'!AB32)=0,"",ROUND('[3]HourGH-JUN'!AB32,2))</f>
        <v/>
      </c>
      <c r="F30" s="75" t="str">
        <f aca="false">IF(COUNT('[3]HourGH-JUL'!AB32)=0,"",ROUND('[3]HourGH-JUL'!AB32,2))</f>
        <v/>
      </c>
      <c r="G30" s="75" t="str">
        <f aca="false">IF(COUNT('[3]HourGH-AUG'!AB32)=0,"",ROUND('[3]HourGH-AUG'!AB32,2))</f>
        <v/>
      </c>
      <c r="H30" s="75" t="str">
        <f aca="false">IF(COUNT('[3]HourGH-SEP'!AB32)=0,"",ROUND('[3]HourGH-SEP'!AB32,2))</f>
        <v/>
      </c>
      <c r="I30" s="75" t="str">
        <f aca="false">IF(COUNT('[3]HourGH-OCT'!AB32)=0,"",ROUND('[3]HourGH-OCT'!AB32,2))</f>
        <v/>
      </c>
      <c r="J30" s="75" t="str">
        <f aca="false">IF(COUNT('[3]HourGH-NOV'!AB32)=0,"",ROUND('[3]HourGH-NOV'!AB32,2))</f>
        <v/>
      </c>
      <c r="K30" s="75" t="str">
        <f aca="false">IF(COUNT('[3]HourGH-DEC'!AB32)=0,"",ROUND('[3]HourGH-DEC'!AB32,2))</f>
        <v/>
      </c>
      <c r="L30" s="75" t="str">
        <f aca="false">IF(COUNT('[3]HourGH-JAN'!AB32)=0,"",ROUND('[3]HourGH-JAN'!AB32,2))</f>
        <v/>
      </c>
      <c r="M30" s="75" t="str">
        <f aca="false">IF(COUNT('[3]HourGH-FEB'!AB32)=0,"",ROUND('[3]HourGH-FEB'!AB32,2))</f>
        <v/>
      </c>
      <c r="N30" s="75" t="str">
        <f aca="false">IF(COUNT('[3]HourGH-MAR'!AB32)=0,"",ROUND('[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3]HourGH-APR'!AB33)=0,"",ROUND('[3]HourGH-APR'!AB33,2))</f>
        <v>259.03</v>
      </c>
      <c r="D31" s="75" t="n">
        <f aca="false">IF(COUNT('[3]HourGH-MAY'!AB33)=0,"",ROUND('[3]HourGH-MAY'!AB33,2))</f>
        <v>259.05</v>
      </c>
      <c r="E31" s="75" t="n">
        <f aca="false">IF(COUNT('[3]HourGH-JUN'!AB33)=0,"",ROUND('[3]HourGH-JUN'!AB33,2))</f>
        <v>259.18</v>
      </c>
      <c r="F31" s="75" t="n">
        <f aca="false">IF(COUNT('[3]HourGH-JUL'!AB33)=0,"",ROUND('[3]HourGH-JUL'!AB33,2))</f>
        <v>259.01</v>
      </c>
      <c r="G31" s="75" t="n">
        <f aca="false">IF(COUNT('[3]HourGH-AUG'!AB33)=0,"",ROUND('[3]HourGH-AUG'!AB33,2))</f>
        <v>259.34</v>
      </c>
      <c r="H31" s="75" t="n">
        <f aca="false">IF(COUNT('[3]HourGH-SEP'!AB33)=0,"",ROUND('[3]HourGH-SEP'!AB33,2))</f>
        <v>259.33</v>
      </c>
      <c r="I31" s="75" t="n">
        <f aca="false">IF(COUNT('[3]HourGH-OCT'!AB33)=0,"",ROUND('[3]HourGH-OCT'!AB33,2))</f>
        <v>260.35</v>
      </c>
      <c r="J31" s="75" t="n">
        <f aca="false">IF(COUNT('[3]HourGH-NOV'!AB33)=0,"",ROUND('[3]HourGH-NOV'!AB33,2))</f>
        <v>259.43</v>
      </c>
      <c r="K31" s="75" t="n">
        <f aca="false">IF(COUNT('[3]HourGH-DEC'!AB33)=0,"",ROUND('[3]HourGH-DEC'!AB33,2))</f>
        <v>259.22</v>
      </c>
      <c r="L31" s="75" t="n">
        <f aca="false">IF(COUNT('[3]HourGH-JAN'!AB33)=0,"",ROUND('[3]HourGH-JAN'!AB33,2))</f>
        <v>258.98</v>
      </c>
      <c r="M31" s="75" t="n">
        <f aca="false">IF(COUNT('[3]HourGH-FEB'!AB33)=0,"",ROUND('[3]HourGH-FEB'!AB33,2))</f>
        <v>258.97</v>
      </c>
      <c r="N31" s="75" t="n">
        <f aca="false">IF(COUNT('[3]HourGH-MAR'!AB33)=0,"",ROUND('[3]HourGH-MAR'!AB33,2))</f>
        <v>259.23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3]HourGH-APR'!AB34)=0,"",ROUND('[3]HourGH-APR'!AB34,2))</f>
        <v>259.03</v>
      </c>
      <c r="D32" s="75" t="n">
        <f aca="false">IF(COUNT('[3]HourGH-MAY'!AB34)=0,"",ROUND('[3]HourGH-MAY'!AB34,2))</f>
        <v>259.05</v>
      </c>
      <c r="E32" s="75" t="n">
        <f aca="false">IF(COUNT('[3]HourGH-JUN'!AB34)=0,"",ROUND('[3]HourGH-JUN'!AB34,2))</f>
        <v>259.25</v>
      </c>
      <c r="F32" s="75" t="n">
        <f aca="false">IF(COUNT('[3]HourGH-JUL'!AB34)=0,"",ROUND('[3]HourGH-JUL'!AB34,2))</f>
        <v>259.01</v>
      </c>
      <c r="G32" s="75" t="n">
        <f aca="false">IF(COUNT('[3]HourGH-AUG'!AB34)=0,"",ROUND('[3]HourGH-AUG'!AB34,2))</f>
        <v>259.71</v>
      </c>
      <c r="H32" s="75" t="n">
        <f aca="false">IF(COUNT('[3]HourGH-SEP'!AB34)=0,"",ROUND('[3]HourGH-SEP'!AB34,2))</f>
        <v>259.33</v>
      </c>
      <c r="I32" s="75" t="n">
        <f aca="false">IF(COUNT('[3]HourGH-OCT'!AB34)=0,"",ROUND('[3]HourGH-OCT'!AB34,2))</f>
        <v>260.52</v>
      </c>
      <c r="J32" s="75" t="n">
        <f aca="false">IF(COUNT('[3]HourGH-NOV'!AB34)=0,"",ROUND('[3]HourGH-NOV'!AB34,2))</f>
        <v>259.43</v>
      </c>
      <c r="K32" s="75" t="n">
        <f aca="false">IF(COUNT('[3]HourGH-DEC'!AB34)=0,"",ROUND('[3]HourGH-DEC'!AB34,2))</f>
        <v>259.17</v>
      </c>
      <c r="L32" s="75" t="n">
        <f aca="false">IF(COUNT('[3]HourGH-JAN'!AB34)=0,"",ROUND('[3]HourGH-JAN'!AB34,2))</f>
        <v>258.98</v>
      </c>
      <c r="M32" s="75" t="n">
        <f aca="false">IF(COUNT('[3]HourGH-FEB'!AB34)=0,"",ROUND('[3]HourGH-FEB'!AB34,2))</f>
        <v>258.97</v>
      </c>
      <c r="N32" s="75" t="n">
        <f aca="false">IF(COUNT('[3]HourGH-MAR'!AB34)=0,"",ROUND('[3]HourGH-MAR'!AB34,2))</f>
        <v>259.4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3]HourGH-APR'!AB35)=0,"",ROUND('[3]HourGH-APR'!AB35,2))</f>
        <v>259.03</v>
      </c>
      <c r="D33" s="75" t="n">
        <f aca="false">IF(COUNT('[3]HourGH-MAY'!AB35)=0,"",ROUND('[3]HourGH-MAY'!AB35,2))</f>
        <v>259.05</v>
      </c>
      <c r="E33" s="75" t="n">
        <f aca="false">IF(COUNT('[3]HourGH-JUN'!AB35)=0,"",ROUND('[3]HourGH-JUN'!AB35,2))</f>
        <v>259.25</v>
      </c>
      <c r="F33" s="75" t="n">
        <f aca="false">IF(COUNT('[3]HourGH-JUL'!AB35)=0,"",ROUND('[3]HourGH-JUL'!AB35,2))</f>
        <v>259.01</v>
      </c>
      <c r="G33" s="75" t="n">
        <f aca="false">IF(COUNT('[3]HourGH-AUG'!AB35)=0,"",ROUND('[3]HourGH-AUG'!AB35,2))</f>
        <v>261.35</v>
      </c>
      <c r="H33" s="75" t="n">
        <f aca="false">IF(COUNT('[3]HourGH-SEP'!AB35)=0,"",ROUND('[3]HourGH-SEP'!AB35,2))</f>
        <v>259.33</v>
      </c>
      <c r="I33" s="75" t="n">
        <f aca="false">IF(COUNT('[3]HourGH-OCT'!AB35)=0,"",ROUND('[3]HourGH-OCT'!AB35,2))</f>
        <v>260.05</v>
      </c>
      <c r="J33" s="75" t="n">
        <f aca="false">IF(COUNT('[3]HourGH-NOV'!AB35)=0,"",ROUND('[3]HourGH-NOV'!AB35,2))</f>
        <v>259.2</v>
      </c>
      <c r="K33" s="75" t="n">
        <f aca="false">IF(COUNT('[3]HourGH-DEC'!AB35)=0,"",ROUND('[3]HourGH-DEC'!AB35,2))</f>
        <v>259.17</v>
      </c>
      <c r="L33" s="75" t="n">
        <f aca="false">IF(COUNT('[3]HourGH-JAN'!AB35)=0,"",ROUND('[3]HourGH-JAN'!AB35,2))</f>
        <v>259.02</v>
      </c>
      <c r="M33" s="75" t="n">
        <f aca="false">IF(COUNT('[3]HourGH-FEB'!AB35)=0,"",ROUND('[3]HourGH-FEB'!AB35,2))</f>
        <v>258.97</v>
      </c>
      <c r="N33" s="75" t="n">
        <f aca="false">IF(COUNT('[3]HourGH-MAR'!AB35)=0,"",ROUND('[3]HourGH-MAR'!AB35,2))</f>
        <v>259.99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3]HourGH-APR'!AB36)=0,"",ROUND('[3]HourGH-APR'!AB36,2))</f>
        <v>259.03</v>
      </c>
      <c r="D34" s="75" t="n">
        <f aca="false">IF(COUNT('[3]HourGH-MAY'!AB36)=0,"",ROUND('[3]HourGH-MAY'!AB36,2))</f>
        <v>259.05</v>
      </c>
      <c r="E34" s="75" t="n">
        <f aca="false">IF(COUNT('[3]HourGH-JUN'!AB36)=0,"",ROUND('[3]HourGH-JUN'!AB36,2))</f>
        <v>259.51</v>
      </c>
      <c r="F34" s="75" t="n">
        <f aca="false">IF(COUNT('[3]HourGH-JUL'!AB36)=0,"",ROUND('[3]HourGH-JUL'!AB36,2))</f>
        <v>259.01</v>
      </c>
      <c r="G34" s="75" t="n">
        <f aca="false">IF(COUNT('[3]HourGH-AUG'!AB36)=0,"",ROUND('[3]HourGH-AUG'!AB36,2))</f>
        <v>262.18</v>
      </c>
      <c r="H34" s="75" t="n">
        <f aca="false">IF(COUNT('[3]HourGH-SEP'!AB36)=0,"",ROUND('[3]HourGH-SEP'!AB36,2))</f>
        <v>259.33</v>
      </c>
      <c r="I34" s="75" t="n">
        <f aca="false">IF(COUNT('[3]HourGH-OCT'!AB36)=0,"",ROUND('[3]HourGH-OCT'!AB36,2))</f>
        <v>259.45</v>
      </c>
      <c r="J34" s="75" t="n">
        <f aca="false">IF(COUNT('[3]HourGH-NOV'!AB36)=0,"",ROUND('[3]HourGH-NOV'!AB36,2))</f>
        <v>259.09</v>
      </c>
      <c r="K34" s="75" t="n">
        <f aca="false">IF(COUNT('[3]HourGH-DEC'!AB36)=0,"",ROUND('[3]HourGH-DEC'!AB36,2))</f>
        <v>259.17</v>
      </c>
      <c r="L34" s="75" t="n">
        <f aca="false">IF(COUNT('[3]HourGH-JAN'!AB36)=0,"",ROUND('[3]HourGH-JAN'!AB36,2))</f>
        <v>259.2</v>
      </c>
      <c r="M34" s="75" t="n">
        <f aca="false">IF(COUNT('[3]HourGH-FEB'!AB36)=0,"",ROUND('[3]HourGH-FEB'!AB36,2))</f>
        <v>258.97</v>
      </c>
      <c r="N34" s="75" t="n">
        <f aca="false">IF(COUNT('[3]HourGH-MAR'!AB36)=0,"",ROUND('[3]HourGH-MAR'!AB36,2))</f>
        <v>259.22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3]HourGH-APR'!AB37)=0,"",ROUND('[3]HourGH-APR'!AB37,2))</f>
        <v>259.03</v>
      </c>
      <c r="D35" s="75" t="n">
        <f aca="false">IF(COUNT('[3]HourGH-MAY'!AB37)=0,"",ROUND('[3]HourGH-MAY'!AB37,2))</f>
        <v>259.04</v>
      </c>
      <c r="E35" s="75" t="n">
        <f aca="false">IF(COUNT('[3]HourGH-JUN'!AB37)=0,"",ROUND('[3]HourGH-JUN'!AB37,2))</f>
        <v>259.68</v>
      </c>
      <c r="F35" s="75" t="n">
        <f aca="false">IF(COUNT('[3]HourGH-JUL'!AB37)=0,"",ROUND('[3]HourGH-JUL'!AB37,2))</f>
        <v>259.24</v>
      </c>
      <c r="G35" s="75" t="n">
        <f aca="false">IF(COUNT('[3]HourGH-AUG'!AB37)=0,"",ROUND('[3]HourGH-AUG'!AB37,2))</f>
        <v>261.7</v>
      </c>
      <c r="H35" s="75" t="n">
        <f aca="false">IF(COUNT('[3]HourGH-SEP'!AB37)=0,"",ROUND('[3]HourGH-SEP'!AB37,2))</f>
        <v>259.38</v>
      </c>
      <c r="I35" s="75" t="n">
        <f aca="false">IF(COUNT('[3]HourGH-OCT'!AB37)=0,"",ROUND('[3]HourGH-OCT'!AB37,2))</f>
        <v>259.69</v>
      </c>
      <c r="J35" s="75" t="n">
        <f aca="false">IF(COUNT('[3]HourGH-NOV'!AB37)=0,"",ROUND('[3]HourGH-NOV'!AB37,2))</f>
        <v>259.09</v>
      </c>
      <c r="K35" s="75" t="n">
        <f aca="false">IF(COUNT('[3]HourGH-DEC'!AB37)=0,"",ROUND('[3]HourGH-DEC'!AB37,2))</f>
        <v>259.17</v>
      </c>
      <c r="L35" s="75" t="n">
        <f aca="false">IF(COUNT('[3]HourGH-JAN'!AB37)=0,"",ROUND('[3]HourGH-JAN'!AB37,2))</f>
        <v>259.18</v>
      </c>
      <c r="M35" s="75" t="n">
        <f aca="false">IF(COUNT('[3]HourGH-FEB'!AB37)=0,"",ROUND('[3]HourGH-FEB'!AB37,2))</f>
        <v>258.98</v>
      </c>
      <c r="N35" s="75" t="n">
        <f aca="false">IF(COUNT('[3]HourGH-MAR'!AB37)=0,"",ROUND('[3]HourGH-MAR'!AB37,2))</f>
        <v>259.18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3]HourGH-APR'!AB38)=0,"",ROUND('[3]HourGH-APR'!AB38,2))</f>
        <v>259.03</v>
      </c>
      <c r="D36" s="75" t="n">
        <f aca="false">IF(COUNT('[3]HourGH-MAY'!AB38)=0,"",ROUND('[3]HourGH-MAY'!AB38,2))</f>
        <v>259.06</v>
      </c>
      <c r="E36" s="75" t="n">
        <f aca="false">IF(COUNT('[3]HourGH-JUN'!AB38)=0,"",ROUND('[3]HourGH-JUN'!AB38,2))</f>
        <v>259.58</v>
      </c>
      <c r="F36" s="75" t="n">
        <f aca="false">IF(COUNT('[3]HourGH-JUL'!AB38)=0,"",ROUND('[3]HourGH-JUL'!AB38,2))</f>
        <v>259.22</v>
      </c>
      <c r="G36" s="75" t="n">
        <f aca="false">IF(COUNT('[3]HourGH-AUG'!AB38)=0,"",ROUND('[3]HourGH-AUG'!AB38,2))</f>
        <v>260.57</v>
      </c>
      <c r="H36" s="75" t="n">
        <f aca="false">IF(COUNT('[3]HourGH-SEP'!AB38)=0,"",ROUND('[3]HourGH-SEP'!AB38,2))</f>
        <v>260.27</v>
      </c>
      <c r="I36" s="75" t="n">
        <f aca="false">IF(COUNT('[3]HourGH-OCT'!AB38)=0,"",ROUND('[3]HourGH-OCT'!AB38,2))</f>
        <v>259.19</v>
      </c>
      <c r="J36" s="75" t="n">
        <f aca="false">IF(COUNT('[3]HourGH-NOV'!AB38)=0,"",ROUND('[3]HourGH-NOV'!AB38,2))</f>
        <v>259.12</v>
      </c>
      <c r="K36" s="75" t="n">
        <f aca="false">IF(COUNT('[3]HourGH-DEC'!AB38)=0,"",ROUND('[3]HourGH-DEC'!AB38,2))</f>
        <v>259.17</v>
      </c>
      <c r="L36" s="75" t="n">
        <f aca="false">IF(COUNT('[3]HourGH-JAN'!AB38)=0,"",ROUND('[3]HourGH-JAN'!AB38,2))</f>
        <v>259.18</v>
      </c>
      <c r="M36" s="75" t="n">
        <f aca="false">IF(COUNT('[3]HourGH-FEB'!AB38)=0,"",ROUND('[3]HourGH-FEB'!AB38,2))</f>
        <v>259.09</v>
      </c>
      <c r="N36" s="75" t="n">
        <f aca="false">IF(COUNT('[3]HourGH-MAR'!AB38)=0,"",ROUND('[3]HourGH-MAR'!AB38,2))</f>
        <v>258.9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3]HourGH-APR'!AB39)=0,"",ROUND('[3]HourGH-APR'!AB39,2))</f>
        <v>259.04</v>
      </c>
      <c r="D37" s="75" t="n">
        <f aca="false">IF(COUNT('[3]HourGH-MAY'!AB39)=0,"",ROUND('[3]HourGH-MAY'!AB39,2))</f>
        <v>259.13</v>
      </c>
      <c r="E37" s="75" t="n">
        <f aca="false">IF(COUNT('[3]HourGH-JUN'!AB39)=0,"",ROUND('[3]HourGH-JUN'!AB39,2))</f>
        <v>259.57</v>
      </c>
      <c r="F37" s="75" t="n">
        <f aca="false">IF(COUNT('[3]HourGH-JUL'!AB39)=0,"",ROUND('[3]HourGH-JUL'!AB39,2))</f>
        <v>259.15</v>
      </c>
      <c r="G37" s="75" t="n">
        <f aca="false">IF(COUNT('[3]HourGH-AUG'!AB39)=0,"",ROUND('[3]HourGH-AUG'!AB39,2))</f>
        <v>260.12</v>
      </c>
      <c r="H37" s="75" t="n">
        <f aca="false">IF(COUNT('[3]HourGH-SEP'!AB39)=0,"",ROUND('[3]HourGH-SEP'!AB39,2))</f>
        <v>260.44</v>
      </c>
      <c r="I37" s="75" t="n">
        <f aca="false">IF(COUNT('[3]HourGH-OCT'!AB39)=0,"",ROUND('[3]HourGH-OCT'!AB39,2))</f>
        <v>259.14</v>
      </c>
      <c r="J37" s="75" t="n">
        <f aca="false">IF(COUNT('[3]HourGH-NOV'!AB39)=0,"",ROUND('[3]HourGH-NOV'!AB39,2))</f>
        <v>259.47</v>
      </c>
      <c r="K37" s="75" t="n">
        <f aca="false">IF(COUNT('[3]HourGH-DEC'!AB39)=0,"",ROUND('[3]HourGH-DEC'!AB39,2))</f>
        <v>259.17</v>
      </c>
      <c r="L37" s="75" t="n">
        <f aca="false">IF(COUNT('[3]HourGH-JAN'!AB39)=0,"",ROUND('[3]HourGH-JAN'!AB39,2))</f>
        <v>259.19</v>
      </c>
      <c r="M37" s="75" t="n">
        <f aca="false">IF(COUNT('[3]HourGH-FEB'!AB39)=0,"",ROUND('[3]HourGH-FEB'!AB39,2))</f>
        <v>259.25</v>
      </c>
      <c r="N37" s="75" t="n">
        <f aca="false">IF(COUNT('[3]HourGH-MAR'!AB39)=0,"",ROUND('[3]HourGH-MAR'!AB39,2))</f>
        <v>258.98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3]HourGH-APR'!AB40)=0,"",ROUND('[3]HourGH-APR'!AB40,2))</f>
        <v>259.18</v>
      </c>
      <c r="D38" s="75" t="n">
        <f aca="false">IF(COUNT('[3]HourGH-MAY'!AB40)=0,"",ROUND('[3]HourGH-MAY'!AB40,2))</f>
        <v>259.13</v>
      </c>
      <c r="E38" s="75" t="n">
        <f aca="false">IF(COUNT('[3]HourGH-JUN'!AB40)=0,"",ROUND('[3]HourGH-JUN'!AB40,2))</f>
        <v>259.43</v>
      </c>
      <c r="F38" s="75" t="n">
        <f aca="false">IF(COUNT('[3]HourGH-JUL'!AB40)=0,"",ROUND('[3]HourGH-JUL'!AB40,2))</f>
        <v>259.17</v>
      </c>
      <c r="G38" s="75" t="n">
        <f aca="false">IF(COUNT('[3]HourGH-AUG'!AB40)=0,"",ROUND('[3]HourGH-AUG'!AB40,2))</f>
        <v>259.2</v>
      </c>
      <c r="H38" s="75" t="n">
        <f aca="false">IF(COUNT('[3]HourGH-SEP'!AB40)=0,"",ROUND('[3]HourGH-SEP'!AB40,2))</f>
        <v>260.53</v>
      </c>
      <c r="I38" s="75" t="n">
        <f aca="false">IF(COUNT('[3]HourGH-OCT'!AB40)=0,"",ROUND('[3]HourGH-OCT'!AB40,2))</f>
        <v>259.13</v>
      </c>
      <c r="J38" s="75" t="n">
        <f aca="false">IF(COUNT('[3]HourGH-NOV'!AB40)=0,"",ROUND('[3]HourGH-NOV'!AB40,2))</f>
        <v>259.78</v>
      </c>
      <c r="K38" s="75" t="n">
        <f aca="false">IF(COUNT('[3]HourGH-DEC'!AB40)=0,"",ROUND('[3]HourGH-DEC'!AB40,2))</f>
        <v>259.17</v>
      </c>
      <c r="L38" s="75" t="n">
        <f aca="false">IF(COUNT('[3]HourGH-JAN'!AB40)=0,"",ROUND('[3]HourGH-JAN'!AB40,2))</f>
        <v>259.23</v>
      </c>
      <c r="M38" s="75" t="n">
        <f aca="false">IF(COUNT('[3]HourGH-FEB'!AB40)=0,"",ROUND('[3]HourGH-FEB'!AB40,2))</f>
        <v>259.23</v>
      </c>
      <c r="N38" s="75" t="n">
        <f aca="false">IF(COUNT('[3]HourGH-MAR'!AB40)=0,"",ROUND('[3]HourGH-MAR'!AB40,2))</f>
        <v>258.98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3]HourGH-APR'!AB41)=0,"",ROUND('[3]HourGH-APR'!AB41,2))</f>
        <v>259.18</v>
      </c>
      <c r="D39" s="75" t="n">
        <f aca="false">IF(COUNT('[3]HourGH-MAY'!AB41)=0,"",ROUND('[3]HourGH-MAY'!AB41,2))</f>
        <v>259.13</v>
      </c>
      <c r="E39" s="75" t="n">
        <f aca="false">IF(COUNT('[3]HourGH-JUN'!AB41)=0,"",ROUND('[3]HourGH-JUN'!AB41,2))</f>
        <v>259.25</v>
      </c>
      <c r="F39" s="75" t="n">
        <f aca="false">IF(COUNT('[3]HourGH-JUL'!AB41)=0,"",ROUND('[3]HourGH-JUL'!AB41,2))</f>
        <v>259.18</v>
      </c>
      <c r="G39" s="75" t="n">
        <f aca="false">IF(COUNT('[3]HourGH-AUG'!AB41)=0,"",ROUND('[3]HourGH-AUG'!AB41,2))</f>
        <v>259.59</v>
      </c>
      <c r="H39" s="75" t="n">
        <f aca="false">IF(COUNT('[3]HourGH-SEP'!AB41)=0,"",ROUND('[3]HourGH-SEP'!AB41,2))</f>
        <v>260.16</v>
      </c>
      <c r="I39" s="75" t="n">
        <f aca="false">IF(COUNT('[3]HourGH-OCT'!AB41)=0,"",ROUND('[3]HourGH-OCT'!AB41,2))</f>
        <v>259.13</v>
      </c>
      <c r="J39" s="75" t="n">
        <f aca="false">IF(COUNT('[3]HourGH-NOV'!AB41)=0,"",ROUND('[3]HourGH-NOV'!AB41,2))</f>
        <v>259.96</v>
      </c>
      <c r="K39" s="75" t="n">
        <f aca="false">IF(COUNT('[3]HourGH-DEC'!AB41)=0,"",ROUND('[3]HourGH-DEC'!AB41,2))</f>
        <v>259.17</v>
      </c>
      <c r="L39" s="75" t="n">
        <f aca="false">IF(COUNT('[3]HourGH-JAN'!AB41)=0,"",ROUND('[3]HourGH-JAN'!AB41,2))</f>
        <v>259.23</v>
      </c>
      <c r="M39" s="75" t="str">
        <f aca="false">IF(COUNT('[3]HourGH-FEB'!AB41)=0,"",ROUND('[3]HourGH-FEB'!AB41,2))</f>
        <v/>
      </c>
      <c r="N39" s="75" t="n">
        <f aca="false">IF(COUNT('[3]HourGH-MAR'!AB41)=0,"",ROUND('[3]HourGH-MAR'!AB41,2))</f>
        <v>259.0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3]HourGH-APR'!AB42)=0,"",ROUND('[3]HourGH-APR'!AB42,2))</f>
        <v>259.18</v>
      </c>
      <c r="D40" s="75" t="n">
        <f aca="false">IF(COUNT('[3]HourGH-MAY'!AB42)=0,"",ROUND('[3]HourGH-MAY'!AB42,2))</f>
        <v>259.13</v>
      </c>
      <c r="E40" s="75" t="n">
        <f aca="false">IF(COUNT('[3]HourGH-JUN'!AB42)=0,"",ROUND('[3]HourGH-JUN'!AB42,2))</f>
        <v>259.18</v>
      </c>
      <c r="F40" s="75" t="n">
        <f aca="false">IF(COUNT('[3]HourGH-JUL'!AB42)=0,"",ROUND('[3]HourGH-JUL'!AB42,2))</f>
        <v>259.11</v>
      </c>
      <c r="G40" s="75" t="n">
        <f aca="false">IF(COUNT('[3]HourGH-AUG'!AB42)=0,"",ROUND('[3]HourGH-AUG'!AB42,2))</f>
        <v>260.94</v>
      </c>
      <c r="H40" s="75" t="n">
        <f aca="false">IF(COUNT('[3]HourGH-SEP'!AB42)=0,"",ROUND('[3]HourGH-SEP'!AB42,2))</f>
        <v>259.23</v>
      </c>
      <c r="I40" s="75" t="n">
        <f aca="false">IF(COUNT('[3]HourGH-OCT'!AB42)=0,"",ROUND('[3]HourGH-OCT'!AB42,2))</f>
        <v>259.85</v>
      </c>
      <c r="J40" s="75" t="n">
        <f aca="false">IF(COUNT('[3]HourGH-NOV'!AB42)=0,"",ROUND('[3]HourGH-NOV'!AB42,2))</f>
        <v>259.2</v>
      </c>
      <c r="K40" s="75" t="n">
        <f aca="false">IF(COUNT('[3]HourGH-DEC'!AB42)=0,"",ROUND('[3]HourGH-DEC'!AB42,2))</f>
        <v>259.07</v>
      </c>
      <c r="L40" s="75" t="n">
        <f aca="false">IF(COUNT('[3]HourGH-JAN'!AB42)=0,"",ROUND('[3]HourGH-JAN'!AB42,2))</f>
        <v>259.23</v>
      </c>
      <c r="M40" s="75"/>
      <c r="N40" s="75" t="n">
        <f aca="false">IF(COUNT('[3]HourGH-MAR'!AB42)=0,"",ROUND('[3]HourGH-MAR'!AB42,2))</f>
        <v>259.3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3]HourGH-MAY'!AB43)=0,"",ROUND('[3]HourGH-MAY'!AB43,2))</f>
        <v>259.12</v>
      </c>
      <c r="E41" s="75"/>
      <c r="F41" s="75" t="n">
        <f aca="false">IF(COUNT('[3]HourGH-JUL'!AB43)=0,"",ROUND('[3]HourGH-JUL'!AB43,2))</f>
        <v>259.03</v>
      </c>
      <c r="G41" s="75" t="n">
        <f aca="false">IF(COUNT('[3]HourGH-AUG'!AB43)=0,"",ROUND('[3]HourGH-AUG'!AB43,2))</f>
        <v>262.04</v>
      </c>
      <c r="H41" s="75"/>
      <c r="I41" s="75" t="n">
        <f aca="false">IF(COUNT('[3]HourGH-OCT'!AB43)=0,"",ROUND('[3]HourGH-OCT'!AB43,2))</f>
        <v>260.79</v>
      </c>
      <c r="J41" s="75"/>
      <c r="K41" s="75" t="n">
        <f aca="false">IF(COUNT('[3]HourGH-DEC'!AB43)=0,"",ROUND('[3]HourGH-DEC'!AB43,2))</f>
        <v>258.97</v>
      </c>
      <c r="L41" s="75" t="n">
        <f aca="false">IF(COUNT('[3]HourGH-JAN'!AB43)=0,"",ROUND('[3]HourGH-JAN'!AB43,2))</f>
        <v>259.23</v>
      </c>
      <c r="M41" s="75"/>
      <c r="N41" s="75" t="n">
        <f aca="false">IF(COUNT('[3]HourGH-MAR'!AB43)=0,"",ROUND('[3]HourGH-MAR'!AB43,2))</f>
        <v>259.5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37</v>
      </c>
      <c r="C43" s="75" t="n">
        <f aca="false">IF(COUNT(C9:C41)&gt;0,AVERAGE(C9:C41),"")</f>
        <v>259.160333333333</v>
      </c>
      <c r="D43" s="75" t="n">
        <f aca="false">IF(COUNT(D9:D41)&gt;0,AVERAGE(D9:D41),"")</f>
        <v>259.081935483871</v>
      </c>
      <c r="E43" s="75" t="n">
        <f aca="false">IF(COUNT(E9:E41)&gt;0,AVERAGE(E9:E41),"")</f>
        <v>259.194333333333</v>
      </c>
      <c r="F43" s="75" t="n">
        <f aca="false">IF(COUNT(F9:F41)&gt;0,AVERAGE(F9:F41),"")</f>
        <v>259.131935483871</v>
      </c>
      <c r="G43" s="75" t="n">
        <f aca="false">IF(COUNT(G9:G41)&gt;0,AVERAGE(G9:G41),"")</f>
        <v>260.117741935484</v>
      </c>
      <c r="H43" s="75" t="n">
        <f aca="false">IF(COUNT(H9:H41)&gt;0,AVERAGE(H9:H41),"")</f>
        <v>260.172333333333</v>
      </c>
      <c r="I43" s="75" t="n">
        <f aca="false">IF(COUNT(I9:I41)&gt;0,AVERAGE(I9:I41),"")</f>
        <v>259.323225806452</v>
      </c>
      <c r="J43" s="75" t="n">
        <f aca="false">IF(COUNT(J9:J41)&gt;0,AVERAGE(J9:J41),"")</f>
        <v>259.418333333333</v>
      </c>
      <c r="K43" s="75" t="n">
        <f aca="false">IF(COUNT(K9:K41)&gt;0,AVERAGE(K9:K41),"")</f>
        <v>259.244838709677</v>
      </c>
      <c r="L43" s="75" t="n">
        <f aca="false">IF(COUNT(L9:L41)&gt;0,AVERAGE(L9:L41),"")</f>
        <v>259.101290322581</v>
      </c>
      <c r="M43" s="75" t="n">
        <f aca="false">IF(COUNT(M9:M41)&gt;0,AVERAGE(M9:M41),"")</f>
        <v>259.110357142857</v>
      </c>
      <c r="N43" s="75" t="n">
        <f aca="false">IF(COUNT(N9:N41)&gt;0,AVERAGE(N9:N41),"")</f>
        <v>259.178709677419</v>
      </c>
      <c r="O43" s="75"/>
      <c r="P43" s="81"/>
    </row>
    <row r="44" customFormat="false" ht="14.25" hidden="false" customHeight="true" outlineLevel="0" collapsed="false">
      <c r="A44" s="60"/>
      <c r="B44" s="80" t="s">
        <v>238</v>
      </c>
      <c r="C44" s="75" t="n">
        <f aca="false">IF(COUNT(C9:C41)&gt;0,MAX(C9:C41),"")</f>
        <v>259.32</v>
      </c>
      <c r="D44" s="75" t="n">
        <f aca="false">IF(COUNT(D9:D41)&gt;0,MAX(D9:D41),"")</f>
        <v>259.18</v>
      </c>
      <c r="E44" s="75" t="n">
        <f aca="false">IF(COUNT(E9:E41)&gt;0,MAX(E9:E41),"")</f>
        <v>259.68</v>
      </c>
      <c r="F44" s="75" t="n">
        <f aca="false">IF(COUNT(F9:F41)&gt;0,MAX(F9:F41),"")</f>
        <v>259.28</v>
      </c>
      <c r="G44" s="75" t="n">
        <f aca="false">IF(COUNT(G9:G41)&gt;0,MAX(G9:G41),"")</f>
        <v>262.94</v>
      </c>
      <c r="H44" s="75" t="n">
        <f aca="false">IF(COUNT(H9:H41)&gt;0,MAX(H9:H41),"")</f>
        <v>262.18</v>
      </c>
      <c r="I44" s="75" t="n">
        <f aca="false">IF(COUNT(I9:I41)&gt;0,MAX(I9:I41),"")</f>
        <v>260.79</v>
      </c>
      <c r="J44" s="75" t="n">
        <f aca="false">IF(COUNT(J9:J41)&gt;0,MAX(J9:J41),"")</f>
        <v>260.1</v>
      </c>
      <c r="K44" s="75" t="n">
        <f aca="false">IF(COUNT(K9:K41)&gt;0,MAX(K9:K41),"")</f>
        <v>259.68</v>
      </c>
      <c r="L44" s="75" t="n">
        <f aca="false">IF(COUNT(L9:L41)&gt;0,MAX(L9:L41),"")</f>
        <v>259.23</v>
      </c>
      <c r="M44" s="75" t="n">
        <f aca="false">IF(COUNT(M9:M41)&gt;0,MAX(M9:M41),"")</f>
        <v>259.26</v>
      </c>
      <c r="N44" s="75" t="n">
        <f aca="false">IF(COUNT(N9:N41)&gt;0,MAX(N9:N41),"")</f>
        <v>259.99</v>
      </c>
      <c r="O44" s="75" t="n">
        <f aca="false">IF(COUNT(C44:N44)&gt;0,MAX(C44:N44),"")</f>
        <v>262.94</v>
      </c>
      <c r="P44" s="81"/>
    </row>
    <row r="45" customFormat="false" ht="14.25" hidden="false" customHeight="true" outlineLevel="0" collapsed="false">
      <c r="A45" s="60"/>
      <c r="B45" s="80" t="s">
        <v>239</v>
      </c>
      <c r="C45" s="75" t="n">
        <f aca="false">IF(COUNT(C9:C41)&gt;0,MIN(C9:C41),"")</f>
        <v>259.02</v>
      </c>
      <c r="D45" s="75" t="n">
        <f aca="false">IF(COUNT(D9:D41)&gt;0,MIN(D9:D41),"")</f>
        <v>259.03</v>
      </c>
      <c r="E45" s="75" t="n">
        <f aca="false">IF(COUNT(E9:E41)&gt;0,MIN(E9:E41),"")</f>
        <v>259.02</v>
      </c>
      <c r="F45" s="75" t="n">
        <f aca="false">IF(COUNT(F9:F41)&gt;0,MIN(F9:F41),"")</f>
        <v>259.01</v>
      </c>
      <c r="G45" s="75" t="n">
        <f aca="false">IF(COUNT(G9:G41)&gt;0,MIN(G9:G41),"")</f>
        <v>259.01</v>
      </c>
      <c r="H45" s="75" t="n">
        <f aca="false">IF(COUNT(H9:H41)&gt;0,MIN(H9:H41),"")</f>
        <v>259.23</v>
      </c>
      <c r="I45" s="75" t="n">
        <f aca="false">IF(COUNT(I9:I41)&gt;0,MIN(I9:I41),"")</f>
        <v>258.98</v>
      </c>
      <c r="J45" s="75" t="n">
        <f aca="false">IF(COUNT(J9:J41)&gt;0,MIN(J9:J41),"")</f>
        <v>258.97</v>
      </c>
      <c r="K45" s="75" t="n">
        <f aca="false">IF(COUNT(K9:K41)&gt;0,MIN(K9:K41),"")</f>
        <v>258.97</v>
      </c>
      <c r="L45" s="75" t="n">
        <f aca="false">IF(COUNT(L9:L41)&gt;0,MIN(L9:L41),"")</f>
        <v>258.97</v>
      </c>
      <c r="M45" s="75" t="n">
        <f aca="false">IF(COUNT(M9:M41)&gt;0,MIN(M9:M41),"")</f>
        <v>258.97</v>
      </c>
      <c r="N45" s="75" t="n">
        <f aca="false">IF(COUNT(N9:N41)&gt;0,MIN(N9:N41),"")</f>
        <v>258.98</v>
      </c>
      <c r="O45" s="75" t="n">
        <f aca="false">IF(COUNT(C45:N45)&gt;0,MIN(C45:N45),"")</f>
        <v>258.97</v>
      </c>
      <c r="P45" s="81"/>
    </row>
    <row r="46" customFormat="false" ht="14.25" hidden="false" customHeight="true" outlineLevel="0" collapsed="false">
      <c r="A46" s="60"/>
      <c r="B46" s="68" t="s">
        <v>240</v>
      </c>
      <c r="C46" s="68"/>
      <c r="D46" s="68"/>
      <c r="E46" s="68"/>
      <c r="F46" s="82" t="str">
        <f aca="false">S4&amp;"  M ( "&amp;R4&amp;" ),  AT  "&amp;T4&amp;"  Hours, On  "&amp;U4&amp;"  "&amp;V4&amp;",  "&amp;W4</f>
        <v>263.14  M ( MSL. ),  AT  012:00  Hours, On  AUG  15,  201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42</v>
      </c>
      <c r="C47" s="68"/>
      <c r="D47" s="68"/>
      <c r="E47" s="68"/>
      <c r="F47" s="58" t="str">
        <f aca="false">T5&amp;"  M  ( "&amp;R4&amp;" ),  River Bed   "&amp;U5&amp;"  M  ( "&amp;R4&amp;" )"</f>
        <v>259  M  ( MSL. ),  River Bed   257.545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44</v>
      </c>
      <c r="C48" s="85"/>
      <c r="D48" s="85"/>
      <c r="E48" s="85"/>
      <c r="F48" s="61" t="str">
        <f aca="false">V5&amp;"  M  ( "&amp;R4&amp;") "</f>
        <v>270.17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61" t="str">
        <f aca="false">W5&amp;"  M  ( "&amp;R4&amp;"),     Drainage Area    "&amp;R6&amp;"  Square Kilometers"</f>
        <v>269.869  M  ( MSL.),     Drainage Area    2798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63" t="s">
        <v>213</v>
      </c>
      <c r="B51" s="64"/>
      <c r="C51" s="92" t="s">
        <v>214</v>
      </c>
      <c r="D51" s="92"/>
      <c r="E51" s="92"/>
      <c r="F51" s="92"/>
      <c r="G51" s="92"/>
      <c r="H51" s="92"/>
      <c r="I51" s="92"/>
      <c r="J51" s="92"/>
      <c r="K51" s="59"/>
      <c r="L51" s="60"/>
      <c r="M51" s="63" t="s">
        <v>215</v>
      </c>
      <c r="N51" s="64"/>
      <c r="P51" s="60"/>
    </row>
    <row r="52" customFormat="false" ht="21" hidden="false" customHeight="false" outlineLevel="0" collapsed="false">
      <c r="A52" s="63" t="s">
        <v>216</v>
      </c>
      <c r="B52" s="64"/>
      <c r="C52" s="99" t="s">
        <v>12</v>
      </c>
      <c r="D52" s="99"/>
      <c r="E52" s="99"/>
      <c r="F52" s="99"/>
      <c r="G52" s="99"/>
      <c r="H52" s="62"/>
      <c r="I52" s="62"/>
      <c r="J52" s="62"/>
      <c r="K52" s="59"/>
      <c r="L52" s="60"/>
      <c r="M52" s="63" t="s">
        <v>217</v>
      </c>
      <c r="N52" s="64"/>
      <c r="O52" s="60"/>
      <c r="P52" s="60"/>
    </row>
    <row r="53" customFormat="false" ht="21" hidden="false" customHeight="false" outlineLevel="0" collapsed="false">
      <c r="A53" s="63" t="s">
        <v>218</v>
      </c>
      <c r="B53" s="63"/>
      <c r="C53" s="99" t="s">
        <v>12</v>
      </c>
      <c r="D53" s="99"/>
      <c r="E53" s="99"/>
      <c r="F53" s="99"/>
      <c r="G53" s="99"/>
      <c r="H53" s="62"/>
      <c r="I53" s="62"/>
      <c r="J53" s="62"/>
      <c r="K53" s="59"/>
      <c r="L53" s="60"/>
      <c r="M53" s="63" t="s">
        <v>219</v>
      </c>
      <c r="N53" s="63"/>
      <c r="O53" s="60"/>
      <c r="P53" s="60"/>
    </row>
    <row r="54" customFormat="false" ht="21" hidden="false" customHeight="false" outlineLevel="0" collapsed="false">
      <c r="A54" s="63" t="s">
        <v>220</v>
      </c>
      <c r="B54" s="65"/>
      <c r="C54" s="99" t="s">
        <v>12</v>
      </c>
      <c r="D54" s="99"/>
      <c r="E54" s="99"/>
      <c r="F54" s="99"/>
      <c r="G54" s="99"/>
      <c r="H54" s="63" t="s">
        <v>290</v>
      </c>
      <c r="I54" s="63"/>
      <c r="J54" s="67"/>
      <c r="K54" s="59"/>
      <c r="L54" s="60"/>
      <c r="M54" s="63" t="s">
        <v>291</v>
      </c>
      <c r="N54" s="60"/>
      <c r="P54" s="90"/>
    </row>
    <row r="55" customFormat="false" ht="21" hidden="false" customHeight="false" outlineLevel="0" collapsed="false">
      <c r="A55" s="60"/>
      <c r="B55" s="74" t="s">
        <v>292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64"/>
      <c r="P55" s="60"/>
    </row>
    <row r="56" customFormat="false" ht="18.75" hidden="false" customHeight="true" outlineLevel="0" collapsed="false">
      <c r="A56" s="71"/>
      <c r="B56" s="100" t="s">
        <v>197</v>
      </c>
      <c r="C56" s="101" t="s">
        <v>224</v>
      </c>
      <c r="D56" s="101" t="s">
        <v>225</v>
      </c>
      <c r="E56" s="101" t="s">
        <v>226</v>
      </c>
      <c r="F56" s="101" t="s">
        <v>227</v>
      </c>
      <c r="G56" s="101" t="s">
        <v>228</v>
      </c>
      <c r="H56" s="101" t="s">
        <v>229</v>
      </c>
      <c r="I56" s="101" t="s">
        <v>230</v>
      </c>
      <c r="J56" s="101" t="s">
        <v>231</v>
      </c>
      <c r="K56" s="101" t="s">
        <v>232</v>
      </c>
      <c r="L56" s="101" t="s">
        <v>233</v>
      </c>
      <c r="M56" s="101" t="s">
        <v>234</v>
      </c>
      <c r="N56" s="101" t="s">
        <v>235</v>
      </c>
      <c r="O56" s="101" t="s">
        <v>236</v>
      </c>
      <c r="P56" s="71"/>
    </row>
    <row r="57" customFormat="false" ht="21" hidden="false" customHeight="false" outlineLevel="0" collapsed="false">
      <c r="A57" s="60"/>
      <c r="B57" s="74" t="n">
        <v>1</v>
      </c>
      <c r="C57" s="75" t="n">
        <v>5.35</v>
      </c>
      <c r="D57" s="75" t="n">
        <v>3.28</v>
      </c>
      <c r="E57" s="75" t="n">
        <v>2.02</v>
      </c>
      <c r="F57" s="75" t="n">
        <v>0.9</v>
      </c>
      <c r="G57" s="75" t="n">
        <v>0.9</v>
      </c>
      <c r="H57" s="75" t="n">
        <v>194.3</v>
      </c>
      <c r="I57" s="75" t="n">
        <v>0.2</v>
      </c>
      <c r="J57" s="75" t="n">
        <v>23.58</v>
      </c>
      <c r="K57" s="75" t="n">
        <v>22.28</v>
      </c>
      <c r="L57" s="75" t="n">
        <v>0.14</v>
      </c>
      <c r="M57" s="75" t="n">
        <v>4.03</v>
      </c>
      <c r="N57" s="75" t="n">
        <v>4.03</v>
      </c>
      <c r="O57" s="75"/>
      <c r="P57" s="60"/>
    </row>
    <row r="58" customFormat="false" ht="21" hidden="false" customHeight="false" outlineLevel="0" collapsed="false">
      <c r="A58" s="60"/>
      <c r="B58" s="74" t="n">
        <v>2</v>
      </c>
      <c r="C58" s="75" t="n">
        <v>5.35</v>
      </c>
      <c r="D58" s="75" t="n">
        <v>3.28</v>
      </c>
      <c r="E58" s="75" t="n">
        <v>2.23</v>
      </c>
      <c r="F58" s="75" t="n">
        <v>1.18</v>
      </c>
      <c r="G58" s="75" t="n">
        <v>2.23</v>
      </c>
      <c r="H58" s="75" t="n">
        <v>173.05</v>
      </c>
      <c r="I58" s="75" t="n">
        <v>0.2</v>
      </c>
      <c r="J58" s="75" t="n">
        <v>23.58</v>
      </c>
      <c r="K58" s="75" t="n">
        <v>21.84</v>
      </c>
      <c r="L58" s="75" t="n">
        <v>0.14</v>
      </c>
      <c r="M58" s="75" t="n">
        <v>1.6</v>
      </c>
      <c r="N58" s="75" t="n">
        <v>4.03</v>
      </c>
      <c r="O58" s="75"/>
      <c r="P58" s="60"/>
    </row>
    <row r="59" customFormat="false" ht="21" hidden="false" customHeight="false" outlineLevel="0" collapsed="false">
      <c r="A59" s="60"/>
      <c r="B59" s="74" t="n">
        <v>3</v>
      </c>
      <c r="C59" s="75" t="n">
        <v>5.35</v>
      </c>
      <c r="D59" s="75" t="n">
        <v>3.28</v>
      </c>
      <c r="E59" s="75" t="n">
        <v>2.65</v>
      </c>
      <c r="F59" s="75" t="n">
        <v>1.18</v>
      </c>
      <c r="G59" s="75" t="n">
        <v>1.81</v>
      </c>
      <c r="H59" s="75" t="n">
        <v>93.28</v>
      </c>
      <c r="I59" s="75" t="n">
        <v>0.2</v>
      </c>
      <c r="J59" s="75" t="n">
        <v>21.41</v>
      </c>
      <c r="K59" s="75" t="n">
        <v>21.84</v>
      </c>
      <c r="L59" s="75" t="n">
        <v>0.14</v>
      </c>
      <c r="M59" s="75" t="n">
        <v>0.16</v>
      </c>
      <c r="N59" s="75" t="n">
        <v>3.7</v>
      </c>
      <c r="O59" s="75"/>
      <c r="P59" s="60"/>
    </row>
    <row r="60" customFormat="false" ht="21" hidden="false" customHeight="false" outlineLevel="0" collapsed="false">
      <c r="A60" s="60"/>
      <c r="B60" s="74" t="n">
        <v>4</v>
      </c>
      <c r="C60" s="75" t="n">
        <v>0.48</v>
      </c>
      <c r="D60" s="75" t="n">
        <v>3.28</v>
      </c>
      <c r="E60" s="75" t="n">
        <v>2.65</v>
      </c>
      <c r="F60" s="75" t="n">
        <v>1.18</v>
      </c>
      <c r="G60" s="75" t="n">
        <v>0.62</v>
      </c>
      <c r="H60" s="75" t="n">
        <v>6.01</v>
      </c>
      <c r="I60" s="75" t="n">
        <v>0.18</v>
      </c>
      <c r="J60" s="75" t="n">
        <v>18.38</v>
      </c>
      <c r="K60" s="75" t="n">
        <v>21.41</v>
      </c>
      <c r="L60" s="75" t="n">
        <v>0.14</v>
      </c>
      <c r="M60" s="75" t="n">
        <v>0.14</v>
      </c>
      <c r="N60" s="75" t="n">
        <v>3.7</v>
      </c>
      <c r="O60" s="75"/>
      <c r="P60" s="60"/>
    </row>
    <row r="61" customFormat="false" ht="21" hidden="false" customHeight="false" outlineLevel="0" collapsed="false">
      <c r="A61" s="60"/>
      <c r="B61" s="74" t="n">
        <v>5</v>
      </c>
      <c r="C61" s="75" t="n">
        <v>0.48</v>
      </c>
      <c r="D61" s="75" t="n">
        <v>3.28</v>
      </c>
      <c r="E61" s="75" t="n">
        <v>1.18</v>
      </c>
      <c r="F61" s="75" t="n">
        <v>1.04</v>
      </c>
      <c r="G61" s="75" t="n">
        <v>0.34</v>
      </c>
      <c r="H61" s="75" t="n">
        <v>6.01</v>
      </c>
      <c r="I61" s="75" t="n">
        <v>0.16</v>
      </c>
      <c r="J61" s="75" t="n">
        <v>18.8</v>
      </c>
      <c r="K61" s="75" t="n">
        <v>21.41</v>
      </c>
      <c r="L61" s="75" t="n">
        <v>0.18</v>
      </c>
      <c r="M61" s="75" t="n">
        <v>0.14</v>
      </c>
      <c r="N61" s="75" t="n">
        <v>4.36</v>
      </c>
      <c r="O61" s="75"/>
      <c r="P61" s="60"/>
    </row>
    <row r="62" customFormat="false" ht="21" hidden="false" customHeight="false" outlineLevel="0" collapsed="false">
      <c r="A62" s="60"/>
      <c r="B62" s="74" t="n">
        <v>6</v>
      </c>
      <c r="C62" s="75" t="n">
        <v>0.62</v>
      </c>
      <c r="D62" s="75" t="n">
        <v>3.28</v>
      </c>
      <c r="E62" s="75" t="n">
        <v>0.62</v>
      </c>
      <c r="F62" s="75" t="n">
        <v>1.04</v>
      </c>
      <c r="G62" s="75" t="n">
        <v>0.34</v>
      </c>
      <c r="H62" s="75" t="n">
        <v>6.34</v>
      </c>
      <c r="I62" s="75" t="n">
        <v>0.18</v>
      </c>
      <c r="J62" s="75" t="n">
        <v>18.8</v>
      </c>
      <c r="K62" s="75" t="n">
        <v>19.67</v>
      </c>
      <c r="L62" s="75" t="n">
        <v>0.62</v>
      </c>
      <c r="M62" s="75" t="n">
        <v>0.14</v>
      </c>
      <c r="N62" s="75" t="n">
        <v>4.36</v>
      </c>
      <c r="O62" s="75"/>
      <c r="P62" s="60"/>
    </row>
    <row r="63" customFormat="false" ht="21" hidden="false" customHeight="false" outlineLevel="0" collapsed="false">
      <c r="A63" s="60"/>
      <c r="B63" s="74" t="n">
        <v>7</v>
      </c>
      <c r="C63" s="75" t="n">
        <v>0.62</v>
      </c>
      <c r="D63" s="75" t="n">
        <v>1.6</v>
      </c>
      <c r="E63" s="75" t="n">
        <v>0.48</v>
      </c>
      <c r="F63" s="75" t="n">
        <v>2.65</v>
      </c>
      <c r="G63" s="75" t="n">
        <v>0.34</v>
      </c>
      <c r="H63" s="75" t="n">
        <v>6.01</v>
      </c>
      <c r="I63" s="75" t="n">
        <v>3.28</v>
      </c>
      <c r="J63" s="75" t="n">
        <v>18.8</v>
      </c>
      <c r="K63" s="75" t="n">
        <v>7.35</v>
      </c>
      <c r="L63" s="75" t="n">
        <v>2.65</v>
      </c>
      <c r="M63" s="75" t="n">
        <v>0.14</v>
      </c>
      <c r="N63" s="75" t="n">
        <v>4.03</v>
      </c>
      <c r="O63" s="75"/>
      <c r="P63" s="60"/>
    </row>
    <row r="64" customFormat="false" ht="21" hidden="false" customHeight="false" outlineLevel="0" collapsed="false">
      <c r="A64" s="60"/>
      <c r="B64" s="74" t="n">
        <v>8</v>
      </c>
      <c r="C64" s="75" t="n">
        <v>0.62</v>
      </c>
      <c r="D64" s="75" t="n">
        <v>0.62</v>
      </c>
      <c r="E64" s="75" t="n">
        <v>0.62</v>
      </c>
      <c r="F64" s="75" t="n">
        <v>5.35</v>
      </c>
      <c r="G64" s="75" t="n">
        <v>0.34</v>
      </c>
      <c r="H64" s="75" t="n">
        <v>6.01</v>
      </c>
      <c r="I64" s="75" t="n">
        <v>3.28</v>
      </c>
      <c r="J64" s="75" t="n">
        <v>5.68</v>
      </c>
      <c r="K64" s="75" t="n">
        <v>1.81</v>
      </c>
      <c r="L64" s="75" t="n">
        <v>2.65</v>
      </c>
      <c r="M64" s="75" t="n">
        <v>0.16</v>
      </c>
      <c r="N64" s="75" t="n">
        <v>2.23</v>
      </c>
      <c r="O64" s="75"/>
      <c r="P64" s="60"/>
    </row>
    <row r="65" customFormat="false" ht="21" hidden="false" customHeight="false" outlineLevel="0" collapsed="false">
      <c r="A65" s="60"/>
      <c r="B65" s="74" t="n">
        <v>9</v>
      </c>
      <c r="C65" s="75" t="n">
        <v>2.65</v>
      </c>
      <c r="D65" s="75" t="n">
        <v>0.62</v>
      </c>
      <c r="E65" s="75" t="n">
        <v>1.18</v>
      </c>
      <c r="F65" s="75" t="n">
        <v>5.35</v>
      </c>
      <c r="G65" s="75" t="n">
        <v>0.48</v>
      </c>
      <c r="H65" s="75" t="n">
        <v>6.01</v>
      </c>
      <c r="I65" s="75" t="n">
        <v>3.07</v>
      </c>
      <c r="J65" s="75" t="n">
        <v>0.14</v>
      </c>
      <c r="K65" s="75" t="n">
        <v>0.34</v>
      </c>
      <c r="L65" s="75" t="n">
        <v>2.65</v>
      </c>
      <c r="M65" s="75" t="n">
        <v>2.44</v>
      </c>
      <c r="N65" s="75" t="n">
        <v>0.16</v>
      </c>
      <c r="O65" s="75"/>
      <c r="P65" s="60"/>
    </row>
    <row r="66" customFormat="false" ht="21" hidden="false" customHeight="false" outlineLevel="0" collapsed="false">
      <c r="A66" s="60"/>
      <c r="B66" s="74" t="n">
        <v>10</v>
      </c>
      <c r="C66" s="75" t="n">
        <v>7.7</v>
      </c>
      <c r="D66" s="75" t="n">
        <v>0.62</v>
      </c>
      <c r="E66" s="75" t="n">
        <v>1.46</v>
      </c>
      <c r="F66" s="75" t="n">
        <v>5.35</v>
      </c>
      <c r="G66" s="75" t="n">
        <v>3.7</v>
      </c>
      <c r="H66" s="75" t="n">
        <v>6.01</v>
      </c>
      <c r="I66" s="75" t="n">
        <v>3.7</v>
      </c>
      <c r="J66" s="75" t="n">
        <v>0.14</v>
      </c>
      <c r="K66" s="75" t="n">
        <v>0.16</v>
      </c>
      <c r="L66" s="75" t="n">
        <v>2.65</v>
      </c>
      <c r="M66" s="75" t="n">
        <v>5.68</v>
      </c>
      <c r="N66" s="75" t="n">
        <v>0.16</v>
      </c>
      <c r="O66" s="75"/>
      <c r="P66" s="60"/>
    </row>
    <row r="67" customFormat="false" ht="4.5" hidden="false" customHeight="true" outlineLevel="0" collapsed="false">
      <c r="A67" s="60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0"/>
    </row>
    <row r="68" customFormat="false" ht="21" hidden="false" customHeight="false" outlineLevel="0" collapsed="false">
      <c r="A68" s="60"/>
      <c r="B68" s="74" t="n">
        <v>11</v>
      </c>
      <c r="C68" s="75" t="n">
        <v>7.7</v>
      </c>
      <c r="D68" s="75" t="n">
        <v>0.62</v>
      </c>
      <c r="E68" s="75" t="n">
        <v>1.46</v>
      </c>
      <c r="F68" s="75" t="n">
        <v>5.35</v>
      </c>
      <c r="G68" s="75" t="n">
        <v>24.02</v>
      </c>
      <c r="H68" s="75" t="n">
        <v>6.01</v>
      </c>
      <c r="I68" s="75" t="n">
        <v>4.03</v>
      </c>
      <c r="J68" s="75" t="n">
        <v>0.14</v>
      </c>
      <c r="K68" s="75" t="n">
        <v>0.16</v>
      </c>
      <c r="L68" s="75" t="n">
        <v>2.65</v>
      </c>
      <c r="M68" s="75" t="n">
        <v>5.68</v>
      </c>
      <c r="N68" s="75" t="n">
        <v>0.16</v>
      </c>
      <c r="O68" s="75"/>
      <c r="P68" s="60"/>
    </row>
    <row r="69" customFormat="false" ht="21" hidden="false" customHeight="false" outlineLevel="0" collapsed="false">
      <c r="A69" s="60"/>
      <c r="B69" s="74" t="n">
        <v>12</v>
      </c>
      <c r="C69" s="75" t="n">
        <v>6.01</v>
      </c>
      <c r="D69" s="75" t="n">
        <v>0.62</v>
      </c>
      <c r="E69" s="75" t="n">
        <v>1.81</v>
      </c>
      <c r="F69" s="75" t="n">
        <v>4.69</v>
      </c>
      <c r="G69" s="75" t="n">
        <v>5.68</v>
      </c>
      <c r="H69" s="75" t="n">
        <v>43.38</v>
      </c>
      <c r="I69" s="75" t="n">
        <v>4.03</v>
      </c>
      <c r="J69" s="75" t="n">
        <v>0.14</v>
      </c>
      <c r="K69" s="75" t="n">
        <v>0.16</v>
      </c>
      <c r="L69" s="75" t="n">
        <v>4.03</v>
      </c>
      <c r="M69" s="75" t="n">
        <v>5.68</v>
      </c>
      <c r="N69" s="75" t="n">
        <v>0.16</v>
      </c>
      <c r="O69" s="75"/>
      <c r="P69" s="60"/>
    </row>
    <row r="70" customFormat="false" ht="21" hidden="false" customHeight="false" outlineLevel="0" collapsed="false">
      <c r="A70" s="60"/>
      <c r="B70" s="74" t="n">
        <v>13</v>
      </c>
      <c r="C70" s="75" t="n">
        <v>6.34</v>
      </c>
      <c r="D70" s="75" t="n">
        <v>0.62</v>
      </c>
      <c r="E70" s="75" t="n">
        <v>2.02</v>
      </c>
      <c r="F70" s="75" t="n">
        <v>4.03</v>
      </c>
      <c r="G70" s="75" t="n">
        <v>82.67</v>
      </c>
      <c r="H70" s="75" t="n">
        <v>170.5</v>
      </c>
      <c r="I70" s="75" t="n">
        <v>4.03</v>
      </c>
      <c r="J70" s="75" t="n">
        <v>0.14</v>
      </c>
      <c r="K70" s="75" t="n">
        <v>0.2</v>
      </c>
      <c r="L70" s="75" t="n">
        <v>3.7</v>
      </c>
      <c r="M70" s="75" t="n">
        <v>5.68</v>
      </c>
      <c r="N70" s="75" t="n">
        <v>0.16</v>
      </c>
      <c r="O70" s="75"/>
      <c r="P70" s="60"/>
    </row>
    <row r="71" customFormat="false" ht="21" hidden="false" customHeight="false" outlineLevel="0" collapsed="false">
      <c r="A71" s="60"/>
      <c r="B71" s="74" t="n">
        <v>14</v>
      </c>
      <c r="C71" s="75" t="n">
        <v>6.34</v>
      </c>
      <c r="D71" s="75" t="n">
        <v>0.62</v>
      </c>
      <c r="E71" s="75" t="n">
        <v>1.81</v>
      </c>
      <c r="F71" s="75" t="n">
        <v>4.36</v>
      </c>
      <c r="G71" s="75" t="n">
        <v>119.43</v>
      </c>
      <c r="H71" s="75" t="n">
        <v>156.96</v>
      </c>
      <c r="I71" s="75" t="n">
        <v>4.03</v>
      </c>
      <c r="J71" s="75" t="n">
        <v>0.2</v>
      </c>
      <c r="K71" s="75" t="n">
        <v>5.02</v>
      </c>
      <c r="L71" s="75" t="n">
        <v>3.49</v>
      </c>
      <c r="M71" s="75" t="n">
        <v>5.35</v>
      </c>
      <c r="N71" s="75" t="n">
        <v>0.16</v>
      </c>
      <c r="O71" s="75"/>
      <c r="P71" s="60"/>
    </row>
    <row r="72" customFormat="false" ht="21" hidden="false" customHeight="false" outlineLevel="0" collapsed="false">
      <c r="A72" s="60"/>
      <c r="B72" s="74" t="n">
        <v>15</v>
      </c>
      <c r="C72" s="75" t="n">
        <v>6.67</v>
      </c>
      <c r="D72" s="75" t="n">
        <v>0.62</v>
      </c>
      <c r="E72" s="75" t="n">
        <v>1.81</v>
      </c>
      <c r="F72" s="75" t="n">
        <v>6.34</v>
      </c>
      <c r="G72" s="75" t="n">
        <v>261.8</v>
      </c>
      <c r="H72" s="75" t="n">
        <v>75.92</v>
      </c>
      <c r="I72" s="75" t="n">
        <v>3.28</v>
      </c>
      <c r="J72" s="75" t="n">
        <v>12.99</v>
      </c>
      <c r="K72" s="75" t="n">
        <v>5.02</v>
      </c>
      <c r="L72" s="75" t="n">
        <v>3.49</v>
      </c>
      <c r="M72" s="75" t="n">
        <v>5.35</v>
      </c>
      <c r="N72" s="75" t="n">
        <v>0.2</v>
      </c>
      <c r="O72" s="75"/>
      <c r="P72" s="60"/>
    </row>
    <row r="73" customFormat="false" ht="21" hidden="false" customHeight="false" outlineLevel="0" collapsed="false">
      <c r="A73" s="60"/>
      <c r="B73" s="74" t="n">
        <v>16</v>
      </c>
      <c r="C73" s="75" t="n">
        <v>6.67</v>
      </c>
      <c r="D73" s="75" t="n">
        <v>0.62</v>
      </c>
      <c r="E73" s="75" t="n">
        <v>1.81</v>
      </c>
      <c r="F73" s="75" t="n">
        <v>6.01</v>
      </c>
      <c r="G73" s="75" t="n">
        <v>172.2</v>
      </c>
      <c r="H73" s="75" t="n">
        <v>134.21</v>
      </c>
      <c r="I73" s="75" t="n">
        <v>1.04</v>
      </c>
      <c r="J73" s="75" t="n">
        <v>15.89</v>
      </c>
      <c r="K73" s="75" t="n">
        <v>5.02</v>
      </c>
      <c r="L73" s="75" t="n">
        <v>2.02</v>
      </c>
      <c r="M73" s="75" t="n">
        <v>5.35</v>
      </c>
      <c r="N73" s="75" t="n">
        <v>4.69</v>
      </c>
      <c r="O73" s="75"/>
      <c r="P73" s="60"/>
    </row>
    <row r="74" customFormat="false" ht="21" hidden="false" customHeight="false" outlineLevel="0" collapsed="false">
      <c r="A74" s="60"/>
      <c r="B74" s="74" t="n">
        <v>17</v>
      </c>
      <c r="C74" s="75" t="n">
        <v>6.67</v>
      </c>
      <c r="D74" s="75" t="n">
        <v>0.62</v>
      </c>
      <c r="E74" s="75" t="n">
        <v>1.81</v>
      </c>
      <c r="F74" s="75" t="n">
        <v>3.07</v>
      </c>
      <c r="G74" s="75" t="n">
        <v>17.14</v>
      </c>
      <c r="H74" s="75" t="n">
        <v>138.13</v>
      </c>
      <c r="I74" s="75" t="n">
        <v>0.48</v>
      </c>
      <c r="J74" s="75" t="n">
        <v>15.89</v>
      </c>
      <c r="K74" s="75" t="n">
        <v>4.69</v>
      </c>
      <c r="L74" s="75" t="n">
        <v>0.18</v>
      </c>
      <c r="M74" s="75" t="n">
        <v>5.35</v>
      </c>
      <c r="N74" s="75" t="n">
        <v>4.69</v>
      </c>
      <c r="O74" s="75"/>
      <c r="P74" s="60"/>
    </row>
    <row r="75" customFormat="false" ht="21" hidden="false" customHeight="false" outlineLevel="0" collapsed="false">
      <c r="A75" s="60"/>
      <c r="B75" s="74" t="n">
        <v>18</v>
      </c>
      <c r="C75" s="75" t="n">
        <v>5.35</v>
      </c>
      <c r="D75" s="75" t="n">
        <v>0.76</v>
      </c>
      <c r="E75" s="75" t="n">
        <v>1.81</v>
      </c>
      <c r="F75" s="75" t="n">
        <v>0.48</v>
      </c>
      <c r="G75" s="75" t="n">
        <v>19.23</v>
      </c>
      <c r="H75" s="75" t="n">
        <v>56.13</v>
      </c>
      <c r="I75" s="75" t="n">
        <v>0.16</v>
      </c>
      <c r="J75" s="75" t="n">
        <v>22.28</v>
      </c>
      <c r="K75" s="75" t="n">
        <v>4.69</v>
      </c>
      <c r="L75" s="75" t="n">
        <v>0.16</v>
      </c>
      <c r="M75" s="75" t="n">
        <v>5.35</v>
      </c>
      <c r="N75" s="75" t="n">
        <v>4.69</v>
      </c>
      <c r="O75" s="75"/>
      <c r="P75" s="60"/>
    </row>
    <row r="76" customFormat="false" ht="21" hidden="false" customHeight="false" outlineLevel="0" collapsed="false">
      <c r="A76" s="60"/>
      <c r="B76" s="74" t="n">
        <v>19</v>
      </c>
      <c r="C76" s="75" t="n">
        <v>6.34</v>
      </c>
      <c r="D76" s="75" t="n">
        <v>0.76</v>
      </c>
      <c r="E76" s="75" t="n">
        <v>1.81</v>
      </c>
      <c r="F76" s="75" t="n">
        <v>0.34</v>
      </c>
      <c r="G76" s="75" t="n">
        <v>85.41</v>
      </c>
      <c r="H76" s="75" t="n">
        <v>68.15</v>
      </c>
      <c r="I76" s="75" t="n">
        <v>0.16</v>
      </c>
      <c r="J76" s="75" t="n">
        <v>42.35</v>
      </c>
      <c r="K76" s="75" t="n">
        <v>4.69</v>
      </c>
      <c r="L76" s="75" t="n">
        <v>0.16</v>
      </c>
      <c r="M76" s="75" t="n">
        <v>1.81</v>
      </c>
      <c r="N76" s="75" t="n">
        <v>4.69</v>
      </c>
      <c r="O76" s="75"/>
      <c r="P76" s="60"/>
    </row>
    <row r="77" customFormat="false" ht="21" hidden="false" customHeight="false" outlineLevel="0" collapsed="false">
      <c r="A77" s="60"/>
      <c r="B77" s="74" t="n">
        <v>20</v>
      </c>
      <c r="C77" s="75" t="n">
        <v>2.65</v>
      </c>
      <c r="D77" s="75" t="n">
        <v>0.76</v>
      </c>
      <c r="E77" s="75" t="n">
        <v>1.81</v>
      </c>
      <c r="F77" s="75" t="n">
        <v>0.34</v>
      </c>
      <c r="G77" s="75" t="n">
        <v>63.27</v>
      </c>
      <c r="H77" s="75" t="n">
        <v>55.55</v>
      </c>
      <c r="I77" s="75" t="n">
        <v>0.16</v>
      </c>
      <c r="J77" s="75" t="n">
        <v>32.35</v>
      </c>
      <c r="K77" s="75" t="n">
        <v>4.69</v>
      </c>
      <c r="L77" s="75" t="n">
        <v>0.16</v>
      </c>
      <c r="M77" s="75" t="n">
        <v>0.14</v>
      </c>
      <c r="N77" s="75" t="n">
        <v>4.69</v>
      </c>
      <c r="O77" s="75"/>
      <c r="P77" s="60"/>
    </row>
    <row r="78" customFormat="false" ht="4.5" hidden="false" customHeight="true" outlineLevel="0" collapsed="false">
      <c r="A78" s="60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60"/>
    </row>
    <row r="79" customFormat="false" ht="21" hidden="false" customHeight="false" outlineLevel="0" collapsed="false">
      <c r="A79" s="60"/>
      <c r="B79" s="74" t="n">
        <v>21</v>
      </c>
      <c r="C79" s="75" t="n">
        <v>0.62</v>
      </c>
      <c r="D79" s="75" t="n">
        <v>0.9</v>
      </c>
      <c r="E79" s="75" t="n">
        <v>3.28</v>
      </c>
      <c r="F79" s="75" t="n">
        <v>0.34</v>
      </c>
      <c r="G79" s="75" t="n">
        <v>8.4</v>
      </c>
      <c r="H79" s="75" t="n">
        <v>8.05</v>
      </c>
      <c r="I79" s="75" t="n">
        <v>56.13</v>
      </c>
      <c r="J79" s="75" t="n">
        <v>11.75</v>
      </c>
      <c r="K79" s="75" t="n">
        <v>4.36</v>
      </c>
      <c r="L79" s="75" t="n">
        <v>0.16</v>
      </c>
      <c r="M79" s="75" t="n">
        <v>0.14</v>
      </c>
      <c r="N79" s="75" t="n">
        <v>4.69</v>
      </c>
      <c r="O79" s="75"/>
      <c r="P79" s="60"/>
    </row>
    <row r="80" customFormat="false" ht="21" hidden="false" customHeight="false" outlineLevel="0" collapsed="false">
      <c r="A80" s="60"/>
      <c r="B80" s="74" t="n">
        <v>22</v>
      </c>
      <c r="C80" s="75" t="n">
        <v>0.62</v>
      </c>
      <c r="D80" s="75" t="n">
        <v>0.9</v>
      </c>
      <c r="E80" s="75" t="n">
        <v>5.35</v>
      </c>
      <c r="F80" s="75" t="n">
        <v>0.34</v>
      </c>
      <c r="G80" s="75" t="n">
        <v>23.58</v>
      </c>
      <c r="H80" s="75" t="n">
        <v>8.05</v>
      </c>
      <c r="I80" s="75" t="n">
        <v>66.32</v>
      </c>
      <c r="J80" s="75" t="n">
        <v>11.75</v>
      </c>
      <c r="K80" s="75" t="n">
        <v>3.07</v>
      </c>
      <c r="L80" s="75" t="n">
        <v>0.16</v>
      </c>
      <c r="M80" s="75" t="n">
        <v>0.14</v>
      </c>
      <c r="N80" s="75" t="n">
        <v>11.75</v>
      </c>
      <c r="O80" s="75"/>
      <c r="P80" s="60"/>
    </row>
    <row r="81" customFormat="false" ht="21" hidden="false" customHeight="false" outlineLevel="0" collapsed="false">
      <c r="A81" s="60"/>
      <c r="B81" s="74" t="n">
        <v>23</v>
      </c>
      <c r="C81" s="75" t="n">
        <v>0.62</v>
      </c>
      <c r="D81" s="75" t="n">
        <v>0.9</v>
      </c>
      <c r="E81" s="75" t="n">
        <v>5.35</v>
      </c>
      <c r="F81" s="75" t="n">
        <v>0.34</v>
      </c>
      <c r="G81" s="75" t="n">
        <v>125.63</v>
      </c>
      <c r="H81" s="75" t="n">
        <v>8.05</v>
      </c>
      <c r="I81" s="75" t="n">
        <v>39.78</v>
      </c>
      <c r="J81" s="75" t="n">
        <v>3.7</v>
      </c>
      <c r="K81" s="75" t="n">
        <v>3.07</v>
      </c>
      <c r="L81" s="75" t="n">
        <v>0.48</v>
      </c>
      <c r="M81" s="75" t="n">
        <v>0.14</v>
      </c>
      <c r="N81" s="75" t="n">
        <v>36.72</v>
      </c>
      <c r="O81" s="75"/>
      <c r="P81" s="60"/>
    </row>
    <row r="82" customFormat="false" ht="21" hidden="false" customHeight="false" outlineLevel="0" collapsed="false">
      <c r="A82" s="60"/>
      <c r="B82" s="74" t="n">
        <v>24</v>
      </c>
      <c r="C82" s="75" t="n">
        <v>0.62</v>
      </c>
      <c r="D82" s="75" t="n">
        <v>0.9</v>
      </c>
      <c r="E82" s="75" t="n">
        <v>15.06</v>
      </c>
      <c r="F82" s="75" t="n">
        <v>0.34</v>
      </c>
      <c r="G82" s="75" t="n">
        <v>194.3</v>
      </c>
      <c r="H82" s="75" t="n">
        <v>8.05</v>
      </c>
      <c r="I82" s="75" t="n">
        <v>12.58</v>
      </c>
      <c r="J82" s="75" t="n">
        <v>1.46</v>
      </c>
      <c r="K82" s="75" t="n">
        <v>3.07</v>
      </c>
      <c r="L82" s="75" t="n">
        <v>3.7</v>
      </c>
      <c r="M82" s="75" t="n">
        <v>0.14</v>
      </c>
      <c r="N82" s="75" t="n">
        <v>4.36</v>
      </c>
      <c r="O82" s="75"/>
      <c r="P82" s="60"/>
    </row>
    <row r="83" customFormat="false" ht="21" hidden="false" customHeight="false" outlineLevel="0" collapsed="false">
      <c r="A83" s="60"/>
      <c r="B83" s="74" t="n">
        <v>25</v>
      </c>
      <c r="C83" s="75" t="n">
        <v>0.62</v>
      </c>
      <c r="D83" s="75" t="n">
        <v>0.76</v>
      </c>
      <c r="E83" s="75" t="n">
        <v>22.28</v>
      </c>
      <c r="F83" s="75" t="n">
        <v>5.02</v>
      </c>
      <c r="G83" s="75" t="n">
        <v>153.6</v>
      </c>
      <c r="H83" s="75" t="n">
        <v>9.8</v>
      </c>
      <c r="I83" s="75" t="n">
        <v>22.71</v>
      </c>
      <c r="J83" s="75" t="n">
        <v>1.46</v>
      </c>
      <c r="K83" s="75" t="n">
        <v>3.07</v>
      </c>
      <c r="L83" s="75" t="n">
        <v>3.28</v>
      </c>
      <c r="M83" s="75" t="n">
        <v>0.16</v>
      </c>
      <c r="N83" s="75" t="n">
        <v>3.28</v>
      </c>
      <c r="O83" s="75"/>
      <c r="P83" s="60"/>
    </row>
    <row r="84" customFormat="false" ht="21" hidden="false" customHeight="false" outlineLevel="0" collapsed="false">
      <c r="A84" s="60"/>
      <c r="B84" s="74" t="n">
        <v>26</v>
      </c>
      <c r="C84" s="75" t="n">
        <v>0.62</v>
      </c>
      <c r="D84" s="75" t="n">
        <v>1.04</v>
      </c>
      <c r="E84" s="75" t="n">
        <v>17.97</v>
      </c>
      <c r="F84" s="75" t="n">
        <v>4.36</v>
      </c>
      <c r="G84" s="75" t="n">
        <v>69.37</v>
      </c>
      <c r="H84" s="75" t="n">
        <v>51.52</v>
      </c>
      <c r="I84" s="75" t="n">
        <v>3.49</v>
      </c>
      <c r="J84" s="75" t="n">
        <v>2.02</v>
      </c>
      <c r="K84" s="75" t="n">
        <v>3.07</v>
      </c>
      <c r="L84" s="75" t="n">
        <v>3.28</v>
      </c>
      <c r="M84" s="75" t="n">
        <v>1.46</v>
      </c>
      <c r="N84" s="75" t="n">
        <v>0.16</v>
      </c>
      <c r="O84" s="75"/>
      <c r="P84" s="60"/>
    </row>
    <row r="85" customFormat="false" ht="21" hidden="false" customHeight="false" outlineLevel="0" collapsed="false">
      <c r="A85" s="60"/>
      <c r="B85" s="74" t="n">
        <v>27</v>
      </c>
      <c r="C85" s="75" t="n">
        <v>0.76</v>
      </c>
      <c r="D85" s="75" t="n">
        <v>2.23</v>
      </c>
      <c r="E85" s="75" t="n">
        <v>17.55</v>
      </c>
      <c r="F85" s="75" t="n">
        <v>2.65</v>
      </c>
      <c r="G85" s="75" t="n">
        <v>43.38</v>
      </c>
      <c r="H85" s="75" t="n">
        <v>61.44</v>
      </c>
      <c r="I85" s="75" t="n">
        <v>2.44</v>
      </c>
      <c r="J85" s="75" t="n">
        <v>13.41</v>
      </c>
      <c r="K85" s="75" t="n">
        <v>3.07</v>
      </c>
      <c r="L85" s="75" t="n">
        <v>3.49</v>
      </c>
      <c r="M85" s="75" t="n">
        <v>5.35</v>
      </c>
      <c r="N85" s="75" t="n">
        <v>0.16</v>
      </c>
      <c r="O85" s="75"/>
      <c r="P85" s="60"/>
    </row>
    <row r="86" customFormat="false" ht="21" hidden="false" customHeight="false" outlineLevel="0" collapsed="false">
      <c r="A86" s="60"/>
      <c r="B86" s="74" t="n">
        <v>28</v>
      </c>
      <c r="C86" s="75" t="n">
        <v>3.28</v>
      </c>
      <c r="D86" s="75" t="n">
        <v>2.23</v>
      </c>
      <c r="E86" s="75" t="n">
        <v>11.75</v>
      </c>
      <c r="F86" s="75" t="n">
        <v>3.07</v>
      </c>
      <c r="G86" s="75" t="n">
        <v>3.7</v>
      </c>
      <c r="H86" s="75" t="n">
        <v>66.93</v>
      </c>
      <c r="I86" s="75" t="n">
        <v>2.23</v>
      </c>
      <c r="J86" s="75" t="n">
        <v>26.63</v>
      </c>
      <c r="K86" s="75" t="n">
        <v>3.07</v>
      </c>
      <c r="L86" s="75" t="n">
        <v>4.69</v>
      </c>
      <c r="M86" s="75" t="n">
        <v>4.69</v>
      </c>
      <c r="N86" s="75" t="n">
        <v>0.16</v>
      </c>
      <c r="O86" s="75"/>
      <c r="P86" s="60"/>
    </row>
    <row r="87" customFormat="false" ht="21" hidden="false" customHeight="false" outlineLevel="0" collapsed="false">
      <c r="A87" s="60"/>
      <c r="B87" s="74" t="n">
        <v>29</v>
      </c>
      <c r="C87" s="75" t="n">
        <v>3.28</v>
      </c>
      <c r="D87" s="75" t="n">
        <v>2.23</v>
      </c>
      <c r="E87" s="75" t="n">
        <v>5.35</v>
      </c>
      <c r="F87" s="75" t="n">
        <v>3.28</v>
      </c>
      <c r="G87" s="75" t="n">
        <v>18.38</v>
      </c>
      <c r="H87" s="75" t="n">
        <v>45.44</v>
      </c>
      <c r="I87" s="75" t="n">
        <v>2.23</v>
      </c>
      <c r="J87" s="75" t="n">
        <v>35.26</v>
      </c>
      <c r="K87" s="75" t="n">
        <v>3.07</v>
      </c>
      <c r="L87" s="75" t="n">
        <v>4.69</v>
      </c>
      <c r="M87" s="75"/>
      <c r="N87" s="75" t="n">
        <v>1.04</v>
      </c>
      <c r="O87" s="75"/>
      <c r="P87" s="60"/>
    </row>
    <row r="88" customFormat="false" ht="21" hidden="false" customHeight="false" outlineLevel="0" collapsed="false">
      <c r="A88" s="60"/>
      <c r="B88" s="74" t="n">
        <v>30</v>
      </c>
      <c r="C88" s="75" t="n">
        <v>3.28</v>
      </c>
      <c r="D88" s="75" t="n">
        <v>2.23</v>
      </c>
      <c r="E88" s="75" t="n">
        <v>3.28</v>
      </c>
      <c r="F88" s="75" t="n">
        <v>1.81</v>
      </c>
      <c r="G88" s="75" t="n">
        <v>94.71</v>
      </c>
      <c r="H88" s="75" t="n">
        <v>4.69</v>
      </c>
      <c r="I88" s="75" t="n">
        <v>29.93</v>
      </c>
      <c r="J88" s="75" t="n">
        <v>3.7</v>
      </c>
      <c r="K88" s="75" t="n">
        <v>1.18</v>
      </c>
      <c r="L88" s="75" t="n">
        <v>4.69</v>
      </c>
      <c r="M88" s="75"/>
      <c r="N88" s="75" t="n">
        <v>9.1</v>
      </c>
      <c r="O88" s="75"/>
      <c r="P88" s="60"/>
    </row>
    <row r="89" customFormat="false" ht="21" hidden="false" customHeight="false" outlineLevel="0" collapsed="false">
      <c r="A89" s="76"/>
      <c r="B89" s="74" t="n">
        <v>31</v>
      </c>
      <c r="C89" s="77"/>
      <c r="D89" s="75" t="n">
        <v>2.02</v>
      </c>
      <c r="E89" s="77"/>
      <c r="F89" s="75" t="n">
        <v>0.62</v>
      </c>
      <c r="G89" s="75" t="n">
        <v>182.4</v>
      </c>
      <c r="H89" s="77"/>
      <c r="I89" s="77" t="n">
        <v>84.03</v>
      </c>
      <c r="J89" s="77"/>
      <c r="K89" s="75" t="n">
        <v>0.14</v>
      </c>
      <c r="L89" s="75" t="n">
        <v>4.69</v>
      </c>
      <c r="M89" s="77"/>
      <c r="N89" s="75" t="n">
        <v>14.65</v>
      </c>
      <c r="O89" s="77"/>
      <c r="P89" s="76"/>
    </row>
    <row r="90" customFormat="false" ht="3.75" hidden="false" customHeight="true" outlineLevel="0" collapsed="false">
      <c r="A90" s="76"/>
      <c r="B90" s="7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6"/>
    </row>
    <row r="91" customFormat="false" ht="21" hidden="false" customHeight="false" outlineLevel="0" collapsed="false">
      <c r="A91" s="76"/>
      <c r="B91" s="85" t="s">
        <v>249</v>
      </c>
      <c r="C91" s="77" t="n">
        <v>104.28</v>
      </c>
      <c r="D91" s="77" t="n">
        <v>46.1</v>
      </c>
      <c r="E91" s="77" t="n">
        <v>140.27</v>
      </c>
      <c r="F91" s="77" t="n">
        <v>82.4</v>
      </c>
      <c r="G91" s="77" t="n">
        <v>1779.4</v>
      </c>
      <c r="H91" s="77" t="n">
        <v>1679.99</v>
      </c>
      <c r="I91" s="77" t="n">
        <v>357.72</v>
      </c>
      <c r="J91" s="77" t="n">
        <v>402.82</v>
      </c>
      <c r="K91" s="77" t="n">
        <v>202.69</v>
      </c>
      <c r="L91" s="77" t="n">
        <v>65.31</v>
      </c>
      <c r="M91" s="77" t="n">
        <v>72.59</v>
      </c>
      <c r="N91" s="77" t="n">
        <v>141.12</v>
      </c>
      <c r="O91" s="77" t="n">
        <v>5074.69</v>
      </c>
      <c r="P91" s="91" t="s">
        <v>170</v>
      </c>
    </row>
    <row r="92" customFormat="false" ht="21" hidden="false" customHeight="false" outlineLevel="0" collapsed="false">
      <c r="A92" s="60"/>
      <c r="B92" s="80" t="s">
        <v>237</v>
      </c>
      <c r="C92" s="75" t="n">
        <v>3.476</v>
      </c>
      <c r="D92" s="75" t="n">
        <v>1.48709677419355</v>
      </c>
      <c r="E92" s="75" t="n">
        <v>4.67566666666667</v>
      </c>
      <c r="F92" s="75" t="n">
        <v>2.65806451612903</v>
      </c>
      <c r="G92" s="75" t="n">
        <v>57.4</v>
      </c>
      <c r="H92" s="75" t="n">
        <v>55.9996666666667</v>
      </c>
      <c r="I92" s="75" t="n">
        <v>11.5393548387097</v>
      </c>
      <c r="J92" s="75" t="n">
        <v>13.4273333333333</v>
      </c>
      <c r="K92" s="75" t="n">
        <v>6.53838709677419</v>
      </c>
      <c r="L92" s="75" t="n">
        <v>2.10677419354839</v>
      </c>
      <c r="M92" s="75" t="n">
        <v>2.5925</v>
      </c>
      <c r="N92" s="75" t="n">
        <v>4.55225806451613</v>
      </c>
      <c r="O92" s="75" t="n">
        <v>13.8710918458781</v>
      </c>
      <c r="P92" s="81" t="s">
        <v>250</v>
      </c>
    </row>
    <row r="93" customFormat="false" ht="21" hidden="false" customHeight="false" outlineLevel="0" collapsed="false">
      <c r="A93" s="60"/>
      <c r="B93" s="80" t="s">
        <v>238</v>
      </c>
      <c r="C93" s="75" t="n">
        <v>7.7</v>
      </c>
      <c r="D93" s="75" t="n">
        <v>3.28</v>
      </c>
      <c r="E93" s="75" t="n">
        <v>22.28</v>
      </c>
      <c r="F93" s="75" t="n">
        <v>6.34</v>
      </c>
      <c r="G93" s="75" t="n">
        <v>261.8</v>
      </c>
      <c r="H93" s="75" t="n">
        <v>194.3</v>
      </c>
      <c r="I93" s="75" t="n">
        <v>84.03</v>
      </c>
      <c r="J93" s="75" t="n">
        <v>42.35</v>
      </c>
      <c r="K93" s="75" t="n">
        <v>22.28</v>
      </c>
      <c r="L93" s="75" t="n">
        <v>4.69</v>
      </c>
      <c r="M93" s="75" t="n">
        <v>5.68</v>
      </c>
      <c r="N93" s="75" t="n">
        <v>36.72</v>
      </c>
      <c r="O93" s="75" t="n">
        <v>261.8</v>
      </c>
      <c r="P93" s="81" t="s">
        <v>250</v>
      </c>
    </row>
    <row r="94" customFormat="false" ht="21" hidden="false" customHeight="false" outlineLevel="0" collapsed="false">
      <c r="A94" s="60"/>
      <c r="B94" s="80" t="s">
        <v>239</v>
      </c>
      <c r="C94" s="75" t="n">
        <v>0.48</v>
      </c>
      <c r="D94" s="75" t="n">
        <v>0.62</v>
      </c>
      <c r="E94" s="75" t="n">
        <v>0.48</v>
      </c>
      <c r="F94" s="75" t="n">
        <v>0.34</v>
      </c>
      <c r="G94" s="75" t="n">
        <v>0.34</v>
      </c>
      <c r="H94" s="75" t="n">
        <v>4.69</v>
      </c>
      <c r="I94" s="75" t="n">
        <v>0.16</v>
      </c>
      <c r="J94" s="75" t="n">
        <v>0.14</v>
      </c>
      <c r="K94" s="75" t="n">
        <v>0.14</v>
      </c>
      <c r="L94" s="75" t="n">
        <v>0.14</v>
      </c>
      <c r="M94" s="75" t="n">
        <v>0.14</v>
      </c>
      <c r="N94" s="75" t="n">
        <v>0.16</v>
      </c>
      <c r="O94" s="75" t="n">
        <v>0.14</v>
      </c>
      <c r="P94" s="81" t="s">
        <v>250</v>
      </c>
    </row>
    <row r="95" customFormat="false" ht="21" hidden="false" customHeight="false" outlineLevel="0" collapsed="false">
      <c r="A95" s="60"/>
      <c r="B95" s="63" t="s">
        <v>251</v>
      </c>
      <c r="C95" s="75" t="n">
        <v>9.009792</v>
      </c>
      <c r="D95" s="75" t="n">
        <v>3.98304</v>
      </c>
      <c r="E95" s="75" t="n">
        <v>12.119328</v>
      </c>
      <c r="F95" s="75" t="n">
        <v>7.11936</v>
      </c>
      <c r="G95" s="75" t="n">
        <v>153.74016</v>
      </c>
      <c r="H95" s="75" t="n">
        <v>145.151136</v>
      </c>
      <c r="I95" s="75" t="n">
        <v>30.907008</v>
      </c>
      <c r="J95" s="75" t="n">
        <v>34.803648</v>
      </c>
      <c r="K95" s="75" t="n">
        <v>17.512416</v>
      </c>
      <c r="L95" s="75" t="n">
        <v>5.642784</v>
      </c>
      <c r="M95" s="75" t="n">
        <v>6.271776</v>
      </c>
      <c r="N95" s="75" t="n">
        <v>12.192768</v>
      </c>
      <c r="O95" s="75" t="n">
        <v>438.453216</v>
      </c>
      <c r="P95" s="83" t="s">
        <v>252</v>
      </c>
    </row>
    <row r="96" customFormat="false" ht="21" hidden="false" customHeight="false" outlineLevel="0" collapsed="false">
      <c r="A96" s="60"/>
      <c r="B96" s="63" t="s">
        <v>253</v>
      </c>
      <c r="C96" s="64"/>
      <c r="D96" s="92" t="n">
        <v>280.499999999999</v>
      </c>
      <c r="E96" s="81" t="s">
        <v>254</v>
      </c>
      <c r="F96" s="93" t="s">
        <v>293</v>
      </c>
      <c r="G96" s="94" t="s">
        <v>256</v>
      </c>
      <c r="H96" s="93" t="s">
        <v>257</v>
      </c>
      <c r="I96" s="86" t="s">
        <v>258</v>
      </c>
      <c r="J96" s="93" t="s">
        <v>272</v>
      </c>
      <c r="K96" s="81" t="s">
        <v>260</v>
      </c>
      <c r="L96" s="99" t="s">
        <v>294</v>
      </c>
      <c r="M96" s="99"/>
      <c r="N96" s="60"/>
      <c r="O96" s="60"/>
      <c r="P96" s="60"/>
    </row>
    <row r="97" customFormat="false" ht="21" hidden="false" customHeight="false" outlineLevel="0" collapsed="false">
      <c r="A97" s="60"/>
      <c r="B97" s="63" t="s">
        <v>262</v>
      </c>
      <c r="C97" s="64"/>
      <c r="D97" s="96" t="n">
        <v>4.96899938312102</v>
      </c>
      <c r="E97" s="64" t="s">
        <v>263</v>
      </c>
      <c r="F97" s="64"/>
      <c r="G97" s="64"/>
      <c r="H97" s="64"/>
      <c r="I97" s="64"/>
      <c r="J97" s="87" t="n">
        <v>100.250178699071</v>
      </c>
      <c r="K97" s="64" t="s">
        <v>264</v>
      </c>
      <c r="L97" s="64"/>
      <c r="M97" s="64"/>
      <c r="N97" s="64"/>
      <c r="O97" s="60"/>
      <c r="P97" s="6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18" activeCellId="0" sqref="AB18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82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2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2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2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2]c-form'!AI3</f>
        <v>Wang</v>
      </c>
      <c r="D4" s="66"/>
      <c r="E4" s="66"/>
      <c r="F4" s="66"/>
      <c r="G4" s="66"/>
      <c r="H4" s="57" t="str">
        <f aca="false">IF(TRIM('[2]c-form'!AJ3)&lt;&gt;"","Water  Year   "&amp;'[2]c-form'!AJ3,"Water  Year   ")</f>
        <v>Water  Year   2011</v>
      </c>
      <c r="I4" s="57"/>
      <c r="J4" s="67"/>
      <c r="K4" s="59"/>
      <c r="L4" s="60"/>
      <c r="M4" s="68" t="str">
        <f aca="false">"Rating  Curve"&amp;"  "&amp;R5</f>
        <v>Rating  Curve  HC.1/2166</v>
      </c>
      <c r="N4" s="68"/>
      <c r="O4" s="68"/>
      <c r="P4" s="68"/>
      <c r="R4" s="88" t="str">
        <f aca="false">IF(TRIM('[2]c-form'!E15)="","",'[2]c-form'!E15)</f>
        <v>MSL.</v>
      </c>
      <c r="S4" s="88" t="n">
        <f aca="false">IF(TRIM('[2]c-form'!U15)="","",'[2]c-form'!U15)</f>
        <v>262.92</v>
      </c>
      <c r="T4" s="88" t="str">
        <f aca="false">IF(TRIM('[2]c-form'!W15)="","","0"&amp;'[2]c-form'!W15&amp;":00")</f>
        <v>09:00</v>
      </c>
      <c r="U4" s="88" t="str">
        <f aca="false">IF(TRIM('[2]c-form'!Z15)="","",'[2]c-form'!Z15)</f>
        <v>AUG</v>
      </c>
      <c r="V4" s="88" t="n">
        <f aca="false">IF(TRIM('[2]c-form'!AA15)="","",'[2]c-form'!AA15)</f>
        <v>2</v>
      </c>
      <c r="W4" s="88" t="n">
        <f aca="false">IF(TRIM('[2]c-form'!C7)="","",'[2]c-form'!C7)</f>
        <v>2011</v>
      </c>
    </row>
    <row r="5" customFormat="false" ht="21" hidden="false" customHeight="false" outlineLevel="0" collapsed="false">
      <c r="A5" s="60"/>
      <c r="B5" s="6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88" t="str">
        <f aca="false">IF(TRIM('[2]c-form'!C18)="","",'[2]c-form'!C18)</f>
        <v>HC.1/2166</v>
      </c>
      <c r="T5" s="88" t="n">
        <f aca="false">IF(TRIM('[2]c-form'!C15)="","",'[2]c-form'!C15)</f>
        <v>259</v>
      </c>
      <c r="U5" s="88" t="n">
        <f aca="false">IF(TRIM('[2]c-form'!O15)="","",'[2]c-form'!O15)</f>
        <v>257.55</v>
      </c>
      <c r="V5" s="88" t="n">
        <f aca="false">IF(TRIM('[2]c-form'!J15)="","",'[2]c-form'!J15)</f>
        <v>270.17</v>
      </c>
      <c r="W5" s="88" t="n">
        <f aca="false">IF(TRIM('[2]c-form'!M15)="","",'[2]c-form'!M15)</f>
        <v>269.864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2]c-form'!G15)="","",'[2]c-form'!G15)</f>
        <v>2798</v>
      </c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2]HourGH-APR'!AB11)=0,"",ROUND('[2]HourGH-APR'!AB11,2))</f>
        <v>259.75</v>
      </c>
      <c r="D9" s="75" t="n">
        <f aca="false">IF(COUNT('[2]HourGH-MAY'!AB11)=0,"",ROUND('[2]HourGH-MAY'!AB11,2))</f>
        <v>259.59</v>
      </c>
      <c r="E9" s="75" t="n">
        <f aca="false">IF(COUNT('[2]HourGH-JUN'!AB11)=0,"",ROUND('[2]HourGH-JUN'!AB11,2))</f>
        <v>259.88</v>
      </c>
      <c r="F9" s="75" t="n">
        <f aca="false">IF(COUNT('[2]HourGH-JUL'!AB11)=0,"",ROUND('[2]HourGH-JUL'!AB11,2))</f>
        <v>260.18</v>
      </c>
      <c r="G9" s="75" t="n">
        <f aca="false">IF(COUNT('[2]HourGH-AUG'!AB11)=0,"",ROUND('[2]HourGH-AUG'!AB11,2))</f>
        <v>261.79</v>
      </c>
      <c r="H9" s="75" t="n">
        <f aca="false">IF(COUNT('[2]HourGH-SEP'!AB11)=0,"",ROUND('[2]HourGH-SEP'!AB11,2))</f>
        <v>261.61</v>
      </c>
      <c r="I9" s="75" t="n">
        <f aca="false">IF(COUNT('[2]HourGH-OCT'!AB11)=0,"",ROUND('[2]HourGH-OCT'!AB11,2))</f>
        <v>261.6</v>
      </c>
      <c r="J9" s="75" t="n">
        <f aca="false">IF(COUNT('[2]HourGH-NOV'!AB11)=0,"",ROUND('[2]HourGH-NOV'!AB11,2))</f>
        <v>259.76</v>
      </c>
      <c r="K9" s="75" t="n">
        <f aca="false">IF(COUNT('[2]HourGH-DEC'!AB11)=0,"",ROUND('[2]HourGH-DEC'!AB11,2))</f>
        <v>259.55</v>
      </c>
      <c r="L9" s="75" t="n">
        <f aca="false">IF(COUNT('[2]HourGH-JAN'!AB11)=0,"",ROUND('[2]HourGH-JAN'!AB11,2))</f>
        <v>259.2</v>
      </c>
      <c r="M9" s="75" t="n">
        <f aca="false">IF(COUNT('[2]HourGH-FEB'!AB11)=0,"",ROUND('[2]HourGH-FEB'!AB11,2))</f>
        <v>259.79</v>
      </c>
      <c r="N9" s="75" t="n">
        <f aca="false">IF(COUNT('[2]HourGH-MAR'!AB11)=0,"",ROUND('[2]HourGH-MAR'!AB11,2))</f>
        <v>259.38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2]HourGH-APR'!AB12)=0,"",ROUND('[2]HourGH-APR'!AB12,2))</f>
        <v>259.76</v>
      </c>
      <c r="D10" s="75" t="n">
        <f aca="false">IF(COUNT('[2]HourGH-MAY'!AB12)=0,"",ROUND('[2]HourGH-MAY'!AB12,2))</f>
        <v>259.63</v>
      </c>
      <c r="E10" s="75" t="n">
        <f aca="false">IF(COUNT('[2]HourGH-JUN'!AB12)=0,"",ROUND('[2]HourGH-JUN'!AB12,2))</f>
        <v>259.89</v>
      </c>
      <c r="F10" s="75" t="n">
        <f aca="false">IF(COUNT('[2]HourGH-JUL'!AB12)=0,"",ROUND('[2]HourGH-JUL'!AB12,2))</f>
        <v>260.18</v>
      </c>
      <c r="G10" s="75" t="n">
        <f aca="false">IF(COUNT('[2]HourGH-AUG'!AB12)=0,"",ROUND('[2]HourGH-AUG'!AB12,2))</f>
        <v>262.81</v>
      </c>
      <c r="H10" s="75" t="n">
        <f aca="false">IF(COUNT('[2]HourGH-SEP'!AB12)=0,"",ROUND('[2]HourGH-SEP'!AB12,2))</f>
        <v>261.52</v>
      </c>
      <c r="I10" s="75" t="n">
        <f aca="false">IF(COUNT('[2]HourGH-OCT'!AB12)=0,"",ROUND('[2]HourGH-OCT'!AB12,2))</f>
        <v>261.32</v>
      </c>
      <c r="J10" s="75" t="n">
        <f aca="false">IF(COUNT('[2]HourGH-NOV'!AB12)=0,"",ROUND('[2]HourGH-NOV'!AB12,2))</f>
        <v>259.5</v>
      </c>
      <c r="K10" s="75" t="n">
        <f aca="false">IF(COUNT('[2]HourGH-DEC'!AB12)=0,"",ROUND('[2]HourGH-DEC'!AB12,2))</f>
        <v>259.55</v>
      </c>
      <c r="L10" s="75" t="n">
        <f aca="false">IF(COUNT('[2]HourGH-JAN'!AB12)=0,"",ROUND('[2]HourGH-JAN'!AB12,2))</f>
        <v>259.08</v>
      </c>
      <c r="M10" s="75" t="n">
        <f aca="false">IF(COUNT('[2]HourGH-FEB'!AB12)=0,"",ROUND('[2]HourGH-FEB'!AB12,2))</f>
        <v>259.79</v>
      </c>
      <c r="N10" s="75" t="n">
        <f aca="false">IF(COUNT('[2]HourGH-MAR'!AB12)=0,"",ROUND('[2]HourGH-MAR'!AB12,2))</f>
        <v>259.4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2]HourGH-APR'!AB13)=0,"",ROUND('[2]HourGH-APR'!AB13,2))</f>
        <v>259.76</v>
      </c>
      <c r="D11" s="75" t="n">
        <f aca="false">IF(COUNT('[2]HourGH-MAY'!AB13)=0,"",ROUND('[2]HourGH-MAY'!AB13,2))</f>
        <v>259.85</v>
      </c>
      <c r="E11" s="75" t="n">
        <f aca="false">IF(COUNT('[2]HourGH-JUN'!AB13)=0,"",ROUND('[2]HourGH-JUN'!AB13,2))</f>
        <v>259.9</v>
      </c>
      <c r="F11" s="75" t="n">
        <f aca="false">IF(COUNT('[2]HourGH-JUL'!AB13)=0,"",ROUND('[2]HourGH-JUL'!AB13,2))</f>
        <v>260.17</v>
      </c>
      <c r="G11" s="75" t="n">
        <f aca="false">IF(COUNT('[2]HourGH-AUG'!AB13)=0,"",ROUND('[2]HourGH-AUG'!AB13,2))</f>
        <v>262.84</v>
      </c>
      <c r="H11" s="75" t="n">
        <f aca="false">IF(COUNT('[2]HourGH-SEP'!AB13)=0,"",ROUND('[2]HourGH-SEP'!AB13,2))</f>
        <v>261.46</v>
      </c>
      <c r="I11" s="75" t="n">
        <f aca="false">IF(COUNT('[2]HourGH-OCT'!AB13)=0,"",ROUND('[2]HourGH-OCT'!AB13,2))</f>
        <v>260.19</v>
      </c>
      <c r="J11" s="75" t="n">
        <f aca="false">IF(COUNT('[2]HourGH-NOV'!AB13)=0,"",ROUND('[2]HourGH-NOV'!AB13,2))</f>
        <v>259.23</v>
      </c>
      <c r="K11" s="75" t="n">
        <f aca="false">IF(COUNT('[2]HourGH-DEC'!AB13)=0,"",ROUND('[2]HourGH-DEC'!AB13,2))</f>
        <v>259.55</v>
      </c>
      <c r="L11" s="75" t="n">
        <f aca="false">IF(COUNT('[2]HourGH-JAN'!AB13)=0,"",ROUND('[2]HourGH-JAN'!AB13,2))</f>
        <v>258.97</v>
      </c>
      <c r="M11" s="75" t="n">
        <f aca="false">IF(COUNT('[2]HourGH-FEB'!AB13)=0,"",ROUND('[2]HourGH-FEB'!AB13,2))</f>
        <v>259.79</v>
      </c>
      <c r="N11" s="75" t="n">
        <f aca="false">IF(COUNT('[2]HourGH-MAR'!AB13)=0,"",ROUND('[2]HourGH-MAR'!AB13,2))</f>
        <v>259.4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2]HourGH-APR'!AB14)=0,"",ROUND('[2]HourGH-APR'!AB14,2))</f>
        <v>259.74</v>
      </c>
      <c r="D12" s="75" t="n">
        <f aca="false">IF(COUNT('[2]HourGH-MAY'!AB14)=0,"",ROUND('[2]HourGH-MAY'!AB14,2))</f>
        <v>260.01</v>
      </c>
      <c r="E12" s="75" t="n">
        <f aca="false">IF(COUNT('[2]HourGH-JUN'!AB14)=0,"",ROUND('[2]HourGH-JUN'!AB14,2))</f>
        <v>259.9</v>
      </c>
      <c r="F12" s="75" t="n">
        <f aca="false">IF(COUNT('[2]HourGH-JUL'!AB14)=0,"",ROUND('[2]HourGH-JUL'!AB14,2))</f>
        <v>260.1</v>
      </c>
      <c r="G12" s="75" t="n">
        <f aca="false">IF(COUNT('[2]HourGH-AUG'!AB14)=0,"",ROUND('[2]HourGH-AUG'!AB14,2))</f>
        <v>262.68</v>
      </c>
      <c r="H12" s="75" t="n">
        <f aca="false">IF(COUNT('[2]HourGH-SEP'!AB14)=0,"",ROUND('[2]HourGH-SEP'!AB14,2))</f>
        <v>261.36</v>
      </c>
      <c r="I12" s="75" t="n">
        <f aca="false">IF(COUNT('[2]HourGH-OCT'!AB14)=0,"",ROUND('[2]HourGH-OCT'!AB14,2))</f>
        <v>259.94</v>
      </c>
      <c r="J12" s="75" t="n">
        <f aca="false">IF(COUNT('[2]HourGH-NOV'!AB14)=0,"",ROUND('[2]HourGH-NOV'!AB14,2))</f>
        <v>259.12</v>
      </c>
      <c r="K12" s="75" t="n">
        <f aca="false">IF(COUNT('[2]HourGH-DEC'!AB14)=0,"",ROUND('[2]HourGH-DEC'!AB14,2))</f>
        <v>259.55</v>
      </c>
      <c r="L12" s="75" t="n">
        <f aca="false">IF(COUNT('[2]HourGH-JAN'!AB14)=0,"",ROUND('[2]HourGH-JAN'!AB14,2))</f>
        <v>258.97</v>
      </c>
      <c r="M12" s="75" t="n">
        <f aca="false">IF(COUNT('[2]HourGH-FEB'!AB14)=0,"",ROUND('[2]HourGH-FEB'!AB14,2))</f>
        <v>259.78</v>
      </c>
      <c r="N12" s="75" t="n">
        <f aca="false">IF(COUNT('[2]HourGH-MAR'!AB14)=0,"",ROUND('[2]HourGH-MAR'!AB14,2))</f>
        <v>259.4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2]HourGH-APR'!AB15)=0,"",ROUND('[2]HourGH-APR'!AB15,2))</f>
        <v>259.74</v>
      </c>
      <c r="D13" s="75" t="n">
        <f aca="false">IF(COUNT('[2]HourGH-MAY'!AB15)=0,"",ROUND('[2]HourGH-MAY'!AB15,2))</f>
        <v>260.02</v>
      </c>
      <c r="E13" s="75" t="n">
        <f aca="false">IF(COUNT('[2]HourGH-JUN'!AB15)=0,"",ROUND('[2]HourGH-JUN'!AB15,2))</f>
        <v>259.9</v>
      </c>
      <c r="F13" s="75" t="n">
        <f aca="false">IF(COUNT('[2]HourGH-JUL'!AB15)=0,"",ROUND('[2]HourGH-JUL'!AB15,2))</f>
        <v>259.73</v>
      </c>
      <c r="G13" s="75" t="n">
        <f aca="false">IF(COUNT('[2]HourGH-AUG'!AB15)=0,"",ROUND('[2]HourGH-AUG'!AB15,2))</f>
        <v>262.17</v>
      </c>
      <c r="H13" s="75" t="n">
        <f aca="false">IF(COUNT('[2]HourGH-SEP'!AB15)=0,"",ROUND('[2]HourGH-SEP'!AB15,2))</f>
        <v>260.19</v>
      </c>
      <c r="I13" s="75" t="n">
        <f aca="false">IF(COUNT('[2]HourGH-OCT'!AB15)=0,"",ROUND('[2]HourGH-OCT'!AB15,2))</f>
        <v>261.09</v>
      </c>
      <c r="J13" s="75" t="n">
        <f aca="false">IF(COUNT('[2]HourGH-NOV'!AB15)=0,"",ROUND('[2]HourGH-NOV'!AB15,2))</f>
        <v>259.11</v>
      </c>
      <c r="K13" s="75" t="n">
        <f aca="false">IF(COUNT('[2]HourGH-DEC'!AB15)=0,"",ROUND('[2]HourGH-DEC'!AB15,2))</f>
        <v>259.55</v>
      </c>
      <c r="L13" s="75" t="n">
        <f aca="false">IF(COUNT('[2]HourGH-JAN'!AB15)=0,"",ROUND('[2]HourGH-JAN'!AB15,2))</f>
        <v>258.97</v>
      </c>
      <c r="M13" s="75" t="n">
        <f aca="false">IF(COUNT('[2]HourGH-FEB'!AB15)=0,"",ROUND('[2]HourGH-FEB'!AB15,2))</f>
        <v>259.53</v>
      </c>
      <c r="N13" s="75" t="n">
        <f aca="false">IF(COUNT('[2]HourGH-MAR'!AB15)=0,"",ROUND('[2]HourGH-MAR'!AB15,2))</f>
        <v>259.4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2]HourGH-APR'!AB16)=0,"",ROUND('[2]HourGH-APR'!AB16,2))</f>
        <v>259.73</v>
      </c>
      <c r="D14" s="75" t="n">
        <f aca="false">IF(COUNT('[2]HourGH-MAY'!AB16)=0,"",ROUND('[2]HourGH-MAY'!AB16,2))</f>
        <v>260.02</v>
      </c>
      <c r="E14" s="75" t="n">
        <f aca="false">IF(COUNT('[2]HourGH-JUN'!AB16)=0,"",ROUND('[2]HourGH-JUN'!AB16,2))</f>
        <v>259.85</v>
      </c>
      <c r="F14" s="75" t="n">
        <f aca="false">IF(COUNT('[2]HourGH-JUL'!AB16)=0,"",ROUND('[2]HourGH-JUL'!AB16,2))</f>
        <v>259.44</v>
      </c>
      <c r="G14" s="75" t="n">
        <f aca="false">IF(COUNT('[2]HourGH-AUG'!AB16)=0,"",ROUND('[2]HourGH-AUG'!AB16,2))</f>
        <v>261.92</v>
      </c>
      <c r="H14" s="75" t="n">
        <f aca="false">IF(COUNT('[2]HourGH-SEP'!AB16)=0,"",ROUND('[2]HourGH-SEP'!AB16,2))</f>
        <v>259.91</v>
      </c>
      <c r="I14" s="75" t="n">
        <f aca="false">IF(COUNT('[2]HourGH-OCT'!AB16)=0,"",ROUND('[2]HourGH-OCT'!AB16,2))</f>
        <v>259.01</v>
      </c>
      <c r="J14" s="75" t="n">
        <f aca="false">IF(COUNT('[2]HourGH-NOV'!AB16)=0,"",ROUND('[2]HourGH-NOV'!AB16,2))</f>
        <v>259.13</v>
      </c>
      <c r="K14" s="75" t="n">
        <f aca="false">IF(COUNT('[2]HourGH-DEC'!AB16)=0,"",ROUND('[2]HourGH-DEC'!AB16,2))</f>
        <v>259.53</v>
      </c>
      <c r="L14" s="75" t="n">
        <f aca="false">IF(COUNT('[2]HourGH-JAN'!AB16)=0,"",ROUND('[2]HourGH-JAN'!AB16,2))</f>
        <v>258.93</v>
      </c>
      <c r="M14" s="75" t="n">
        <f aca="false">IF(COUNT('[2]HourGH-FEB'!AB16)=0,"",ROUND('[2]HourGH-FEB'!AB16,2))</f>
        <v>258.93</v>
      </c>
      <c r="N14" s="75" t="n">
        <f aca="false">IF(COUNT('[2]HourGH-MAR'!AB16)=0,"",ROUND('[2]HourGH-MAR'!AB16,2))</f>
        <v>259.4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2]HourGH-APR'!AB17)=0,"",ROUND('[2]HourGH-APR'!AB17,2))</f>
        <v>259.73</v>
      </c>
      <c r="D15" s="75" t="n">
        <f aca="false">IF(COUNT('[2]HourGH-MAY'!AB17)=0,"",ROUND('[2]HourGH-MAY'!AB17,2))</f>
        <v>260.02</v>
      </c>
      <c r="E15" s="75" t="n">
        <f aca="false">IF(COUNT('[2]HourGH-JUN'!AB17)=0,"",ROUND('[2]HourGH-JUN'!AB17,2))</f>
        <v>259.83</v>
      </c>
      <c r="F15" s="75" t="n">
        <f aca="false">IF(COUNT('[2]HourGH-JUL'!AB17)=0,"",ROUND('[2]HourGH-JUL'!AB17,2))</f>
        <v>259.38</v>
      </c>
      <c r="G15" s="75" t="n">
        <f aca="false">IF(COUNT('[2]HourGH-AUG'!AB17)=0,"",ROUND('[2]HourGH-AUG'!AB17,2))</f>
        <v>261.77</v>
      </c>
      <c r="H15" s="75" t="n">
        <f aca="false">IF(COUNT('[2]HourGH-SEP'!AB17)=0,"",ROUND('[2]HourGH-SEP'!AB17,2))</f>
        <v>260.28</v>
      </c>
      <c r="I15" s="75" t="n">
        <f aca="false">IF(COUNT('[2]HourGH-OCT'!AB17)=0,"",ROUND('[2]HourGH-OCT'!AB17,2))</f>
        <v>258.96</v>
      </c>
      <c r="J15" s="75" t="n">
        <f aca="false">IF(COUNT('[2]HourGH-NOV'!AB17)=0,"",ROUND('[2]HourGH-NOV'!AB17,2))</f>
        <v>259.51</v>
      </c>
      <c r="K15" s="75" t="n">
        <f aca="false">IF(COUNT('[2]HourGH-DEC'!AB17)=0,"",ROUND('[2]HourGH-DEC'!AB17,2))</f>
        <v>259.53</v>
      </c>
      <c r="L15" s="75" t="n">
        <f aca="false">IF(COUNT('[2]HourGH-JAN'!AB17)=0,"",ROUND('[2]HourGH-JAN'!AB17,2))</f>
        <v>258.89</v>
      </c>
      <c r="M15" s="75" t="n">
        <f aca="false">IF(COUNT('[2]HourGH-FEB'!AB17)=0,"",ROUND('[2]HourGH-FEB'!AB17,2))</f>
        <v>258.98</v>
      </c>
      <c r="N15" s="75" t="n">
        <f aca="false">IF(COUNT('[2]HourGH-MAR'!AB17)=0,"",ROUND('[2]HourGH-MAR'!AB17,2))</f>
        <v>259.43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2]HourGH-APR'!AB18)=0,"",ROUND('[2]HourGH-APR'!AB18,2))</f>
        <v>259.72</v>
      </c>
      <c r="D16" s="75" t="n">
        <f aca="false">IF(COUNT('[2]HourGH-MAY'!AB18)=0,"",ROUND('[2]HourGH-MAY'!AB18,2))</f>
        <v>259.69</v>
      </c>
      <c r="E16" s="75" t="n">
        <f aca="false">IF(COUNT('[2]HourGH-JUN'!AB18)=0,"",ROUND('[2]HourGH-JUN'!AB18,2))</f>
        <v>259.83</v>
      </c>
      <c r="F16" s="75" t="n">
        <f aca="false">IF(COUNT('[2]HourGH-JUL'!AB18)=0,"",ROUND('[2]HourGH-JUL'!AB18,2))</f>
        <v>259.08</v>
      </c>
      <c r="G16" s="75" t="n">
        <f aca="false">IF(COUNT('[2]HourGH-AUG'!AB18)=0,"",ROUND('[2]HourGH-AUG'!AB18,2))</f>
        <v>260.87</v>
      </c>
      <c r="H16" s="75" t="n">
        <f aca="false">IF(COUNT('[2]HourGH-SEP'!AB18)=0,"",ROUND('[2]HourGH-SEP'!AB18,2))</f>
        <v>261.08</v>
      </c>
      <c r="I16" s="75" t="n">
        <f aca="false">IF(COUNT('[2]HourGH-OCT'!AB18)=0,"",ROUND('[2]HourGH-OCT'!AB18,2))</f>
        <v>259.03</v>
      </c>
      <c r="J16" s="75" t="n">
        <f aca="false">IF(COUNT('[2]HourGH-NOV'!AB18)=0,"",ROUND('[2]HourGH-NOV'!AB18,2))</f>
        <v>259.78</v>
      </c>
      <c r="K16" s="75" t="n">
        <f aca="false">IF(COUNT('[2]HourGH-DEC'!AB18)=0,"",ROUND('[2]HourGH-DEC'!AB18,2))</f>
        <v>259.52</v>
      </c>
      <c r="L16" s="75" t="n">
        <f aca="false">IF(COUNT('[2]HourGH-JAN'!AB18)=0,"",ROUND('[2]HourGH-JAN'!AB18,2))</f>
        <v>258.89</v>
      </c>
      <c r="M16" s="75" t="n">
        <f aca="false">IF(COUNT('[2]HourGH-FEB'!AB18)=0,"",ROUND('[2]HourGH-FEB'!AB18,2))</f>
        <v>259.09</v>
      </c>
      <c r="N16" s="75" t="n">
        <f aca="false">IF(COUNT('[2]HourGH-MAR'!AB18)=0,"",ROUND('[2]HourGH-MAR'!AB18,2))</f>
        <v>259.42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2]HourGH-APR'!AB19)=0,"",ROUND('[2]HourGH-APR'!AB19,2))</f>
        <v>259.72</v>
      </c>
      <c r="D17" s="75" t="n">
        <f aca="false">IF(COUNT('[2]HourGH-MAY'!AB19)=0,"",ROUND('[2]HourGH-MAY'!AB19,2))</f>
        <v>259.4</v>
      </c>
      <c r="E17" s="75" t="n">
        <f aca="false">IF(COUNT('[2]HourGH-JUN'!AB19)=0,"",ROUND('[2]HourGH-JUN'!AB19,2))</f>
        <v>259.83</v>
      </c>
      <c r="F17" s="75" t="n">
        <f aca="false">IF(COUNT('[2]HourGH-JUL'!AB19)=0,"",ROUND('[2]HourGH-JUL'!AB19,2))</f>
        <v>259.07</v>
      </c>
      <c r="G17" s="75" t="n">
        <f aca="false">IF(COUNT('[2]HourGH-AUG'!AB19)=0,"",ROUND('[2]HourGH-AUG'!AB19,2))</f>
        <v>260.83</v>
      </c>
      <c r="H17" s="75" t="n">
        <f aca="false">IF(COUNT('[2]HourGH-SEP'!AB19)=0,"",ROUND('[2]HourGH-SEP'!AB19,2))</f>
        <v>261.24</v>
      </c>
      <c r="I17" s="75" t="n">
        <f aca="false">IF(COUNT('[2]HourGH-OCT'!AB19)=0,"",ROUND('[2]HourGH-OCT'!AB19,2))</f>
        <v>259.07</v>
      </c>
      <c r="J17" s="75" t="n">
        <f aca="false">IF(COUNT('[2]HourGH-NOV'!AB19)=0,"",ROUND('[2]HourGH-NOV'!AB19,2))</f>
        <v>259.4</v>
      </c>
      <c r="K17" s="75" t="n">
        <f aca="false">IF(COUNT('[2]HourGH-DEC'!AB19)=0,"",ROUND('[2]HourGH-DEC'!AB19,2))</f>
        <v>259.52</v>
      </c>
      <c r="L17" s="75" t="n">
        <f aca="false">IF(COUNT('[2]HourGH-JAN'!AB19)=0,"",ROUND('[2]HourGH-JAN'!AB19,2))</f>
        <v>258.89</v>
      </c>
      <c r="M17" s="75" t="n">
        <f aca="false">IF(COUNT('[2]HourGH-FEB'!AB19)=0,"",ROUND('[2]HourGH-FEB'!AB19,2))</f>
        <v>259.09</v>
      </c>
      <c r="N17" s="75" t="n">
        <f aca="false">IF(COUNT('[2]HourGH-MAR'!AB19)=0,"",ROUND('[2]HourGH-MAR'!AB19,2))</f>
        <v>259.41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2]HourGH-APR'!AB20)=0,"",ROUND('[2]HourGH-APR'!AB20,2))</f>
        <v>259.72</v>
      </c>
      <c r="D18" s="75" t="n">
        <f aca="false">IF(COUNT('[2]HourGH-MAY'!AB20)=0,"",ROUND('[2]HourGH-MAY'!AB20,2))</f>
        <v>260.24</v>
      </c>
      <c r="E18" s="75" t="n">
        <f aca="false">IF(COUNT('[2]HourGH-JUN'!AB20)=0,"",ROUND('[2]HourGH-JUN'!AB20,2))</f>
        <v>259.82</v>
      </c>
      <c r="F18" s="75" t="n">
        <f aca="false">IF(COUNT('[2]HourGH-JUL'!AB20)=0,"",ROUND('[2]HourGH-JUL'!AB20,2))</f>
        <v>259.07</v>
      </c>
      <c r="G18" s="75" t="n">
        <f aca="false">IF(COUNT('[2]HourGH-AUG'!AB20)=0,"",ROUND('[2]HourGH-AUG'!AB20,2))</f>
        <v>260.84</v>
      </c>
      <c r="H18" s="75" t="n">
        <f aca="false">IF(COUNT('[2]HourGH-SEP'!AB20)=0,"",ROUND('[2]HourGH-SEP'!AB20,2))</f>
        <v>260.95</v>
      </c>
      <c r="I18" s="75" t="n">
        <f aca="false">IF(COUNT('[2]HourGH-OCT'!AB20)=0,"",ROUND('[2]HourGH-OCT'!AB20,2))</f>
        <v>259.26</v>
      </c>
      <c r="J18" s="75" t="n">
        <f aca="false">IF(COUNT('[2]HourGH-NOV'!AB20)=0,"",ROUND('[2]HourGH-NOV'!AB20,2))</f>
        <v>259.39</v>
      </c>
      <c r="K18" s="75" t="n">
        <f aca="false">IF(COUNT('[2]HourGH-DEC'!AB20)=0,"",ROUND('[2]HourGH-DEC'!AB20,2))</f>
        <v>259.52</v>
      </c>
      <c r="L18" s="75" t="n">
        <f aca="false">IF(COUNT('[2]HourGH-JAN'!AB20)=0,"",ROUND('[2]HourGH-JAN'!AB20,2))</f>
        <v>259.24</v>
      </c>
      <c r="M18" s="75" t="n">
        <f aca="false">IF(COUNT('[2]HourGH-FEB'!AB20)=0,"",ROUND('[2]HourGH-FEB'!AB20,2))</f>
        <v>259.11</v>
      </c>
      <c r="N18" s="75" t="n">
        <f aca="false">IF(COUNT('[2]HourGH-MAR'!AB20)=0,"",ROUND('[2]HourGH-MAR'!AB20,2))</f>
        <v>259.2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2]HourGH-APR'!AB21)=0,"",ROUND('[2]HourGH-APR'!AB21,2))</f>
        <v/>
      </c>
      <c r="D19" s="75" t="str">
        <f aca="false">IF(COUNT('[2]HourGH-MAY'!AB21)=0,"",ROUND('[2]HourGH-MAY'!AB21,2))</f>
        <v/>
      </c>
      <c r="E19" s="75" t="str">
        <f aca="false">IF(COUNT('[2]HourGH-JUN'!AB21)=0,"",ROUND('[2]HourGH-JUN'!AB21,2))</f>
        <v/>
      </c>
      <c r="F19" s="75" t="str">
        <f aca="false">IF(COUNT('[2]HourGH-JUL'!AB21)=0,"",ROUND('[2]HourGH-JUL'!AB21,2))</f>
        <v/>
      </c>
      <c r="G19" s="75" t="str">
        <f aca="false">IF(COUNT('[2]HourGH-AUG'!AB21)=0,"",ROUND('[2]HourGH-AUG'!AB21,2))</f>
        <v/>
      </c>
      <c r="H19" s="75" t="str">
        <f aca="false">IF(COUNT('[2]HourGH-SEP'!AB21)=0,"",ROUND('[2]HourGH-SEP'!AB21,2))</f>
        <v/>
      </c>
      <c r="I19" s="75" t="str">
        <f aca="false">IF(COUNT('[2]HourGH-OCT'!AB21)=0,"",ROUND('[2]HourGH-OCT'!AB21,2))</f>
        <v/>
      </c>
      <c r="J19" s="75" t="str">
        <f aca="false">IF(COUNT('[2]HourGH-NOV'!AB21)=0,"",ROUND('[2]HourGH-NOV'!AB21,2))</f>
        <v/>
      </c>
      <c r="K19" s="75" t="str">
        <f aca="false">IF(COUNT('[2]HourGH-DEC'!AB21)=0,"",ROUND('[2]HourGH-DEC'!AB21,2))</f>
        <v/>
      </c>
      <c r="L19" s="75" t="str">
        <f aca="false">IF(COUNT('[2]HourGH-JAN'!AB21)=0,"",ROUND('[2]HourGH-JAN'!AB21,2))</f>
        <v/>
      </c>
      <c r="M19" s="75" t="str">
        <f aca="false">IF(COUNT('[2]HourGH-FEB'!AB21)=0,"",ROUND('[2]HourGH-FEB'!AB21,2))</f>
        <v/>
      </c>
      <c r="N19" s="75" t="str">
        <f aca="false">IF(COUNT('[2]HourGH-MAR'!AB21)=0,"",ROUND('[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2]HourGH-APR'!AB22)=0,"",ROUND('[2]HourGH-APR'!AB22,2))</f>
        <v>259.6</v>
      </c>
      <c r="D20" s="75" t="n">
        <f aca="false">IF(COUNT('[2]HourGH-MAY'!AB22)=0,"",ROUND('[2]HourGH-MAY'!AB22,2))</f>
        <v>261.67</v>
      </c>
      <c r="E20" s="75" t="n">
        <f aca="false">IF(COUNT('[2]HourGH-JUN'!AB22)=0,"",ROUND('[2]HourGH-JUN'!AB22,2))</f>
        <v>259.82</v>
      </c>
      <c r="F20" s="75" t="n">
        <f aca="false">IF(COUNT('[2]HourGH-JUL'!AB22)=0,"",ROUND('[2]HourGH-JUL'!AB22,2))</f>
        <v>259.07</v>
      </c>
      <c r="G20" s="75" t="n">
        <f aca="false">IF(COUNT('[2]HourGH-AUG'!AB22)=0,"",ROUND('[2]HourGH-AUG'!AB22,2))</f>
        <v>260.92</v>
      </c>
      <c r="H20" s="75" t="n">
        <f aca="false">IF(COUNT('[2]HourGH-SEP'!AB22)=0,"",ROUND('[2]HourGH-SEP'!AB22,2))</f>
        <v>260.5</v>
      </c>
      <c r="I20" s="75" t="n">
        <f aca="false">IF(COUNT('[2]HourGH-OCT'!AB22)=0,"",ROUND('[2]HourGH-OCT'!AB22,2))</f>
        <v>259.71</v>
      </c>
      <c r="J20" s="75" t="n">
        <f aca="false">IF(COUNT('[2]HourGH-NOV'!AB22)=0,"",ROUND('[2]HourGH-NOV'!AB22,2))</f>
        <v>259.42</v>
      </c>
      <c r="K20" s="75" t="n">
        <f aca="false">IF(COUNT('[2]HourGH-DEC'!AB22)=0,"",ROUND('[2]HourGH-DEC'!AB22,2))</f>
        <v>259.52</v>
      </c>
      <c r="L20" s="75" t="n">
        <f aca="false">IF(COUNT('[2]HourGH-JAN'!AB22)=0,"",ROUND('[2]HourGH-JAN'!AB22,2))</f>
        <v>259.25</v>
      </c>
      <c r="M20" s="75" t="n">
        <f aca="false">IF(COUNT('[2]HourGH-FEB'!AB22)=0,"",ROUND('[2]HourGH-FEB'!AB22,2))</f>
        <v>259.25</v>
      </c>
      <c r="N20" s="75" t="n">
        <f aca="false">IF(COUNT('[2]HourGH-MAR'!AB22)=0,"",ROUND('[2]HourGH-MAR'!AB22,2))</f>
        <v>259.05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2]HourGH-APR'!AB23)=0,"",ROUND('[2]HourGH-APR'!AB23,2))</f>
        <v>259.26</v>
      </c>
      <c r="D21" s="75" t="n">
        <f aca="false">IF(COUNT('[2]HourGH-MAY'!AB23)=0,"",ROUND('[2]HourGH-MAY'!AB23,2))</f>
        <v>261.92</v>
      </c>
      <c r="E21" s="75" t="n">
        <f aca="false">IF(COUNT('[2]HourGH-JUN'!AB23)=0,"",ROUND('[2]HourGH-JUN'!AB23,2))</f>
        <v>259.81</v>
      </c>
      <c r="F21" s="75" t="n">
        <f aca="false">IF(COUNT('[2]HourGH-JUL'!AB23)=0,"",ROUND('[2]HourGH-JUL'!AB23,2))</f>
        <v>259.09</v>
      </c>
      <c r="G21" s="75" t="n">
        <f aca="false">IF(COUNT('[2]HourGH-AUG'!AB23)=0,"",ROUND('[2]HourGH-AUG'!AB23,2))</f>
        <v>261.66</v>
      </c>
      <c r="H21" s="75" t="n">
        <f aca="false">IF(COUNT('[2]HourGH-SEP'!AB23)=0,"",ROUND('[2]HourGH-SEP'!AB23,2))</f>
        <v>260.52</v>
      </c>
      <c r="I21" s="75" t="n">
        <f aca="false">IF(COUNT('[2]HourGH-OCT'!AB23)=0,"",ROUND('[2]HourGH-OCT'!AB23,2))</f>
        <v>259.55</v>
      </c>
      <c r="J21" s="75" t="n">
        <f aca="false">IF(COUNT('[2]HourGH-NOV'!AB23)=0,"",ROUND('[2]HourGH-NOV'!AB23,2))</f>
        <v>259.48</v>
      </c>
      <c r="K21" s="75" t="n">
        <f aca="false">IF(COUNT('[2]HourGH-DEC'!AB23)=0,"",ROUND('[2]HourGH-DEC'!AB23,2))</f>
        <v>259.52</v>
      </c>
      <c r="L21" s="75" t="n">
        <f aca="false">IF(COUNT('[2]HourGH-JAN'!AB23)=0,"",ROUND('[2]HourGH-JAN'!AB23,2))</f>
        <v>259.24</v>
      </c>
      <c r="M21" s="75" t="n">
        <f aca="false">IF(COUNT('[2]HourGH-FEB'!AB23)=0,"",ROUND('[2]HourGH-FEB'!AB23,2))</f>
        <v>259.3</v>
      </c>
      <c r="N21" s="75" t="n">
        <f aca="false">IF(COUNT('[2]HourGH-MAR'!AB23)=0,"",ROUND('[2]HourGH-MAR'!AB23,2))</f>
        <v>259.07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2]HourGH-APR'!AB24)=0,"",ROUND('[2]HourGH-APR'!AB24,2))</f>
        <v>259.25</v>
      </c>
      <c r="D22" s="75" t="n">
        <f aca="false">IF(COUNT('[2]HourGH-MAY'!AB24)=0,"",ROUND('[2]HourGH-MAY'!AB24,2))</f>
        <v>261.79</v>
      </c>
      <c r="E22" s="75" t="n">
        <f aca="false">IF(COUNT('[2]HourGH-JUN'!AB24)=0,"",ROUND('[2]HourGH-JUN'!AB24,2))</f>
        <v>259.78</v>
      </c>
      <c r="F22" s="75" t="n">
        <f aca="false">IF(COUNT('[2]HourGH-JUL'!AB24)=0,"",ROUND('[2]HourGH-JUL'!AB24,2))</f>
        <v>259.07</v>
      </c>
      <c r="G22" s="75" t="n">
        <f aca="false">IF(COUNT('[2]HourGH-AUG'!AB24)=0,"",ROUND('[2]HourGH-AUG'!AB24,2))</f>
        <v>261.89</v>
      </c>
      <c r="H22" s="75" t="n">
        <f aca="false">IF(COUNT('[2]HourGH-SEP'!AB24)=0,"",ROUND('[2]HourGH-SEP'!AB24,2))</f>
        <v>260.84</v>
      </c>
      <c r="I22" s="75" t="n">
        <f aca="false">IF(COUNT('[2]HourGH-OCT'!AB24)=0,"",ROUND('[2]HourGH-OCT'!AB24,2))</f>
        <v>259.43</v>
      </c>
      <c r="J22" s="75" t="n">
        <f aca="false">IF(COUNT('[2]HourGH-NOV'!AB24)=0,"",ROUND('[2]HourGH-NOV'!AB24,2))</f>
        <v>259.51</v>
      </c>
      <c r="K22" s="75" t="n">
        <f aca="false">IF(COUNT('[2]HourGH-DEC'!AB24)=0,"",ROUND('[2]HourGH-DEC'!AB24,2))</f>
        <v>259.41</v>
      </c>
      <c r="L22" s="75" t="n">
        <f aca="false">IF(COUNT('[2]HourGH-JAN'!AB24)=0,"",ROUND('[2]HourGH-JAN'!AB24,2))</f>
        <v>259.24</v>
      </c>
      <c r="M22" s="75" t="n">
        <f aca="false">IF(COUNT('[2]HourGH-FEB'!AB24)=0,"",ROUND('[2]HourGH-FEB'!AB24,2))</f>
        <v>259.33</v>
      </c>
      <c r="N22" s="75" t="n">
        <f aca="false">IF(COUNT('[2]HourGH-MAR'!AB24)=0,"",ROUND('[2]HourGH-MAR'!AB24,2))</f>
        <v>259.1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2]HourGH-APR'!AB25)=0,"",ROUND('[2]HourGH-APR'!AB25,2))</f>
        <v>259.25</v>
      </c>
      <c r="D23" s="75" t="n">
        <f aca="false">IF(COUNT('[2]HourGH-MAY'!AB25)=0,"",ROUND('[2]HourGH-MAY'!AB25,2))</f>
        <v>261.38</v>
      </c>
      <c r="E23" s="75" t="n">
        <f aca="false">IF(COUNT('[2]HourGH-JUN'!AB25)=0,"",ROUND('[2]HourGH-JUN'!AB25,2))</f>
        <v>259.41</v>
      </c>
      <c r="F23" s="75" t="n">
        <f aca="false">IF(COUNT('[2]HourGH-JUL'!AB25)=0,"",ROUND('[2]HourGH-JUL'!AB25,2))</f>
        <v>259.1</v>
      </c>
      <c r="G23" s="75" t="n">
        <f aca="false">IF(COUNT('[2]HourGH-AUG'!AB25)=0,"",ROUND('[2]HourGH-AUG'!AB25,2))</f>
        <v>261.89</v>
      </c>
      <c r="H23" s="75" t="n">
        <f aca="false">IF(COUNT('[2]HourGH-SEP'!AB25)=0,"",ROUND('[2]HourGH-SEP'!AB25,2))</f>
        <v>261.12</v>
      </c>
      <c r="I23" s="75" t="n">
        <f aca="false">IF(COUNT('[2]HourGH-OCT'!AB25)=0,"",ROUND('[2]HourGH-OCT'!AB25,2))</f>
        <v>259.53</v>
      </c>
      <c r="J23" s="75" t="n">
        <f aca="false">IF(COUNT('[2]HourGH-NOV'!AB25)=0,"",ROUND('[2]HourGH-NOV'!AB25,2))</f>
        <v>259.64</v>
      </c>
      <c r="K23" s="75" t="n">
        <f aca="false">IF(COUNT('[2]HourGH-DEC'!AB25)=0,"",ROUND('[2]HourGH-DEC'!AB25,2))</f>
        <v>259.23</v>
      </c>
      <c r="L23" s="75" t="n">
        <f aca="false">IF(COUNT('[2]HourGH-JAN'!AB25)=0,"",ROUND('[2]HourGH-JAN'!AB25,2))</f>
        <v>259.23</v>
      </c>
      <c r="M23" s="75" t="n">
        <f aca="false">IF(COUNT('[2]HourGH-FEB'!AB25)=0,"",ROUND('[2]HourGH-FEB'!AB25,2))</f>
        <v>259.83</v>
      </c>
      <c r="N23" s="75" t="n">
        <f aca="false">IF(COUNT('[2]HourGH-MAR'!AB25)=0,"",ROUND('[2]HourGH-MAR'!AB25,2))</f>
        <v>259.1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2]HourGH-APR'!AB26)=0,"",ROUND('[2]HourGH-APR'!AB26,2))</f>
        <v>259.25</v>
      </c>
      <c r="D24" s="75" t="n">
        <f aca="false">IF(COUNT('[2]HourGH-MAY'!AB26)=0,"",ROUND('[2]HourGH-MAY'!AB26,2))</f>
        <v>260.02</v>
      </c>
      <c r="E24" s="75" t="n">
        <f aca="false">IF(COUNT('[2]HourGH-JUN'!AB26)=0,"",ROUND('[2]HourGH-JUN'!AB26,2))</f>
        <v>259.32</v>
      </c>
      <c r="F24" s="75" t="n">
        <f aca="false">IF(COUNT('[2]HourGH-JUL'!AB26)=0,"",ROUND('[2]HourGH-JUL'!AB26,2))</f>
        <v>259.34</v>
      </c>
      <c r="G24" s="75" t="n">
        <f aca="false">IF(COUNT('[2]HourGH-AUG'!AB26)=0,"",ROUND('[2]HourGH-AUG'!AB26,2))</f>
        <v>261.84</v>
      </c>
      <c r="H24" s="75" t="n">
        <f aca="false">IF(COUNT('[2]HourGH-SEP'!AB26)=0,"",ROUND('[2]HourGH-SEP'!AB26,2))</f>
        <v>261.54</v>
      </c>
      <c r="I24" s="75" t="n">
        <f aca="false">IF(COUNT('[2]HourGH-OCT'!AB26)=0,"",ROUND('[2]HourGH-OCT'!AB26,2))</f>
        <v>259.53</v>
      </c>
      <c r="J24" s="75" t="n">
        <f aca="false">IF(COUNT('[2]HourGH-NOV'!AB26)=0,"",ROUND('[2]HourGH-NOV'!AB26,2))</f>
        <v>259.64</v>
      </c>
      <c r="K24" s="75" t="n">
        <f aca="false">IF(COUNT('[2]HourGH-DEC'!AB26)=0,"",ROUND('[2]HourGH-DEC'!AB26,2))</f>
        <v>259.08</v>
      </c>
      <c r="L24" s="75" t="n">
        <f aca="false">IF(COUNT('[2]HourGH-JAN'!AB26)=0,"",ROUND('[2]HourGH-JAN'!AB26,2))</f>
        <v>259.23</v>
      </c>
      <c r="M24" s="75" t="n">
        <f aca="false">IF(COUNT('[2]HourGH-FEB'!AB26)=0,"",ROUND('[2]HourGH-FEB'!AB26,2))</f>
        <v>259.98</v>
      </c>
      <c r="N24" s="75" t="n">
        <f aca="false">IF(COUNT('[2]HourGH-MAR'!AB26)=0,"",ROUND('[2]HourGH-MAR'!AB26,2))</f>
        <v>259.1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2]HourGH-APR'!AB27)=0,"",ROUND('[2]HourGH-APR'!AB27,2))</f>
        <v>259.25</v>
      </c>
      <c r="D25" s="75" t="n">
        <f aca="false">IF(COUNT('[2]HourGH-MAY'!AB27)=0,"",ROUND('[2]HourGH-MAY'!AB27,2))</f>
        <v>259.6</v>
      </c>
      <c r="E25" s="75" t="n">
        <f aca="false">IF(COUNT('[2]HourGH-JUN'!AB27)=0,"",ROUND('[2]HourGH-JUN'!AB27,2))</f>
        <v>259.32</v>
      </c>
      <c r="F25" s="75" t="n">
        <f aca="false">IF(COUNT('[2]HourGH-JUL'!AB27)=0,"",ROUND('[2]HourGH-JUL'!AB27,2))</f>
        <v>259.58</v>
      </c>
      <c r="G25" s="75" t="n">
        <f aca="false">IF(COUNT('[2]HourGH-AUG'!AB27)=0,"",ROUND('[2]HourGH-AUG'!AB27,2))</f>
        <v>261.61</v>
      </c>
      <c r="H25" s="75" t="n">
        <f aca="false">IF(COUNT('[2]HourGH-SEP'!AB27)=0,"",ROUND('[2]HourGH-SEP'!AB27,2))</f>
        <v>261.53</v>
      </c>
      <c r="I25" s="75" t="n">
        <f aca="false">IF(COUNT('[2]HourGH-OCT'!AB27)=0,"",ROUND('[2]HourGH-OCT'!AB27,2))</f>
        <v>259.53</v>
      </c>
      <c r="J25" s="75" t="n">
        <f aca="false">IF(COUNT('[2]HourGH-NOV'!AB27)=0,"",ROUND('[2]HourGH-NOV'!AB27,2))</f>
        <v>259.59</v>
      </c>
      <c r="K25" s="75" t="n">
        <f aca="false">IF(COUNT('[2]HourGH-DEC'!AB27)=0,"",ROUND('[2]HourGH-DEC'!AB27,2))</f>
        <v>258.98</v>
      </c>
      <c r="L25" s="75" t="n">
        <f aca="false">IF(COUNT('[2]HourGH-JAN'!AB27)=0,"",ROUND('[2]HourGH-JAN'!AB27,2))</f>
        <v>259.22</v>
      </c>
      <c r="M25" s="75" t="n">
        <f aca="false">IF(COUNT('[2]HourGH-FEB'!AB27)=0,"",ROUND('[2]HourGH-FEB'!AB27,2))</f>
        <v>259.97</v>
      </c>
      <c r="N25" s="75" t="n">
        <f aca="false">IF(COUNT('[2]HourGH-MAR'!AB27)=0,"",ROUND('[2]HourGH-MAR'!AB27,2))</f>
        <v>259.11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2]HourGH-APR'!AB28)=0,"",ROUND('[2]HourGH-APR'!AB28,2))</f>
        <v>259.25</v>
      </c>
      <c r="D26" s="75" t="n">
        <f aca="false">IF(COUNT('[2]HourGH-MAY'!AB28)=0,"",ROUND('[2]HourGH-MAY'!AB28,2))</f>
        <v>259.59</v>
      </c>
      <c r="E26" s="75" t="n">
        <f aca="false">IF(COUNT('[2]HourGH-JUN'!AB28)=0,"",ROUND('[2]HourGH-JUN'!AB28,2))</f>
        <v>259.32</v>
      </c>
      <c r="F26" s="75" t="n">
        <f aca="false">IF(COUNT('[2]HourGH-JUL'!AB28)=0,"",ROUND('[2]HourGH-JUL'!AB28,2))</f>
        <v>260.37</v>
      </c>
      <c r="G26" s="75" t="n">
        <f aca="false">IF(COUNT('[2]HourGH-AUG'!AB28)=0,"",ROUND('[2]HourGH-AUG'!AB28,2))</f>
        <v>261.03</v>
      </c>
      <c r="H26" s="75" t="n">
        <f aca="false">IF(COUNT('[2]HourGH-SEP'!AB28)=0,"",ROUND('[2]HourGH-SEP'!AB28,2))</f>
        <v>261.48</v>
      </c>
      <c r="I26" s="75" t="n">
        <f aca="false">IF(COUNT('[2]HourGH-OCT'!AB28)=0,"",ROUND('[2]HourGH-OCT'!AB28,2))</f>
        <v>259.53</v>
      </c>
      <c r="J26" s="75" t="n">
        <f aca="false">IF(COUNT('[2]HourGH-NOV'!AB28)=0,"",ROUND('[2]HourGH-NOV'!AB28,2))</f>
        <v>259.59</v>
      </c>
      <c r="K26" s="75" t="n">
        <f aca="false">IF(COUNT('[2]HourGH-DEC'!AB28)=0,"",ROUND('[2]HourGH-DEC'!AB28,2))</f>
        <v>258.96</v>
      </c>
      <c r="L26" s="75" t="n">
        <f aca="false">IF(COUNT('[2]HourGH-JAN'!AB28)=0,"",ROUND('[2]HourGH-JAN'!AB28,2))</f>
        <v>259.22</v>
      </c>
      <c r="M26" s="75" t="n">
        <f aca="false">IF(COUNT('[2]HourGH-FEB'!AB28)=0,"",ROUND('[2]HourGH-FEB'!AB28,2))</f>
        <v>259.95</v>
      </c>
      <c r="N26" s="75" t="n">
        <f aca="false">IF(COUNT('[2]HourGH-MAR'!AB28)=0,"",ROUND('[2]HourGH-MAR'!AB28,2))</f>
        <v>259.12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2]HourGH-APR'!AB29)=0,"",ROUND('[2]HourGH-APR'!AB29,2))</f>
        <v>259.25</v>
      </c>
      <c r="D27" s="75" t="n">
        <f aca="false">IF(COUNT('[2]HourGH-MAY'!AB29)=0,"",ROUND('[2]HourGH-MAY'!AB29,2))</f>
        <v>259.54</v>
      </c>
      <c r="E27" s="75" t="n">
        <f aca="false">IF(COUNT('[2]HourGH-JUN'!AB29)=0,"",ROUND('[2]HourGH-JUN'!AB29,2))</f>
        <v>259.32</v>
      </c>
      <c r="F27" s="75" t="n">
        <f aca="false">IF(COUNT('[2]HourGH-JUL'!AB29)=0,"",ROUND('[2]HourGH-JUL'!AB29,2))</f>
        <v>260.36</v>
      </c>
      <c r="G27" s="75" t="n">
        <f aca="false">IF(COUNT('[2]HourGH-AUG'!AB29)=0,"",ROUND('[2]HourGH-AUG'!AB29,2))</f>
        <v>260.65</v>
      </c>
      <c r="H27" s="75" t="n">
        <f aca="false">IF(COUNT('[2]HourGH-SEP'!AB29)=0,"",ROUND('[2]HourGH-SEP'!AB29,2))</f>
        <v>259.81</v>
      </c>
      <c r="I27" s="75" t="n">
        <f aca="false">IF(COUNT('[2]HourGH-OCT'!AB29)=0,"",ROUND('[2]HourGH-OCT'!AB29,2))</f>
        <v>259.54</v>
      </c>
      <c r="J27" s="75" t="n">
        <f aca="false">IF(COUNT('[2]HourGH-NOV'!AB29)=0,"",ROUND('[2]HourGH-NOV'!AB29,2))</f>
        <v>259.75</v>
      </c>
      <c r="K27" s="75" t="n">
        <f aca="false">IF(COUNT('[2]HourGH-DEC'!AB29)=0,"",ROUND('[2]HourGH-DEC'!AB29,2))</f>
        <v>258.96</v>
      </c>
      <c r="L27" s="75" t="n">
        <f aca="false">IF(COUNT('[2]HourGH-JAN'!AB29)=0,"",ROUND('[2]HourGH-JAN'!AB29,2))</f>
        <v>259.22</v>
      </c>
      <c r="M27" s="75" t="n">
        <f aca="false">IF(COUNT('[2]HourGH-FEB'!AB29)=0,"",ROUND('[2]HourGH-FEB'!AB29,2))</f>
        <v>259.84</v>
      </c>
      <c r="N27" s="75" t="n">
        <f aca="false">IF(COUNT('[2]HourGH-MAR'!AB29)=0,"",ROUND('[2]HourGH-MAR'!AB29,2))</f>
        <v>259.27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2]HourGH-APR'!AB30)=0,"",ROUND('[2]HourGH-APR'!AB30,2))</f>
        <v>259.56</v>
      </c>
      <c r="D28" s="75" t="n">
        <f aca="false">IF(COUNT('[2]HourGH-MAY'!AB30)=0,"",ROUND('[2]HourGH-MAY'!AB30,2))</f>
        <v>260.09</v>
      </c>
      <c r="E28" s="75" t="n">
        <f aca="false">IF(COUNT('[2]HourGH-JUN'!AB30)=0,"",ROUND('[2]HourGH-JUN'!AB30,2))</f>
        <v>259.32</v>
      </c>
      <c r="F28" s="75" t="n">
        <f aca="false">IF(COUNT('[2]HourGH-JUL'!AB30)=0,"",ROUND('[2]HourGH-JUL'!AB30,2))</f>
        <v>260.16</v>
      </c>
      <c r="G28" s="75" t="n">
        <f aca="false">IF(COUNT('[2]HourGH-AUG'!AB30)=0,"",ROUND('[2]HourGH-AUG'!AB30,2))</f>
        <v>261.11</v>
      </c>
      <c r="H28" s="75" t="n">
        <f aca="false">IF(COUNT('[2]HourGH-SEP'!AB30)=0,"",ROUND('[2]HourGH-SEP'!AB30,2))</f>
        <v>259.8</v>
      </c>
      <c r="I28" s="75" t="n">
        <f aca="false">IF(COUNT('[2]HourGH-OCT'!AB30)=0,"",ROUND('[2]HourGH-OCT'!AB30,2))</f>
        <v>259.56</v>
      </c>
      <c r="J28" s="75" t="n">
        <f aca="false">IF(COUNT('[2]HourGH-NOV'!AB30)=0,"",ROUND('[2]HourGH-NOV'!AB30,2))</f>
        <v>259.75</v>
      </c>
      <c r="K28" s="75" t="n">
        <f aca="false">IF(COUNT('[2]HourGH-DEC'!AB30)=0,"",ROUND('[2]HourGH-DEC'!AB30,2))</f>
        <v>258.96</v>
      </c>
      <c r="L28" s="75" t="n">
        <f aca="false">IF(COUNT('[2]HourGH-JAN'!AB30)=0,"",ROUND('[2]HourGH-JAN'!AB30,2))</f>
        <v>259.06</v>
      </c>
      <c r="M28" s="75" t="n">
        <f aca="false">IF(COUNT('[2]HourGH-FEB'!AB30)=0,"",ROUND('[2]HourGH-FEB'!AB30,2))</f>
        <v>259.46</v>
      </c>
      <c r="N28" s="75" t="n">
        <f aca="false">IF(COUNT('[2]HourGH-MAR'!AB30)=0,"",ROUND('[2]HourGH-MAR'!AB30,2))</f>
        <v>259.29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2]HourGH-APR'!AB31)=0,"",ROUND('[2]HourGH-APR'!AB31,2))</f>
        <v>260.14</v>
      </c>
      <c r="D29" s="75" t="n">
        <f aca="false">IF(COUNT('[2]HourGH-MAY'!AB31)=0,"",ROUND('[2]HourGH-MAY'!AB31,2))</f>
        <v>260.44</v>
      </c>
      <c r="E29" s="75" t="n">
        <f aca="false">IF(COUNT('[2]HourGH-JUN'!AB31)=0,"",ROUND('[2]HourGH-JUN'!AB31,2))</f>
        <v>259.32</v>
      </c>
      <c r="F29" s="75" t="n">
        <f aca="false">IF(COUNT('[2]HourGH-JUL'!AB31)=0,"",ROUND('[2]HourGH-JUL'!AB31,2))</f>
        <v>259.65</v>
      </c>
      <c r="G29" s="75" t="n">
        <f aca="false">IF(COUNT('[2]HourGH-AUG'!AB31)=0,"",ROUND('[2]HourGH-AUG'!AB31,2))</f>
        <v>261.61</v>
      </c>
      <c r="H29" s="75" t="n">
        <f aca="false">IF(COUNT('[2]HourGH-SEP'!AB31)=0,"",ROUND('[2]HourGH-SEP'!AB31,2))</f>
        <v>260.01</v>
      </c>
      <c r="I29" s="75" t="n">
        <f aca="false">IF(COUNT('[2]HourGH-OCT'!AB31)=0,"",ROUND('[2]HourGH-OCT'!AB31,2))</f>
        <v>259.51</v>
      </c>
      <c r="J29" s="75" t="n">
        <f aca="false">IF(COUNT('[2]HourGH-NOV'!AB31)=0,"",ROUND('[2]HourGH-NOV'!AB31,2))</f>
        <v>259.66</v>
      </c>
      <c r="K29" s="75" t="n">
        <f aca="false">IF(COUNT('[2]HourGH-DEC'!AB31)=0,"",ROUND('[2]HourGH-DEC'!AB31,2))</f>
        <v>259.07</v>
      </c>
      <c r="L29" s="75" t="n">
        <f aca="false">IF(COUNT('[2]HourGH-JAN'!AB31)=0,"",ROUND('[2]HourGH-JAN'!AB31,2))</f>
        <v>258.92</v>
      </c>
      <c r="M29" s="75" t="n">
        <f aca="false">IF(COUNT('[2]HourGH-FEB'!AB31)=0,"",ROUND('[2]HourGH-FEB'!AB31,2))</f>
        <v>259.34</v>
      </c>
      <c r="N29" s="75" t="n">
        <f aca="false">IF(COUNT('[2]HourGH-MAR'!AB31)=0,"",ROUND('[2]HourGH-MAR'!AB31,2))</f>
        <v>259.27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2]HourGH-APR'!AB32)=0,"",ROUND('[2]HourGH-APR'!AB32,2))</f>
        <v/>
      </c>
      <c r="D30" s="75" t="str">
        <f aca="false">IF(COUNT('[2]HourGH-MAY'!AB32)=0,"",ROUND('[2]HourGH-MAY'!AB32,2))</f>
        <v/>
      </c>
      <c r="E30" s="75" t="str">
        <f aca="false">IF(COUNT('[2]HourGH-JUN'!AB32)=0,"",ROUND('[2]HourGH-JUN'!AB32,2))</f>
        <v/>
      </c>
      <c r="F30" s="75" t="str">
        <f aca="false">IF(COUNT('[2]HourGH-JUL'!AB32)=0,"",ROUND('[2]HourGH-JUL'!AB32,2))</f>
        <v/>
      </c>
      <c r="G30" s="75" t="str">
        <f aca="false">IF(COUNT('[2]HourGH-AUG'!AB32)=0,"",ROUND('[2]HourGH-AUG'!AB32,2))</f>
        <v/>
      </c>
      <c r="H30" s="75" t="str">
        <f aca="false">IF(COUNT('[2]HourGH-SEP'!AB32)=0,"",ROUND('[2]HourGH-SEP'!AB32,2))</f>
        <v/>
      </c>
      <c r="I30" s="75" t="str">
        <f aca="false">IF(COUNT('[2]HourGH-OCT'!AB32)=0,"",ROUND('[2]HourGH-OCT'!AB32,2))</f>
        <v/>
      </c>
      <c r="J30" s="75" t="str">
        <f aca="false">IF(COUNT('[2]HourGH-NOV'!AB32)=0,"",ROUND('[2]HourGH-NOV'!AB32,2))</f>
        <v/>
      </c>
      <c r="K30" s="75" t="str">
        <f aca="false">IF(COUNT('[2]HourGH-DEC'!AB32)=0,"",ROUND('[2]HourGH-DEC'!AB32,2))</f>
        <v/>
      </c>
      <c r="L30" s="75" t="str">
        <f aca="false">IF(COUNT('[2]HourGH-JAN'!AB32)=0,"",ROUND('[2]HourGH-JAN'!AB32,2))</f>
        <v/>
      </c>
      <c r="M30" s="75" t="str">
        <f aca="false">IF(COUNT('[2]HourGH-FEB'!AB32)=0,"",ROUND('[2]HourGH-FEB'!AB32,2))</f>
        <v/>
      </c>
      <c r="N30" s="75" t="str">
        <f aca="false">IF(COUNT('[2]HourGH-MAR'!AB32)=0,"",ROUND('[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2]HourGH-APR'!AB33)=0,"",ROUND('[2]HourGH-APR'!AB33,2))</f>
        <v>260.12</v>
      </c>
      <c r="D31" s="75" t="n">
        <f aca="false">IF(COUNT('[2]HourGH-MAY'!AB33)=0,"",ROUND('[2]HourGH-MAY'!AB33,2))</f>
        <v>260.44</v>
      </c>
      <c r="E31" s="75" t="n">
        <f aca="false">IF(COUNT('[2]HourGH-JUN'!AB33)=0,"",ROUND('[2]HourGH-JUN'!AB33,2))</f>
        <v>259.82</v>
      </c>
      <c r="F31" s="75" t="n">
        <f aca="false">IF(COUNT('[2]HourGH-JUL'!AB33)=0,"",ROUND('[2]HourGH-JUL'!AB33,2))</f>
        <v>259.67</v>
      </c>
      <c r="G31" s="75" t="n">
        <f aca="false">IF(COUNT('[2]HourGH-AUG'!AB33)=0,"",ROUND('[2]HourGH-AUG'!AB33,2))</f>
        <v>261.52</v>
      </c>
      <c r="H31" s="75" t="n">
        <f aca="false">IF(COUNT('[2]HourGH-SEP'!AB33)=0,"",ROUND('[2]HourGH-SEP'!AB33,2))</f>
        <v>260.82</v>
      </c>
      <c r="I31" s="75" t="n">
        <f aca="false">IF(COUNT('[2]HourGH-OCT'!AB33)=0,"",ROUND('[2]HourGH-OCT'!AB33,2))</f>
        <v>259.47</v>
      </c>
      <c r="J31" s="75" t="n">
        <f aca="false">IF(COUNT('[2]HourGH-NOV'!AB33)=0,"",ROUND('[2]HourGH-NOV'!AB33,2))</f>
        <v>259.54</v>
      </c>
      <c r="K31" s="75" t="n">
        <f aca="false">IF(COUNT('[2]HourGH-DEC'!AB33)=0,"",ROUND('[2]HourGH-DEC'!AB33,2))</f>
        <v>259.26</v>
      </c>
      <c r="L31" s="75" t="n">
        <f aca="false">IF(COUNT('[2]HourGH-JAN'!AB33)=0,"",ROUND('[2]HourGH-JAN'!AB33,2))</f>
        <v>259.07</v>
      </c>
      <c r="M31" s="75" t="n">
        <f aca="false">IF(COUNT('[2]HourGH-FEB'!AB33)=0,"",ROUND('[2]HourGH-FEB'!AB33,2))</f>
        <v>259.25</v>
      </c>
      <c r="N31" s="75" t="n">
        <f aca="false">IF(COUNT('[2]HourGH-MAR'!AB33)=0,"",ROUND('[2]HourGH-MAR'!AB33,2))</f>
        <v>259.2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2]HourGH-APR'!AB34)=0,"",ROUND('[2]HourGH-APR'!AB34,2))</f>
        <v>260.07</v>
      </c>
      <c r="D32" s="75" t="n">
        <f aca="false">IF(COUNT('[2]HourGH-MAY'!AB34)=0,"",ROUND('[2]HourGH-MAY'!AB34,2))</f>
        <v>260.44</v>
      </c>
      <c r="E32" s="75" t="n">
        <f aca="false">IF(COUNT('[2]HourGH-JUN'!AB34)=0,"",ROUND('[2]HourGH-JUN'!AB34,2))</f>
        <v>259.81</v>
      </c>
      <c r="F32" s="75" t="n">
        <f aca="false">IF(COUNT('[2]HourGH-JUL'!AB34)=0,"",ROUND('[2]HourGH-JUL'!AB34,2))</f>
        <v>259.53</v>
      </c>
      <c r="G32" s="75" t="n">
        <f aca="false">IF(COUNT('[2]HourGH-AUG'!AB34)=0,"",ROUND('[2]HourGH-AUG'!AB34,2))</f>
        <v>261.33</v>
      </c>
      <c r="H32" s="75" t="n">
        <f aca="false">IF(COUNT('[2]HourGH-SEP'!AB34)=0,"",ROUND('[2]HourGH-SEP'!AB34,2))</f>
        <v>260.95</v>
      </c>
      <c r="I32" s="75" t="n">
        <f aca="false">IF(COUNT('[2]HourGH-OCT'!AB34)=0,"",ROUND('[2]HourGH-OCT'!AB34,2))</f>
        <v>259.47</v>
      </c>
      <c r="J32" s="75" t="n">
        <f aca="false">IF(COUNT('[2]HourGH-NOV'!AB34)=0,"",ROUND('[2]HourGH-NOV'!AB34,2))</f>
        <v>259.49</v>
      </c>
      <c r="K32" s="75" t="n">
        <f aca="false">IF(COUNT('[2]HourGH-DEC'!AB34)=0,"",ROUND('[2]HourGH-DEC'!AB34,2))</f>
        <v>259.31</v>
      </c>
      <c r="L32" s="75" t="n">
        <f aca="false">IF(COUNT('[2]HourGH-JAN'!AB34)=0,"",ROUND('[2]HourGH-JAN'!AB34,2))</f>
        <v>258.98</v>
      </c>
      <c r="M32" s="75" t="n">
        <f aca="false">IF(COUNT('[2]HourGH-FEB'!AB34)=0,"",ROUND('[2]HourGH-FEB'!AB34,2))</f>
        <v>259.17</v>
      </c>
      <c r="N32" s="75" t="n">
        <f aca="false">IF(COUNT('[2]HourGH-MAR'!AB34)=0,"",ROUND('[2]HourGH-MAR'!AB34,2))</f>
        <v>259.2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2]HourGH-APR'!AB35)=0,"",ROUND('[2]HourGH-APR'!AB35,2))</f>
        <v>260</v>
      </c>
      <c r="D33" s="75" t="n">
        <f aca="false">IF(COUNT('[2]HourGH-MAY'!AB35)=0,"",ROUND('[2]HourGH-MAY'!AB35,2))</f>
        <v>260.43</v>
      </c>
      <c r="E33" s="75" t="n">
        <f aca="false">IF(COUNT('[2]HourGH-JUN'!AB35)=0,"",ROUND('[2]HourGH-JUN'!AB35,2))</f>
        <v>259.78</v>
      </c>
      <c r="F33" s="75" t="n">
        <f aca="false">IF(COUNT('[2]HourGH-JUL'!AB35)=0,"",ROUND('[2]HourGH-JUL'!AB35,2))</f>
        <v>259.31</v>
      </c>
      <c r="G33" s="75" t="n">
        <f aca="false">IF(COUNT('[2]HourGH-AUG'!AB35)=0,"",ROUND('[2]HourGH-AUG'!AB35,2))</f>
        <v>259.79</v>
      </c>
      <c r="H33" s="75" t="n">
        <f aca="false">IF(COUNT('[2]HourGH-SEP'!AB35)=0,"",ROUND('[2]HourGH-SEP'!AB35,2))</f>
        <v>260.64</v>
      </c>
      <c r="I33" s="75" t="n">
        <f aca="false">IF(COUNT('[2]HourGH-OCT'!AB35)=0,"",ROUND('[2]HourGH-OCT'!AB35,2))</f>
        <v>259.47</v>
      </c>
      <c r="J33" s="75" t="n">
        <f aca="false">IF(COUNT('[2]HourGH-NOV'!AB35)=0,"",ROUND('[2]HourGH-NOV'!AB35,2))</f>
        <v>259.36</v>
      </c>
      <c r="K33" s="75" t="n">
        <f aca="false">IF(COUNT('[2]HourGH-DEC'!AB35)=0,"",ROUND('[2]HourGH-DEC'!AB35,2))</f>
        <v>259.31</v>
      </c>
      <c r="L33" s="75" t="n">
        <f aca="false">IF(COUNT('[2]HourGH-JAN'!AB35)=0,"",ROUND('[2]HourGH-JAN'!AB35,2))</f>
        <v>258.98</v>
      </c>
      <c r="M33" s="75" t="n">
        <f aca="false">IF(COUNT('[2]HourGH-FEB'!AB35)=0,"",ROUND('[2]HourGH-FEB'!AB35,2))</f>
        <v>259.07</v>
      </c>
      <c r="N33" s="75" t="n">
        <f aca="false">IF(COUNT('[2]HourGH-MAR'!AB35)=0,"",ROUND('[2]HourGH-MAR'!AB35,2))</f>
        <v>259.2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2]HourGH-APR'!AB36)=0,"",ROUND('[2]HourGH-APR'!AB36,2))</f>
        <v>260</v>
      </c>
      <c r="D34" s="75" t="n">
        <f aca="false">IF(COUNT('[2]HourGH-MAY'!AB36)=0,"",ROUND('[2]HourGH-MAY'!AB36,2))</f>
        <v>260.42</v>
      </c>
      <c r="E34" s="75" t="n">
        <f aca="false">IF(COUNT('[2]HourGH-JUN'!AB36)=0,"",ROUND('[2]HourGH-JUN'!AB36,2))</f>
        <v>259.41</v>
      </c>
      <c r="F34" s="75" t="n">
        <f aca="false">IF(COUNT('[2]HourGH-JUL'!AB36)=0,"",ROUND('[2]HourGH-JUL'!AB36,2))</f>
        <v>259.31</v>
      </c>
      <c r="G34" s="75" t="n">
        <f aca="false">IF(COUNT('[2]HourGH-AUG'!AB36)=0,"",ROUND('[2]HourGH-AUG'!AB36,2))</f>
        <v>259.95</v>
      </c>
      <c r="H34" s="75" t="n">
        <f aca="false">IF(COUNT('[2]HourGH-SEP'!AB36)=0,"",ROUND('[2]HourGH-SEP'!AB36,2))</f>
        <v>260.66</v>
      </c>
      <c r="I34" s="75" t="n">
        <f aca="false">IF(COUNT('[2]HourGH-OCT'!AB36)=0,"",ROUND('[2]HourGH-OCT'!AB36,2))</f>
        <v>259.47</v>
      </c>
      <c r="J34" s="75" t="n">
        <f aca="false">IF(COUNT('[2]HourGH-NOV'!AB36)=0,"",ROUND('[2]HourGH-NOV'!AB36,2))</f>
        <v>259.28</v>
      </c>
      <c r="K34" s="75" t="n">
        <f aca="false">IF(COUNT('[2]HourGH-DEC'!AB36)=0,"",ROUND('[2]HourGH-DEC'!AB36,2))</f>
        <v>259.31</v>
      </c>
      <c r="L34" s="75" t="n">
        <f aca="false">IF(COUNT('[2]HourGH-JAN'!AB36)=0,"",ROUND('[2]HourGH-JAN'!AB36,2))</f>
        <v>258.97</v>
      </c>
      <c r="M34" s="75" t="n">
        <f aca="false">IF(COUNT('[2]HourGH-FEB'!AB36)=0,"",ROUND('[2]HourGH-FEB'!AB36,2))</f>
        <v>259.07</v>
      </c>
      <c r="N34" s="75" t="n">
        <f aca="false">IF(COUNT('[2]HourGH-MAR'!AB36)=0,"",ROUND('[2]HourGH-MAR'!AB36,2))</f>
        <v>259.2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2]HourGH-APR'!AB37)=0,"",ROUND('[2]HourGH-APR'!AB37,2))</f>
        <v>259.35</v>
      </c>
      <c r="D35" s="75" t="n">
        <f aca="false">IF(COUNT('[2]HourGH-MAY'!AB37)=0,"",ROUND('[2]HourGH-MAY'!AB37,2))</f>
        <v>260.41</v>
      </c>
      <c r="E35" s="75" t="n">
        <f aca="false">IF(COUNT('[2]HourGH-JUN'!AB37)=0,"",ROUND('[2]HourGH-JUN'!AB37,2))</f>
        <v>259.32</v>
      </c>
      <c r="F35" s="75" t="n">
        <f aca="false">IF(COUNT('[2]HourGH-JUL'!AB37)=0,"",ROUND('[2]HourGH-JUL'!AB37,2))</f>
        <v>259.58</v>
      </c>
      <c r="G35" s="75" t="n">
        <f aca="false">IF(COUNT('[2]HourGH-AUG'!AB37)=0,"",ROUND('[2]HourGH-AUG'!AB37,2))</f>
        <v>259.84</v>
      </c>
      <c r="H35" s="75" t="n">
        <f aca="false">IF(COUNT('[2]HourGH-SEP'!AB37)=0,"",ROUND('[2]HourGH-SEP'!AB37,2))</f>
        <v>261.54</v>
      </c>
      <c r="I35" s="75" t="n">
        <f aca="false">IF(COUNT('[2]HourGH-OCT'!AB37)=0,"",ROUND('[2]HourGH-OCT'!AB37,2))</f>
        <v>259.45</v>
      </c>
      <c r="J35" s="75" t="n">
        <f aca="false">IF(COUNT('[2]HourGH-NOV'!AB37)=0,"",ROUND('[2]HourGH-NOV'!AB37,2))</f>
        <v>259.27</v>
      </c>
      <c r="K35" s="75" t="n">
        <f aca="false">IF(COUNT('[2]HourGH-DEC'!AB37)=0,"",ROUND('[2]HourGH-DEC'!AB37,2))</f>
        <v>259.29</v>
      </c>
      <c r="L35" s="75" t="n">
        <f aca="false">IF(COUNT('[2]HourGH-JAN'!AB37)=0,"",ROUND('[2]HourGH-JAN'!AB37,2))</f>
        <v>258.97</v>
      </c>
      <c r="M35" s="75" t="n">
        <f aca="false">IF(COUNT('[2]HourGH-FEB'!AB37)=0,"",ROUND('[2]HourGH-FEB'!AB37,2))</f>
        <v>259.07</v>
      </c>
      <c r="N35" s="75" t="n">
        <f aca="false">IF(COUNT('[2]HourGH-MAR'!AB37)=0,"",ROUND('[2]HourGH-MAR'!AB37,2))</f>
        <v>259.2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2]HourGH-APR'!AB38)=0,"",ROUND('[2]HourGH-APR'!AB38,2))</f>
        <v>259.3</v>
      </c>
      <c r="D36" s="75" t="n">
        <f aca="false">IF(COUNT('[2]HourGH-MAY'!AB38)=0,"",ROUND('[2]HourGH-MAY'!AB38,2))</f>
        <v>260.39</v>
      </c>
      <c r="E36" s="75" t="n">
        <f aca="false">IF(COUNT('[2]HourGH-JUN'!AB38)=0,"",ROUND('[2]HourGH-JUN'!AB38,2))</f>
        <v>259.32</v>
      </c>
      <c r="F36" s="75" t="n">
        <f aca="false">IF(COUNT('[2]HourGH-JUL'!AB38)=0,"",ROUND('[2]HourGH-JUL'!AB38,2))</f>
        <v>260.28</v>
      </c>
      <c r="G36" s="75" t="n">
        <f aca="false">IF(COUNT('[2]HourGH-AUG'!AB38)=0,"",ROUND('[2]HourGH-AUG'!AB38,2))</f>
        <v>260.25</v>
      </c>
      <c r="H36" s="75" t="n">
        <f aca="false">IF(COUNT('[2]HourGH-SEP'!AB38)=0,"",ROUND('[2]HourGH-SEP'!AB38,2))</f>
        <v>261.71</v>
      </c>
      <c r="I36" s="75" t="n">
        <f aca="false">IF(COUNT('[2]HourGH-OCT'!AB38)=0,"",ROUND('[2]HourGH-OCT'!AB38,2))</f>
        <v>259.4</v>
      </c>
      <c r="J36" s="75" t="n">
        <f aca="false">IF(COUNT('[2]HourGH-NOV'!AB38)=0,"",ROUND('[2]HourGH-NOV'!AB38,2))</f>
        <v>259.26</v>
      </c>
      <c r="K36" s="75" t="n">
        <f aca="false">IF(COUNT('[2]HourGH-DEC'!AB38)=0,"",ROUND('[2]HourGH-DEC'!AB38,2))</f>
        <v>259.23</v>
      </c>
      <c r="L36" s="75" t="n">
        <f aca="false">IF(COUNT('[2]HourGH-JAN'!AB38)=0,"",ROUND('[2]HourGH-JAN'!AB38,2))</f>
        <v>259.08</v>
      </c>
      <c r="M36" s="75" t="n">
        <f aca="false">IF(COUNT('[2]HourGH-FEB'!AB38)=0,"",ROUND('[2]HourGH-FEB'!AB38,2))</f>
        <v>259.07</v>
      </c>
      <c r="N36" s="75" t="n">
        <f aca="false">IF(COUNT('[2]HourGH-MAR'!AB38)=0,"",ROUND('[2]HourGH-MAR'!AB38,2))</f>
        <v>259.21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2]HourGH-APR'!AB39)=0,"",ROUND('[2]HourGH-APR'!AB39,2))</f>
        <v>259.55</v>
      </c>
      <c r="D37" s="75" t="n">
        <f aca="false">IF(COUNT('[2]HourGH-MAY'!AB39)=0,"",ROUND('[2]HourGH-MAY'!AB39,2))</f>
        <v>260.32</v>
      </c>
      <c r="E37" s="75" t="n">
        <f aca="false">IF(COUNT('[2]HourGH-JUN'!AB39)=0,"",ROUND('[2]HourGH-JUN'!AB39,2))</f>
        <v>259.81</v>
      </c>
      <c r="F37" s="75" t="n">
        <f aca="false">IF(COUNT('[2]HourGH-JUL'!AB39)=0,"",ROUND('[2]HourGH-JUL'!AB39,2))</f>
        <v>260.01</v>
      </c>
      <c r="G37" s="75" t="n">
        <f aca="false">IF(COUNT('[2]HourGH-AUG'!AB39)=0,"",ROUND('[2]HourGH-AUG'!AB39,2))</f>
        <v>260.97</v>
      </c>
      <c r="H37" s="75" t="n">
        <f aca="false">IF(COUNT('[2]HourGH-SEP'!AB39)=0,"",ROUND('[2]HourGH-SEP'!AB39,2))</f>
        <v>261.92</v>
      </c>
      <c r="I37" s="75" t="n">
        <f aca="false">IF(COUNT('[2]HourGH-OCT'!AB39)=0,"",ROUND('[2]HourGH-OCT'!AB39,2))</f>
        <v>259.34</v>
      </c>
      <c r="J37" s="75" t="n">
        <f aca="false">IF(COUNT('[2]HourGH-NOV'!AB39)=0,"",ROUND('[2]HourGH-NOV'!AB39,2))</f>
        <v>259.26</v>
      </c>
      <c r="K37" s="75" t="n">
        <f aca="false">IF(COUNT('[2]HourGH-DEC'!AB39)=0,"",ROUND('[2]HourGH-DEC'!AB39,2))</f>
        <v>259.21</v>
      </c>
      <c r="L37" s="75" t="n">
        <f aca="false">IF(COUNT('[2]HourGH-JAN'!AB39)=0,"",ROUND('[2]HourGH-JAN'!AB39,2))</f>
        <v>259.19</v>
      </c>
      <c r="M37" s="75" t="n">
        <f aca="false">IF(COUNT('[2]HourGH-FEB'!AB39)=0,"",ROUND('[2]HourGH-FEB'!AB39,2))</f>
        <v>259.12</v>
      </c>
      <c r="N37" s="75" t="n">
        <f aca="false">IF(COUNT('[2]HourGH-MAR'!AB39)=0,"",ROUND('[2]HourGH-MAR'!AB39,2))</f>
        <v>259.21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2]HourGH-APR'!AB40)=0,"",ROUND('[2]HourGH-APR'!AB40,2))</f>
        <v>259.55</v>
      </c>
      <c r="D38" s="75" t="n">
        <f aca="false">IF(COUNT('[2]HourGH-MAY'!AB40)=0,"",ROUND('[2]HourGH-MAY'!AB40,2))</f>
        <v>260.13</v>
      </c>
      <c r="E38" s="75" t="n">
        <f aca="false">IF(COUNT('[2]HourGH-JUN'!AB40)=0,"",ROUND('[2]HourGH-JUN'!AB40,2))</f>
        <v>260.15</v>
      </c>
      <c r="F38" s="75" t="n">
        <f aca="false">IF(COUNT('[2]HourGH-JUL'!AB40)=0,"",ROUND('[2]HourGH-JUL'!AB40,2))</f>
        <v>259.5</v>
      </c>
      <c r="G38" s="75" t="n">
        <f aca="false">IF(COUNT('[2]HourGH-AUG'!AB40)=0,"",ROUND('[2]HourGH-AUG'!AB40,2))</f>
        <v>261.11</v>
      </c>
      <c r="H38" s="75" t="n">
        <f aca="false">IF(COUNT('[2]HourGH-SEP'!AB40)=0,"",ROUND('[2]HourGH-SEP'!AB40,2))</f>
        <v>261.88</v>
      </c>
      <c r="I38" s="75" t="n">
        <f aca="false">IF(COUNT('[2]HourGH-OCT'!AB40)=0,"",ROUND('[2]HourGH-OCT'!AB40,2))</f>
        <v>259.25</v>
      </c>
      <c r="J38" s="75" t="n">
        <f aca="false">IF(COUNT('[2]HourGH-NOV'!AB40)=0,"",ROUND('[2]HourGH-NOV'!AB40,2))</f>
        <v>259.33</v>
      </c>
      <c r="K38" s="75" t="n">
        <f aca="false">IF(COUNT('[2]HourGH-DEC'!AB40)=0,"",ROUND('[2]HourGH-DEC'!AB40,2))</f>
        <v>259.21</v>
      </c>
      <c r="L38" s="75" t="n">
        <f aca="false">IF(COUNT('[2]HourGH-JAN'!AB40)=0,"",ROUND('[2]HourGH-JAN'!AB40,2))</f>
        <v>259.19</v>
      </c>
      <c r="M38" s="75" t="n">
        <f aca="false">IF(COUNT('[2]HourGH-FEB'!AB40)=0,"",ROUND('[2]HourGH-FEB'!AB40,2))</f>
        <v>259.18</v>
      </c>
      <c r="N38" s="75" t="n">
        <f aca="false">IF(COUNT('[2]HourGH-MAR'!AB40)=0,"",ROUND('[2]HourGH-MAR'!AB40,2))</f>
        <v>259.1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2]HourGH-APR'!AB41)=0,"",ROUND('[2]HourGH-APR'!AB41,2))</f>
        <v>259.55</v>
      </c>
      <c r="D39" s="75" t="n">
        <f aca="false">IF(COUNT('[2]HourGH-MAY'!AB41)=0,"",ROUND('[2]HourGH-MAY'!AB41,2))</f>
        <v>260.13</v>
      </c>
      <c r="E39" s="75" t="n">
        <f aca="false">IF(COUNT('[2]HourGH-JUN'!AB41)=0,"",ROUND('[2]HourGH-JUN'!AB41,2))</f>
        <v>260.16</v>
      </c>
      <c r="F39" s="75" t="n">
        <f aca="false">IF(COUNT('[2]HourGH-JUL'!AB41)=0,"",ROUND('[2]HourGH-JUL'!AB41,2))</f>
        <v>259.46</v>
      </c>
      <c r="G39" s="75" t="n">
        <f aca="false">IF(COUNT('[2]HourGH-AUG'!AB41)=0,"",ROUND('[2]HourGH-AUG'!AB41,2))</f>
        <v>261.16</v>
      </c>
      <c r="H39" s="75" t="n">
        <f aca="false">IF(COUNT('[2]HourGH-SEP'!AB41)=0,"",ROUND('[2]HourGH-SEP'!AB41,2))</f>
        <v>261.96</v>
      </c>
      <c r="I39" s="75" t="n">
        <f aca="false">IF(COUNT('[2]HourGH-OCT'!AB41)=0,"",ROUND('[2]HourGH-OCT'!AB41,2))</f>
        <v>259.25</v>
      </c>
      <c r="J39" s="75" t="n">
        <f aca="false">IF(COUNT('[2]HourGH-NOV'!AB41)=0,"",ROUND('[2]HourGH-NOV'!AB41,2))</f>
        <v>259.56</v>
      </c>
      <c r="K39" s="75" t="n">
        <f aca="false">IF(COUNT('[2]HourGH-DEC'!AB41)=0,"",ROUND('[2]HourGH-DEC'!AB41,2))</f>
        <v>259.21</v>
      </c>
      <c r="L39" s="75" t="n">
        <f aca="false">IF(COUNT('[2]HourGH-JAN'!AB41)=0,"",ROUND('[2]HourGH-JAN'!AB41,2))</f>
        <v>259.19</v>
      </c>
      <c r="M39" s="75" t="n">
        <f aca="false">IF(COUNT('[2]HourGH-FEB'!AB41)=0,"",ROUND('[2]HourGH-FEB'!AB41,2))</f>
        <v>259.18</v>
      </c>
      <c r="N39" s="75" t="n">
        <f aca="false">IF(COUNT('[2]HourGH-MAR'!AB41)=0,"",ROUND('[2]HourGH-MAR'!AB41,2))</f>
        <v>258.98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2]HourGH-APR'!AB42)=0,"",ROUND('[2]HourGH-APR'!AB42,2))</f>
        <v>259.55</v>
      </c>
      <c r="D40" s="75" t="n">
        <f aca="false">IF(COUNT('[2]HourGH-MAY'!AB42)=0,"",ROUND('[2]HourGH-MAY'!AB42,2))</f>
        <v>259.99</v>
      </c>
      <c r="E40" s="75" t="n">
        <f aca="false">IF(COUNT('[2]HourGH-JUN'!AB42)=0,"",ROUND('[2]HourGH-JUN'!AB42,2))</f>
        <v>260.18</v>
      </c>
      <c r="F40" s="75" t="n">
        <f aca="false">IF(COUNT('[2]HourGH-JUL'!AB42)=0,"",ROUND('[2]HourGH-JUL'!AB42,2))</f>
        <v>259.46</v>
      </c>
      <c r="G40" s="75" t="n">
        <f aca="false">IF(COUNT('[2]HourGH-AUG'!AB42)=0,"",ROUND('[2]HourGH-AUG'!AB42,2))</f>
        <v>261.31</v>
      </c>
      <c r="H40" s="75" t="n">
        <f aca="false">IF(COUNT('[2]HourGH-SEP'!AB42)=0,"",ROUND('[2]HourGH-SEP'!AB42,2))</f>
        <v>261.65</v>
      </c>
      <c r="I40" s="75" t="n">
        <f aca="false">IF(COUNT('[2]HourGH-OCT'!AB42)=0,"",ROUND('[2]HourGH-OCT'!AB42,2))</f>
        <v>259.62</v>
      </c>
      <c r="J40" s="75" t="n">
        <f aca="false">IF(COUNT('[2]HourGH-NOV'!AB42)=0,"",ROUND('[2]HourGH-NOV'!AB42,2))</f>
        <v>259.56</v>
      </c>
      <c r="K40" s="75" t="n">
        <f aca="false">IF(COUNT('[2]HourGH-DEC'!AB42)=0,"",ROUND('[2]HourGH-DEC'!AB42,2))</f>
        <v>259.21</v>
      </c>
      <c r="L40" s="75" t="n">
        <f aca="false">IF(COUNT('[2]HourGH-JAN'!AB42)=0,"",ROUND('[2]HourGH-JAN'!AB42,2))</f>
        <v>259.53</v>
      </c>
      <c r="M40" s="75"/>
      <c r="N40" s="75" t="n">
        <f aca="false">IF(COUNT('[2]HourGH-MAR'!AB42)=0,"",ROUND('[2]HourGH-MAR'!AB42,2))</f>
        <v>258.99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2]HourGH-MAY'!AB43)=0,"",ROUND('[2]HourGH-MAY'!AB43,2))</f>
        <v>259.87</v>
      </c>
      <c r="E41" s="75"/>
      <c r="F41" s="75" t="n">
        <f aca="false">IF(COUNT('[2]HourGH-JUL'!AB43)=0,"",ROUND('[2]HourGH-JUL'!AB43,2))</f>
        <v>259.82</v>
      </c>
      <c r="G41" s="75" t="n">
        <f aca="false">IF(COUNT('[2]HourGH-AUG'!AB43)=0,"",ROUND('[2]HourGH-AUG'!AB43,2))</f>
        <v>261.72</v>
      </c>
      <c r="H41" s="75"/>
      <c r="I41" s="75" t="n">
        <f aca="false">IF(COUNT('[2]HourGH-OCT'!AB43)=0,"",ROUND('[2]HourGH-OCT'!AB43,2))</f>
        <v>259.9</v>
      </c>
      <c r="J41" s="75"/>
      <c r="K41" s="75" t="n">
        <f aca="false">IF(COUNT('[2]HourGH-DEC'!AB43)=0,"",ROUND('[2]HourGH-DEC'!AB43,2))</f>
        <v>259.2</v>
      </c>
      <c r="L41" s="75" t="n">
        <f aca="false">IF(COUNT('[2]HourGH-JAN'!AB43)=0,"",ROUND('[2]HourGH-JAN'!AB43,2))</f>
        <v>259.91</v>
      </c>
      <c r="M41" s="75"/>
      <c r="N41" s="75" t="n">
        <f aca="false">IF(COUNT('[2]HourGH-MAR'!AB43)=0,"",ROUND('[2]HourGH-MAR'!AB43,2))</f>
        <v>258.99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37</v>
      </c>
      <c r="C43" s="75" t="n">
        <f aca="false">IF(COUNT(C9:C41)&gt;0,AVERAGE(C9:C41),"")</f>
        <v>259.615666666667</v>
      </c>
      <c r="D43" s="75" t="n">
        <f aca="false">IF(COUNT(D9:D41)&gt;0,AVERAGE(D9:D41),"")</f>
        <v>260.241290322581</v>
      </c>
      <c r="E43" s="75" t="n">
        <f aca="false">IF(COUNT(E9:E41)&gt;0,AVERAGE(E9:E41),"")</f>
        <v>259.704333333333</v>
      </c>
      <c r="F43" s="75" t="n">
        <f aca="false">IF(COUNT(F9:F41)&gt;0,AVERAGE(F9:F41),"")</f>
        <v>259.616774193548</v>
      </c>
      <c r="G43" s="75" t="n">
        <f aca="false">IF(COUNT(G9:G41)&gt;0,AVERAGE(G9:G41),"")</f>
        <v>261.344516129032</v>
      </c>
      <c r="H43" s="75" t="n">
        <f aca="false">IF(COUNT(H9:H41)&gt;0,AVERAGE(H9:H41),"")</f>
        <v>261.016</v>
      </c>
      <c r="I43" s="75" t="n">
        <f aca="false">IF(COUNT(I9:I41)&gt;0,AVERAGE(I9:I41),"")</f>
        <v>259.644516129032</v>
      </c>
      <c r="J43" s="75" t="n">
        <f aca="false">IF(COUNT(J9:J41)&gt;0,AVERAGE(J9:J41),"")</f>
        <v>259.462333333333</v>
      </c>
      <c r="K43" s="75" t="n">
        <f aca="false">IF(COUNT(K9:K41)&gt;0,AVERAGE(K9:K41),"")</f>
        <v>259.316451612903</v>
      </c>
      <c r="L43" s="75" t="n">
        <f aca="false">IF(COUNT(L9:L41)&gt;0,AVERAGE(L9:L41),"")</f>
        <v>259.126451612903</v>
      </c>
      <c r="M43" s="75" t="n">
        <f aca="false">IF(COUNT(M9:M41)&gt;0,AVERAGE(M9:M41),"")</f>
        <v>259.39</v>
      </c>
      <c r="N43" s="75" t="n">
        <f aca="false">IF(COUNT(N9:N41)&gt;0,AVERAGE(N9:N41),"")</f>
        <v>259.225806451613</v>
      </c>
      <c r="O43" s="75"/>
      <c r="P43" s="81"/>
    </row>
    <row r="44" customFormat="false" ht="14.25" hidden="false" customHeight="true" outlineLevel="0" collapsed="false">
      <c r="A44" s="60"/>
      <c r="B44" s="80" t="s">
        <v>238</v>
      </c>
      <c r="C44" s="75" t="n">
        <f aca="false">IF(COUNT(C9:C41)&gt;0,MAX(C9:C41),"")</f>
        <v>260.14</v>
      </c>
      <c r="D44" s="75" t="n">
        <f aca="false">IF(COUNT(D9:D41)&gt;0,MAX(D9:D41),"")</f>
        <v>261.92</v>
      </c>
      <c r="E44" s="75" t="n">
        <f aca="false">IF(COUNT(E9:E41)&gt;0,MAX(E9:E41),"")</f>
        <v>260.18</v>
      </c>
      <c r="F44" s="75" t="n">
        <f aca="false">IF(COUNT(F9:F41)&gt;0,MAX(F9:F41),"")</f>
        <v>260.37</v>
      </c>
      <c r="G44" s="75" t="n">
        <f aca="false">IF(COUNT(G9:G41)&gt;0,MAX(G9:G41),"")</f>
        <v>262.84</v>
      </c>
      <c r="H44" s="75" t="n">
        <f aca="false">IF(COUNT(H9:H41)&gt;0,MAX(H9:H41),"")</f>
        <v>261.96</v>
      </c>
      <c r="I44" s="75" t="n">
        <f aca="false">IF(COUNT(I9:I41)&gt;0,MAX(I9:I41),"")</f>
        <v>261.6</v>
      </c>
      <c r="J44" s="75" t="n">
        <f aca="false">IF(COUNT(J9:J41)&gt;0,MAX(J9:J41),"")</f>
        <v>259.78</v>
      </c>
      <c r="K44" s="75" t="n">
        <f aca="false">IF(COUNT(K9:K41)&gt;0,MAX(K9:K41),"")</f>
        <v>259.55</v>
      </c>
      <c r="L44" s="75" t="n">
        <f aca="false">IF(COUNT(L9:L41)&gt;0,MAX(L9:L41),"")</f>
        <v>259.91</v>
      </c>
      <c r="M44" s="75" t="n">
        <f aca="false">IF(COUNT(M9:M41)&gt;0,MAX(M9:M41),"")</f>
        <v>259.98</v>
      </c>
      <c r="N44" s="75" t="n">
        <f aca="false">IF(COUNT(N9:N41)&gt;0,MAX(N9:N41),"")</f>
        <v>259.43</v>
      </c>
      <c r="O44" s="75" t="n">
        <f aca="false">IF(COUNT(C44:N44)&gt;0,MAX(C44:N44),"")</f>
        <v>262.84</v>
      </c>
      <c r="P44" s="81"/>
    </row>
    <row r="45" customFormat="false" ht="14.25" hidden="false" customHeight="true" outlineLevel="0" collapsed="false">
      <c r="A45" s="60"/>
      <c r="B45" s="80" t="s">
        <v>239</v>
      </c>
      <c r="C45" s="75" t="n">
        <f aca="false">IF(COUNT(C9:C41)&gt;0,MIN(C9:C41),"")</f>
        <v>259.25</v>
      </c>
      <c r="D45" s="75" t="n">
        <f aca="false">IF(COUNT(D9:D41)&gt;0,MIN(D9:D41),"")</f>
        <v>259.4</v>
      </c>
      <c r="E45" s="75" t="n">
        <f aca="false">IF(COUNT(E9:E41)&gt;0,MIN(E9:E41),"")</f>
        <v>259.32</v>
      </c>
      <c r="F45" s="75" t="n">
        <f aca="false">IF(COUNT(F9:F41)&gt;0,MIN(F9:F41),"")</f>
        <v>259.07</v>
      </c>
      <c r="G45" s="75" t="n">
        <f aca="false">IF(COUNT(G9:G41)&gt;0,MIN(G9:G41),"")</f>
        <v>259.79</v>
      </c>
      <c r="H45" s="75" t="n">
        <f aca="false">IF(COUNT(H9:H41)&gt;0,MIN(H9:H41),"")</f>
        <v>259.8</v>
      </c>
      <c r="I45" s="75" t="n">
        <f aca="false">IF(COUNT(I9:I41)&gt;0,MIN(I9:I41),"")</f>
        <v>258.96</v>
      </c>
      <c r="J45" s="75" t="n">
        <f aca="false">IF(COUNT(J9:J41)&gt;0,MIN(J9:J41),"")</f>
        <v>259.11</v>
      </c>
      <c r="K45" s="75" t="n">
        <f aca="false">IF(COUNT(K9:K41)&gt;0,MIN(K9:K41),"")</f>
        <v>258.96</v>
      </c>
      <c r="L45" s="75" t="n">
        <f aca="false">IF(COUNT(L9:L41)&gt;0,MIN(L9:L41),"")</f>
        <v>258.89</v>
      </c>
      <c r="M45" s="75" t="n">
        <f aca="false">IF(COUNT(M9:M41)&gt;0,MIN(M9:M41),"")</f>
        <v>258.93</v>
      </c>
      <c r="N45" s="75" t="n">
        <f aca="false">IF(COUNT(N9:N41)&gt;0,MIN(N9:N41),"")</f>
        <v>258.98</v>
      </c>
      <c r="O45" s="75" t="n">
        <f aca="false">IF(COUNT(C45:N45)&gt;0,MIN(C45:N45),"")</f>
        <v>258.89</v>
      </c>
      <c r="P45" s="81"/>
    </row>
    <row r="46" customFormat="false" ht="14.25" hidden="false" customHeight="true" outlineLevel="0" collapsed="false">
      <c r="A46" s="60"/>
      <c r="B46" s="68" t="s">
        <v>240</v>
      </c>
      <c r="C46" s="68"/>
      <c r="D46" s="68"/>
      <c r="E46" s="68"/>
      <c r="F46" s="82" t="str">
        <f aca="false">S4&amp;"  M ( "&amp;R4&amp;" ),  AT  "&amp;T4&amp;"  Hours, On  "&amp;U4&amp;"  "&amp;V4&amp;",  "&amp;W4</f>
        <v>262.92  M ( MSL. ),  AT  09:00  Hours, On  AUG  2,  2011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42</v>
      </c>
      <c r="C47" s="68"/>
      <c r="D47" s="68"/>
      <c r="E47" s="68"/>
      <c r="F47" s="58" t="str">
        <f aca="false">T5&amp;"  M  ( "&amp;R4&amp;" ),  River Bed   "&amp;U5&amp;"  M  ( "&amp;R4&amp;" )"</f>
        <v>259  M  ( MSL. ),  River Bed   257.55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44</v>
      </c>
      <c r="C48" s="85"/>
      <c r="D48" s="85"/>
      <c r="E48" s="85"/>
      <c r="F48" s="61" t="str">
        <f aca="false">V5&amp;"  M  ( "&amp;R4&amp;") "</f>
        <v>270.17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61" t="str">
        <f aca="false">W5&amp;"  M  ( "&amp;R4&amp;"),     Drainage Area    "&amp;R6&amp;"  Square Kilometers"</f>
        <v>269.864  M  ( MSL.),     Drainage Area    2798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88" t="s">
        <v>213</v>
      </c>
      <c r="C51" s="88" t="s">
        <v>214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12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295</v>
      </c>
      <c r="M54" s="88" t="s">
        <v>296</v>
      </c>
    </row>
    <row r="55" customFormat="false" ht="21" hidden="false" customHeight="false" outlineLevel="0" collapsed="false">
      <c r="B55" s="102" t="s">
        <v>297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21" hidden="false" customHeight="false" outlineLevel="0" collapsed="false">
      <c r="B56" s="103" t="s">
        <v>197</v>
      </c>
      <c r="C56" s="103" t="s">
        <v>224</v>
      </c>
      <c r="D56" s="103" t="s">
        <v>225</v>
      </c>
      <c r="E56" s="103" t="s">
        <v>226</v>
      </c>
      <c r="F56" s="103" t="s">
        <v>227</v>
      </c>
      <c r="G56" s="103" t="s">
        <v>228</v>
      </c>
      <c r="H56" s="103" t="s">
        <v>229</v>
      </c>
      <c r="I56" s="103" t="s">
        <v>230</v>
      </c>
      <c r="J56" s="103" t="s">
        <v>231</v>
      </c>
      <c r="K56" s="103" t="s">
        <v>232</v>
      </c>
      <c r="L56" s="103" t="s">
        <v>233</v>
      </c>
      <c r="M56" s="103" t="s">
        <v>234</v>
      </c>
      <c r="N56" s="103" t="s">
        <v>235</v>
      </c>
      <c r="O56" s="103" t="s">
        <v>236</v>
      </c>
    </row>
    <row r="57" customFormat="false" ht="21" hidden="false" customHeight="false" outlineLevel="0" collapsed="false">
      <c r="B57" s="88" t="n">
        <v>1</v>
      </c>
      <c r="C57" s="104" t="n">
        <v>29</v>
      </c>
      <c r="D57" s="104" t="n">
        <v>21.55</v>
      </c>
      <c r="E57" s="104" t="n">
        <v>35.5</v>
      </c>
      <c r="F57" s="104" t="n">
        <v>51.4</v>
      </c>
      <c r="G57" s="104" t="n">
        <v>161.25</v>
      </c>
      <c r="H57" s="104" t="n">
        <v>147.75</v>
      </c>
      <c r="I57" s="104" t="n">
        <v>147</v>
      </c>
      <c r="J57" s="104" t="n">
        <v>29.5</v>
      </c>
      <c r="K57" s="104" t="n">
        <v>19.75</v>
      </c>
      <c r="L57" s="104" t="n">
        <v>5</v>
      </c>
      <c r="M57" s="104" t="n">
        <v>31</v>
      </c>
      <c r="N57" s="104" t="n">
        <v>12.2</v>
      </c>
      <c r="O57" s="104"/>
    </row>
    <row r="58" customFormat="false" ht="21" hidden="false" customHeight="false" outlineLevel="0" collapsed="false">
      <c r="B58" s="88" t="n">
        <v>2</v>
      </c>
      <c r="C58" s="104" t="n">
        <v>29.5</v>
      </c>
      <c r="D58" s="104" t="n">
        <v>23.35</v>
      </c>
      <c r="E58" s="104" t="n">
        <v>36</v>
      </c>
      <c r="F58" s="104" t="n">
        <v>51.4</v>
      </c>
      <c r="G58" s="104" t="n">
        <v>243.35</v>
      </c>
      <c r="H58" s="104" t="n">
        <v>141</v>
      </c>
      <c r="I58" s="104" t="n">
        <v>126.33</v>
      </c>
      <c r="J58" s="104" t="n">
        <v>17.5</v>
      </c>
      <c r="K58" s="104" t="n">
        <v>19.75</v>
      </c>
      <c r="L58" s="104" t="n">
        <v>2.24</v>
      </c>
      <c r="M58" s="104" t="n">
        <v>31</v>
      </c>
      <c r="N58" s="104" t="n">
        <v>14.35</v>
      </c>
      <c r="O58" s="104"/>
    </row>
    <row r="59" customFormat="false" ht="21" hidden="false" customHeight="false" outlineLevel="0" collapsed="false">
      <c r="B59" s="88" t="n">
        <v>3</v>
      </c>
      <c r="C59" s="104" t="n">
        <v>29.5</v>
      </c>
      <c r="D59" s="104" t="n">
        <v>34</v>
      </c>
      <c r="E59" s="104" t="n">
        <v>36.5</v>
      </c>
      <c r="F59" s="104" t="n">
        <v>50.85</v>
      </c>
      <c r="G59" s="104" t="n">
        <v>245.9</v>
      </c>
      <c r="H59" s="104" t="n">
        <v>136.5</v>
      </c>
      <c r="I59" s="104" t="n">
        <v>51.95</v>
      </c>
      <c r="J59" s="104" t="n">
        <v>6.2</v>
      </c>
      <c r="K59" s="104" t="n">
        <v>19.75</v>
      </c>
      <c r="L59" s="104" t="n">
        <v>0.99</v>
      </c>
      <c r="M59" s="104" t="n">
        <v>31</v>
      </c>
      <c r="N59" s="104" t="n">
        <v>14.35</v>
      </c>
      <c r="O59" s="104"/>
    </row>
    <row r="60" customFormat="false" ht="21" hidden="false" customHeight="false" outlineLevel="0" collapsed="false">
      <c r="B60" s="88" t="n">
        <v>4</v>
      </c>
      <c r="C60" s="104" t="n">
        <v>28.5</v>
      </c>
      <c r="D60" s="104" t="n">
        <v>42.05</v>
      </c>
      <c r="E60" s="104" t="n">
        <v>36.5</v>
      </c>
      <c r="F60" s="104" t="n">
        <v>47</v>
      </c>
      <c r="G60" s="104" t="n">
        <v>232.4</v>
      </c>
      <c r="H60" s="104" t="n">
        <v>129.17</v>
      </c>
      <c r="I60" s="104" t="n">
        <v>38.5</v>
      </c>
      <c r="J60" s="104" t="n">
        <v>3</v>
      </c>
      <c r="K60" s="104" t="n">
        <v>19.75</v>
      </c>
      <c r="L60" s="104" t="n">
        <v>0.99</v>
      </c>
      <c r="M60" s="104" t="n">
        <v>30.5</v>
      </c>
      <c r="N60" s="104" t="n">
        <v>14.35</v>
      </c>
      <c r="O60" s="104"/>
    </row>
    <row r="61" customFormat="false" ht="21" hidden="false" customHeight="false" outlineLevel="0" collapsed="false">
      <c r="B61" s="88" t="n">
        <v>5</v>
      </c>
      <c r="C61" s="104" t="n">
        <v>28.5</v>
      </c>
      <c r="D61" s="104" t="n">
        <v>42.6</v>
      </c>
      <c r="E61" s="104" t="n">
        <v>36.5</v>
      </c>
      <c r="F61" s="104" t="n">
        <v>28</v>
      </c>
      <c r="G61" s="104" t="n">
        <v>191.6</v>
      </c>
      <c r="H61" s="104" t="n">
        <v>51.95</v>
      </c>
      <c r="I61" s="104" t="n">
        <v>110.04</v>
      </c>
      <c r="J61" s="104" t="n">
        <v>2.75</v>
      </c>
      <c r="K61" s="104" t="n">
        <v>19.75</v>
      </c>
      <c r="L61" s="104" t="n">
        <v>0.99</v>
      </c>
      <c r="M61" s="104" t="n">
        <v>18.85</v>
      </c>
      <c r="N61" s="104" t="n">
        <v>14.35</v>
      </c>
      <c r="O61" s="104"/>
    </row>
    <row r="62" customFormat="false" ht="21" hidden="false" customHeight="false" outlineLevel="0" collapsed="false">
      <c r="B62" s="88" t="n">
        <v>6</v>
      </c>
      <c r="C62" s="104" t="n">
        <v>28</v>
      </c>
      <c r="D62" s="104" t="n">
        <v>42.6</v>
      </c>
      <c r="E62" s="104" t="n">
        <v>34</v>
      </c>
      <c r="F62" s="104" t="n">
        <v>14.8</v>
      </c>
      <c r="G62" s="104" t="n">
        <v>171.6</v>
      </c>
      <c r="H62" s="104" t="n">
        <v>37</v>
      </c>
      <c r="I62" s="104" t="n">
        <v>1.33</v>
      </c>
      <c r="J62" s="104" t="n">
        <v>3.25</v>
      </c>
      <c r="K62" s="104" t="n">
        <v>18.85</v>
      </c>
      <c r="L62" s="104" t="n">
        <v>0.71</v>
      </c>
      <c r="M62" s="104" t="n">
        <v>0.71</v>
      </c>
      <c r="N62" s="104" t="n">
        <v>14.35</v>
      </c>
      <c r="O62" s="104"/>
    </row>
    <row r="63" customFormat="false" ht="21" hidden="false" customHeight="false" outlineLevel="0" collapsed="false">
      <c r="B63" s="88" t="n">
        <v>7</v>
      </c>
      <c r="C63" s="104" t="n">
        <v>28</v>
      </c>
      <c r="D63" s="104" t="n">
        <v>42.6</v>
      </c>
      <c r="E63" s="104" t="n">
        <v>33</v>
      </c>
      <c r="F63" s="104" t="n">
        <v>12.2</v>
      </c>
      <c r="G63" s="104" t="n">
        <v>159.75</v>
      </c>
      <c r="H63" s="104" t="n">
        <v>57.3</v>
      </c>
      <c r="I63" s="104" t="n">
        <v>0.92</v>
      </c>
      <c r="J63" s="104" t="n">
        <v>17.95</v>
      </c>
      <c r="K63" s="104" t="n">
        <v>18.85</v>
      </c>
      <c r="L63" s="104" t="n">
        <v>0.47</v>
      </c>
      <c r="M63" s="104" t="n">
        <v>1.06</v>
      </c>
      <c r="N63" s="104" t="n">
        <v>14.35</v>
      </c>
      <c r="O63" s="104"/>
    </row>
    <row r="64" customFormat="false" ht="21" hidden="false" customHeight="false" outlineLevel="0" collapsed="false">
      <c r="B64" s="88" t="n">
        <v>8</v>
      </c>
      <c r="C64" s="104" t="n">
        <v>27.5</v>
      </c>
      <c r="D64" s="104" t="n">
        <v>26.05</v>
      </c>
      <c r="E64" s="104" t="n">
        <v>33</v>
      </c>
      <c r="F64" s="104" t="n">
        <v>2.24</v>
      </c>
      <c r="G64" s="104" t="n">
        <v>94.46</v>
      </c>
      <c r="H64" s="104" t="n">
        <v>109.33</v>
      </c>
      <c r="I64" s="104" t="n">
        <v>1.59</v>
      </c>
      <c r="J64" s="104" t="n">
        <v>30.5</v>
      </c>
      <c r="K64" s="104" t="n">
        <v>18.4</v>
      </c>
      <c r="L64" s="104" t="n">
        <v>0.47</v>
      </c>
      <c r="M64" s="104" t="n">
        <v>2.37</v>
      </c>
      <c r="N64" s="104" t="n">
        <v>13.9</v>
      </c>
      <c r="O64" s="104"/>
    </row>
    <row r="65" customFormat="false" ht="21" hidden="false" customHeight="false" outlineLevel="0" collapsed="false">
      <c r="B65" s="88" t="n">
        <v>9</v>
      </c>
      <c r="C65" s="104" t="n">
        <v>27.5</v>
      </c>
      <c r="D65" s="104" t="n">
        <v>13</v>
      </c>
      <c r="E65" s="104" t="n">
        <v>33</v>
      </c>
      <c r="F65" s="104" t="n">
        <v>2.11</v>
      </c>
      <c r="G65" s="104" t="n">
        <v>91.62</v>
      </c>
      <c r="H65" s="104" t="n">
        <v>120.67</v>
      </c>
      <c r="I65" s="104" t="n">
        <v>2.11</v>
      </c>
      <c r="J65" s="104" t="n">
        <v>13</v>
      </c>
      <c r="K65" s="104" t="n">
        <v>18.4</v>
      </c>
      <c r="L65" s="104" t="n">
        <v>0.47</v>
      </c>
      <c r="M65" s="104" t="n">
        <v>2.37</v>
      </c>
      <c r="N65" s="104" t="n">
        <v>13.45</v>
      </c>
      <c r="O65" s="104"/>
    </row>
    <row r="66" customFormat="false" ht="21" hidden="false" customHeight="false" outlineLevel="0" collapsed="false">
      <c r="B66" s="88" t="n">
        <v>10</v>
      </c>
      <c r="C66" s="104" t="n">
        <v>27.5</v>
      </c>
      <c r="D66" s="104" t="n">
        <v>54.9</v>
      </c>
      <c r="E66" s="104" t="n">
        <v>32.5</v>
      </c>
      <c r="F66" s="104" t="n">
        <v>2.11</v>
      </c>
      <c r="G66" s="104" t="n">
        <v>92.33</v>
      </c>
      <c r="H66" s="104" t="n">
        <v>100.12</v>
      </c>
      <c r="I66" s="104" t="n">
        <v>7.4</v>
      </c>
      <c r="J66" s="104" t="n">
        <v>12.6</v>
      </c>
      <c r="K66" s="104" t="n">
        <v>18.4</v>
      </c>
      <c r="L66" s="104" t="n">
        <v>6.6</v>
      </c>
      <c r="M66" s="104" t="n">
        <v>2.75</v>
      </c>
      <c r="N66" s="104" t="n">
        <v>6.2</v>
      </c>
      <c r="O66" s="104"/>
    </row>
    <row r="67" customFormat="false" ht="3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customFormat="false" ht="21" hidden="false" customHeight="false" outlineLevel="0" collapsed="false">
      <c r="B68" s="88" t="n">
        <v>11</v>
      </c>
      <c r="C68" s="104" t="n">
        <v>22</v>
      </c>
      <c r="D68" s="104" t="n">
        <v>152.25</v>
      </c>
      <c r="E68" s="104" t="n">
        <v>32.5</v>
      </c>
      <c r="F68" s="104" t="n">
        <v>2.11</v>
      </c>
      <c r="G68" s="104" t="n">
        <v>98</v>
      </c>
      <c r="H68" s="104" t="n">
        <v>70.5</v>
      </c>
      <c r="I68" s="104" t="n">
        <v>27</v>
      </c>
      <c r="J68" s="104" t="n">
        <v>13.9</v>
      </c>
      <c r="K68" s="104" t="n">
        <v>18.4</v>
      </c>
      <c r="L68" s="104" t="n">
        <v>7</v>
      </c>
      <c r="M68" s="104" t="n">
        <v>7</v>
      </c>
      <c r="N68" s="104" t="n">
        <v>1.85</v>
      </c>
      <c r="O68" s="104"/>
    </row>
    <row r="69" customFormat="false" ht="21" hidden="false" customHeight="false" outlineLevel="0" collapsed="false">
      <c r="B69" s="88" t="n">
        <v>12</v>
      </c>
      <c r="C69" s="104" t="n">
        <v>7.4</v>
      </c>
      <c r="D69" s="104" t="n">
        <v>171.6</v>
      </c>
      <c r="E69" s="104" t="n">
        <v>32</v>
      </c>
      <c r="F69" s="104" t="n">
        <v>2.37</v>
      </c>
      <c r="G69" s="104" t="n">
        <v>151.5</v>
      </c>
      <c r="H69" s="104" t="n">
        <v>71.7</v>
      </c>
      <c r="I69" s="104" t="n">
        <v>19.75</v>
      </c>
      <c r="J69" s="104" t="n">
        <v>16.6</v>
      </c>
      <c r="K69" s="104" t="n">
        <v>18.4</v>
      </c>
      <c r="L69" s="104" t="n">
        <v>6.6</v>
      </c>
      <c r="M69" s="104" t="n">
        <v>9</v>
      </c>
      <c r="N69" s="104" t="n">
        <v>2.11</v>
      </c>
      <c r="O69" s="104"/>
    </row>
    <row r="70" customFormat="false" ht="21" hidden="false" customHeight="false" outlineLevel="0" collapsed="false">
      <c r="B70" s="88" t="n">
        <v>13</v>
      </c>
      <c r="C70" s="104" t="n">
        <v>7</v>
      </c>
      <c r="D70" s="104" t="n">
        <v>161.25</v>
      </c>
      <c r="E70" s="104" t="n">
        <v>30.5</v>
      </c>
      <c r="F70" s="104" t="n">
        <v>2.11</v>
      </c>
      <c r="G70" s="104" t="n">
        <v>169.2</v>
      </c>
      <c r="H70" s="104" t="n">
        <v>92.33</v>
      </c>
      <c r="I70" s="104" t="n">
        <v>14.35</v>
      </c>
      <c r="J70" s="104" t="n">
        <v>17.95</v>
      </c>
      <c r="K70" s="104" t="n">
        <v>13.45</v>
      </c>
      <c r="L70" s="104" t="n">
        <v>6.6</v>
      </c>
      <c r="M70" s="104" t="n">
        <v>10.2</v>
      </c>
      <c r="N70" s="104" t="n">
        <v>2.75</v>
      </c>
      <c r="O70" s="104"/>
    </row>
    <row r="71" customFormat="false" ht="21" hidden="false" customHeight="false" outlineLevel="0" collapsed="false">
      <c r="B71" s="88" t="n">
        <v>14</v>
      </c>
      <c r="C71" s="104" t="n">
        <v>7</v>
      </c>
      <c r="D71" s="104" t="n">
        <v>130.58</v>
      </c>
      <c r="E71" s="104" t="n">
        <v>13.45</v>
      </c>
      <c r="F71" s="104" t="n">
        <v>2.5</v>
      </c>
      <c r="G71" s="104" t="n">
        <v>169.2</v>
      </c>
      <c r="H71" s="104" t="n">
        <v>112.17</v>
      </c>
      <c r="I71" s="104" t="n">
        <v>18.85</v>
      </c>
      <c r="J71" s="104" t="n">
        <v>23.8</v>
      </c>
      <c r="K71" s="104" t="n">
        <v>6.2</v>
      </c>
      <c r="L71" s="104" t="n">
        <v>6.2</v>
      </c>
      <c r="M71" s="104" t="n">
        <v>33</v>
      </c>
      <c r="N71" s="104" t="n">
        <v>2.5</v>
      </c>
      <c r="O71" s="104"/>
    </row>
    <row r="72" customFormat="false" ht="21" hidden="false" customHeight="false" outlineLevel="0" collapsed="false">
      <c r="B72" s="88" t="n">
        <v>15</v>
      </c>
      <c r="C72" s="104" t="n">
        <v>7</v>
      </c>
      <c r="D72" s="104" t="n">
        <v>42.6</v>
      </c>
      <c r="E72" s="104" t="n">
        <v>9.8</v>
      </c>
      <c r="F72" s="104" t="n">
        <v>10.6</v>
      </c>
      <c r="G72" s="104" t="n">
        <v>165.2</v>
      </c>
      <c r="H72" s="104" t="n">
        <v>142.5</v>
      </c>
      <c r="I72" s="104" t="n">
        <v>18.85</v>
      </c>
      <c r="J72" s="104" t="n">
        <v>23.8</v>
      </c>
      <c r="K72" s="104" t="n">
        <v>2.24</v>
      </c>
      <c r="L72" s="104" t="n">
        <v>6.2</v>
      </c>
      <c r="M72" s="104" t="n">
        <v>40.5</v>
      </c>
      <c r="N72" s="104" t="n">
        <v>2.5</v>
      </c>
      <c r="O72" s="104"/>
    </row>
    <row r="73" customFormat="false" ht="21" hidden="false" customHeight="false" outlineLevel="0" collapsed="false">
      <c r="B73" s="88" t="n">
        <v>16</v>
      </c>
      <c r="C73" s="104" t="n">
        <v>7</v>
      </c>
      <c r="D73" s="104" t="n">
        <v>22</v>
      </c>
      <c r="E73" s="104" t="n">
        <v>9.8</v>
      </c>
      <c r="F73" s="104" t="n">
        <v>21.1</v>
      </c>
      <c r="G73" s="104" t="n">
        <v>147.75</v>
      </c>
      <c r="H73" s="104" t="n">
        <v>141.75</v>
      </c>
      <c r="I73" s="104" t="n">
        <v>18.85</v>
      </c>
      <c r="J73" s="104" t="n">
        <v>21.55</v>
      </c>
      <c r="K73" s="104" t="n">
        <v>1.06</v>
      </c>
      <c r="L73" s="104" t="n">
        <v>5.8</v>
      </c>
      <c r="M73" s="104" t="n">
        <v>40</v>
      </c>
      <c r="N73" s="104" t="n">
        <v>2.75</v>
      </c>
      <c r="O73" s="104"/>
    </row>
    <row r="74" customFormat="false" ht="21" hidden="false" customHeight="false" outlineLevel="0" collapsed="false">
      <c r="B74" s="88" t="n">
        <v>17</v>
      </c>
      <c r="C74" s="104" t="n">
        <v>7</v>
      </c>
      <c r="D74" s="104" t="n">
        <v>21.55</v>
      </c>
      <c r="E74" s="104" t="n">
        <v>9.8</v>
      </c>
      <c r="F74" s="104" t="n">
        <v>62.7</v>
      </c>
      <c r="G74" s="104" t="n">
        <v>105.79</v>
      </c>
      <c r="H74" s="104" t="n">
        <v>138</v>
      </c>
      <c r="I74" s="104" t="n">
        <v>18.85</v>
      </c>
      <c r="J74" s="104" t="n">
        <v>21.55</v>
      </c>
      <c r="K74" s="104" t="n">
        <v>0.92</v>
      </c>
      <c r="L74" s="104" t="n">
        <v>5.8</v>
      </c>
      <c r="M74" s="104" t="n">
        <v>39</v>
      </c>
      <c r="N74" s="104" t="n">
        <v>3</v>
      </c>
      <c r="O74" s="104"/>
    </row>
    <row r="75" customFormat="false" ht="21" hidden="false" customHeight="false" outlineLevel="0" collapsed="false">
      <c r="B75" s="88" t="n">
        <v>18</v>
      </c>
      <c r="C75" s="104" t="n">
        <v>7</v>
      </c>
      <c r="D75" s="104" t="n">
        <v>19.3</v>
      </c>
      <c r="E75" s="104" t="n">
        <v>9.8</v>
      </c>
      <c r="F75" s="104" t="n">
        <v>62.1</v>
      </c>
      <c r="G75" s="104" t="n">
        <v>79.75</v>
      </c>
      <c r="H75" s="104" t="n">
        <v>32</v>
      </c>
      <c r="I75" s="104" t="n">
        <v>19.3</v>
      </c>
      <c r="J75" s="104" t="n">
        <v>29</v>
      </c>
      <c r="K75" s="104" t="n">
        <v>0.92</v>
      </c>
      <c r="L75" s="104" t="n">
        <v>5.8</v>
      </c>
      <c r="M75" s="104" t="n">
        <v>33.5</v>
      </c>
      <c r="N75" s="104" t="n">
        <v>7.8</v>
      </c>
      <c r="O75" s="104"/>
    </row>
    <row r="76" customFormat="false" ht="21" hidden="false" customHeight="false" outlineLevel="0" collapsed="false">
      <c r="B76" s="88" t="n">
        <v>19</v>
      </c>
      <c r="C76" s="104" t="n">
        <v>20.2</v>
      </c>
      <c r="D76" s="104" t="n">
        <v>46.45</v>
      </c>
      <c r="E76" s="104" t="n">
        <v>9.8</v>
      </c>
      <c r="F76" s="104" t="n">
        <v>50.3</v>
      </c>
      <c r="G76" s="104" t="n">
        <v>111.46</v>
      </c>
      <c r="H76" s="104" t="n">
        <v>31.5</v>
      </c>
      <c r="I76" s="104" t="n">
        <v>20.2</v>
      </c>
      <c r="J76" s="104" t="n">
        <v>29</v>
      </c>
      <c r="K76" s="104" t="n">
        <v>0.92</v>
      </c>
      <c r="L76" s="104" t="n">
        <v>1.98</v>
      </c>
      <c r="M76" s="104" t="n">
        <v>15.7</v>
      </c>
      <c r="N76" s="104" t="n">
        <v>8.6</v>
      </c>
      <c r="O76" s="104"/>
    </row>
    <row r="77" customFormat="false" ht="21" hidden="false" customHeight="false" outlineLevel="0" collapsed="false">
      <c r="B77" s="88" t="n">
        <v>20</v>
      </c>
      <c r="C77" s="104" t="n">
        <v>49.2</v>
      </c>
      <c r="D77" s="104" t="n">
        <v>66.9</v>
      </c>
      <c r="E77" s="104" t="n">
        <v>9.8</v>
      </c>
      <c r="F77" s="104" t="n">
        <v>24.25</v>
      </c>
      <c r="G77" s="104" t="n">
        <v>147.75</v>
      </c>
      <c r="H77" s="104" t="n">
        <v>42.05</v>
      </c>
      <c r="I77" s="104" t="n">
        <v>17.95</v>
      </c>
      <c r="J77" s="104" t="n">
        <v>24.7</v>
      </c>
      <c r="K77" s="104" t="n">
        <v>2.11</v>
      </c>
      <c r="L77" s="104" t="n">
        <v>0.64</v>
      </c>
      <c r="M77" s="104" t="n">
        <v>10.6</v>
      </c>
      <c r="N77" s="104" t="n">
        <v>7.8</v>
      </c>
      <c r="O77" s="104"/>
    </row>
    <row r="78" customFormat="false" ht="3.75" hidden="false" customHeight="tru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21" hidden="false" customHeight="false" outlineLevel="0" collapsed="false">
      <c r="B79" s="88" t="n">
        <v>21</v>
      </c>
      <c r="C79" s="104" t="n">
        <v>48.1</v>
      </c>
      <c r="D79" s="104" t="n">
        <v>66.9</v>
      </c>
      <c r="E79" s="104" t="n">
        <v>32.5</v>
      </c>
      <c r="F79" s="104" t="n">
        <v>25.15</v>
      </c>
      <c r="G79" s="104" t="n">
        <v>141</v>
      </c>
      <c r="H79" s="104" t="n">
        <v>90.92</v>
      </c>
      <c r="I79" s="104" t="n">
        <v>16.15</v>
      </c>
      <c r="J79" s="104" t="n">
        <v>19.3</v>
      </c>
      <c r="K79" s="104" t="n">
        <v>7.4</v>
      </c>
      <c r="L79" s="104" t="n">
        <v>2.11</v>
      </c>
      <c r="M79" s="104" t="n">
        <v>7</v>
      </c>
      <c r="N79" s="104" t="n">
        <v>5</v>
      </c>
      <c r="O79" s="104"/>
    </row>
    <row r="80" customFormat="false" ht="21" hidden="false" customHeight="false" outlineLevel="0" collapsed="false">
      <c r="B80" s="88" t="n">
        <v>22</v>
      </c>
      <c r="C80" s="104" t="n">
        <v>45.35</v>
      </c>
      <c r="D80" s="104" t="n">
        <v>66.9</v>
      </c>
      <c r="E80" s="104" t="n">
        <v>32</v>
      </c>
      <c r="F80" s="104" t="n">
        <v>18.85</v>
      </c>
      <c r="G80" s="104" t="n">
        <v>127.04</v>
      </c>
      <c r="H80" s="104" t="n">
        <v>100.12</v>
      </c>
      <c r="I80" s="104" t="n">
        <v>16.15</v>
      </c>
      <c r="J80" s="104" t="n">
        <v>17.05</v>
      </c>
      <c r="K80" s="104" t="n">
        <v>9.4</v>
      </c>
      <c r="L80" s="104" t="n">
        <v>1.06</v>
      </c>
      <c r="M80" s="104" t="n">
        <v>4.25</v>
      </c>
      <c r="N80" s="104" t="n">
        <v>5</v>
      </c>
      <c r="O80" s="104"/>
    </row>
    <row r="81" customFormat="false" ht="21" hidden="false" customHeight="false" outlineLevel="0" collapsed="false">
      <c r="B81" s="88" t="n">
        <v>23</v>
      </c>
      <c r="C81" s="104" t="n">
        <v>41.5</v>
      </c>
      <c r="D81" s="104" t="n">
        <v>66.3</v>
      </c>
      <c r="E81" s="104" t="n">
        <v>30.5</v>
      </c>
      <c r="F81" s="104" t="n">
        <v>9.4</v>
      </c>
      <c r="G81" s="104" t="n">
        <v>31</v>
      </c>
      <c r="H81" s="104" t="n">
        <v>79.1</v>
      </c>
      <c r="I81" s="104" t="n">
        <v>16.15</v>
      </c>
      <c r="J81" s="104" t="n">
        <v>11.4</v>
      </c>
      <c r="K81" s="104" t="n">
        <v>9.4</v>
      </c>
      <c r="L81" s="104" t="n">
        <v>1.06</v>
      </c>
      <c r="M81" s="104" t="n">
        <v>2.11</v>
      </c>
      <c r="N81" s="104" t="n">
        <v>5</v>
      </c>
      <c r="O81" s="104"/>
    </row>
    <row r="82" customFormat="false" ht="21" hidden="false" customHeight="false" outlineLevel="0" collapsed="false">
      <c r="B82" s="88" t="n">
        <v>24</v>
      </c>
      <c r="C82" s="104" t="n">
        <v>41.5</v>
      </c>
      <c r="D82" s="104" t="n">
        <v>65.7</v>
      </c>
      <c r="E82" s="104" t="n">
        <v>13.45</v>
      </c>
      <c r="F82" s="104" t="n">
        <v>9.4</v>
      </c>
      <c r="G82" s="104" t="n">
        <v>39</v>
      </c>
      <c r="H82" s="104" t="n">
        <v>80.4</v>
      </c>
      <c r="I82" s="104" t="n">
        <v>16.15</v>
      </c>
      <c r="J82" s="104" t="n">
        <v>8.2</v>
      </c>
      <c r="K82" s="104" t="n">
        <v>9.4</v>
      </c>
      <c r="L82" s="104" t="n">
        <v>0.99</v>
      </c>
      <c r="M82" s="104" t="n">
        <v>2.11</v>
      </c>
      <c r="N82" s="104" t="n">
        <v>5</v>
      </c>
      <c r="O82" s="104"/>
    </row>
    <row r="83" customFormat="false" ht="21" hidden="false" customHeight="false" outlineLevel="0" collapsed="false">
      <c r="B83" s="88" t="n">
        <v>25</v>
      </c>
      <c r="C83" s="104" t="n">
        <v>11</v>
      </c>
      <c r="D83" s="104" t="n">
        <v>65.1</v>
      </c>
      <c r="E83" s="104" t="n">
        <v>9.8</v>
      </c>
      <c r="F83" s="104" t="n">
        <v>21.1</v>
      </c>
      <c r="G83" s="104" t="n">
        <v>33.5</v>
      </c>
      <c r="H83" s="104" t="n">
        <v>142.5</v>
      </c>
      <c r="I83" s="104" t="n">
        <v>15.25</v>
      </c>
      <c r="J83" s="104" t="n">
        <v>7.8</v>
      </c>
      <c r="K83" s="104" t="n">
        <v>8.6</v>
      </c>
      <c r="L83" s="104" t="n">
        <v>0.99</v>
      </c>
      <c r="M83" s="104" t="n">
        <v>2.11</v>
      </c>
      <c r="N83" s="104" t="n">
        <v>5.4</v>
      </c>
      <c r="O83" s="104"/>
    </row>
    <row r="84" customFormat="false" ht="21" hidden="false" customHeight="false" outlineLevel="0" collapsed="false">
      <c r="B84" s="88" t="n">
        <v>26</v>
      </c>
      <c r="C84" s="104" t="n">
        <v>9</v>
      </c>
      <c r="D84" s="104" t="n">
        <v>63.9</v>
      </c>
      <c r="E84" s="104" t="n">
        <v>9.8</v>
      </c>
      <c r="F84" s="104" t="n">
        <v>57.3</v>
      </c>
      <c r="G84" s="104" t="n">
        <v>55.5</v>
      </c>
      <c r="H84" s="104" t="n">
        <v>155.25</v>
      </c>
      <c r="I84" s="104" t="n">
        <v>13</v>
      </c>
      <c r="J84" s="104" t="n">
        <v>7.4</v>
      </c>
      <c r="K84" s="104" t="n">
        <v>6.2</v>
      </c>
      <c r="L84" s="104" t="n">
        <v>2.24</v>
      </c>
      <c r="M84" s="104" t="n">
        <v>2.11</v>
      </c>
      <c r="N84" s="104" t="n">
        <v>5.4</v>
      </c>
      <c r="O84" s="104"/>
    </row>
    <row r="85" customFormat="false" ht="21" hidden="false" customHeight="false" outlineLevel="0" collapsed="false">
      <c r="B85" s="88" t="n">
        <v>27</v>
      </c>
      <c r="C85" s="104" t="n">
        <v>19.75</v>
      </c>
      <c r="D85" s="104" t="n">
        <v>59.7</v>
      </c>
      <c r="E85" s="104" t="n">
        <v>32</v>
      </c>
      <c r="F85" s="104" t="n">
        <v>42.05</v>
      </c>
      <c r="G85" s="104" t="n">
        <v>101.54</v>
      </c>
      <c r="H85" s="104" t="n">
        <v>171.6</v>
      </c>
      <c r="I85" s="104" t="n">
        <v>10.6</v>
      </c>
      <c r="J85" s="104" t="n">
        <v>7.4</v>
      </c>
      <c r="K85" s="104" t="n">
        <v>5.4</v>
      </c>
      <c r="L85" s="104" t="n">
        <v>4.75</v>
      </c>
      <c r="M85" s="104" t="n">
        <v>3</v>
      </c>
      <c r="N85" s="104" t="n">
        <v>5.4</v>
      </c>
      <c r="O85" s="104"/>
    </row>
    <row r="86" customFormat="false" ht="21" hidden="false" customHeight="false" outlineLevel="0" collapsed="false">
      <c r="B86" s="88" t="n">
        <v>28</v>
      </c>
      <c r="C86" s="104" t="n">
        <v>19.75</v>
      </c>
      <c r="D86" s="104" t="n">
        <v>48.65</v>
      </c>
      <c r="E86" s="104" t="n">
        <v>49.75</v>
      </c>
      <c r="F86" s="104" t="n">
        <v>17.5</v>
      </c>
      <c r="G86" s="104" t="n">
        <v>111.46</v>
      </c>
      <c r="H86" s="104" t="n">
        <v>168.4</v>
      </c>
      <c r="I86" s="104" t="n">
        <v>7</v>
      </c>
      <c r="J86" s="104" t="n">
        <v>10.2</v>
      </c>
      <c r="K86" s="104" t="n">
        <v>5.4</v>
      </c>
      <c r="L86" s="104" t="n">
        <v>4.75</v>
      </c>
      <c r="M86" s="104" t="n">
        <v>4.5</v>
      </c>
      <c r="N86" s="104" t="n">
        <v>2.5</v>
      </c>
      <c r="O86" s="104"/>
    </row>
    <row r="87" customFormat="false" ht="21" hidden="false" customHeight="false" outlineLevel="0" collapsed="false">
      <c r="B87" s="88" t="n">
        <v>29</v>
      </c>
      <c r="C87" s="104" t="n">
        <v>19.75</v>
      </c>
      <c r="D87" s="104" t="n">
        <v>48.65</v>
      </c>
      <c r="E87" s="104" t="n">
        <v>50.3</v>
      </c>
      <c r="F87" s="104" t="n">
        <v>15.7</v>
      </c>
      <c r="G87" s="104" t="n">
        <v>115</v>
      </c>
      <c r="H87" s="104" t="n">
        <v>174.8</v>
      </c>
      <c r="I87" s="104" t="n">
        <v>7</v>
      </c>
      <c r="J87" s="104" t="n">
        <v>20.2</v>
      </c>
      <c r="K87" s="104" t="n">
        <v>5.4</v>
      </c>
      <c r="L87" s="104" t="n">
        <v>4.75</v>
      </c>
      <c r="M87" s="104" t="n">
        <v>4.50000000000028</v>
      </c>
      <c r="N87" s="104" t="n">
        <v>1.06</v>
      </c>
      <c r="O87" s="104"/>
    </row>
    <row r="88" customFormat="false" ht="21" hidden="false" customHeight="false" outlineLevel="0" collapsed="false">
      <c r="B88" s="88" t="n">
        <v>30</v>
      </c>
      <c r="C88" s="104" t="n">
        <v>19.75</v>
      </c>
      <c r="D88" s="104" t="n">
        <v>41</v>
      </c>
      <c r="E88" s="104" t="n">
        <v>51.4</v>
      </c>
      <c r="F88" s="104" t="n">
        <v>15.7</v>
      </c>
      <c r="G88" s="104" t="n">
        <v>125.63</v>
      </c>
      <c r="H88" s="104" t="n">
        <v>150.75</v>
      </c>
      <c r="I88" s="104" t="n">
        <v>22.9</v>
      </c>
      <c r="J88" s="104" t="n">
        <v>20.2</v>
      </c>
      <c r="K88" s="104" t="n">
        <v>5.4</v>
      </c>
      <c r="L88" s="104" t="n">
        <v>18.85</v>
      </c>
      <c r="M88" s="104"/>
      <c r="N88" s="104" t="n">
        <v>1.13</v>
      </c>
      <c r="O88" s="104"/>
    </row>
    <row r="89" customFormat="false" ht="21" hidden="false" customHeight="false" outlineLevel="0" collapsed="false">
      <c r="B89" s="88" t="n">
        <v>31</v>
      </c>
      <c r="C89" s="104"/>
      <c r="D89" s="104" t="n">
        <v>35</v>
      </c>
      <c r="E89" s="104"/>
      <c r="F89" s="104" t="n">
        <v>32.5</v>
      </c>
      <c r="G89" s="104" t="n">
        <v>156</v>
      </c>
      <c r="H89" s="104"/>
      <c r="I89" s="104" t="n">
        <v>36.5</v>
      </c>
      <c r="J89" s="104"/>
      <c r="K89" s="104" t="n">
        <v>5</v>
      </c>
      <c r="L89" s="104" t="n">
        <v>37</v>
      </c>
      <c r="M89" s="104"/>
      <c r="N89" s="104" t="n">
        <v>1.13</v>
      </c>
      <c r="O89" s="104"/>
    </row>
    <row r="90" customFormat="false" ht="2.25" hidden="false" customHeight="tru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21" hidden="false" customHeight="false" outlineLevel="0" collapsed="false">
      <c r="B91" s="88" t="s">
        <v>249</v>
      </c>
      <c r="C91" s="104" t="n">
        <v>699.75</v>
      </c>
      <c r="D91" s="104" t="n">
        <v>1804.98</v>
      </c>
      <c r="E91" s="104" t="n">
        <v>825.25</v>
      </c>
      <c r="F91" s="104" t="n">
        <v>766.9</v>
      </c>
      <c r="G91" s="104" t="n">
        <v>4066.53</v>
      </c>
      <c r="H91" s="104" t="n">
        <v>3219.13</v>
      </c>
      <c r="I91" s="104" t="n">
        <v>857.97</v>
      </c>
      <c r="J91" s="104" t="n">
        <v>487.25</v>
      </c>
      <c r="K91" s="104" t="n">
        <v>333.27</v>
      </c>
      <c r="L91" s="104" t="n">
        <v>150.1</v>
      </c>
      <c r="M91" s="104" t="n">
        <v>421.8</v>
      </c>
      <c r="N91" s="104" t="n">
        <v>215.53</v>
      </c>
      <c r="O91" s="104" t="n">
        <v>13848.46</v>
      </c>
      <c r="P91" s="88" t="s">
        <v>170</v>
      </c>
    </row>
    <row r="92" customFormat="false" ht="21" hidden="false" customHeight="false" outlineLevel="0" collapsed="false">
      <c r="B92" s="88" t="s">
        <v>237</v>
      </c>
      <c r="C92" s="104" t="n">
        <v>23.325</v>
      </c>
      <c r="D92" s="104" t="n">
        <v>58.2251612903226</v>
      </c>
      <c r="E92" s="104" t="n">
        <v>27.5083333333333</v>
      </c>
      <c r="F92" s="104" t="n">
        <v>24.7387096774194</v>
      </c>
      <c r="G92" s="104" t="n">
        <v>131.178387096774</v>
      </c>
      <c r="H92" s="104" t="n">
        <v>107.304333333333</v>
      </c>
      <c r="I92" s="104" t="n">
        <v>27.6764516129032</v>
      </c>
      <c r="J92" s="104" t="n">
        <v>16.2416666666667</v>
      </c>
      <c r="K92" s="104" t="n">
        <v>10.7506451612903</v>
      </c>
      <c r="L92" s="104" t="n">
        <v>4.84193548387097</v>
      </c>
      <c r="M92" s="104" t="n">
        <v>14.5448275862069</v>
      </c>
      <c r="N92" s="104" t="n">
        <v>6.95258064516129</v>
      </c>
      <c r="O92" s="104" t="n">
        <v>37.7740026572735</v>
      </c>
      <c r="P92" s="88" t="s">
        <v>250</v>
      </c>
    </row>
    <row r="93" customFormat="false" ht="21" hidden="false" customHeight="false" outlineLevel="0" collapsed="false">
      <c r="B93" s="88" t="s">
        <v>238</v>
      </c>
      <c r="C93" s="104" t="n">
        <v>49.2</v>
      </c>
      <c r="D93" s="104" t="n">
        <v>171.6</v>
      </c>
      <c r="E93" s="104" t="n">
        <v>51.4</v>
      </c>
      <c r="F93" s="104" t="n">
        <v>62.7</v>
      </c>
      <c r="G93" s="104" t="n">
        <v>245.9</v>
      </c>
      <c r="H93" s="104" t="n">
        <v>174.8</v>
      </c>
      <c r="I93" s="104" t="n">
        <v>147</v>
      </c>
      <c r="J93" s="104" t="n">
        <v>30.5</v>
      </c>
      <c r="K93" s="104" t="n">
        <v>19.75</v>
      </c>
      <c r="L93" s="104" t="n">
        <v>37</v>
      </c>
      <c r="M93" s="104" t="n">
        <v>40.5</v>
      </c>
      <c r="N93" s="104" t="n">
        <v>14.35</v>
      </c>
      <c r="O93" s="104" t="n">
        <v>245.9</v>
      </c>
      <c r="P93" s="88" t="s">
        <v>250</v>
      </c>
    </row>
    <row r="94" customFormat="false" ht="21" hidden="false" customHeight="false" outlineLevel="0" collapsed="false">
      <c r="B94" s="88" t="s">
        <v>239</v>
      </c>
      <c r="C94" s="104" t="n">
        <v>7</v>
      </c>
      <c r="D94" s="104" t="n">
        <v>13</v>
      </c>
      <c r="E94" s="104" t="n">
        <v>9.8</v>
      </c>
      <c r="F94" s="104" t="n">
        <v>2.11</v>
      </c>
      <c r="G94" s="104" t="n">
        <v>31</v>
      </c>
      <c r="H94" s="104" t="n">
        <v>31.5</v>
      </c>
      <c r="I94" s="104" t="n">
        <v>0.92</v>
      </c>
      <c r="J94" s="104" t="n">
        <v>2.75</v>
      </c>
      <c r="K94" s="104" t="n">
        <v>0.92</v>
      </c>
      <c r="L94" s="104" t="n">
        <v>0.47</v>
      </c>
      <c r="M94" s="104" t="n">
        <v>0.71</v>
      </c>
      <c r="N94" s="104" t="n">
        <v>1.06</v>
      </c>
      <c r="O94" s="104" t="n">
        <v>0.47</v>
      </c>
      <c r="P94" s="88" t="s">
        <v>250</v>
      </c>
    </row>
    <row r="95" customFormat="false" ht="21" hidden="false" customHeight="false" outlineLevel="0" collapsed="false">
      <c r="B95" s="88" t="s">
        <v>251</v>
      </c>
      <c r="C95" s="104" t="n">
        <v>60.4584</v>
      </c>
      <c r="D95" s="104" t="n">
        <v>155.950272</v>
      </c>
      <c r="E95" s="104" t="n">
        <v>71.3016</v>
      </c>
      <c r="F95" s="104" t="n">
        <v>66.26016</v>
      </c>
      <c r="G95" s="104" t="n">
        <v>351.348192</v>
      </c>
      <c r="H95" s="104" t="n">
        <v>278.132832</v>
      </c>
      <c r="I95" s="104" t="n">
        <v>74.128608</v>
      </c>
      <c r="J95" s="104" t="n">
        <v>42.0984</v>
      </c>
      <c r="K95" s="104" t="n">
        <v>28.794528</v>
      </c>
      <c r="L95" s="104" t="n">
        <v>12.96864</v>
      </c>
      <c r="M95" s="104" t="n">
        <v>36.44352</v>
      </c>
      <c r="N95" s="104" t="n">
        <v>18.621792</v>
      </c>
      <c r="O95" s="104" t="n">
        <v>1196.506944</v>
      </c>
      <c r="P95" s="88" t="s">
        <v>252</v>
      </c>
    </row>
    <row r="96" customFormat="false" ht="21" hidden="false" customHeight="false" outlineLevel="0" collapsed="false">
      <c r="B96" s="88" t="s">
        <v>253</v>
      </c>
      <c r="D96" s="104" t="n">
        <v>252.700000000002</v>
      </c>
      <c r="E96" s="88" t="s">
        <v>254</v>
      </c>
      <c r="F96" s="88" t="s">
        <v>298</v>
      </c>
      <c r="G96" s="88" t="s">
        <v>256</v>
      </c>
      <c r="H96" s="88" t="s">
        <v>257</v>
      </c>
      <c r="I96" s="88" t="s">
        <v>258</v>
      </c>
      <c r="J96" s="88" t="s">
        <v>299</v>
      </c>
      <c r="K96" s="88" t="s">
        <v>260</v>
      </c>
      <c r="L96" s="88" t="s">
        <v>300</v>
      </c>
    </row>
    <row r="97" customFormat="false" ht="21" hidden="false" customHeight="false" outlineLevel="0" collapsed="false">
      <c r="B97" s="88" t="s">
        <v>262</v>
      </c>
      <c r="D97" s="104" t="n">
        <v>13.560037991912</v>
      </c>
      <c r="E97" s="88" t="s">
        <v>263</v>
      </c>
      <c r="J97" s="105" t="n">
        <v>90.3145103645469</v>
      </c>
      <c r="K97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T16" activeCellId="0" sqref="T16"/>
    </sheetView>
  </sheetViews>
  <sheetFormatPr defaultColWidth="9.65625" defaultRowHeight="21" zeroHeight="false" outlineLevelRow="0" outlineLevelCol="0"/>
  <cols>
    <col collapsed="false" customWidth="false" hidden="false" outlineLevel="0" max="8" min="1" style="88" width="9.66"/>
    <col collapsed="false" customWidth="true" hidden="false" outlineLevel="0" max="9" min="9" style="88" width="10.65"/>
    <col collapsed="false" customWidth="false" hidden="false" outlineLevel="0" max="257" min="10" style="88" width="9.66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5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5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5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5]c-form'!AI3</f>
        <v>Wang</v>
      </c>
      <c r="D4" s="66"/>
      <c r="E4" s="66"/>
      <c r="F4" s="66"/>
      <c r="G4" s="66"/>
      <c r="H4" s="57" t="str">
        <f aca="false">IF(TRIM('[5]c-form'!AJ3)&lt;&gt;"","Water  Year   "&amp;'[5]c-form'!AJ3,"Water  Year   ")</f>
        <v>Water  Year   2012</v>
      </c>
      <c r="I4" s="57"/>
      <c r="J4" s="67"/>
      <c r="K4" s="59"/>
      <c r="L4" s="60"/>
      <c r="M4" s="68" t="str">
        <f aca="false">"Rating  Curve"&amp;"  "&amp;R5</f>
        <v>Rating  Curve  </v>
      </c>
      <c r="N4" s="68"/>
      <c r="O4" s="68"/>
      <c r="P4" s="68"/>
    </row>
    <row r="5" customFormat="false" ht="21" hidden="false" customHeight="false" outlineLevel="0" collapsed="false">
      <c r="A5" s="60"/>
      <c r="B5" s="106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), Water Year April 1, 2012 to March 31,  2013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5]HourGH-APR'!AB11)=0,"",ROUND('[5]HourGH-APR'!AB11,2))</f>
        <v>258.99</v>
      </c>
      <c r="D9" s="75" t="n">
        <f aca="false">IF(COUNT('[5]HourGH-MAY'!AB11)=0,"",ROUND('[5]HourGH-MAY'!AB11,2))</f>
        <v>259.05</v>
      </c>
      <c r="E9" s="75" t="n">
        <f aca="false">IF(COUNT('[5]HourGH-JUN'!AB11)=0,"",ROUND('[5]HourGH-JUN'!AB11,2))</f>
        <v>259.43</v>
      </c>
      <c r="F9" s="75" t="n">
        <f aca="false">IF(COUNT('[5]HourGH-JUL'!AB11)=0,"",ROUND('[5]HourGH-JUL'!AB11,2))</f>
        <v>259.27</v>
      </c>
      <c r="G9" s="75" t="n">
        <f aca="false">IF(COUNT('[5]HourGH-AUG'!AB11)=0,"",ROUND('[5]HourGH-AUG'!AB11,2))</f>
        <v>259.25</v>
      </c>
      <c r="H9" s="75" t="n">
        <f aca="false">IF(COUNT('[5]HourGH-SEP'!AB11)=0,"",ROUND('[5]HourGH-SEP'!AB11,2))</f>
        <v>259.01</v>
      </c>
      <c r="I9" s="75" t="n">
        <f aca="false">IF(COUNT('[5]HourGH-OCT'!AB11)=0,"",ROUND('[5]HourGH-OCT'!AB11,2))</f>
        <v>259.69</v>
      </c>
      <c r="J9" s="75" t="n">
        <f aca="false">IF(COUNT('[5]HourGH-NOV'!AB11)=0,"",ROUND('[5]HourGH-NOV'!AB11,2))</f>
        <v>259.23</v>
      </c>
      <c r="K9" s="75" t="n">
        <f aca="false">IF(COUNT('[5]HourGH-DEC'!AB11)=0,"",ROUND('[5]HourGH-DEC'!AB11,2))</f>
        <v>258.99</v>
      </c>
      <c r="L9" s="75" t="n">
        <f aca="false">IF(COUNT('[5]HourGH-JAN'!AB11)=0,"",ROUND('[5]HourGH-JAN'!AB11,2))</f>
        <v>258.96</v>
      </c>
      <c r="M9" s="75" t="n">
        <f aca="false">IF(COUNT('[5]HourGH-FEB'!AB11)=0,"",ROUND('[5]HourGH-FEB'!AB11,2))</f>
        <v>259.18</v>
      </c>
      <c r="N9" s="75" t="n">
        <f aca="false">IF(COUNT('[5]HourGH-MAR'!AB11)=0,"",ROUND('[5]HourGH-MAR'!AB11,2))</f>
        <v>259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5]HourGH-APR'!AB12)=0,"",ROUND('[5]HourGH-APR'!AB12,2))</f>
        <v>258.99</v>
      </c>
      <c r="D10" s="75" t="n">
        <f aca="false">IF(COUNT('[5]HourGH-MAY'!AB12)=0,"",ROUND('[5]HourGH-MAY'!AB12,2))</f>
        <v>259.05</v>
      </c>
      <c r="E10" s="75" t="n">
        <f aca="false">IF(COUNT('[5]HourGH-JUN'!AB12)=0,"",ROUND('[5]HourGH-JUN'!AB12,2))</f>
        <v>259.43</v>
      </c>
      <c r="F10" s="75" t="n">
        <f aca="false">IF(COUNT('[5]HourGH-JUL'!AB12)=0,"",ROUND('[5]HourGH-JUL'!AB12,2))</f>
        <v>259.31</v>
      </c>
      <c r="G10" s="75" t="n">
        <f aca="false">IF(COUNT('[5]HourGH-AUG'!AB12)=0,"",ROUND('[5]HourGH-AUG'!AB12,2))</f>
        <v>259.25</v>
      </c>
      <c r="H10" s="75" t="n">
        <f aca="false">IF(COUNT('[5]HourGH-SEP'!AB12)=0,"",ROUND('[5]HourGH-SEP'!AB12,2))</f>
        <v>259.01</v>
      </c>
      <c r="I10" s="75" t="n">
        <f aca="false">IF(COUNT('[5]HourGH-OCT'!AB12)=0,"",ROUND('[5]HourGH-OCT'!AB12,2))</f>
        <v>260.01</v>
      </c>
      <c r="J10" s="75" t="n">
        <f aca="false">IF(COUNT('[5]HourGH-NOV'!AB12)=0,"",ROUND('[5]HourGH-NOV'!AB12,2))</f>
        <v>259.23</v>
      </c>
      <c r="K10" s="75" t="n">
        <f aca="false">IF(COUNT('[5]HourGH-DEC'!AB12)=0,"",ROUND('[5]HourGH-DEC'!AB12,2))</f>
        <v>258.98</v>
      </c>
      <c r="L10" s="75" t="n">
        <f aca="false">IF(COUNT('[5]HourGH-JAN'!AB12)=0,"",ROUND('[5]HourGH-JAN'!AB12,2))</f>
        <v>258.98</v>
      </c>
      <c r="M10" s="75" t="n">
        <f aca="false">IF(COUNT('[5]HourGH-FEB'!AB12)=0,"",ROUND('[5]HourGH-FEB'!AB12,2))</f>
        <v>259.18</v>
      </c>
      <c r="N10" s="75" t="n">
        <f aca="false">IF(COUNT('[5]HourGH-MAR'!AB12)=0,"",ROUND('[5]HourGH-MAR'!AB12,2))</f>
        <v>259.18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5]HourGH-APR'!AB13)=0,"",ROUND('[5]HourGH-APR'!AB13,2))</f>
        <v>259.01</v>
      </c>
      <c r="D11" s="75" t="n">
        <f aca="false">IF(COUNT('[5]HourGH-MAY'!AB13)=0,"",ROUND('[5]HourGH-MAY'!AB13,2))</f>
        <v>259.05</v>
      </c>
      <c r="E11" s="75" t="n">
        <f aca="false">IF(COUNT('[5]HourGH-JUN'!AB13)=0,"",ROUND('[5]HourGH-JUN'!AB13,2))</f>
        <v>259.43</v>
      </c>
      <c r="F11" s="75" t="n">
        <f aca="false">IF(COUNT('[5]HourGH-JUL'!AB13)=0,"",ROUND('[5]HourGH-JUL'!AB13,2))</f>
        <v>259.33</v>
      </c>
      <c r="G11" s="75" t="n">
        <f aca="false">IF(COUNT('[5]HourGH-AUG'!AB13)=0,"",ROUND('[5]HourGH-AUG'!AB13,2))</f>
        <v>259.25</v>
      </c>
      <c r="H11" s="75" t="n">
        <f aca="false">IF(COUNT('[5]HourGH-SEP'!AB13)=0,"",ROUND('[5]HourGH-SEP'!AB13,2))</f>
        <v>259.01</v>
      </c>
      <c r="I11" s="75" t="n">
        <f aca="false">IF(COUNT('[5]HourGH-OCT'!AB13)=0,"",ROUND('[5]HourGH-OCT'!AB13,2))</f>
        <v>259.87</v>
      </c>
      <c r="J11" s="75" t="n">
        <f aca="false">IF(COUNT('[5]HourGH-NOV'!AB13)=0,"",ROUND('[5]HourGH-NOV'!AB13,2))</f>
        <v>259.23</v>
      </c>
      <c r="K11" s="75" t="n">
        <f aca="false">IF(COUNT('[5]HourGH-DEC'!AB13)=0,"",ROUND('[5]HourGH-DEC'!AB13,2))</f>
        <v>258.96</v>
      </c>
      <c r="L11" s="75" t="n">
        <f aca="false">IF(COUNT('[5]HourGH-JAN'!AB13)=0,"",ROUND('[5]HourGH-JAN'!AB13,2))</f>
        <v>258.97</v>
      </c>
      <c r="M11" s="75" t="n">
        <f aca="false">IF(COUNT('[5]HourGH-FEB'!AB13)=0,"",ROUND('[5]HourGH-FEB'!AB13,2))</f>
        <v>259.18</v>
      </c>
      <c r="N11" s="75" t="n">
        <f aca="false">IF(COUNT('[5]HourGH-MAR'!AB13)=0,"",ROUND('[5]HourGH-MAR'!AB13,2))</f>
        <v>259.19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5]HourGH-APR'!AB14)=0,"",ROUND('[5]HourGH-APR'!AB14,2))</f>
        <v>259.34</v>
      </c>
      <c r="D12" s="75" t="n">
        <f aca="false">IF(COUNT('[5]HourGH-MAY'!AB14)=0,"",ROUND('[5]HourGH-MAY'!AB14,2))</f>
        <v>259.05</v>
      </c>
      <c r="E12" s="75" t="n">
        <f aca="false">IF(COUNT('[5]HourGH-JUN'!AB14)=0,"",ROUND('[5]HourGH-JUN'!AB14,2))</f>
        <v>259.43</v>
      </c>
      <c r="F12" s="75" t="n">
        <f aca="false">IF(COUNT('[5]HourGH-JUL'!AB14)=0,"",ROUND('[5]HourGH-JUL'!AB14,2))</f>
        <v>259.76</v>
      </c>
      <c r="G12" s="75" t="n">
        <f aca="false">IF(COUNT('[5]HourGH-AUG'!AB14)=0,"",ROUND('[5]HourGH-AUG'!AB14,2))</f>
        <v>259.25</v>
      </c>
      <c r="H12" s="75" t="n">
        <f aca="false">IF(COUNT('[5]HourGH-SEP'!AB14)=0,"",ROUND('[5]HourGH-SEP'!AB14,2))</f>
        <v>259.27</v>
      </c>
      <c r="I12" s="75" t="n">
        <f aca="false">IF(COUNT('[5]HourGH-OCT'!AB14)=0,"",ROUND('[5]HourGH-OCT'!AB14,2))</f>
        <v>260.18</v>
      </c>
      <c r="J12" s="75" t="n">
        <f aca="false">IF(COUNT('[5]HourGH-NOV'!AB14)=0,"",ROUND('[5]HourGH-NOV'!AB14,2))</f>
        <v>259.22</v>
      </c>
      <c r="K12" s="75" t="n">
        <f aca="false">IF(COUNT('[5]HourGH-DEC'!AB14)=0,"",ROUND('[5]HourGH-DEC'!AB14,2))</f>
        <v>258.95</v>
      </c>
      <c r="L12" s="75" t="n">
        <f aca="false">IF(COUNT('[5]HourGH-JAN'!AB14)=0,"",ROUND('[5]HourGH-JAN'!AB14,2))</f>
        <v>258.97</v>
      </c>
      <c r="M12" s="75" t="n">
        <f aca="false">IF(COUNT('[5]HourGH-FEB'!AB14)=0,"",ROUND('[5]HourGH-FEB'!AB14,2))</f>
        <v>259.18</v>
      </c>
      <c r="N12" s="75" t="n">
        <f aca="false">IF(COUNT('[5]HourGH-MAR'!AB14)=0,"",ROUND('[5]HourGH-MAR'!AB14,2))</f>
        <v>259.19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5]HourGH-APR'!AB15)=0,"",ROUND('[5]HourGH-APR'!AB15,2))</f>
        <v>259.48</v>
      </c>
      <c r="D13" s="75" t="n">
        <f aca="false">IF(COUNT('[5]HourGH-MAY'!AB15)=0,"",ROUND('[5]HourGH-MAY'!AB15,2))</f>
        <v>259.05</v>
      </c>
      <c r="E13" s="75" t="n">
        <f aca="false">IF(COUNT('[5]HourGH-JUN'!AB15)=0,"",ROUND('[5]HourGH-JUN'!AB15,2))</f>
        <v>259.43</v>
      </c>
      <c r="F13" s="75" t="n">
        <f aca="false">IF(COUNT('[5]HourGH-JUL'!AB15)=0,"",ROUND('[5]HourGH-JUL'!AB15,2))</f>
        <v>259.19</v>
      </c>
      <c r="G13" s="75" t="n">
        <f aca="false">IF(COUNT('[5]HourGH-AUG'!AB15)=0,"",ROUND('[5]HourGH-AUG'!AB15,2))</f>
        <v>259.26</v>
      </c>
      <c r="H13" s="75" t="n">
        <f aca="false">IF(COUNT('[5]HourGH-SEP'!AB15)=0,"",ROUND('[5]HourGH-SEP'!AB15,2))</f>
        <v>260.17</v>
      </c>
      <c r="I13" s="75" t="n">
        <f aca="false">IF(COUNT('[5]HourGH-OCT'!AB15)=0,"",ROUND('[5]HourGH-OCT'!AB15,2))</f>
        <v>261.38</v>
      </c>
      <c r="J13" s="75" t="n">
        <f aca="false">IF(COUNT('[5]HourGH-NOV'!AB15)=0,"",ROUND('[5]HourGH-NOV'!AB15,2))</f>
        <v>259.02</v>
      </c>
      <c r="K13" s="75" t="n">
        <f aca="false">IF(COUNT('[5]HourGH-DEC'!AB15)=0,"",ROUND('[5]HourGH-DEC'!AB15,2))</f>
        <v>258.95</v>
      </c>
      <c r="L13" s="75" t="n">
        <f aca="false">IF(COUNT('[5]HourGH-JAN'!AB15)=0,"",ROUND('[5]HourGH-JAN'!AB15,2))</f>
        <v>259.1</v>
      </c>
      <c r="M13" s="75" t="n">
        <f aca="false">IF(COUNT('[5]HourGH-FEB'!AB15)=0,"",ROUND('[5]HourGH-FEB'!AB15,2))</f>
        <v>259.16</v>
      </c>
      <c r="N13" s="75" t="n">
        <f aca="false">IF(COUNT('[5]HourGH-MAR'!AB15)=0,"",ROUND('[5]HourGH-MAR'!AB15,2))</f>
        <v>259.19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5]HourGH-APR'!AB16)=0,"",ROUND('[5]HourGH-APR'!AB16,2))</f>
        <v>259.21</v>
      </c>
      <c r="D14" s="75" t="n">
        <f aca="false">IF(COUNT('[5]HourGH-MAY'!AB16)=0,"",ROUND('[5]HourGH-MAY'!AB16,2))</f>
        <v>259.05</v>
      </c>
      <c r="E14" s="75" t="n">
        <f aca="false">IF(COUNT('[5]HourGH-JUN'!AB16)=0,"",ROUND('[5]HourGH-JUN'!AB16,2))</f>
        <v>259.43</v>
      </c>
      <c r="F14" s="75" t="n">
        <f aca="false">IF(COUNT('[5]HourGH-JUL'!AB16)=0,"",ROUND('[5]HourGH-JUL'!AB16,2))</f>
        <v>259.03</v>
      </c>
      <c r="G14" s="75" t="n">
        <f aca="false">IF(COUNT('[5]HourGH-AUG'!AB16)=0,"",ROUND('[5]HourGH-AUG'!AB16,2))</f>
        <v>259.29</v>
      </c>
      <c r="H14" s="75" t="n">
        <f aca="false">IF(COUNT('[5]HourGH-SEP'!AB16)=0,"",ROUND('[5]HourGH-SEP'!AB16,2))</f>
        <v>260.2</v>
      </c>
      <c r="I14" s="75" t="n">
        <f aca="false">IF(COUNT('[5]HourGH-OCT'!AB16)=0,"",ROUND('[5]HourGH-OCT'!AB16,2))</f>
        <v>260.9</v>
      </c>
      <c r="J14" s="75" t="n">
        <f aca="false">IF(COUNT('[5]HourGH-NOV'!AB16)=0,"",ROUND('[5]HourGH-NOV'!AB16,2))</f>
        <v>258.99</v>
      </c>
      <c r="K14" s="75" t="n">
        <f aca="false">IF(COUNT('[5]HourGH-DEC'!AB16)=0,"",ROUND('[5]HourGH-DEC'!AB16,2))</f>
        <v>258.95</v>
      </c>
      <c r="L14" s="75" t="n">
        <f aca="false">IF(COUNT('[5]HourGH-JAN'!AB16)=0,"",ROUND('[5]HourGH-JAN'!AB16,2))</f>
        <v>259.2</v>
      </c>
      <c r="M14" s="75" t="n">
        <f aca="false">IF(COUNT('[5]HourGH-FEB'!AB16)=0,"",ROUND('[5]HourGH-FEB'!AB16,2))</f>
        <v>258.99</v>
      </c>
      <c r="N14" s="75" t="n">
        <f aca="false">IF(COUNT('[5]HourGH-MAR'!AB16)=0,"",ROUND('[5]HourGH-MAR'!AB16,2))</f>
        <v>259.19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5]HourGH-APR'!AB17)=0,"",ROUND('[5]HourGH-APR'!AB17,2))</f>
        <v>259.21</v>
      </c>
      <c r="D15" s="75" t="n">
        <f aca="false">IF(COUNT('[5]HourGH-MAY'!AB17)=0,"",ROUND('[5]HourGH-MAY'!AB17,2))</f>
        <v>259.05</v>
      </c>
      <c r="E15" s="75" t="n">
        <f aca="false">IF(COUNT('[5]HourGH-JUN'!AB17)=0,"",ROUND('[5]HourGH-JUN'!AB17,2))</f>
        <v>259.43</v>
      </c>
      <c r="F15" s="75" t="n">
        <f aca="false">IF(COUNT('[5]HourGH-JUL'!AB17)=0,"",ROUND('[5]HourGH-JUL'!AB17,2))</f>
        <v>259.03</v>
      </c>
      <c r="G15" s="75" t="n">
        <f aca="false">IF(COUNT('[5]HourGH-AUG'!AB17)=0,"",ROUND('[5]HourGH-AUG'!AB17,2))</f>
        <v>259.28</v>
      </c>
      <c r="H15" s="75" t="n">
        <f aca="false">IF(COUNT('[5]HourGH-SEP'!AB17)=0,"",ROUND('[5]HourGH-SEP'!AB17,2))</f>
        <v>260.21</v>
      </c>
      <c r="I15" s="75" t="n">
        <f aca="false">IF(COUNT('[5]HourGH-OCT'!AB17)=0,"",ROUND('[5]HourGH-OCT'!AB17,2))</f>
        <v>259.74</v>
      </c>
      <c r="J15" s="75" t="n">
        <f aca="false">IF(COUNT('[5]HourGH-NOV'!AB17)=0,"",ROUND('[5]HourGH-NOV'!AB17,2))</f>
        <v>258.99</v>
      </c>
      <c r="K15" s="75" t="n">
        <f aca="false">IF(COUNT('[5]HourGH-DEC'!AB17)=0,"",ROUND('[5]HourGH-DEC'!AB17,2))</f>
        <v>258.95</v>
      </c>
      <c r="L15" s="75" t="n">
        <f aca="false">IF(COUNT('[5]HourGH-JAN'!AB17)=0,"",ROUND('[5]HourGH-JAN'!AB17,2))</f>
        <v>259.2</v>
      </c>
      <c r="M15" s="75" t="n">
        <f aca="false">IF(COUNT('[5]HourGH-FEB'!AB17)=0,"",ROUND('[5]HourGH-FEB'!AB17,2))</f>
        <v>258.98</v>
      </c>
      <c r="N15" s="75" t="n">
        <f aca="false">IF(COUNT('[5]HourGH-MAR'!AB17)=0,"",ROUND('[5]HourGH-MAR'!AB17,2))</f>
        <v>259.19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5]HourGH-APR'!AB18)=0,"",ROUND('[5]HourGH-APR'!AB18,2))</f>
        <v>259.21</v>
      </c>
      <c r="D16" s="75" t="n">
        <f aca="false">IF(COUNT('[5]HourGH-MAY'!AB18)=0,"",ROUND('[5]HourGH-MAY'!AB18,2))</f>
        <v>259.05</v>
      </c>
      <c r="E16" s="75" t="n">
        <f aca="false">IF(COUNT('[5]HourGH-JUN'!AB18)=0,"",ROUND('[5]HourGH-JUN'!AB18,2))</f>
        <v>259.43</v>
      </c>
      <c r="F16" s="75" t="n">
        <f aca="false">IF(COUNT('[5]HourGH-JUL'!AB18)=0,"",ROUND('[5]HourGH-JUL'!AB18,2))</f>
        <v>259.03</v>
      </c>
      <c r="G16" s="75" t="n">
        <f aca="false">IF(COUNT('[5]HourGH-AUG'!AB18)=0,"",ROUND('[5]HourGH-AUG'!AB18,2))</f>
        <v>259.28</v>
      </c>
      <c r="H16" s="75" t="n">
        <f aca="false">IF(COUNT('[5]HourGH-SEP'!AB18)=0,"",ROUND('[5]HourGH-SEP'!AB18,2))</f>
        <v>260.79</v>
      </c>
      <c r="I16" s="75" t="n">
        <f aca="false">IF(COUNT('[5]HourGH-OCT'!AB18)=0,"",ROUND('[5]HourGH-OCT'!AB18,2))</f>
        <v>259.29</v>
      </c>
      <c r="J16" s="75" t="n">
        <f aca="false">IF(COUNT('[5]HourGH-NOV'!AB18)=0,"",ROUND('[5]HourGH-NOV'!AB18,2))</f>
        <v>258.99</v>
      </c>
      <c r="K16" s="75" t="n">
        <f aca="false">IF(COUNT('[5]HourGH-DEC'!AB18)=0,"",ROUND('[5]HourGH-DEC'!AB18,2))</f>
        <v>258.95</v>
      </c>
      <c r="L16" s="75" t="n">
        <f aca="false">IF(COUNT('[5]HourGH-JAN'!AB18)=0,"",ROUND('[5]HourGH-JAN'!AB18,2))</f>
        <v>259.2</v>
      </c>
      <c r="M16" s="75" t="n">
        <f aca="false">IF(COUNT('[5]HourGH-FEB'!AB18)=0,"",ROUND('[5]HourGH-FEB'!AB18,2))</f>
        <v>258.98</v>
      </c>
      <c r="N16" s="75" t="n">
        <f aca="false">IF(COUNT('[5]HourGH-MAR'!AB18)=0,"",ROUND('[5]HourGH-MAR'!AB18,2))</f>
        <v>259.19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5]HourGH-APR'!AB19)=0,"",ROUND('[5]HourGH-APR'!AB19,2))</f>
        <v>259.21</v>
      </c>
      <c r="D17" s="75" t="n">
        <f aca="false">IF(COUNT('[5]HourGH-MAY'!AB19)=0,"",ROUND('[5]HourGH-MAY'!AB19,2))</f>
        <v>259.04</v>
      </c>
      <c r="E17" s="75" t="n">
        <f aca="false">IF(COUNT('[5]HourGH-JUN'!AB19)=0,"",ROUND('[5]HourGH-JUN'!AB19,2))</f>
        <v>259.43</v>
      </c>
      <c r="F17" s="75" t="n">
        <f aca="false">IF(COUNT('[5]HourGH-JUL'!AB19)=0,"",ROUND('[5]HourGH-JUL'!AB19,2))</f>
        <v>259.04</v>
      </c>
      <c r="G17" s="75" t="n">
        <f aca="false">IF(COUNT('[5]HourGH-AUG'!AB19)=0,"",ROUND('[5]HourGH-AUG'!AB19,2))</f>
        <v>259.28</v>
      </c>
      <c r="H17" s="75" t="n">
        <f aca="false">IF(COUNT('[5]HourGH-SEP'!AB19)=0,"",ROUND('[5]HourGH-SEP'!AB19,2))</f>
        <v>261.49</v>
      </c>
      <c r="I17" s="75" t="n">
        <f aca="false">IF(COUNT('[5]HourGH-OCT'!AB19)=0,"",ROUND('[5]HourGH-OCT'!AB19,2))</f>
        <v>259.23</v>
      </c>
      <c r="J17" s="75" t="n">
        <f aca="false">IF(COUNT('[5]HourGH-NOV'!AB19)=0,"",ROUND('[5]HourGH-NOV'!AB19,2))</f>
        <v>258.99</v>
      </c>
      <c r="K17" s="75" t="n">
        <f aca="false">IF(COUNT('[5]HourGH-DEC'!AB19)=0,"",ROUND('[5]HourGH-DEC'!AB19,2))</f>
        <v>258.95</v>
      </c>
      <c r="L17" s="75" t="n">
        <f aca="false">IF(COUNT('[5]HourGH-JAN'!AB19)=0,"",ROUND('[5]HourGH-JAN'!AB19,2))</f>
        <v>259.2</v>
      </c>
      <c r="M17" s="75" t="n">
        <f aca="false">IF(COUNT('[5]HourGH-FEB'!AB19)=0,"",ROUND('[5]HourGH-FEB'!AB19,2))</f>
        <v>258.98</v>
      </c>
      <c r="N17" s="75" t="n">
        <f aca="false">IF(COUNT('[5]HourGH-MAR'!AB19)=0,"",ROUND('[5]HourGH-MAR'!AB19,2))</f>
        <v>259.19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5]HourGH-APR'!AB20)=0,"",ROUND('[5]HourGH-APR'!AB20,2))</f>
        <v>259.26</v>
      </c>
      <c r="D18" s="75" t="n">
        <f aca="false">IF(COUNT('[5]HourGH-MAY'!AB20)=0,"",ROUND('[5]HourGH-MAY'!AB20,2))</f>
        <v>259.16</v>
      </c>
      <c r="E18" s="75" t="n">
        <f aca="false">IF(COUNT('[5]HourGH-JUN'!AB20)=0,"",ROUND('[5]HourGH-JUN'!AB20,2))</f>
        <v>259.59</v>
      </c>
      <c r="F18" s="75" t="n">
        <f aca="false">IF(COUNT('[5]HourGH-JUL'!AB20)=0,"",ROUND('[5]HourGH-JUL'!AB20,2))</f>
        <v>259.04</v>
      </c>
      <c r="G18" s="75" t="n">
        <f aca="false">IF(COUNT('[5]HourGH-AUG'!AB20)=0,"",ROUND('[5]HourGH-AUG'!AB20,2))</f>
        <v>259.27</v>
      </c>
      <c r="H18" s="75" t="n">
        <f aca="false">IF(COUNT('[5]HourGH-SEP'!AB20)=0,"",ROUND('[5]HourGH-SEP'!AB20,2))</f>
        <v>261.61</v>
      </c>
      <c r="I18" s="75" t="n">
        <f aca="false">IF(COUNT('[5]HourGH-OCT'!AB20)=0,"",ROUND('[5]HourGH-OCT'!AB20,2))</f>
        <v>259.28</v>
      </c>
      <c r="J18" s="75" t="n">
        <f aca="false">IF(COUNT('[5]HourGH-NOV'!AB20)=0,"",ROUND('[5]HourGH-NOV'!AB20,2))</f>
        <v>259</v>
      </c>
      <c r="K18" s="75" t="n">
        <f aca="false">IF(COUNT('[5]HourGH-DEC'!AB20)=0,"",ROUND('[5]HourGH-DEC'!AB20,2))</f>
        <v>258.95</v>
      </c>
      <c r="L18" s="75" t="n">
        <f aca="false">IF(COUNT('[5]HourGH-JAN'!AB20)=0,"",ROUND('[5]HourGH-JAN'!AB20,2))</f>
        <v>259.2</v>
      </c>
      <c r="M18" s="75" t="n">
        <f aca="false">IF(COUNT('[5]HourGH-FEB'!AB20)=0,"",ROUND('[5]HourGH-FEB'!AB20,2))</f>
        <v>258.98</v>
      </c>
      <c r="N18" s="75" t="n">
        <f aca="false">IF(COUNT('[5]HourGH-MAR'!AB20)=0,"",ROUND('[5]HourGH-MAR'!AB20,2))</f>
        <v>259.19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5]HourGH-APR'!AB21)=0,"",ROUND('[5]HourGH-APR'!AB21,2))</f>
        <v/>
      </c>
      <c r="D19" s="75" t="str">
        <f aca="false">IF(COUNT('[5]HourGH-MAY'!AB21)=0,"",ROUND('[5]HourGH-MAY'!AB21,2))</f>
        <v/>
      </c>
      <c r="E19" s="75" t="str">
        <f aca="false">IF(COUNT('[5]HourGH-JUN'!AB21)=0,"",ROUND('[5]HourGH-JUN'!AB21,2))</f>
        <v/>
      </c>
      <c r="F19" s="75" t="str">
        <f aca="false">IF(COUNT('[5]HourGH-JUL'!AB21)=0,"",ROUND('[5]HourGH-JUL'!AB21,2))</f>
        <v/>
      </c>
      <c r="G19" s="75" t="str">
        <f aca="false">IF(COUNT('[5]HourGH-AUG'!AB21)=0,"",ROUND('[5]HourGH-AUG'!AB21,2))</f>
        <v/>
      </c>
      <c r="H19" s="75" t="str">
        <f aca="false">IF(COUNT('[5]HourGH-SEP'!AB21)=0,"",ROUND('[5]HourGH-SEP'!AB21,2))</f>
        <v/>
      </c>
      <c r="I19" s="75" t="str">
        <f aca="false">IF(COUNT('[5]HourGH-OCT'!AB21)=0,"",ROUND('[5]HourGH-OCT'!AB21,2))</f>
        <v/>
      </c>
      <c r="J19" s="75" t="str">
        <f aca="false">IF(COUNT('[5]HourGH-NOV'!AB21)=0,"",ROUND('[5]HourGH-NOV'!AB21,2))</f>
        <v/>
      </c>
      <c r="K19" s="75" t="str">
        <f aca="false">IF(COUNT('[5]HourGH-DEC'!AB21)=0,"",ROUND('[5]HourGH-DEC'!AB21,2))</f>
        <v/>
      </c>
      <c r="L19" s="75" t="str">
        <f aca="false">IF(COUNT('[5]HourGH-JAN'!AB21)=0,"",ROUND('[5]HourGH-JAN'!AB21,2))</f>
        <v/>
      </c>
      <c r="M19" s="75" t="str">
        <f aca="false">IF(COUNT('[5]HourGH-FEB'!AB21)=0,"",ROUND('[5]HourGH-FEB'!AB21,2))</f>
        <v/>
      </c>
      <c r="N19" s="75" t="str">
        <f aca="false">IF(COUNT('[5]HourGH-MAR'!AB21)=0,"",ROUND('[5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5]HourGH-APR'!AB22)=0,"",ROUND('[5]HourGH-APR'!AB22,2))</f>
        <v>259.69</v>
      </c>
      <c r="D20" s="75" t="n">
        <f aca="false">IF(COUNT('[5]HourGH-MAY'!AB22)=0,"",ROUND('[5]HourGH-MAY'!AB22,2))</f>
        <v>259.33</v>
      </c>
      <c r="E20" s="75" t="n">
        <f aca="false">IF(COUNT('[5]HourGH-JUN'!AB22)=0,"",ROUND('[5]HourGH-JUN'!AB22,2))</f>
        <v>259.77</v>
      </c>
      <c r="F20" s="75" t="n">
        <f aca="false">IF(COUNT('[5]HourGH-JUL'!AB22)=0,"",ROUND('[5]HourGH-JUL'!AB22,2))</f>
        <v>259.05</v>
      </c>
      <c r="G20" s="75" t="n">
        <f aca="false">IF(COUNT('[5]HourGH-AUG'!AB22)=0,"",ROUND('[5]HourGH-AUG'!AB22,2))</f>
        <v>259.27</v>
      </c>
      <c r="H20" s="75" t="n">
        <f aca="false">IF(COUNT('[5]HourGH-SEP'!AB22)=0,"",ROUND('[5]HourGH-SEP'!AB22,2))</f>
        <v>261.41</v>
      </c>
      <c r="I20" s="75" t="n">
        <f aca="false">IF(COUNT('[5]HourGH-OCT'!AB22)=0,"",ROUND('[5]HourGH-OCT'!AB22,2))</f>
        <v>259.28</v>
      </c>
      <c r="J20" s="75" t="n">
        <f aca="false">IF(COUNT('[5]HourGH-NOV'!AB22)=0,"",ROUND('[5]HourGH-NOV'!AB22,2))</f>
        <v>259</v>
      </c>
      <c r="K20" s="75" t="n">
        <f aca="false">IF(COUNT('[5]HourGH-DEC'!AB22)=0,"",ROUND('[5]HourGH-DEC'!AB22,2))</f>
        <v>258.95</v>
      </c>
      <c r="L20" s="75" t="n">
        <f aca="false">IF(COUNT('[5]HourGH-JAN'!AB22)=0,"",ROUND('[5]HourGH-JAN'!AB22,2))</f>
        <v>259.2</v>
      </c>
      <c r="M20" s="75" t="n">
        <f aca="false">IF(COUNT('[5]HourGH-FEB'!AB22)=0,"",ROUND('[5]HourGH-FEB'!AB22,2))</f>
        <v>258.98</v>
      </c>
      <c r="N20" s="75" t="n">
        <f aca="false">IF(COUNT('[5]HourGH-MAR'!AB22)=0,"",ROUND('[5]HourGH-MAR'!AB22,2))</f>
        <v>259.18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5]HourGH-APR'!AB23)=0,"",ROUND('[5]HourGH-APR'!AB23,2))</f>
        <v>259.45</v>
      </c>
      <c r="D21" s="75" t="n">
        <f aca="false">IF(COUNT('[5]HourGH-MAY'!AB23)=0,"",ROUND('[5]HourGH-MAY'!AB23,2))</f>
        <v>259.33</v>
      </c>
      <c r="E21" s="75" t="n">
        <f aca="false">IF(COUNT('[5]HourGH-JUN'!AB23)=0,"",ROUND('[5]HourGH-JUN'!AB23,2))</f>
        <v>259.76</v>
      </c>
      <c r="F21" s="75" t="n">
        <f aca="false">IF(COUNT('[5]HourGH-JUL'!AB23)=0,"",ROUND('[5]HourGH-JUL'!AB23,2))</f>
        <v>259.07</v>
      </c>
      <c r="G21" s="75" t="n">
        <f aca="false">IF(COUNT('[5]HourGH-AUG'!AB23)=0,"",ROUND('[5]HourGH-AUG'!AB23,2))</f>
        <v>259.27</v>
      </c>
      <c r="H21" s="75" t="n">
        <f aca="false">IF(COUNT('[5]HourGH-SEP'!AB23)=0,"",ROUND('[5]HourGH-SEP'!AB23,2))</f>
        <v>261.14</v>
      </c>
      <c r="I21" s="75" t="n">
        <f aca="false">IF(COUNT('[5]HourGH-OCT'!AB23)=0,"",ROUND('[5]HourGH-OCT'!AB23,2))</f>
        <v>259.27</v>
      </c>
      <c r="J21" s="75" t="n">
        <f aca="false">IF(COUNT('[5]HourGH-NOV'!AB23)=0,"",ROUND('[5]HourGH-NOV'!AB23,2))</f>
        <v>259.06</v>
      </c>
      <c r="K21" s="75" t="n">
        <f aca="false">IF(COUNT('[5]HourGH-DEC'!AB23)=0,"",ROUND('[5]HourGH-DEC'!AB23,2))</f>
        <v>258.95</v>
      </c>
      <c r="L21" s="75" t="n">
        <f aca="false">IF(COUNT('[5]HourGH-JAN'!AB23)=0,"",ROUND('[5]HourGH-JAN'!AB23,2))</f>
        <v>259.2</v>
      </c>
      <c r="M21" s="75" t="n">
        <f aca="false">IF(COUNT('[5]HourGH-FEB'!AB23)=0,"",ROUND('[5]HourGH-FEB'!AB23,2))</f>
        <v>258.98</v>
      </c>
      <c r="N21" s="75" t="n">
        <f aca="false">IF(COUNT('[5]HourGH-MAR'!AB23)=0,"",ROUND('[5]HourGH-MAR'!AB23,2))</f>
        <v>258.99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5]HourGH-APR'!AB24)=0,"",ROUND('[5]HourGH-APR'!AB24,2))</f>
        <v>259.36</v>
      </c>
      <c r="D22" s="75" t="n">
        <f aca="false">IF(COUNT('[5]HourGH-MAY'!AB24)=0,"",ROUND('[5]HourGH-MAY'!AB24,2))</f>
        <v>259.33</v>
      </c>
      <c r="E22" s="75" t="n">
        <f aca="false">IF(COUNT('[5]HourGH-JUN'!AB24)=0,"",ROUND('[5]HourGH-JUN'!AB24,2))</f>
        <v>259.69</v>
      </c>
      <c r="F22" s="75" t="n">
        <f aca="false">IF(COUNT('[5]HourGH-JUL'!AB24)=0,"",ROUND('[5]HourGH-JUL'!AB24,2))</f>
        <v>259.3</v>
      </c>
      <c r="G22" s="75" t="n">
        <f aca="false">IF(COUNT('[5]HourGH-AUG'!AB24)=0,"",ROUND('[5]HourGH-AUG'!AB24,2))</f>
        <v>259.27</v>
      </c>
      <c r="H22" s="75" t="n">
        <f aca="false">IF(COUNT('[5]HourGH-SEP'!AB24)=0,"",ROUND('[5]HourGH-SEP'!AB24,2))</f>
        <v>260.43</v>
      </c>
      <c r="I22" s="75" t="n">
        <f aca="false">IF(COUNT('[5]HourGH-OCT'!AB24)=0,"",ROUND('[5]HourGH-OCT'!AB24,2))</f>
        <v>259.21</v>
      </c>
      <c r="J22" s="75" t="n">
        <f aca="false">IF(COUNT('[5]HourGH-NOV'!AB24)=0,"",ROUND('[5]HourGH-NOV'!AB24,2))</f>
        <v>259.07</v>
      </c>
      <c r="K22" s="75" t="n">
        <f aca="false">IF(COUNT('[5]HourGH-DEC'!AB24)=0,"",ROUND('[5]HourGH-DEC'!AB24,2))</f>
        <v>258.97</v>
      </c>
      <c r="L22" s="75" t="n">
        <f aca="false">IF(COUNT('[5]HourGH-JAN'!AB24)=0,"",ROUND('[5]HourGH-JAN'!AB24,2))</f>
        <v>259.2</v>
      </c>
      <c r="M22" s="75" t="n">
        <f aca="false">IF(COUNT('[5]HourGH-FEB'!AB24)=0,"",ROUND('[5]HourGH-FEB'!AB24,2))</f>
        <v>259</v>
      </c>
      <c r="N22" s="75" t="n">
        <f aca="false">IF(COUNT('[5]HourGH-MAR'!AB24)=0,"",ROUND('[5]HourGH-MAR'!AB24,2))</f>
        <v>258.98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5]HourGH-APR'!AB25)=0,"",ROUND('[5]HourGH-APR'!AB25,2))</f>
        <v>259.22</v>
      </c>
      <c r="D23" s="75" t="n">
        <f aca="false">IF(COUNT('[5]HourGH-MAY'!AB25)=0,"",ROUND('[5]HourGH-MAY'!AB25,2))</f>
        <v>259.33</v>
      </c>
      <c r="E23" s="75" t="n">
        <f aca="false">IF(COUNT('[5]HourGH-JUN'!AB25)=0,"",ROUND('[5]HourGH-JUN'!AB25,2))</f>
        <v>259.69</v>
      </c>
      <c r="F23" s="75" t="n">
        <f aca="false">IF(COUNT('[5]HourGH-JUL'!AB25)=0,"",ROUND('[5]HourGH-JUL'!AB25,2))</f>
        <v>259.31</v>
      </c>
      <c r="G23" s="75" t="n">
        <f aca="false">IF(COUNT('[5]HourGH-AUG'!AB25)=0,"",ROUND('[5]HourGH-AUG'!AB25,2))</f>
        <v>259.28</v>
      </c>
      <c r="H23" s="75" t="n">
        <f aca="false">IF(COUNT('[5]HourGH-SEP'!AB25)=0,"",ROUND('[5]HourGH-SEP'!AB25,2))</f>
        <v>259.99</v>
      </c>
      <c r="I23" s="75" t="n">
        <f aca="false">IF(COUNT('[5]HourGH-OCT'!AB25)=0,"",ROUND('[5]HourGH-OCT'!AB25,2))</f>
        <v>259.2</v>
      </c>
      <c r="J23" s="75" t="n">
        <f aca="false">IF(COUNT('[5]HourGH-NOV'!AB25)=0,"",ROUND('[5]HourGH-NOV'!AB25,2))</f>
        <v>259.06</v>
      </c>
      <c r="K23" s="75" t="n">
        <f aca="false">IF(COUNT('[5]HourGH-DEC'!AB25)=0,"",ROUND('[5]HourGH-DEC'!AB25,2))</f>
        <v>259.15</v>
      </c>
      <c r="L23" s="75" t="n">
        <f aca="false">IF(COUNT('[5]HourGH-JAN'!AB25)=0,"",ROUND('[5]HourGH-JAN'!AB25,2))</f>
        <v>259.21</v>
      </c>
      <c r="M23" s="75" t="n">
        <f aca="false">IF(COUNT('[5]HourGH-FEB'!AB25)=0,"",ROUND('[5]HourGH-FEB'!AB25,2))</f>
        <v>259.18</v>
      </c>
      <c r="N23" s="75" t="n">
        <f aca="false">IF(COUNT('[5]HourGH-MAR'!AB25)=0,"",ROUND('[5]HourGH-MAR'!AB25,2))</f>
        <v>258.98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5]HourGH-APR'!AB26)=0,"",ROUND('[5]HourGH-APR'!AB26,2))</f>
        <v>259.21</v>
      </c>
      <c r="D24" s="75" t="n">
        <f aca="false">IF(COUNT('[5]HourGH-MAY'!AB26)=0,"",ROUND('[5]HourGH-MAY'!AB26,2))</f>
        <v>259.4</v>
      </c>
      <c r="E24" s="75" t="n">
        <f aca="false">IF(COUNT('[5]HourGH-JUN'!AB26)=0,"",ROUND('[5]HourGH-JUN'!AB26,2))</f>
        <v>259.62</v>
      </c>
      <c r="F24" s="75" t="n">
        <f aca="false">IF(COUNT('[5]HourGH-JUL'!AB26)=0,"",ROUND('[5]HourGH-JUL'!AB26,2))</f>
        <v>259.31</v>
      </c>
      <c r="G24" s="75" t="n">
        <f aca="false">IF(COUNT('[5]HourGH-AUG'!AB26)=0,"",ROUND('[5]HourGH-AUG'!AB26,2))</f>
        <v>259.28</v>
      </c>
      <c r="H24" s="75" t="n">
        <f aca="false">IF(COUNT('[5]HourGH-SEP'!AB26)=0,"",ROUND('[5]HourGH-SEP'!AB26,2))</f>
        <v>260.55</v>
      </c>
      <c r="I24" s="75" t="n">
        <f aca="false">IF(COUNT('[5]HourGH-OCT'!AB26)=0,"",ROUND('[5]HourGH-OCT'!AB26,2))</f>
        <v>259.2</v>
      </c>
      <c r="J24" s="75" t="n">
        <f aca="false">IF(COUNT('[5]HourGH-NOV'!AB26)=0,"",ROUND('[5]HourGH-NOV'!AB26,2))</f>
        <v>259.06</v>
      </c>
      <c r="K24" s="75" t="n">
        <f aca="false">IF(COUNT('[5]HourGH-DEC'!AB26)=0,"",ROUND('[5]HourGH-DEC'!AB26,2))</f>
        <v>258.96</v>
      </c>
      <c r="L24" s="75" t="n">
        <f aca="false">IF(COUNT('[5]HourGH-JAN'!AB26)=0,"",ROUND('[5]HourGH-JAN'!AB26,2))</f>
        <v>259.27</v>
      </c>
      <c r="M24" s="75" t="n">
        <f aca="false">IF(COUNT('[5]HourGH-FEB'!AB26)=0,"",ROUND('[5]HourGH-FEB'!AB26,2))</f>
        <v>259.18</v>
      </c>
      <c r="N24" s="75" t="n">
        <f aca="false">IF(COUNT('[5]HourGH-MAR'!AB26)=0,"",ROUND('[5]HourGH-MAR'!AB26,2))</f>
        <v>258.98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5]HourGH-APR'!AB27)=0,"",ROUND('[5]HourGH-APR'!AB27,2))</f>
        <v>259.19</v>
      </c>
      <c r="D25" s="75" t="n">
        <f aca="false">IF(COUNT('[5]HourGH-MAY'!AB27)=0,"",ROUND('[5]HourGH-MAY'!AB27,2))</f>
        <v>259.43</v>
      </c>
      <c r="E25" s="75" t="n">
        <f aca="false">IF(COUNT('[5]HourGH-JUN'!AB27)=0,"",ROUND('[5]HourGH-JUN'!AB27,2))</f>
        <v>259.57</v>
      </c>
      <c r="F25" s="75" t="n">
        <f aca="false">IF(COUNT('[5]HourGH-JUL'!AB27)=0,"",ROUND('[5]HourGH-JUL'!AB27,2))</f>
        <v>259.28</v>
      </c>
      <c r="G25" s="75" t="n">
        <f aca="false">IF(COUNT('[5]HourGH-AUG'!AB27)=0,"",ROUND('[5]HourGH-AUG'!AB27,2))</f>
        <v>259.28</v>
      </c>
      <c r="H25" s="75" t="n">
        <f aca="false">IF(COUNT('[5]HourGH-SEP'!AB27)=0,"",ROUND('[5]HourGH-SEP'!AB27,2))</f>
        <v>261.35</v>
      </c>
      <c r="I25" s="75" t="n">
        <f aca="false">IF(COUNT('[5]HourGH-OCT'!AB27)=0,"",ROUND('[5]HourGH-OCT'!AB27,2))</f>
        <v>259.2</v>
      </c>
      <c r="J25" s="75" t="n">
        <f aca="false">IF(COUNT('[5]HourGH-NOV'!AB27)=0,"",ROUND('[5]HourGH-NOV'!AB27,2))</f>
        <v>259.06</v>
      </c>
      <c r="K25" s="75" t="n">
        <f aca="false">IF(COUNT('[5]HourGH-DEC'!AB27)=0,"",ROUND('[5]HourGH-DEC'!AB27,2))</f>
        <v>258.95</v>
      </c>
      <c r="L25" s="75" t="n">
        <f aca="false">IF(COUNT('[5]HourGH-JAN'!AB27)=0,"",ROUND('[5]HourGH-JAN'!AB27,2))</f>
        <v>259.27</v>
      </c>
      <c r="M25" s="75" t="n">
        <f aca="false">IF(COUNT('[5]HourGH-FEB'!AB27)=0,"",ROUND('[5]HourGH-FEB'!AB27,2))</f>
        <v>259.18</v>
      </c>
      <c r="N25" s="75" t="n">
        <f aca="false">IF(COUNT('[5]HourGH-MAR'!AB27)=0,"",ROUND('[5]HourGH-MAR'!AB27,2))</f>
        <v>258.98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5]HourGH-APR'!AB28)=0,"",ROUND('[5]HourGH-APR'!AB28,2))</f>
        <v>259.18</v>
      </c>
      <c r="D26" s="75" t="n">
        <f aca="false">IF(COUNT('[5]HourGH-MAY'!AB28)=0,"",ROUND('[5]HourGH-MAY'!AB28,2))</f>
        <v>259.43</v>
      </c>
      <c r="E26" s="75" t="n">
        <f aca="false">IF(COUNT('[5]HourGH-JUN'!AB28)=0,"",ROUND('[5]HourGH-JUN'!AB28,2))</f>
        <v>259.57</v>
      </c>
      <c r="F26" s="75" t="n">
        <f aca="false">IF(COUNT('[5]HourGH-JUL'!AB28)=0,"",ROUND('[5]HourGH-JUL'!AB28,2))</f>
        <v>259.26</v>
      </c>
      <c r="G26" s="75" t="n">
        <f aca="false">IF(COUNT('[5]HourGH-AUG'!AB28)=0,"",ROUND('[5]HourGH-AUG'!AB28,2))</f>
        <v>259.28</v>
      </c>
      <c r="H26" s="75" t="n">
        <f aca="false">IF(COUNT('[5]HourGH-SEP'!AB28)=0,"",ROUND('[5]HourGH-SEP'!AB28,2))</f>
        <v>261.35</v>
      </c>
      <c r="I26" s="75" t="n">
        <f aca="false">IF(COUNT('[5]HourGH-OCT'!AB28)=0,"",ROUND('[5]HourGH-OCT'!AB28,2))</f>
        <v>259.2</v>
      </c>
      <c r="J26" s="75" t="n">
        <f aca="false">IF(COUNT('[5]HourGH-NOV'!AB28)=0,"",ROUND('[5]HourGH-NOV'!AB28,2))</f>
        <v>259.06</v>
      </c>
      <c r="K26" s="75" t="n">
        <f aca="false">IF(COUNT('[5]HourGH-DEC'!AB28)=0,"",ROUND('[5]HourGH-DEC'!AB28,2))</f>
        <v>258.95</v>
      </c>
      <c r="L26" s="75" t="n">
        <f aca="false">IF(COUNT('[5]HourGH-JAN'!AB28)=0,"",ROUND('[5]HourGH-JAN'!AB28,2))</f>
        <v>259.22</v>
      </c>
      <c r="M26" s="75" t="n">
        <f aca="false">IF(COUNT('[5]HourGH-FEB'!AB28)=0,"",ROUND('[5]HourGH-FEB'!AB28,2))</f>
        <v>259.18</v>
      </c>
      <c r="N26" s="75" t="n">
        <f aca="false">IF(COUNT('[5]HourGH-MAR'!AB28)=0,"",ROUND('[5]HourGH-MAR'!AB28,2))</f>
        <v>258.98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5]HourGH-APR'!AB29)=0,"",ROUND('[5]HourGH-APR'!AB29,2))</f>
        <v>259.13</v>
      </c>
      <c r="D27" s="75" t="n">
        <f aca="false">IF(COUNT('[5]HourGH-MAY'!AB29)=0,"",ROUND('[5]HourGH-MAY'!AB29,2))</f>
        <v>259.43</v>
      </c>
      <c r="E27" s="75" t="n">
        <f aca="false">IF(COUNT('[5]HourGH-JUN'!AB29)=0,"",ROUND('[5]HourGH-JUN'!AB29,2))</f>
        <v>259.45</v>
      </c>
      <c r="F27" s="75" t="n">
        <f aca="false">IF(COUNT('[5]HourGH-JUL'!AB29)=0,"",ROUND('[5]HourGH-JUL'!AB29,2))</f>
        <v>259.25</v>
      </c>
      <c r="G27" s="75" t="n">
        <f aca="false">IF(COUNT('[5]HourGH-AUG'!AB29)=0,"",ROUND('[5]HourGH-AUG'!AB29,2))</f>
        <v>259.28</v>
      </c>
      <c r="H27" s="75" t="n">
        <f aca="false">IF(COUNT('[5]HourGH-SEP'!AB29)=0,"",ROUND('[5]HourGH-SEP'!AB29,2))</f>
        <v>259.13</v>
      </c>
      <c r="I27" s="75" t="n">
        <f aca="false">IF(COUNT('[5]HourGH-OCT'!AB29)=0,"",ROUND('[5]HourGH-OCT'!AB29,2))</f>
        <v>259.2</v>
      </c>
      <c r="J27" s="75" t="n">
        <f aca="false">IF(COUNT('[5]HourGH-NOV'!AB29)=0,"",ROUND('[5]HourGH-NOV'!AB29,2))</f>
        <v>259.06</v>
      </c>
      <c r="K27" s="75" t="n">
        <f aca="false">IF(COUNT('[5]HourGH-DEC'!AB29)=0,"",ROUND('[5]HourGH-DEC'!AB29,2))</f>
        <v>258.93</v>
      </c>
      <c r="L27" s="75" t="n">
        <f aca="false">IF(COUNT('[5]HourGH-JAN'!AB29)=0,"",ROUND('[5]HourGH-JAN'!AB29,2))</f>
        <v>259.19</v>
      </c>
      <c r="M27" s="75" t="n">
        <f aca="false">IF(COUNT('[5]HourGH-FEB'!AB29)=0,"",ROUND('[5]HourGH-FEB'!AB29,2))</f>
        <v>259.18</v>
      </c>
      <c r="N27" s="75" t="n">
        <f aca="false">IF(COUNT('[5]HourGH-MAR'!AB29)=0,"",ROUND('[5]HourGH-MAR'!AB29,2))</f>
        <v>259.06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5]HourGH-APR'!AB30)=0,"",ROUND('[5]HourGH-APR'!AB30,2))</f>
        <v>258.99</v>
      </c>
      <c r="D28" s="75" t="n">
        <f aca="false">IF(COUNT('[5]HourGH-MAY'!AB30)=0,"",ROUND('[5]HourGH-MAY'!AB30,2))</f>
        <v>259.43</v>
      </c>
      <c r="E28" s="75" t="n">
        <f aca="false">IF(COUNT('[5]HourGH-JUN'!AB30)=0,"",ROUND('[5]HourGH-JUN'!AB30,2))</f>
        <v>259.34</v>
      </c>
      <c r="F28" s="75" t="n">
        <f aca="false">IF(COUNT('[5]HourGH-JUL'!AB30)=0,"",ROUND('[5]HourGH-JUL'!AB30,2))</f>
        <v>259.26</v>
      </c>
      <c r="G28" s="75" t="n">
        <f aca="false">IF(COUNT('[5]HourGH-AUG'!AB30)=0,"",ROUND('[5]HourGH-AUG'!AB30,2))</f>
        <v>259.28</v>
      </c>
      <c r="H28" s="75" t="n">
        <f aca="false">IF(COUNT('[5]HourGH-SEP'!AB30)=0,"",ROUND('[5]HourGH-SEP'!AB30,2))</f>
        <v>258.99</v>
      </c>
      <c r="I28" s="75" t="n">
        <f aca="false">IF(COUNT('[5]HourGH-OCT'!AB30)=0,"",ROUND('[5]HourGH-OCT'!AB30,2))</f>
        <v>259</v>
      </c>
      <c r="J28" s="75" t="n">
        <f aca="false">IF(COUNT('[5]HourGH-NOV'!AB30)=0,"",ROUND('[5]HourGH-NOV'!AB30,2))</f>
        <v>259</v>
      </c>
      <c r="K28" s="75" t="n">
        <f aca="false">IF(COUNT('[5]HourGH-DEC'!AB30)=0,"",ROUND('[5]HourGH-DEC'!AB30,2))</f>
        <v>258.96</v>
      </c>
      <c r="L28" s="75" t="n">
        <f aca="false">IF(COUNT('[5]HourGH-JAN'!AB30)=0,"",ROUND('[5]HourGH-JAN'!AB30,2))</f>
        <v>259.19</v>
      </c>
      <c r="M28" s="75" t="n">
        <f aca="false">IF(COUNT('[5]HourGH-FEB'!AB30)=0,"",ROUND('[5]HourGH-FEB'!AB30,2))</f>
        <v>259.17</v>
      </c>
      <c r="N28" s="75" t="n">
        <f aca="false">IF(COUNT('[5]HourGH-MAR'!AB30)=0,"",ROUND('[5]HourGH-MAR'!AB30,2))</f>
        <v>259.16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5]HourGH-APR'!AB31)=0,"",ROUND('[5]HourGH-APR'!AB31,2))</f>
        <v>259.03</v>
      </c>
      <c r="D29" s="75" t="n">
        <f aca="false">IF(COUNT('[5]HourGH-MAY'!AB31)=0,"",ROUND('[5]HourGH-MAY'!AB31,2))</f>
        <v>259.43</v>
      </c>
      <c r="E29" s="75" t="n">
        <f aca="false">IF(COUNT('[5]HourGH-JUN'!AB31)=0,"",ROUND('[5]HourGH-JUN'!AB31,2))</f>
        <v>259.34</v>
      </c>
      <c r="F29" s="75" t="n">
        <f aca="false">IF(COUNT('[5]HourGH-JUL'!AB31)=0,"",ROUND('[5]HourGH-JUL'!AB31,2))</f>
        <v>259.26</v>
      </c>
      <c r="G29" s="75" t="n">
        <f aca="false">IF(COUNT('[5]HourGH-AUG'!AB31)=0,"",ROUND('[5]HourGH-AUG'!AB31,2))</f>
        <v>259.27</v>
      </c>
      <c r="H29" s="75" t="n">
        <f aca="false">IF(COUNT('[5]HourGH-SEP'!AB31)=0,"",ROUND('[5]HourGH-SEP'!AB31,2))</f>
        <v>259.11</v>
      </c>
      <c r="I29" s="75" t="n">
        <f aca="false">IF(COUNT('[5]HourGH-OCT'!AB31)=0,"",ROUND('[5]HourGH-OCT'!AB31,2))</f>
        <v>258.98</v>
      </c>
      <c r="J29" s="75" t="n">
        <f aca="false">IF(COUNT('[5]HourGH-NOV'!AB31)=0,"",ROUND('[5]HourGH-NOV'!AB31,2))</f>
        <v>258.98</v>
      </c>
      <c r="K29" s="75" t="n">
        <f aca="false">IF(COUNT('[5]HourGH-DEC'!AB31)=0,"",ROUND('[5]HourGH-DEC'!AB31,2))</f>
        <v>259.2</v>
      </c>
      <c r="L29" s="75" t="n">
        <f aca="false">IF(COUNT('[5]HourGH-JAN'!AB31)=0,"",ROUND('[5]HourGH-JAN'!AB31,2))</f>
        <v>259.13</v>
      </c>
      <c r="M29" s="75" t="n">
        <f aca="false">IF(COUNT('[5]HourGH-FEB'!AB31)=0,"",ROUND('[5]HourGH-FEB'!AB31,2))</f>
        <v>259.18</v>
      </c>
      <c r="N29" s="75" t="n">
        <f aca="false">IF(COUNT('[5]HourGH-MAR'!AB31)=0,"",ROUND('[5]HourGH-MAR'!AB31,2))</f>
        <v>259.16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5]HourGH-APR'!AB32)=0,"",ROUND('[5]HourGH-APR'!AB32,2))</f>
        <v/>
      </c>
      <c r="D30" s="75" t="str">
        <f aca="false">IF(COUNT('[5]HourGH-MAY'!AB32)=0,"",ROUND('[5]HourGH-MAY'!AB32,2))</f>
        <v/>
      </c>
      <c r="E30" s="75" t="str">
        <f aca="false">IF(COUNT('[5]HourGH-JUN'!AB32)=0,"",ROUND('[5]HourGH-JUN'!AB32,2))</f>
        <v/>
      </c>
      <c r="F30" s="75" t="str">
        <f aca="false">IF(COUNT('[5]HourGH-JUL'!AB32)=0,"",ROUND('[5]HourGH-JUL'!AB32,2))</f>
        <v/>
      </c>
      <c r="G30" s="75" t="str">
        <f aca="false">IF(COUNT('[5]HourGH-AUG'!AB32)=0,"",ROUND('[5]HourGH-AUG'!AB32,2))</f>
        <v/>
      </c>
      <c r="H30" s="75" t="str">
        <f aca="false">IF(COUNT('[5]HourGH-SEP'!AB32)=0,"",ROUND('[5]HourGH-SEP'!AB32,2))</f>
        <v/>
      </c>
      <c r="I30" s="75" t="str">
        <f aca="false">IF(COUNT('[5]HourGH-OCT'!AB32)=0,"",ROUND('[5]HourGH-OCT'!AB32,2))</f>
        <v/>
      </c>
      <c r="J30" s="75" t="str">
        <f aca="false">IF(COUNT('[5]HourGH-NOV'!AB32)=0,"",ROUND('[5]HourGH-NOV'!AB32,2))</f>
        <v/>
      </c>
      <c r="K30" s="75" t="str">
        <f aca="false">IF(COUNT('[5]HourGH-DEC'!AB32)=0,"",ROUND('[5]HourGH-DEC'!AB32,2))</f>
        <v/>
      </c>
      <c r="L30" s="75" t="str">
        <f aca="false">IF(COUNT('[5]HourGH-JAN'!AB32)=0,"",ROUND('[5]HourGH-JAN'!AB32,2))</f>
        <v/>
      </c>
      <c r="M30" s="75" t="str">
        <f aca="false">IF(COUNT('[5]HourGH-FEB'!AB32)=0,"",ROUND('[5]HourGH-FEB'!AB32,2))</f>
        <v/>
      </c>
      <c r="N30" s="75" t="str">
        <f aca="false">IF(COUNT('[5]HourGH-MAR'!AB32)=0,"",ROUND('[5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5]HourGH-APR'!AB33)=0,"",ROUND('[5]HourGH-APR'!AB33,2))</f>
        <v>259.2</v>
      </c>
      <c r="D31" s="75" t="n">
        <f aca="false">IF(COUNT('[5]HourGH-MAY'!AB33)=0,"",ROUND('[5]HourGH-MAY'!AB33,2))</f>
        <v>259.43</v>
      </c>
      <c r="E31" s="75" t="n">
        <f aca="false">IF(COUNT('[5]HourGH-JUN'!AB33)=0,"",ROUND('[5]HourGH-JUN'!AB33,2))</f>
        <v>259.3</v>
      </c>
      <c r="F31" s="75" t="n">
        <f aca="false">IF(COUNT('[5]HourGH-JUL'!AB33)=0,"",ROUND('[5]HourGH-JUL'!AB33,2))</f>
        <v>259.12</v>
      </c>
      <c r="G31" s="75" t="n">
        <f aca="false">IF(COUNT('[5]HourGH-AUG'!AB33)=0,"",ROUND('[5]HourGH-AUG'!AB33,2))</f>
        <v>259.27</v>
      </c>
      <c r="H31" s="75" t="n">
        <f aca="false">IF(COUNT('[5]HourGH-SEP'!AB33)=0,"",ROUND('[5]HourGH-SEP'!AB33,2))</f>
        <v>259.21</v>
      </c>
      <c r="I31" s="75" t="n">
        <f aca="false">IF(COUNT('[5]HourGH-OCT'!AB33)=0,"",ROUND('[5]HourGH-OCT'!AB33,2))</f>
        <v>258.98</v>
      </c>
      <c r="J31" s="75" t="n">
        <f aca="false">IF(COUNT('[5]HourGH-NOV'!AB33)=0,"",ROUND('[5]HourGH-NOV'!AB33,2))</f>
        <v>258.98</v>
      </c>
      <c r="K31" s="75" t="n">
        <f aca="false">IF(COUNT('[5]HourGH-DEC'!AB33)=0,"",ROUND('[5]HourGH-DEC'!AB33,2))</f>
        <v>259.2</v>
      </c>
      <c r="L31" s="75" t="n">
        <f aca="false">IF(COUNT('[5]HourGH-JAN'!AB33)=0,"",ROUND('[5]HourGH-JAN'!AB33,2))</f>
        <v>258.96</v>
      </c>
      <c r="M31" s="75" t="n">
        <f aca="false">IF(COUNT('[5]HourGH-FEB'!AB33)=0,"",ROUND('[5]HourGH-FEB'!AB33,2))</f>
        <v>259.18</v>
      </c>
      <c r="N31" s="75" t="n">
        <f aca="false">IF(COUNT('[5]HourGH-MAR'!AB33)=0,"",ROUND('[5]HourGH-MAR'!AB33,2))</f>
        <v>259.19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5]HourGH-APR'!AB34)=0,"",ROUND('[5]HourGH-APR'!AB34,2))</f>
        <v>259.21</v>
      </c>
      <c r="D32" s="75" t="n">
        <f aca="false">IF(COUNT('[5]HourGH-MAY'!AB34)=0,"",ROUND('[5]HourGH-MAY'!AB34,2))</f>
        <v>259.43</v>
      </c>
      <c r="E32" s="75" t="n">
        <f aca="false">IF(COUNT('[5]HourGH-JUN'!AB34)=0,"",ROUND('[5]HourGH-JUN'!AB34,2))</f>
        <v>259.27</v>
      </c>
      <c r="F32" s="75" t="n">
        <f aca="false">IF(COUNT('[5]HourGH-JUL'!AB34)=0,"",ROUND('[5]HourGH-JUL'!AB34,2))</f>
        <v>259.01</v>
      </c>
      <c r="G32" s="75" t="n">
        <f aca="false">IF(COUNT('[5]HourGH-AUG'!AB34)=0,"",ROUND('[5]HourGH-AUG'!AB34,2))</f>
        <v>259.27</v>
      </c>
      <c r="H32" s="75" t="n">
        <f aca="false">IF(COUNT('[5]HourGH-SEP'!AB34)=0,"",ROUND('[5]HourGH-SEP'!AB34,2))</f>
        <v>259.21</v>
      </c>
      <c r="I32" s="75" t="n">
        <f aca="false">IF(COUNT('[5]HourGH-OCT'!AB34)=0,"",ROUND('[5]HourGH-OCT'!AB34,2))</f>
        <v>258.98</v>
      </c>
      <c r="J32" s="75" t="n">
        <f aca="false">IF(COUNT('[5]HourGH-NOV'!AB34)=0,"",ROUND('[5]HourGH-NOV'!AB34,2))</f>
        <v>259.02</v>
      </c>
      <c r="K32" s="75" t="n">
        <f aca="false">IF(COUNT('[5]HourGH-DEC'!AB34)=0,"",ROUND('[5]HourGH-DEC'!AB34,2))</f>
        <v>259.2</v>
      </c>
      <c r="L32" s="75" t="n">
        <f aca="false">IF(COUNT('[5]HourGH-JAN'!AB34)=0,"",ROUND('[5]HourGH-JAN'!AB34,2))</f>
        <v>258.96</v>
      </c>
      <c r="M32" s="75" t="n">
        <f aca="false">IF(COUNT('[5]HourGH-FEB'!AB34)=0,"",ROUND('[5]HourGH-FEB'!AB34,2))</f>
        <v>259.18</v>
      </c>
      <c r="N32" s="75" t="n">
        <f aca="false">IF(COUNT('[5]HourGH-MAR'!AB34)=0,"",ROUND('[5]HourGH-MAR'!AB34,2))</f>
        <v>259.23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5]HourGH-APR'!AB35)=0,"",ROUND('[5]HourGH-APR'!AB35,2))</f>
        <v>259.22</v>
      </c>
      <c r="D33" s="75" t="n">
        <f aca="false">IF(COUNT('[5]HourGH-MAY'!AB35)=0,"",ROUND('[5]HourGH-MAY'!AB35,2))</f>
        <v>259.43</v>
      </c>
      <c r="E33" s="75" t="n">
        <f aca="false">IF(COUNT('[5]HourGH-JUN'!AB35)=0,"",ROUND('[5]HourGH-JUN'!AB35,2))</f>
        <v>259.27</v>
      </c>
      <c r="F33" s="75" t="n">
        <f aca="false">IF(COUNT('[5]HourGH-JUL'!AB35)=0,"",ROUND('[5]HourGH-JUL'!AB35,2))</f>
        <v>259.01</v>
      </c>
      <c r="G33" s="75" t="n">
        <f aca="false">IF(COUNT('[5]HourGH-AUG'!AB35)=0,"",ROUND('[5]HourGH-AUG'!AB35,2))</f>
        <v>259.27</v>
      </c>
      <c r="H33" s="75" t="n">
        <f aca="false">IF(COUNT('[5]HourGH-SEP'!AB35)=0,"",ROUND('[5]HourGH-SEP'!AB35,2))</f>
        <v>259.21</v>
      </c>
      <c r="I33" s="75" t="n">
        <f aca="false">IF(COUNT('[5]HourGH-OCT'!AB35)=0,"",ROUND('[5]HourGH-OCT'!AB35,2))</f>
        <v>258.98</v>
      </c>
      <c r="J33" s="75" t="n">
        <f aca="false">IF(COUNT('[5]HourGH-NOV'!AB35)=0,"",ROUND('[5]HourGH-NOV'!AB35,2))</f>
        <v>259.44</v>
      </c>
      <c r="K33" s="75" t="n">
        <f aca="false">IF(COUNT('[5]HourGH-DEC'!AB35)=0,"",ROUND('[5]HourGH-DEC'!AB35,2))</f>
        <v>259.2</v>
      </c>
      <c r="L33" s="75" t="n">
        <f aca="false">IF(COUNT('[5]HourGH-JAN'!AB35)=0,"",ROUND('[5]HourGH-JAN'!AB35,2))</f>
        <v>258.96</v>
      </c>
      <c r="M33" s="75" t="n">
        <f aca="false">IF(COUNT('[5]HourGH-FEB'!AB35)=0,"",ROUND('[5]HourGH-FEB'!AB35,2))</f>
        <v>259.17</v>
      </c>
      <c r="N33" s="75" t="n">
        <f aca="false">IF(COUNT('[5]HourGH-MAR'!AB35)=0,"",ROUND('[5]HourGH-MAR'!AB35,2))</f>
        <v>259.23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5]HourGH-APR'!AB36)=0,"",ROUND('[5]HourGH-APR'!AB36,2))</f>
        <v>259.22</v>
      </c>
      <c r="D34" s="75" t="n">
        <f aca="false">IF(COUNT('[5]HourGH-MAY'!AB36)=0,"",ROUND('[5]HourGH-MAY'!AB36,2))</f>
        <v>259.43</v>
      </c>
      <c r="E34" s="75" t="n">
        <f aca="false">IF(COUNT('[5]HourGH-JUN'!AB36)=0,"",ROUND('[5]HourGH-JUN'!AB36,2))</f>
        <v>259.27</v>
      </c>
      <c r="F34" s="75" t="n">
        <f aca="false">IF(COUNT('[5]HourGH-JUL'!AB36)=0,"",ROUND('[5]HourGH-JUL'!AB36,2))</f>
        <v>259.01</v>
      </c>
      <c r="G34" s="75" t="n">
        <f aca="false">IF(COUNT('[5]HourGH-AUG'!AB36)=0,"",ROUND('[5]HourGH-AUG'!AB36,2))</f>
        <v>259.26</v>
      </c>
      <c r="H34" s="75" t="n">
        <f aca="false">IF(COUNT('[5]HourGH-SEP'!AB36)=0,"",ROUND('[5]HourGH-SEP'!AB36,2))</f>
        <v>259.21</v>
      </c>
      <c r="I34" s="75" t="n">
        <f aca="false">IF(COUNT('[5]HourGH-OCT'!AB36)=0,"",ROUND('[5]HourGH-OCT'!AB36,2))</f>
        <v>258.98</v>
      </c>
      <c r="J34" s="75" t="n">
        <f aca="false">IF(COUNT('[5]HourGH-NOV'!AB36)=0,"",ROUND('[5]HourGH-NOV'!AB36,2))</f>
        <v>259.47</v>
      </c>
      <c r="K34" s="75" t="n">
        <f aca="false">IF(COUNT('[5]HourGH-DEC'!AB36)=0,"",ROUND('[5]HourGH-DEC'!AB36,2))</f>
        <v>259.2</v>
      </c>
      <c r="L34" s="75" t="n">
        <f aca="false">IF(COUNT('[5]HourGH-JAN'!AB36)=0,"",ROUND('[5]HourGH-JAN'!AB36,2))</f>
        <v>258.96</v>
      </c>
      <c r="M34" s="75" t="n">
        <f aca="false">IF(COUNT('[5]HourGH-FEB'!AB36)=0,"",ROUND('[5]HourGH-FEB'!AB36,2))</f>
        <v>258.99</v>
      </c>
      <c r="N34" s="75" t="n">
        <f aca="false">IF(COUNT('[5]HourGH-MAR'!AB36)=0,"",ROUND('[5]HourGH-MAR'!AB36,2))</f>
        <v>259.23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5]HourGH-APR'!AB37)=0,"",ROUND('[5]HourGH-APR'!AB37,2))</f>
        <v>259.21</v>
      </c>
      <c r="D35" s="75" t="n">
        <f aca="false">IF(COUNT('[5]HourGH-MAY'!AB37)=0,"",ROUND('[5]HourGH-MAY'!AB37,2))</f>
        <v>259.43</v>
      </c>
      <c r="E35" s="75" t="n">
        <f aca="false">IF(COUNT('[5]HourGH-JUN'!AB37)=0,"",ROUND('[5]HourGH-JUN'!AB37,2))</f>
        <v>259.3</v>
      </c>
      <c r="F35" s="75" t="n">
        <f aca="false">IF(COUNT('[5]HourGH-JUL'!AB37)=0,"",ROUND('[5]HourGH-JUL'!AB37,2))</f>
        <v>259.01</v>
      </c>
      <c r="G35" s="75" t="n">
        <f aca="false">IF(COUNT('[5]HourGH-AUG'!AB37)=0,"",ROUND('[5]HourGH-AUG'!AB37,2))</f>
        <v>259.17</v>
      </c>
      <c r="H35" s="75" t="n">
        <f aca="false">IF(COUNT('[5]HourGH-SEP'!AB37)=0,"",ROUND('[5]HourGH-SEP'!AB37,2))</f>
        <v>259.21</v>
      </c>
      <c r="I35" s="75" t="n">
        <f aca="false">IF(COUNT('[5]HourGH-OCT'!AB37)=0,"",ROUND('[5]HourGH-OCT'!AB37,2))</f>
        <v>258.98</v>
      </c>
      <c r="J35" s="75" t="n">
        <f aca="false">IF(COUNT('[5]HourGH-NOV'!AB37)=0,"",ROUND('[5]HourGH-NOV'!AB37,2))</f>
        <v>259.47</v>
      </c>
      <c r="K35" s="75" t="n">
        <f aca="false">IF(COUNT('[5]HourGH-DEC'!AB37)=0,"",ROUND('[5]HourGH-DEC'!AB37,2))</f>
        <v>259.2</v>
      </c>
      <c r="L35" s="75" t="n">
        <f aca="false">IF(COUNT('[5]HourGH-JAN'!AB37)=0,"",ROUND('[5]HourGH-JAN'!AB37,2))</f>
        <v>258.97</v>
      </c>
      <c r="M35" s="75" t="n">
        <f aca="false">IF(COUNT('[5]HourGH-FEB'!AB37)=0,"",ROUND('[5]HourGH-FEB'!AB37,2))</f>
        <v>258.98</v>
      </c>
      <c r="N35" s="75" t="n">
        <f aca="false">IF(COUNT('[5]HourGH-MAR'!AB37)=0,"",ROUND('[5]HourGH-MAR'!AB37,2))</f>
        <v>259.23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5]HourGH-APR'!AB38)=0,"",ROUND('[5]HourGH-APR'!AB38,2))</f>
        <v>259.2</v>
      </c>
      <c r="D36" s="75" t="n">
        <f aca="false">IF(COUNT('[5]HourGH-MAY'!AB38)=0,"",ROUND('[5]HourGH-MAY'!AB38,2))</f>
        <v>259.43</v>
      </c>
      <c r="E36" s="75" t="n">
        <f aca="false">IF(COUNT('[5]HourGH-JUN'!AB38)=0,"",ROUND('[5]HourGH-JUN'!AB38,2))</f>
        <v>259.75</v>
      </c>
      <c r="F36" s="75" t="n">
        <f aca="false">IF(COUNT('[5]HourGH-JUL'!AB38)=0,"",ROUND('[5]HourGH-JUL'!AB38,2))</f>
        <v>259.01</v>
      </c>
      <c r="G36" s="75" t="n">
        <f aca="false">IF(COUNT('[5]HourGH-AUG'!AB38)=0,"",ROUND('[5]HourGH-AUG'!AB38,2))</f>
        <v>259.17</v>
      </c>
      <c r="H36" s="75" t="n">
        <f aca="false">IF(COUNT('[5]HourGH-SEP'!AB38)=0,"",ROUND('[5]HourGH-SEP'!AB38,2))</f>
        <v>259.21</v>
      </c>
      <c r="I36" s="75" t="n">
        <f aca="false">IF(COUNT('[5]HourGH-OCT'!AB38)=0,"",ROUND('[5]HourGH-OCT'!AB38,2))</f>
        <v>259.15</v>
      </c>
      <c r="J36" s="75" t="n">
        <f aca="false">IF(COUNT('[5]HourGH-NOV'!AB38)=0,"",ROUND('[5]HourGH-NOV'!AB38,2))</f>
        <v>259.47</v>
      </c>
      <c r="K36" s="75" t="n">
        <f aca="false">IF(COUNT('[5]HourGH-DEC'!AB38)=0,"",ROUND('[5]HourGH-DEC'!AB38,2))</f>
        <v>259.2</v>
      </c>
      <c r="L36" s="75" t="n">
        <f aca="false">IF(COUNT('[5]HourGH-JAN'!AB38)=0,"",ROUND('[5]HourGH-JAN'!AB38,2))</f>
        <v>258.97</v>
      </c>
      <c r="M36" s="75" t="n">
        <f aca="false">IF(COUNT('[5]HourGH-FEB'!AB38)=0,"",ROUND('[5]HourGH-FEB'!AB38,2))</f>
        <v>258.98</v>
      </c>
      <c r="N36" s="75" t="n">
        <f aca="false">IF(COUNT('[5]HourGH-MAR'!AB38)=0,"",ROUND('[5]HourGH-MAR'!AB38,2))</f>
        <v>259.22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5]HourGH-APR'!AB39)=0,"",ROUND('[5]HourGH-APR'!AB39,2))</f>
        <v>259.2</v>
      </c>
      <c r="D37" s="75" t="n">
        <f aca="false">IF(COUNT('[5]HourGH-MAY'!AB39)=0,"",ROUND('[5]HourGH-MAY'!AB39,2))</f>
        <v>259.43</v>
      </c>
      <c r="E37" s="75" t="n">
        <f aca="false">IF(COUNT('[5]HourGH-JUN'!AB39)=0,"",ROUND('[5]HourGH-JUN'!AB39,2))</f>
        <v>259.76</v>
      </c>
      <c r="F37" s="75" t="n">
        <f aca="false">IF(COUNT('[5]HourGH-JUL'!AB39)=0,"",ROUND('[5]HourGH-JUL'!AB39,2))</f>
        <v>259.01</v>
      </c>
      <c r="G37" s="75" t="n">
        <f aca="false">IF(COUNT('[5]HourGH-AUG'!AB39)=0,"",ROUND('[5]HourGH-AUG'!AB39,2))</f>
        <v>259.17</v>
      </c>
      <c r="H37" s="75" t="n">
        <f aca="false">IF(COUNT('[5]HourGH-SEP'!AB39)=0,"",ROUND('[5]HourGH-SEP'!AB39,2))</f>
        <v>259.21</v>
      </c>
      <c r="I37" s="75" t="n">
        <f aca="false">IF(COUNT('[5]HourGH-OCT'!AB39)=0,"",ROUND('[5]HourGH-OCT'!AB39,2))</f>
        <v>259.17</v>
      </c>
      <c r="J37" s="75" t="n">
        <f aca="false">IF(COUNT('[5]HourGH-NOV'!AB39)=0,"",ROUND('[5]HourGH-NOV'!AB39,2))</f>
        <v>259.46</v>
      </c>
      <c r="K37" s="75" t="n">
        <f aca="false">IF(COUNT('[5]HourGH-DEC'!AB39)=0,"",ROUND('[5]HourGH-DEC'!AB39,2))</f>
        <v>259.2</v>
      </c>
      <c r="L37" s="75" t="n">
        <f aca="false">IF(COUNT('[5]HourGH-JAN'!AB39)=0,"",ROUND('[5]HourGH-JAN'!AB39,2))</f>
        <v>259.02</v>
      </c>
      <c r="M37" s="75" t="n">
        <f aca="false">IF(COUNT('[5]HourGH-FEB'!AB39)=0,"",ROUND('[5]HourGH-FEB'!AB39,2))</f>
        <v>258.98</v>
      </c>
      <c r="N37" s="75" t="n">
        <f aca="false">IF(COUNT('[5]HourGH-MAR'!AB39)=0,"",ROUND('[5]HourGH-MAR'!AB39,2))</f>
        <v>259.22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5]HourGH-APR'!AB40)=0,"",ROUND('[5]HourGH-APR'!AB40,2))</f>
        <v>259.2</v>
      </c>
      <c r="D38" s="75" t="n">
        <f aca="false">IF(COUNT('[5]HourGH-MAY'!AB40)=0,"",ROUND('[5]HourGH-MAY'!AB40,2))</f>
        <v>259.43</v>
      </c>
      <c r="E38" s="75" t="n">
        <f aca="false">IF(COUNT('[5]HourGH-JUN'!AB40)=0,"",ROUND('[5]HourGH-JUN'!AB40,2))</f>
        <v>259.51</v>
      </c>
      <c r="F38" s="75" t="n">
        <f aca="false">IF(COUNT('[5]HourGH-JUL'!AB40)=0,"",ROUND('[5]HourGH-JUL'!AB40,2))</f>
        <v>259.13</v>
      </c>
      <c r="G38" s="75" t="n">
        <f aca="false">IF(COUNT('[5]HourGH-AUG'!AB40)=0,"",ROUND('[5]HourGH-AUG'!AB40,2))</f>
        <v>259.18</v>
      </c>
      <c r="H38" s="75" t="n">
        <f aca="false">IF(COUNT('[5]HourGH-SEP'!AB40)=0,"",ROUND('[5]HourGH-SEP'!AB40,2))</f>
        <v>259.21</v>
      </c>
      <c r="I38" s="75" t="n">
        <f aca="false">IF(COUNT('[5]HourGH-OCT'!AB40)=0,"",ROUND('[5]HourGH-OCT'!AB40,2))</f>
        <v>259.17</v>
      </c>
      <c r="J38" s="75" t="n">
        <f aca="false">IF(COUNT('[5]HourGH-NOV'!AB40)=0,"",ROUND('[5]HourGH-NOV'!AB40,2))</f>
        <v>259.46</v>
      </c>
      <c r="K38" s="75" t="n">
        <f aca="false">IF(COUNT('[5]HourGH-DEC'!AB40)=0,"",ROUND('[5]HourGH-DEC'!AB40,2))</f>
        <v>259.2</v>
      </c>
      <c r="L38" s="75" t="n">
        <f aca="false">IF(COUNT('[5]HourGH-JAN'!AB40)=0,"",ROUND('[5]HourGH-JAN'!AB40,2))</f>
        <v>259.17</v>
      </c>
      <c r="M38" s="75" t="n">
        <f aca="false">IF(COUNT('[5]HourGH-FEB'!AB40)=0,"",ROUND('[5]HourGH-FEB'!AB40,2))</f>
        <v>258.98</v>
      </c>
      <c r="N38" s="75" t="n">
        <f aca="false">IF(COUNT('[5]HourGH-MAR'!AB40)=0,"",ROUND('[5]HourGH-MAR'!AB40,2))</f>
        <v>259.11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5]HourGH-APR'!AB41)=0,"",ROUND('[5]HourGH-APR'!AB41,2))</f>
        <v>259.2</v>
      </c>
      <c r="D39" s="75" t="n">
        <f aca="false">IF(COUNT('[5]HourGH-MAY'!AB41)=0,"",ROUND('[5]HourGH-MAY'!AB41,2))</f>
        <v>259.43</v>
      </c>
      <c r="E39" s="75" t="n">
        <f aca="false">IF(COUNT('[5]HourGH-JUN'!AB41)=0,"",ROUND('[5]HourGH-JUN'!AB41,2))</f>
        <v>259.25</v>
      </c>
      <c r="F39" s="75" t="n">
        <f aca="false">IF(COUNT('[5]HourGH-JUL'!AB41)=0,"",ROUND('[5]HourGH-JUL'!AB41,2))</f>
        <v>259.25</v>
      </c>
      <c r="G39" s="75" t="n">
        <f aca="false">IF(COUNT('[5]HourGH-AUG'!AB41)=0,"",ROUND('[5]HourGH-AUG'!AB41,2))</f>
        <v>259.02</v>
      </c>
      <c r="H39" s="75" t="n">
        <f aca="false">IF(COUNT('[5]HourGH-SEP'!AB41)=0,"",ROUND('[5]HourGH-SEP'!AB41,2))</f>
        <v>259.21</v>
      </c>
      <c r="I39" s="75" t="n">
        <f aca="false">IF(COUNT('[5]HourGH-OCT'!AB41)=0,"",ROUND('[5]HourGH-OCT'!AB41,2))</f>
        <v>259.21</v>
      </c>
      <c r="J39" s="75" t="n">
        <f aca="false">IF(COUNT('[5]HourGH-NOV'!AB41)=0,"",ROUND('[5]HourGH-NOV'!AB41,2))</f>
        <v>259.25</v>
      </c>
      <c r="K39" s="75" t="n">
        <f aca="false">IF(COUNT('[5]HourGH-DEC'!AB41)=0,"",ROUND('[5]HourGH-DEC'!AB41,2))</f>
        <v>259.1</v>
      </c>
      <c r="L39" s="75" t="n">
        <f aca="false">IF(COUNT('[5]HourGH-JAN'!AB41)=0,"",ROUND('[5]HourGH-JAN'!AB41,2))</f>
        <v>259.18</v>
      </c>
      <c r="M39" s="75" t="str">
        <f aca="false">IF(COUNT('[5]HourGH-FEB'!AB41)=0,"",ROUND('[5]HourGH-FEB'!AB41,2))</f>
        <v/>
      </c>
      <c r="N39" s="75" t="n">
        <f aca="false">IF(COUNT('[5]HourGH-MAR'!AB41)=0,"",ROUND('[5]HourGH-MAR'!AB41,2))</f>
        <v>258.97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5]HourGH-APR'!AB42)=0,"",ROUND('[5]HourGH-APR'!AB42,2))</f>
        <v>259.11</v>
      </c>
      <c r="D40" s="75" t="n">
        <f aca="false">IF(COUNT('[5]HourGH-MAY'!AB42)=0,"",ROUND('[5]HourGH-MAY'!AB42,2))</f>
        <v>259.43</v>
      </c>
      <c r="E40" s="75" t="n">
        <f aca="false">IF(COUNT('[5]HourGH-JUN'!AB42)=0,"",ROUND('[5]HourGH-JUN'!AB42,2))</f>
        <v>259.25</v>
      </c>
      <c r="F40" s="75" t="n">
        <f aca="false">IF(COUNT('[5]HourGH-JUL'!AB42)=0,"",ROUND('[5]HourGH-JUL'!AB42,2))</f>
        <v>259.25</v>
      </c>
      <c r="G40" s="75" t="n">
        <f aca="false">IF(COUNT('[5]HourGH-AUG'!AB42)=0,"",ROUND('[5]HourGH-AUG'!AB42,2))</f>
        <v>259.01</v>
      </c>
      <c r="H40" s="75" t="n">
        <f aca="false">IF(COUNT('[5]HourGH-SEP'!AB42)=0,"",ROUND('[5]HourGH-SEP'!AB42,2))</f>
        <v>259.24</v>
      </c>
      <c r="I40" s="75" t="n">
        <f aca="false">IF(COUNT('[5]HourGH-OCT'!AB42)=0,"",ROUND('[5]HourGH-OCT'!AB42,2))</f>
        <v>259.23</v>
      </c>
      <c r="J40" s="75" t="n">
        <f aca="false">IF(COUNT('[5]HourGH-NOV'!AB42)=0,"",ROUND('[5]HourGH-NOV'!AB42,2))</f>
        <v>259.02</v>
      </c>
      <c r="K40" s="75" t="n">
        <f aca="false">IF(COUNT('[5]HourGH-DEC'!AB42)=0,"",ROUND('[5]HourGH-DEC'!AB42,2))</f>
        <v>258.94</v>
      </c>
      <c r="L40" s="75" t="n">
        <f aca="false">IF(COUNT('[5]HourGH-JAN'!AB42)=0,"",ROUND('[5]HourGH-JAN'!AB42,2))</f>
        <v>259.19</v>
      </c>
      <c r="M40" s="75"/>
      <c r="N40" s="75" t="n">
        <f aca="false">IF(COUNT('[5]HourGH-MAR'!AB42)=0,"",ROUND('[5]HourGH-MAR'!AB42,2))</f>
        <v>258.97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5]HourGH-MAY'!AB43)=0,"",ROUND('[5]HourGH-MAY'!AB43,2))</f>
        <v>259.43</v>
      </c>
      <c r="E41" s="75"/>
      <c r="F41" s="75" t="n">
        <f aca="false">IF(COUNT('[5]HourGH-JUL'!AB43)=0,"",ROUND('[5]HourGH-JUL'!AB43,2))</f>
        <v>259.25</v>
      </c>
      <c r="G41" s="75" t="n">
        <f aca="false">IF(COUNT('[5]HourGH-AUG'!AB43)=0,"",ROUND('[5]HourGH-AUG'!AB43,2))</f>
        <v>259.01</v>
      </c>
      <c r="H41" s="75"/>
      <c r="I41" s="75" t="n">
        <f aca="false">IF(COUNT('[5]HourGH-OCT'!AB43)=0,"",ROUND('[5]HourGH-OCT'!AB43,2))</f>
        <v>259.23</v>
      </c>
      <c r="J41" s="75"/>
      <c r="K41" s="75" t="n">
        <f aca="false">IF(COUNT('[5]HourGH-DEC'!AB43)=0,"",ROUND('[5]HourGH-DEC'!AB43,2))</f>
        <v>258.94</v>
      </c>
      <c r="L41" s="75" t="n">
        <f aca="false">IF(COUNT('[5]HourGH-JAN'!AB43)=0,"",ROUND('[5]HourGH-JAN'!AB43,2))</f>
        <v>259.19</v>
      </c>
      <c r="M41" s="75"/>
      <c r="N41" s="75" t="n">
        <f aca="false">IF(COUNT('[5]HourGH-MAR'!AB43)=0,"",ROUND('[5]HourGH-MAR'!AB43,2))</f>
        <v>258.97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59.211</v>
      </c>
      <c r="D43" s="75" t="n">
        <f aca="false">IF(COUNT(D9:D41)&gt;0,AVERAGE(D9:D41),"")</f>
        <v>259.296774193548</v>
      </c>
      <c r="E43" s="75" t="n">
        <f aca="false">IF(COUNT(E9:E41)&gt;0,AVERAGE(E9:E41),"")</f>
        <v>259.473</v>
      </c>
      <c r="F43" s="75" t="n">
        <f aca="false">IF(COUNT(F9:F41)&gt;0,AVERAGE(F9:F41),"")</f>
        <v>259.175483870968</v>
      </c>
      <c r="G43" s="75" t="n">
        <f aca="false">IF(COUNT(G9:G41)&gt;0,AVERAGE(G9:G41),"")</f>
        <v>259.232903225806</v>
      </c>
      <c r="H43" s="75" t="n">
        <f aca="false">IF(COUNT(H9:H41)&gt;0,AVERAGE(H9:H41),"")</f>
        <v>259.878333333333</v>
      </c>
      <c r="I43" s="75" t="n">
        <f aca="false">IF(COUNT(I9:I41)&gt;0,AVERAGE(I9:I41),"")</f>
        <v>259.399032258065</v>
      </c>
      <c r="J43" s="75" t="n">
        <f aca="false">IF(COUNT(J9:J41)&gt;0,AVERAGE(J9:J41),"")</f>
        <v>259.144666666667</v>
      </c>
      <c r="K43" s="75" t="n">
        <f aca="false">IF(COUNT(K9:K41)&gt;0,AVERAGE(K9:K41),"")</f>
        <v>259.036451612903</v>
      </c>
      <c r="L43" s="75" t="n">
        <f aca="false">IF(COUNT(L9:L41)&gt;0,AVERAGE(L9:L41),"")</f>
        <v>259.115806451613</v>
      </c>
      <c r="M43" s="75" t="n">
        <f aca="false">IF(COUNT(M9:M41)&gt;0,AVERAGE(M9:M41),"")</f>
        <v>259.087142857143</v>
      </c>
      <c r="N43" s="75" t="n">
        <f aca="false">IF(COUNT(N9:N41)&gt;0,AVERAGE(N9:N41),"")</f>
        <v>259.12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59.69</v>
      </c>
      <c r="D44" s="75" t="n">
        <f aca="false">IF(COUNT(D9:D41)&gt;0,MAX(D9:D41),"")</f>
        <v>259.43</v>
      </c>
      <c r="E44" s="75" t="n">
        <f aca="false">IF(COUNT(E9:E41)&gt;0,MAX(E9:E41),"")</f>
        <v>259.77</v>
      </c>
      <c r="F44" s="75" t="n">
        <f aca="false">IF(COUNT(F9:F41)&gt;0,MAX(F9:F41),"")</f>
        <v>259.76</v>
      </c>
      <c r="G44" s="75" t="n">
        <f aca="false">IF(COUNT(G9:G41)&gt;0,MAX(G9:G41),"")</f>
        <v>259.29</v>
      </c>
      <c r="H44" s="75" t="n">
        <f aca="false">IF(COUNT(H9:H41)&gt;0,MAX(H9:H41),"")</f>
        <v>261.61</v>
      </c>
      <c r="I44" s="75" t="n">
        <f aca="false">IF(COUNT(I9:I41)&gt;0,MAX(I9:I41),"")</f>
        <v>261.38</v>
      </c>
      <c r="J44" s="75" t="n">
        <f aca="false">IF(COUNT(J9:J41)&gt;0,MAX(J9:J41),"")</f>
        <v>259.47</v>
      </c>
      <c r="K44" s="75" t="n">
        <f aca="false">IF(COUNT(K9:K41)&gt;0,MAX(K9:K41),"")</f>
        <v>259.2</v>
      </c>
      <c r="L44" s="75" t="n">
        <f aca="false">IF(COUNT(L9:L41)&gt;0,MAX(L9:L41),"")</f>
        <v>259.27</v>
      </c>
      <c r="M44" s="75" t="n">
        <f aca="false">IF(COUNT(M9:M41)&gt;0,MAX(M9:M41),"")</f>
        <v>259.18</v>
      </c>
      <c r="N44" s="75" t="n">
        <f aca="false">IF(COUNT(N9:N41)&gt;0,MAX(N9:N41),"")</f>
        <v>259.23</v>
      </c>
      <c r="O44" s="75" t="n">
        <f aca="false">IF(COUNT(C44:N44)&gt;0,MAX(C44:N44),"")</f>
        <v>261.61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8.99</v>
      </c>
      <c r="D45" s="75" t="n">
        <f aca="false">IF(COUNT(D9:D41)&gt;0,MIN(D9:D41),"")</f>
        <v>259.04</v>
      </c>
      <c r="E45" s="75" t="n">
        <f aca="false">IF(COUNT(E9:E41)&gt;0,MIN(E9:E41),"")</f>
        <v>259.25</v>
      </c>
      <c r="F45" s="75" t="n">
        <f aca="false">IF(COUNT(F9:F41)&gt;0,MIN(F9:F41),"")</f>
        <v>259.01</v>
      </c>
      <c r="G45" s="75" t="n">
        <f aca="false">IF(COUNT(G9:G41)&gt;0,MIN(G9:G41),"")</f>
        <v>259.01</v>
      </c>
      <c r="H45" s="75" t="n">
        <f aca="false">IF(COUNT(H9:H41)&gt;0,MIN(H9:H41),"")</f>
        <v>258.99</v>
      </c>
      <c r="I45" s="75" t="n">
        <f aca="false">IF(COUNT(I9:I41)&gt;0,MIN(I9:I41),"")</f>
        <v>258.98</v>
      </c>
      <c r="J45" s="75" t="n">
        <f aca="false">IF(COUNT(J9:J41)&gt;0,MIN(J9:J41),"")</f>
        <v>258.98</v>
      </c>
      <c r="K45" s="75" t="n">
        <f aca="false">IF(COUNT(K9:K41)&gt;0,MIN(K9:K41),"")</f>
        <v>258.93</v>
      </c>
      <c r="L45" s="75" t="n">
        <f aca="false">IF(COUNT(L9:L41)&gt;0,MIN(L9:L41),"")</f>
        <v>258.96</v>
      </c>
      <c r="M45" s="75" t="n">
        <f aca="false">IF(COUNT(M9:M41)&gt;0,MIN(M9:M41),"")</f>
        <v>258.98</v>
      </c>
      <c r="N45" s="75" t="n">
        <f aca="false">IF(COUNT(N9:N41)&gt;0,MIN(N9:N41),"")</f>
        <v>258.97</v>
      </c>
      <c r="O45" s="75" t="n">
        <f aca="false">IF(COUNT(C45:N45)&gt;0,MIN(C45:N45),"")</f>
        <v>258.93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  M (  ),  AT    Hours, On    ,  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  M  (  ),  River Bed     M  ( 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  M  ( 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  M  ( ),     Drainage Area    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88" t="s">
        <v>213</v>
      </c>
      <c r="C51" s="104" t="s">
        <v>214</v>
      </c>
      <c r="D51" s="104"/>
      <c r="E51" s="104"/>
      <c r="F51" s="104"/>
      <c r="G51" s="104"/>
      <c r="H51" s="104"/>
      <c r="I51" s="104"/>
      <c r="J51" s="104"/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12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01</v>
      </c>
      <c r="M54" s="88" t="s">
        <v>302</v>
      </c>
    </row>
    <row r="55" customFormat="false" ht="21" hidden="false" customHeight="false" outlineLevel="0" collapsed="false">
      <c r="B55" s="102" t="s">
        <v>303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7" customFormat="false" ht="21" hidden="false" customHeight="false" outlineLevel="0" collapsed="false">
      <c r="B57" s="103" t="s">
        <v>197</v>
      </c>
      <c r="C57" s="103" t="s">
        <v>224</v>
      </c>
      <c r="D57" s="103" t="s">
        <v>225</v>
      </c>
      <c r="E57" s="103" t="s">
        <v>226</v>
      </c>
      <c r="F57" s="103" t="s">
        <v>227</v>
      </c>
      <c r="G57" s="103" t="s">
        <v>228</v>
      </c>
      <c r="H57" s="103" t="s">
        <v>229</v>
      </c>
      <c r="I57" s="103" t="s">
        <v>230</v>
      </c>
      <c r="J57" s="103" t="s">
        <v>231</v>
      </c>
      <c r="K57" s="103" t="s">
        <v>232</v>
      </c>
      <c r="L57" s="103" t="s">
        <v>233</v>
      </c>
      <c r="M57" s="103" t="s">
        <v>234</v>
      </c>
      <c r="N57" s="103" t="s">
        <v>235</v>
      </c>
      <c r="O57" s="103" t="s">
        <v>236</v>
      </c>
    </row>
    <row r="59" customFormat="false" ht="21" hidden="false" customHeight="false" outlineLevel="0" collapsed="false">
      <c r="B59" s="88" t="n">
        <v>1</v>
      </c>
      <c r="C59" s="104" t="n">
        <v>1.58</v>
      </c>
      <c r="D59" s="104" t="n">
        <v>2.6</v>
      </c>
      <c r="E59" s="104" t="n">
        <v>15.71</v>
      </c>
      <c r="F59" s="104" t="n">
        <v>8.66</v>
      </c>
      <c r="G59" s="104" t="n">
        <v>7.9</v>
      </c>
      <c r="H59" s="104" t="n">
        <v>1.88</v>
      </c>
      <c r="I59" s="104" t="n">
        <v>28.82</v>
      </c>
      <c r="J59" s="104" t="n">
        <v>7.14</v>
      </c>
      <c r="K59" s="104" t="n">
        <v>1.58</v>
      </c>
      <c r="L59" s="104" t="n">
        <v>1.22</v>
      </c>
      <c r="M59" s="104" t="n">
        <v>5.5</v>
      </c>
      <c r="N59" s="104" t="n">
        <v>1.7</v>
      </c>
      <c r="O59" s="104"/>
    </row>
    <row r="60" customFormat="false" ht="21" hidden="false" customHeight="false" outlineLevel="0" collapsed="false">
      <c r="B60" s="88" t="n">
        <v>2</v>
      </c>
      <c r="C60" s="104" t="n">
        <v>1.58</v>
      </c>
      <c r="D60" s="104" t="n">
        <v>2.6</v>
      </c>
      <c r="E60" s="104" t="n">
        <v>15.71</v>
      </c>
      <c r="F60" s="104" t="n">
        <v>10.25</v>
      </c>
      <c r="G60" s="104" t="n">
        <v>7.9</v>
      </c>
      <c r="H60" s="104" t="n">
        <v>1.88</v>
      </c>
      <c r="I60" s="104" t="n">
        <v>46.36</v>
      </c>
      <c r="J60" s="104" t="n">
        <v>7.14</v>
      </c>
      <c r="K60" s="104" t="n">
        <v>1.46</v>
      </c>
      <c r="L60" s="104" t="n">
        <v>1.46</v>
      </c>
      <c r="M60" s="104" t="n">
        <v>5.5</v>
      </c>
      <c r="N60" s="104" t="n">
        <v>5.5</v>
      </c>
      <c r="O60" s="104"/>
    </row>
    <row r="61" customFormat="false" ht="21" hidden="false" customHeight="false" outlineLevel="0" collapsed="false">
      <c r="B61" s="88" t="n">
        <v>3</v>
      </c>
      <c r="C61" s="104" t="n">
        <v>1.88</v>
      </c>
      <c r="D61" s="104" t="n">
        <v>2.6</v>
      </c>
      <c r="E61" s="104" t="n">
        <v>15.71</v>
      </c>
      <c r="F61" s="104" t="n">
        <v>11.15</v>
      </c>
      <c r="G61" s="104" t="n">
        <v>7.9</v>
      </c>
      <c r="H61" s="104" t="n">
        <v>1.88</v>
      </c>
      <c r="I61" s="104" t="n">
        <v>38.42</v>
      </c>
      <c r="J61" s="104" t="n">
        <v>7.14</v>
      </c>
      <c r="K61" s="104" t="n">
        <v>1.22</v>
      </c>
      <c r="L61" s="104" t="n">
        <v>1.34</v>
      </c>
      <c r="M61" s="104" t="n">
        <v>5.5</v>
      </c>
      <c r="N61" s="104" t="n">
        <v>5.75</v>
      </c>
      <c r="O61" s="104"/>
    </row>
    <row r="62" customFormat="false" ht="21" hidden="false" customHeight="false" outlineLevel="0" collapsed="false">
      <c r="B62" s="88" t="n">
        <v>4</v>
      </c>
      <c r="C62" s="104" t="n">
        <v>11.6</v>
      </c>
      <c r="D62" s="104" t="n">
        <v>2.6</v>
      </c>
      <c r="E62" s="104" t="n">
        <v>15.71</v>
      </c>
      <c r="F62" s="104" t="n">
        <v>32.43</v>
      </c>
      <c r="G62" s="104" t="n">
        <v>7.9</v>
      </c>
      <c r="H62" s="104" t="n">
        <v>8.66</v>
      </c>
      <c r="I62" s="104" t="n">
        <v>57.54</v>
      </c>
      <c r="J62" s="104" t="n">
        <v>6.76</v>
      </c>
      <c r="K62" s="104" t="n">
        <v>1.1</v>
      </c>
      <c r="L62" s="104" t="n">
        <v>1.34</v>
      </c>
      <c r="M62" s="104" t="n">
        <v>5.5</v>
      </c>
      <c r="N62" s="104" t="n">
        <v>5.75</v>
      </c>
      <c r="O62" s="104"/>
    </row>
    <row r="63" customFormat="false" ht="21" hidden="false" customHeight="false" outlineLevel="0" collapsed="false">
      <c r="B63" s="88" t="n">
        <v>5</v>
      </c>
      <c r="C63" s="104" t="n">
        <v>18.06</v>
      </c>
      <c r="D63" s="104" t="n">
        <v>2.6</v>
      </c>
      <c r="E63" s="104" t="n">
        <v>15.71</v>
      </c>
      <c r="F63" s="104" t="n">
        <v>5.75</v>
      </c>
      <c r="G63" s="104" t="n">
        <v>8.28</v>
      </c>
      <c r="H63" s="104" t="n">
        <v>56.88</v>
      </c>
      <c r="I63" s="104" t="n">
        <v>134.81</v>
      </c>
      <c r="J63" s="104" t="n">
        <v>2.06</v>
      </c>
      <c r="K63" s="104" t="n">
        <v>1.1</v>
      </c>
      <c r="L63" s="104" t="n">
        <v>3.5</v>
      </c>
      <c r="M63" s="104" t="n">
        <v>5</v>
      </c>
      <c r="N63" s="104" t="n">
        <v>5.75</v>
      </c>
      <c r="O63" s="104"/>
    </row>
    <row r="64" customFormat="false" ht="21" hidden="false" customHeight="false" outlineLevel="0" collapsed="false">
      <c r="B64" s="88" t="n">
        <v>6</v>
      </c>
      <c r="C64" s="104" t="n">
        <v>6.38</v>
      </c>
      <c r="D64" s="104" t="n">
        <v>2.6</v>
      </c>
      <c r="E64" s="104" t="n">
        <v>15.71</v>
      </c>
      <c r="F64" s="104" t="n">
        <v>2.24</v>
      </c>
      <c r="G64" s="104" t="n">
        <v>9.42</v>
      </c>
      <c r="H64" s="104" t="n">
        <v>58.85</v>
      </c>
      <c r="I64" s="104" t="n">
        <v>104.05</v>
      </c>
      <c r="J64" s="104" t="n">
        <v>1.58</v>
      </c>
      <c r="K64" s="104" t="n">
        <v>1.1</v>
      </c>
      <c r="L64" s="104" t="n">
        <v>6</v>
      </c>
      <c r="M64" s="104" t="n">
        <v>1.58</v>
      </c>
      <c r="N64" s="104" t="n">
        <v>5.75</v>
      </c>
      <c r="O64" s="104"/>
    </row>
    <row r="65" customFormat="false" ht="21" hidden="false" customHeight="false" outlineLevel="0" collapsed="false">
      <c r="B65" s="88" t="n">
        <v>7</v>
      </c>
      <c r="C65" s="104" t="n">
        <v>6.38</v>
      </c>
      <c r="D65" s="104" t="n">
        <v>2.6</v>
      </c>
      <c r="E65" s="104" t="n">
        <v>15.71</v>
      </c>
      <c r="F65" s="104" t="n">
        <v>2.24</v>
      </c>
      <c r="G65" s="104" t="n">
        <v>9.04</v>
      </c>
      <c r="H65" s="104" t="n">
        <v>59.51</v>
      </c>
      <c r="I65" s="104" t="n">
        <v>31.4</v>
      </c>
      <c r="J65" s="104" t="n">
        <v>1.58</v>
      </c>
      <c r="K65" s="104" t="n">
        <v>1.1</v>
      </c>
      <c r="L65" s="104" t="n">
        <v>6</v>
      </c>
      <c r="M65" s="104" t="n">
        <v>1.46</v>
      </c>
      <c r="N65" s="104" t="n">
        <v>5.75</v>
      </c>
      <c r="O65" s="104"/>
    </row>
    <row r="66" customFormat="false" ht="21" hidden="false" customHeight="false" outlineLevel="0" collapsed="false">
      <c r="B66" s="88" t="n">
        <v>8</v>
      </c>
      <c r="C66" s="104" t="n">
        <v>6.38</v>
      </c>
      <c r="D66" s="104" t="n">
        <v>2.6</v>
      </c>
      <c r="E66" s="104" t="n">
        <v>15.71</v>
      </c>
      <c r="F66" s="104" t="n">
        <v>2.24</v>
      </c>
      <c r="G66" s="104" t="n">
        <v>9.04</v>
      </c>
      <c r="H66" s="104" t="n">
        <v>97</v>
      </c>
      <c r="I66" s="104" t="n">
        <v>9.42</v>
      </c>
      <c r="J66" s="104" t="n">
        <v>1.58</v>
      </c>
      <c r="K66" s="104" t="n">
        <v>1.1</v>
      </c>
      <c r="L66" s="104" t="n">
        <v>6</v>
      </c>
      <c r="M66" s="104" t="n">
        <v>1.46</v>
      </c>
      <c r="N66" s="104" t="n">
        <v>5.75</v>
      </c>
      <c r="O66" s="104"/>
    </row>
    <row r="67" customFormat="false" ht="21" hidden="false" customHeight="false" outlineLevel="0" collapsed="false">
      <c r="B67" s="88" t="n">
        <v>9</v>
      </c>
      <c r="C67" s="104" t="n">
        <v>6.38</v>
      </c>
      <c r="D67" s="104" t="n">
        <v>2.42</v>
      </c>
      <c r="E67" s="104" t="n">
        <v>15.71</v>
      </c>
      <c r="F67" s="104" t="n">
        <v>2.42</v>
      </c>
      <c r="G67" s="104" t="n">
        <v>9.04</v>
      </c>
      <c r="H67" s="104" t="n">
        <v>141.86</v>
      </c>
      <c r="I67" s="104" t="n">
        <v>7.14</v>
      </c>
      <c r="J67" s="104" t="n">
        <v>1.58</v>
      </c>
      <c r="K67" s="104" t="n">
        <v>1.1</v>
      </c>
      <c r="L67" s="104" t="n">
        <v>6</v>
      </c>
      <c r="M67" s="104" t="n">
        <v>1.46</v>
      </c>
      <c r="N67" s="104" t="n">
        <v>5.75</v>
      </c>
      <c r="O67" s="104"/>
    </row>
    <row r="68" customFormat="false" ht="21" hidden="false" customHeight="false" outlineLevel="0" collapsed="false">
      <c r="B68" s="88" t="n">
        <v>10</v>
      </c>
      <c r="C68" s="104" t="n">
        <v>8.28</v>
      </c>
      <c r="D68" s="104" t="n">
        <v>5</v>
      </c>
      <c r="E68" s="104" t="n">
        <v>23.65</v>
      </c>
      <c r="F68" s="104" t="n">
        <v>2.42</v>
      </c>
      <c r="G68" s="104" t="n">
        <v>8.66</v>
      </c>
      <c r="H68" s="104" t="n">
        <v>150.25</v>
      </c>
      <c r="I68" s="104" t="n">
        <v>9.04</v>
      </c>
      <c r="J68" s="104" t="n">
        <v>1.7</v>
      </c>
      <c r="K68" s="104" t="n">
        <v>1.1</v>
      </c>
      <c r="L68" s="104" t="n">
        <v>6</v>
      </c>
      <c r="M68" s="104" t="n">
        <v>1.46</v>
      </c>
      <c r="N68" s="104" t="n">
        <v>5.75</v>
      </c>
      <c r="O68" s="104"/>
    </row>
    <row r="69" customFormat="false" ht="21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B70" s="88" t="n">
        <v>11</v>
      </c>
      <c r="C70" s="104" t="n">
        <v>28.82</v>
      </c>
      <c r="D70" s="104" t="n">
        <v>11.15</v>
      </c>
      <c r="E70" s="104" t="n">
        <v>32.95</v>
      </c>
      <c r="F70" s="104" t="n">
        <v>2.6</v>
      </c>
      <c r="G70" s="104" t="n">
        <v>8.66</v>
      </c>
      <c r="H70" s="104" t="n">
        <v>136.73</v>
      </c>
      <c r="I70" s="104" t="n">
        <v>9.04</v>
      </c>
      <c r="J70" s="104" t="n">
        <v>1.7</v>
      </c>
      <c r="K70" s="104" t="n">
        <v>1.1</v>
      </c>
      <c r="L70" s="104" t="n">
        <v>6</v>
      </c>
      <c r="M70" s="104" t="n">
        <v>1.46</v>
      </c>
      <c r="N70" s="104" t="n">
        <v>5.5</v>
      </c>
      <c r="O70" s="104"/>
    </row>
    <row r="71" customFormat="false" ht="21" hidden="false" customHeight="false" outlineLevel="0" collapsed="false">
      <c r="B71" s="88" t="n">
        <v>12</v>
      </c>
      <c r="C71" s="104" t="n">
        <v>16.65</v>
      </c>
      <c r="D71" s="104" t="n">
        <v>11.15</v>
      </c>
      <c r="E71" s="104" t="n">
        <v>32.43</v>
      </c>
      <c r="F71" s="104" t="n">
        <v>2.96</v>
      </c>
      <c r="G71" s="104" t="n">
        <v>8.66</v>
      </c>
      <c r="H71" s="104" t="n">
        <v>119.43</v>
      </c>
      <c r="I71" s="104" t="n">
        <v>8.66</v>
      </c>
      <c r="J71" s="104" t="n">
        <v>2.78</v>
      </c>
      <c r="K71" s="104" t="n">
        <v>1.1</v>
      </c>
      <c r="L71" s="104" t="n">
        <v>6</v>
      </c>
      <c r="M71" s="104" t="n">
        <v>1.46</v>
      </c>
      <c r="N71" s="104" t="n">
        <v>1.58</v>
      </c>
      <c r="O71" s="104"/>
    </row>
    <row r="72" customFormat="false" ht="21" hidden="false" customHeight="false" outlineLevel="0" collapsed="false">
      <c r="B72" s="88" t="n">
        <v>13</v>
      </c>
      <c r="C72" s="104" t="n">
        <v>12.5</v>
      </c>
      <c r="D72" s="104" t="n">
        <v>11.15</v>
      </c>
      <c r="E72" s="104" t="n">
        <v>28.82</v>
      </c>
      <c r="F72" s="104" t="n">
        <v>9.8</v>
      </c>
      <c r="G72" s="104" t="n">
        <v>8.66</v>
      </c>
      <c r="H72" s="104" t="n">
        <v>73.92</v>
      </c>
      <c r="I72" s="104" t="n">
        <v>6.38</v>
      </c>
      <c r="J72" s="104" t="n">
        <v>2.96</v>
      </c>
      <c r="K72" s="104" t="n">
        <v>1.34</v>
      </c>
      <c r="L72" s="104" t="n">
        <v>6</v>
      </c>
      <c r="M72" s="104" t="n">
        <v>1.7</v>
      </c>
      <c r="N72" s="104" t="n">
        <v>1.46</v>
      </c>
      <c r="O72" s="104"/>
    </row>
    <row r="73" customFormat="false" ht="21" hidden="false" customHeight="false" outlineLevel="0" collapsed="false">
      <c r="B73" s="88" t="n">
        <v>14</v>
      </c>
      <c r="C73" s="104" t="n">
        <v>6.76</v>
      </c>
      <c r="D73" s="104" t="n">
        <v>11.15</v>
      </c>
      <c r="E73" s="104" t="n">
        <v>28.82</v>
      </c>
      <c r="F73" s="104" t="n">
        <v>10.25</v>
      </c>
      <c r="G73" s="104" t="n">
        <v>9.04</v>
      </c>
      <c r="H73" s="104" t="n">
        <v>45.14</v>
      </c>
      <c r="I73" s="104" t="n">
        <v>6</v>
      </c>
      <c r="J73" s="104" t="n">
        <v>2.78</v>
      </c>
      <c r="K73" s="104" t="n">
        <v>4.75</v>
      </c>
      <c r="L73" s="104" t="n">
        <v>6.38</v>
      </c>
      <c r="M73" s="104" t="n">
        <v>5.5</v>
      </c>
      <c r="N73" s="104" t="n">
        <v>1.46</v>
      </c>
      <c r="O73" s="104"/>
    </row>
    <row r="74" customFormat="false" ht="21" hidden="false" customHeight="false" outlineLevel="0" collapsed="false">
      <c r="B74" s="88" t="n">
        <v>15</v>
      </c>
      <c r="C74" s="104" t="n">
        <v>6.38</v>
      </c>
      <c r="D74" s="104" t="n">
        <v>14.3</v>
      </c>
      <c r="E74" s="104" t="n">
        <v>25.2</v>
      </c>
      <c r="F74" s="104" t="n">
        <v>10.25</v>
      </c>
      <c r="G74" s="104" t="n">
        <v>9.04</v>
      </c>
      <c r="H74" s="104" t="n">
        <v>81.61</v>
      </c>
      <c r="I74" s="104" t="n">
        <v>6</v>
      </c>
      <c r="J74" s="104" t="n">
        <v>2.78</v>
      </c>
      <c r="K74" s="104" t="n">
        <v>1.22</v>
      </c>
      <c r="L74" s="104" t="n">
        <v>8.66</v>
      </c>
      <c r="M74" s="104" t="n">
        <v>5.5</v>
      </c>
      <c r="N74" s="104" t="n">
        <v>1.46</v>
      </c>
      <c r="O74" s="104"/>
    </row>
    <row r="75" customFormat="false" ht="21" hidden="false" customHeight="false" outlineLevel="0" collapsed="false">
      <c r="B75" s="88" t="n">
        <v>16</v>
      </c>
      <c r="C75" s="104" t="n">
        <v>5.75</v>
      </c>
      <c r="D75" s="104" t="n">
        <v>15.71</v>
      </c>
      <c r="E75" s="104" t="n">
        <v>22.62</v>
      </c>
      <c r="F75" s="104" t="n">
        <v>9.04</v>
      </c>
      <c r="G75" s="104" t="n">
        <v>9.04</v>
      </c>
      <c r="H75" s="104" t="n">
        <v>132.89</v>
      </c>
      <c r="I75" s="104" t="n">
        <v>6</v>
      </c>
      <c r="J75" s="104" t="n">
        <v>2.78</v>
      </c>
      <c r="K75" s="104" t="n">
        <v>1.1</v>
      </c>
      <c r="L75" s="104" t="n">
        <v>8.66</v>
      </c>
      <c r="M75" s="104" t="n">
        <v>5.5</v>
      </c>
      <c r="N75" s="104" t="n">
        <v>1.46</v>
      </c>
      <c r="O75" s="104"/>
    </row>
    <row r="76" customFormat="false" ht="21" hidden="false" customHeight="false" outlineLevel="0" collapsed="false">
      <c r="B76" s="88" t="n">
        <v>17</v>
      </c>
      <c r="C76" s="104" t="n">
        <v>5.5</v>
      </c>
      <c r="D76" s="104" t="n">
        <v>15.71</v>
      </c>
      <c r="E76" s="104" t="n">
        <v>22.62</v>
      </c>
      <c r="F76" s="104" t="n">
        <v>8.28</v>
      </c>
      <c r="G76" s="104" t="n">
        <v>9.04</v>
      </c>
      <c r="H76" s="104" t="n">
        <v>132.89</v>
      </c>
      <c r="I76" s="104" t="n">
        <v>6</v>
      </c>
      <c r="J76" s="104" t="n">
        <v>2.78</v>
      </c>
      <c r="K76" s="104" t="n">
        <v>1.1</v>
      </c>
      <c r="L76" s="104" t="n">
        <v>6.76</v>
      </c>
      <c r="M76" s="104" t="n">
        <v>5.5</v>
      </c>
      <c r="N76" s="104" t="n">
        <v>1.46</v>
      </c>
      <c r="O76" s="104"/>
    </row>
    <row r="77" customFormat="false" ht="21" hidden="false" customHeight="false" outlineLevel="0" collapsed="false">
      <c r="B77" s="88" t="n">
        <v>18</v>
      </c>
      <c r="C77" s="104" t="n">
        <v>4.25</v>
      </c>
      <c r="D77" s="104" t="n">
        <v>15.71</v>
      </c>
      <c r="E77" s="104" t="n">
        <v>16.65</v>
      </c>
      <c r="F77" s="104" t="n">
        <v>7.9</v>
      </c>
      <c r="G77" s="104" t="n">
        <v>9.04</v>
      </c>
      <c r="H77" s="104" t="n">
        <v>4.25</v>
      </c>
      <c r="I77" s="104" t="n">
        <v>6</v>
      </c>
      <c r="J77" s="104" t="n">
        <v>2.78</v>
      </c>
      <c r="K77" s="104" t="n">
        <v>0.86</v>
      </c>
      <c r="L77" s="104" t="n">
        <v>5.75</v>
      </c>
      <c r="M77" s="104" t="n">
        <v>5.5</v>
      </c>
      <c r="N77" s="104" t="n">
        <v>2.78</v>
      </c>
      <c r="O77" s="104"/>
    </row>
    <row r="78" customFormat="false" ht="21" hidden="false" customHeight="false" outlineLevel="0" collapsed="false">
      <c r="B78" s="88" t="n">
        <v>19</v>
      </c>
      <c r="C78" s="104" t="n">
        <v>1.58</v>
      </c>
      <c r="D78" s="104" t="n">
        <v>15.71</v>
      </c>
      <c r="E78" s="104" t="n">
        <v>11.6</v>
      </c>
      <c r="F78" s="104" t="n">
        <v>8.28</v>
      </c>
      <c r="G78" s="104" t="n">
        <v>9.04</v>
      </c>
      <c r="H78" s="104" t="n">
        <v>1.58</v>
      </c>
      <c r="I78" s="104" t="n">
        <v>1.7</v>
      </c>
      <c r="J78" s="104" t="n">
        <v>1.7</v>
      </c>
      <c r="K78" s="104" t="n">
        <v>1.22</v>
      </c>
      <c r="L78" s="104" t="n">
        <v>5.75</v>
      </c>
      <c r="M78" s="104" t="n">
        <v>5.25</v>
      </c>
      <c r="N78" s="104" t="n">
        <v>5</v>
      </c>
      <c r="O78" s="104"/>
    </row>
    <row r="79" customFormat="false" ht="21" hidden="false" customHeight="false" outlineLevel="0" collapsed="false">
      <c r="B79" s="88" t="n">
        <v>20</v>
      </c>
      <c r="C79" s="104" t="n">
        <v>2.24</v>
      </c>
      <c r="D79" s="104" t="n">
        <v>15.71</v>
      </c>
      <c r="E79" s="104" t="n">
        <v>11.6</v>
      </c>
      <c r="F79" s="104" t="n">
        <v>8.28</v>
      </c>
      <c r="G79" s="104" t="n">
        <v>8.66</v>
      </c>
      <c r="H79" s="104" t="n">
        <v>3.75</v>
      </c>
      <c r="I79" s="104" t="n">
        <v>1.46</v>
      </c>
      <c r="J79" s="104" t="n">
        <v>1.46</v>
      </c>
      <c r="K79" s="104" t="n">
        <v>6</v>
      </c>
      <c r="L79" s="104" t="n">
        <v>4.25</v>
      </c>
      <c r="M79" s="104" t="n">
        <v>5.5</v>
      </c>
      <c r="N79" s="104" t="n">
        <v>5</v>
      </c>
      <c r="O79" s="104"/>
    </row>
    <row r="80" customFormat="false" ht="21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B81" s="88" t="n">
        <v>21</v>
      </c>
      <c r="C81" s="104" t="n">
        <v>6</v>
      </c>
      <c r="D81" s="104" t="n">
        <v>15.71</v>
      </c>
      <c r="E81" s="104" t="n">
        <v>9.8</v>
      </c>
      <c r="F81" s="104" t="n">
        <v>4</v>
      </c>
      <c r="G81" s="104" t="n">
        <v>8.66</v>
      </c>
      <c r="H81" s="104" t="n">
        <v>6.38</v>
      </c>
      <c r="I81" s="104" t="n">
        <v>1.46</v>
      </c>
      <c r="J81" s="104" t="n">
        <v>1.46</v>
      </c>
      <c r="K81" s="104" t="n">
        <v>6</v>
      </c>
      <c r="L81" s="104" t="n">
        <v>1.22</v>
      </c>
      <c r="M81" s="104" t="n">
        <v>5.5</v>
      </c>
      <c r="N81" s="104" t="n">
        <v>5.75</v>
      </c>
      <c r="O81" s="104"/>
    </row>
    <row r="82" customFormat="false" ht="21" hidden="false" customHeight="false" outlineLevel="0" collapsed="false">
      <c r="B82" s="88" t="n">
        <v>22</v>
      </c>
      <c r="C82" s="104" t="n">
        <v>6.38</v>
      </c>
      <c r="D82" s="104" t="n">
        <v>15.71</v>
      </c>
      <c r="E82" s="104" t="n">
        <v>8.66</v>
      </c>
      <c r="F82" s="104" t="n">
        <v>1.88</v>
      </c>
      <c r="G82" s="104" t="n">
        <v>8.66</v>
      </c>
      <c r="H82" s="104" t="n">
        <v>6.38</v>
      </c>
      <c r="I82" s="104" t="n">
        <v>1.46</v>
      </c>
      <c r="J82" s="104" t="n">
        <v>2.06</v>
      </c>
      <c r="K82" s="104" t="n">
        <v>6</v>
      </c>
      <c r="L82" s="104" t="n">
        <v>1.22</v>
      </c>
      <c r="M82" s="104" t="n">
        <v>5.5</v>
      </c>
      <c r="N82" s="104" t="n">
        <v>7.14</v>
      </c>
      <c r="O82" s="104"/>
    </row>
    <row r="83" customFormat="false" ht="21" hidden="false" customHeight="false" outlineLevel="0" collapsed="false">
      <c r="B83" s="88" t="n">
        <v>23</v>
      </c>
      <c r="C83" s="104" t="n">
        <v>6.76</v>
      </c>
      <c r="D83" s="104" t="n">
        <v>15.71</v>
      </c>
      <c r="E83" s="104" t="n">
        <v>8.66</v>
      </c>
      <c r="F83" s="104" t="n">
        <v>1.88</v>
      </c>
      <c r="G83" s="104" t="n">
        <v>8.66</v>
      </c>
      <c r="H83" s="104" t="n">
        <v>6.38</v>
      </c>
      <c r="I83" s="104" t="n">
        <v>1.46</v>
      </c>
      <c r="J83" s="104" t="n">
        <v>16.18</v>
      </c>
      <c r="K83" s="104" t="n">
        <v>6</v>
      </c>
      <c r="L83" s="104" t="n">
        <v>1.22</v>
      </c>
      <c r="M83" s="104" t="n">
        <v>5.25</v>
      </c>
      <c r="N83" s="104" t="n">
        <v>7.14</v>
      </c>
      <c r="O83" s="104"/>
    </row>
    <row r="84" customFormat="false" ht="21" hidden="false" customHeight="false" outlineLevel="0" collapsed="false">
      <c r="B84" s="88" t="n">
        <v>24</v>
      </c>
      <c r="C84" s="104" t="n">
        <v>6.76</v>
      </c>
      <c r="D84" s="104" t="n">
        <v>15.71</v>
      </c>
      <c r="E84" s="104" t="n">
        <v>8.66</v>
      </c>
      <c r="F84" s="104" t="n">
        <v>1.88</v>
      </c>
      <c r="G84" s="104" t="n">
        <v>8.28</v>
      </c>
      <c r="H84" s="104" t="n">
        <v>6.38</v>
      </c>
      <c r="I84" s="104" t="n">
        <v>1.46</v>
      </c>
      <c r="J84" s="104" t="n">
        <v>17.59</v>
      </c>
      <c r="K84" s="104" t="n">
        <v>6</v>
      </c>
      <c r="L84" s="104" t="n">
        <v>1.22</v>
      </c>
      <c r="M84" s="104" t="n">
        <v>1.58</v>
      </c>
      <c r="N84" s="104" t="n">
        <v>7.14</v>
      </c>
      <c r="O84" s="104"/>
    </row>
    <row r="85" customFormat="false" ht="21" hidden="false" customHeight="false" outlineLevel="0" collapsed="false">
      <c r="B85" s="88" t="n">
        <v>25</v>
      </c>
      <c r="C85" s="104" t="n">
        <v>6.38</v>
      </c>
      <c r="D85" s="104" t="n">
        <v>15.71</v>
      </c>
      <c r="E85" s="104" t="n">
        <v>9.8</v>
      </c>
      <c r="F85" s="104" t="n">
        <v>1.88</v>
      </c>
      <c r="G85" s="104" t="n">
        <v>5.25</v>
      </c>
      <c r="H85" s="104" t="n">
        <v>6.38</v>
      </c>
      <c r="I85" s="104" t="n">
        <v>1.46</v>
      </c>
      <c r="J85" s="104" t="n">
        <v>17.59</v>
      </c>
      <c r="K85" s="104" t="n">
        <v>6</v>
      </c>
      <c r="L85" s="104" t="n">
        <v>1.34</v>
      </c>
      <c r="M85" s="104" t="n">
        <v>1.46</v>
      </c>
      <c r="N85" s="104" t="n">
        <v>7.14</v>
      </c>
      <c r="O85" s="104"/>
    </row>
    <row r="86" customFormat="false" ht="21" hidden="false" customHeight="false" outlineLevel="0" collapsed="false">
      <c r="B86" s="88" t="n">
        <v>26</v>
      </c>
      <c r="C86" s="104" t="n">
        <v>6</v>
      </c>
      <c r="D86" s="104" t="n">
        <v>15.71</v>
      </c>
      <c r="E86" s="104" t="n">
        <v>31.92</v>
      </c>
      <c r="F86" s="104" t="n">
        <v>1.88</v>
      </c>
      <c r="G86" s="104" t="n">
        <v>5.25</v>
      </c>
      <c r="H86" s="104" t="n">
        <v>6.38</v>
      </c>
      <c r="I86" s="104" t="n">
        <v>4.75</v>
      </c>
      <c r="J86" s="104" t="n">
        <v>17.59</v>
      </c>
      <c r="K86" s="104" t="n">
        <v>6</v>
      </c>
      <c r="L86" s="104" t="n">
        <v>1.34</v>
      </c>
      <c r="M86" s="104" t="n">
        <v>1.46</v>
      </c>
      <c r="N86" s="104" t="n">
        <v>6.76</v>
      </c>
      <c r="O86" s="104"/>
    </row>
    <row r="87" customFormat="false" ht="21" hidden="false" customHeight="false" outlineLevel="0" collapsed="false">
      <c r="B87" s="88" t="n">
        <v>27</v>
      </c>
      <c r="C87" s="104" t="n">
        <v>6</v>
      </c>
      <c r="D87" s="104" t="n">
        <v>15.71</v>
      </c>
      <c r="E87" s="104" t="n">
        <v>32.43</v>
      </c>
      <c r="F87" s="104" t="n">
        <v>1.88</v>
      </c>
      <c r="G87" s="104" t="n">
        <v>5.25</v>
      </c>
      <c r="H87" s="104" t="n">
        <v>6.38</v>
      </c>
      <c r="I87" s="104" t="n">
        <v>5.25</v>
      </c>
      <c r="J87" s="104" t="n">
        <v>17.12</v>
      </c>
      <c r="K87" s="104" t="n">
        <v>6</v>
      </c>
      <c r="L87" s="104" t="n">
        <v>2.06</v>
      </c>
      <c r="M87" s="104" t="n">
        <v>1.46</v>
      </c>
      <c r="N87" s="104" t="n">
        <v>6.76</v>
      </c>
      <c r="O87" s="104"/>
    </row>
    <row r="88" customFormat="false" ht="21" hidden="false" customHeight="false" outlineLevel="0" collapsed="false">
      <c r="B88" s="88" t="n">
        <v>28</v>
      </c>
      <c r="C88" s="104" t="n">
        <v>6</v>
      </c>
      <c r="D88" s="104" t="n">
        <v>15.71</v>
      </c>
      <c r="E88" s="104" t="n">
        <v>19.52</v>
      </c>
      <c r="F88" s="104" t="n">
        <v>4.25</v>
      </c>
      <c r="G88" s="104" t="n">
        <v>5.5</v>
      </c>
      <c r="H88" s="104" t="n">
        <v>6.38</v>
      </c>
      <c r="I88" s="104" t="n">
        <v>5.25</v>
      </c>
      <c r="J88" s="104" t="n">
        <v>17.12</v>
      </c>
      <c r="K88" s="104" t="n">
        <v>6</v>
      </c>
      <c r="L88" s="104" t="n">
        <v>5.25</v>
      </c>
      <c r="M88" s="104" t="n">
        <v>1.46</v>
      </c>
      <c r="N88" s="104" t="n">
        <v>3.75</v>
      </c>
      <c r="O88" s="104"/>
    </row>
    <row r="89" customFormat="false" ht="21" hidden="false" customHeight="false" outlineLevel="0" collapsed="false">
      <c r="B89" s="88" t="n">
        <v>29</v>
      </c>
      <c r="C89" s="104" t="n">
        <v>6</v>
      </c>
      <c r="D89" s="104" t="n">
        <v>15.71</v>
      </c>
      <c r="E89" s="104" t="n">
        <v>7.9</v>
      </c>
      <c r="F89" s="104" t="n">
        <v>7.9</v>
      </c>
      <c r="G89" s="104" t="n">
        <v>2.06</v>
      </c>
      <c r="H89" s="104" t="n">
        <v>6.38</v>
      </c>
      <c r="I89" s="104" t="n">
        <v>6.38</v>
      </c>
      <c r="J89" s="104" t="n">
        <v>7.9</v>
      </c>
      <c r="K89" s="104" t="n">
        <v>3.5</v>
      </c>
      <c r="L89" s="104" t="n">
        <v>5.5</v>
      </c>
      <c r="M89" s="104"/>
      <c r="N89" s="104" t="n">
        <v>1.34</v>
      </c>
      <c r="O89" s="104"/>
    </row>
    <row r="90" customFormat="false" ht="21" hidden="false" customHeight="false" outlineLevel="0" collapsed="false">
      <c r="B90" s="88" t="n">
        <v>30</v>
      </c>
      <c r="C90" s="104" t="n">
        <v>3.75</v>
      </c>
      <c r="D90" s="104" t="n">
        <v>15.71</v>
      </c>
      <c r="E90" s="104" t="n">
        <v>7.9</v>
      </c>
      <c r="F90" s="104" t="n">
        <v>7.9</v>
      </c>
      <c r="G90" s="104" t="n">
        <v>1.88</v>
      </c>
      <c r="H90" s="104" t="n">
        <v>7.52</v>
      </c>
      <c r="I90" s="104" t="n">
        <v>7.14</v>
      </c>
      <c r="J90" s="104" t="n">
        <v>2.06</v>
      </c>
      <c r="K90" s="104" t="n">
        <v>0.98</v>
      </c>
      <c r="L90" s="104" t="n">
        <v>5.75</v>
      </c>
      <c r="M90" s="104"/>
      <c r="N90" s="104" t="n">
        <v>1.34</v>
      </c>
      <c r="O90" s="104"/>
    </row>
    <row r="91" customFormat="false" ht="21" hidden="false" customHeight="false" outlineLevel="0" collapsed="false">
      <c r="B91" s="88" t="n">
        <v>31</v>
      </c>
      <c r="C91" s="104"/>
      <c r="D91" s="104" t="n">
        <v>15.71</v>
      </c>
      <c r="E91" s="104"/>
      <c r="F91" s="104" t="n">
        <v>7.9</v>
      </c>
      <c r="G91" s="104" t="n">
        <v>1.88</v>
      </c>
      <c r="H91" s="104"/>
      <c r="I91" s="104" t="n">
        <v>7.14</v>
      </c>
      <c r="J91" s="104"/>
      <c r="K91" s="104" t="n">
        <v>0.98</v>
      </c>
      <c r="L91" s="104" t="n">
        <v>5.75</v>
      </c>
      <c r="M91" s="104"/>
      <c r="N91" s="104" t="n">
        <v>1.34</v>
      </c>
      <c r="O91" s="104"/>
    </row>
    <row r="92" customFormat="false" ht="21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B93" s="103" t="s">
        <v>249</v>
      </c>
      <c r="C93" s="104" t="n">
        <v>218.96</v>
      </c>
      <c r="D93" s="104" t="n">
        <v>338.48</v>
      </c>
      <c r="E93" s="104" t="n">
        <v>543.6</v>
      </c>
      <c r="F93" s="104" t="n">
        <v>200.67</v>
      </c>
      <c r="G93" s="104" t="n">
        <v>235.29</v>
      </c>
      <c r="H93" s="104" t="n">
        <v>1375.78</v>
      </c>
      <c r="I93" s="104" t="n">
        <v>567.45</v>
      </c>
      <c r="J93" s="104" t="n">
        <v>179.43</v>
      </c>
      <c r="K93" s="104" t="n">
        <v>85.21</v>
      </c>
      <c r="L93" s="104" t="n">
        <v>134.94</v>
      </c>
      <c r="M93" s="104" t="n">
        <v>100.96</v>
      </c>
      <c r="N93" s="104" t="n">
        <v>135.96</v>
      </c>
      <c r="O93" s="104" t="n">
        <v>4116.73</v>
      </c>
      <c r="P93" s="88" t="s">
        <v>170</v>
      </c>
    </row>
    <row r="94" customFormat="false" ht="21" hidden="false" customHeight="false" outlineLevel="0" collapsed="false">
      <c r="B94" s="103" t="s">
        <v>237</v>
      </c>
      <c r="C94" s="104" t="n">
        <v>7.29866666666667</v>
      </c>
      <c r="D94" s="104" t="n">
        <v>10.9187096774194</v>
      </c>
      <c r="E94" s="104" t="n">
        <v>18.12</v>
      </c>
      <c r="F94" s="104" t="n">
        <v>6.47322580645161</v>
      </c>
      <c r="G94" s="104" t="n">
        <v>7.59</v>
      </c>
      <c r="H94" s="104" t="n">
        <v>45.8593333333334</v>
      </c>
      <c r="I94" s="104" t="n">
        <v>18.3048387096774</v>
      </c>
      <c r="J94" s="104" t="n">
        <v>5.981</v>
      </c>
      <c r="K94" s="104" t="n">
        <v>2.74870967741936</v>
      </c>
      <c r="L94" s="104" t="n">
        <v>4.35290322580645</v>
      </c>
      <c r="M94" s="104" t="n">
        <v>3.60571428571429</v>
      </c>
      <c r="N94" s="104" t="n">
        <v>4.3858064516129</v>
      </c>
      <c r="O94" s="104" t="n">
        <v>11.3032423195084</v>
      </c>
      <c r="P94" s="88" t="s">
        <v>250</v>
      </c>
    </row>
    <row r="95" customFormat="false" ht="21" hidden="false" customHeight="false" outlineLevel="0" collapsed="false">
      <c r="B95" s="103" t="s">
        <v>238</v>
      </c>
      <c r="C95" s="104" t="n">
        <v>28.82</v>
      </c>
      <c r="D95" s="104" t="n">
        <v>15.71</v>
      </c>
      <c r="E95" s="104" t="n">
        <v>32.95</v>
      </c>
      <c r="F95" s="104" t="n">
        <v>32.43</v>
      </c>
      <c r="G95" s="104" t="n">
        <v>9.42</v>
      </c>
      <c r="H95" s="104" t="n">
        <v>150.25</v>
      </c>
      <c r="I95" s="104" t="n">
        <v>134.81</v>
      </c>
      <c r="J95" s="104" t="n">
        <v>17.59</v>
      </c>
      <c r="K95" s="104" t="n">
        <v>6</v>
      </c>
      <c r="L95" s="104" t="n">
        <v>8.66</v>
      </c>
      <c r="M95" s="104" t="n">
        <v>5.5</v>
      </c>
      <c r="N95" s="104" t="n">
        <v>7.14</v>
      </c>
      <c r="O95" s="104" t="n">
        <v>150.25</v>
      </c>
      <c r="P95" s="88" t="s">
        <v>250</v>
      </c>
    </row>
    <row r="96" customFormat="false" ht="21" hidden="false" customHeight="false" outlineLevel="0" collapsed="false">
      <c r="B96" s="103" t="s">
        <v>239</v>
      </c>
      <c r="C96" s="104" t="n">
        <v>1.58</v>
      </c>
      <c r="D96" s="104" t="n">
        <v>2.42</v>
      </c>
      <c r="E96" s="104" t="n">
        <v>7.9</v>
      </c>
      <c r="F96" s="104" t="n">
        <v>1.88</v>
      </c>
      <c r="G96" s="104" t="n">
        <v>1.88</v>
      </c>
      <c r="H96" s="104" t="n">
        <v>1.58</v>
      </c>
      <c r="I96" s="104" t="n">
        <v>1.46</v>
      </c>
      <c r="J96" s="104" t="n">
        <v>1.46</v>
      </c>
      <c r="K96" s="104" t="n">
        <v>0.86</v>
      </c>
      <c r="L96" s="104" t="n">
        <v>1.22</v>
      </c>
      <c r="M96" s="104" t="n">
        <v>1.46</v>
      </c>
      <c r="N96" s="104" t="n">
        <v>1.34</v>
      </c>
      <c r="O96" s="104" t="n">
        <v>0.86</v>
      </c>
      <c r="P96" s="88" t="s">
        <v>250</v>
      </c>
    </row>
    <row r="97" customFormat="false" ht="21" hidden="false" customHeight="false" outlineLevel="0" collapsed="false">
      <c r="B97" s="103" t="s">
        <v>251</v>
      </c>
      <c r="C97" s="104" t="n">
        <v>18.918144</v>
      </c>
      <c r="D97" s="104" t="n">
        <v>29.244672</v>
      </c>
      <c r="E97" s="104" t="n">
        <v>46.96704</v>
      </c>
      <c r="F97" s="104" t="n">
        <v>17.337888</v>
      </c>
      <c r="G97" s="104" t="n">
        <v>20.329056</v>
      </c>
      <c r="H97" s="104" t="n">
        <v>118.867392</v>
      </c>
      <c r="I97" s="104" t="n">
        <v>49.02768</v>
      </c>
      <c r="J97" s="104" t="n">
        <v>15.502752</v>
      </c>
      <c r="K97" s="104" t="n">
        <v>7.362144</v>
      </c>
      <c r="L97" s="104" t="n">
        <v>11.658816</v>
      </c>
      <c r="M97" s="104" t="n">
        <v>8.722944</v>
      </c>
      <c r="N97" s="104" t="n">
        <v>11.746944</v>
      </c>
      <c r="O97" s="104" t="n">
        <v>355.685472</v>
      </c>
      <c r="P97" s="88" t="s">
        <v>252</v>
      </c>
    </row>
    <row r="98" customFormat="false" ht="21" hidden="false" customHeight="false" outlineLevel="0" collapsed="false">
      <c r="B98" s="88" t="s">
        <v>253</v>
      </c>
      <c r="D98" s="104" t="n">
        <v>165.249999999999</v>
      </c>
      <c r="E98" s="88" t="s">
        <v>254</v>
      </c>
      <c r="F98" s="104" t="s">
        <v>304</v>
      </c>
      <c r="G98" s="88" t="s">
        <v>256</v>
      </c>
      <c r="H98" s="104" t="s">
        <v>257</v>
      </c>
      <c r="I98" s="88" t="s">
        <v>258</v>
      </c>
      <c r="J98" s="104" t="s">
        <v>259</v>
      </c>
      <c r="K98" s="88" t="s">
        <v>260</v>
      </c>
      <c r="L98" s="88" t="s">
        <v>305</v>
      </c>
    </row>
    <row r="99" customFormat="false" ht="21" hidden="false" customHeight="false" outlineLevel="0" collapsed="false">
      <c r="B99" s="88" t="s">
        <v>262</v>
      </c>
      <c r="D99" s="104" t="n">
        <v>4.03099082514908</v>
      </c>
      <c r="E99" s="88" t="s">
        <v>263</v>
      </c>
      <c r="J99" s="105" t="n">
        <v>59.0600428877768</v>
      </c>
      <c r="K99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5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6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6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6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6]c-form'!AI3</f>
        <v>Wang</v>
      </c>
      <c r="D4" s="66"/>
      <c r="E4" s="66"/>
      <c r="F4" s="66"/>
      <c r="G4" s="66"/>
      <c r="H4" s="57" t="str">
        <f aca="false">IF(TRIM('[6]c-form'!AJ3)&lt;&gt;"","Water  Year   "&amp;'[6]c-form'!AJ3,"Water  Year   ")</f>
        <v>Water  Year   2013</v>
      </c>
      <c r="I4" s="57"/>
      <c r="J4" s="67"/>
      <c r="K4" s="59"/>
      <c r="L4" s="60"/>
      <c r="M4" s="68" t="str">
        <f aca="false">"Rating  Curve"&amp;"  "&amp;R5</f>
        <v>Rating  Curve  HC.1/2462</v>
      </c>
      <c r="N4" s="68"/>
      <c r="O4" s="68"/>
      <c r="P4" s="68"/>
      <c r="R4" s="88" t="str">
        <f aca="false">IF(TRIM('[6]c-form'!E15)="","",'[6]c-form'!E15)</f>
        <v>MSL.</v>
      </c>
      <c r="S4" s="88" t="n">
        <f aca="false">IF(TRIM('[6]c-form'!U15)="","",'[6]c-form'!U15)</f>
        <v>261.28</v>
      </c>
      <c r="T4" s="88" t="str">
        <f aca="false">IF(TRIM('[6]c-form'!W15)="","","0"&amp;'[6]c-form'!W15&amp;":00")</f>
        <v>020:00</v>
      </c>
      <c r="U4" s="88" t="str">
        <f aca="false">IF(TRIM('[6]c-form'!Z15)="","",'[6]c-form'!Z15)</f>
        <v>OCT</v>
      </c>
      <c r="V4" s="88" t="n">
        <f aca="false">IF(TRIM('[6]c-form'!AA15)="","",'[6]c-form'!AA15)</f>
        <v>22</v>
      </c>
      <c r="W4" s="88" t="n">
        <f aca="false">IF(TRIM('[6]c-form'!C7)="","",'[6]c-form'!C7)</f>
        <v>2013</v>
      </c>
    </row>
    <row r="5" customFormat="false" ht="21" hidden="false" customHeight="false" outlineLevel="0" collapsed="false">
      <c r="A5" s="60"/>
      <c r="B5" s="106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  <c r="R5" s="88" t="str">
        <f aca="false">IF(TRIM('[6]c-form'!C18)="","",'[6]c-form'!C18)</f>
        <v>HC.1/2462</v>
      </c>
      <c r="T5" s="88" t="n">
        <f aca="false">IF(TRIM('[6]c-form'!C15)="","",'[6]c-form'!C15)</f>
        <v>259</v>
      </c>
      <c r="U5" s="88" t="n">
        <f aca="false">IF(TRIM('[6]c-form'!O15)="","",'[6]c-form'!O15)</f>
        <v>257.93</v>
      </c>
      <c r="V5" s="88" t="n">
        <f aca="false">IF(TRIM('[6]c-form'!J15)="","",'[6]c-form'!J15)</f>
        <v>270.17</v>
      </c>
      <c r="W5" s="88" t="n">
        <f aca="false">IF(TRIM('[6]c-form'!M15)="","",'[6]c-form'!M15)</f>
        <v>269.86</v>
      </c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6]c-form'!G15)="","",'[6]c-form'!G15)</f>
        <v>2798</v>
      </c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6]HourGH-APR'!AB11)=0,"",ROUND('[6]HourGH-APR'!AB11,2))</f>
        <v>258.98</v>
      </c>
      <c r="D9" s="75" t="n">
        <f aca="false">IF(COUNT('[6]HourGH-MAY'!AB11)=0,"",ROUND('[6]HourGH-MAY'!AB11,2))</f>
        <v>258.99</v>
      </c>
      <c r="E9" s="75" t="n">
        <f aca="false">IF(COUNT('[6]HourGH-JUN'!AB11)=0,"",ROUND('[6]HourGH-JUN'!AB11,2))</f>
        <v>259.01</v>
      </c>
      <c r="F9" s="75" t="n">
        <f aca="false">IF(COUNT('[6]HourGH-JUL'!AB11)=0,"",ROUND('[6]HourGH-JUL'!AB11,2))</f>
        <v>259.16</v>
      </c>
      <c r="G9" s="75" t="n">
        <f aca="false">IF(COUNT('[6]HourGH-AUG'!AB11)=0,"",ROUND('[6]HourGH-AUG'!AB11,2))</f>
        <v>259.08</v>
      </c>
      <c r="H9" s="75" t="n">
        <f aca="false">IF(COUNT('[6]HourGH-SEP'!AB11)=0,"",ROUND('[6]HourGH-SEP'!AB11,2))</f>
        <v>259.14</v>
      </c>
      <c r="I9" s="75" t="n">
        <f aca="false">IF(COUNT('[6]HourGH-OCT'!AB11)=0,"",ROUND('[6]HourGH-OCT'!AB11,2))</f>
        <v>260.34</v>
      </c>
      <c r="J9" s="75" t="n">
        <f aca="false">IF(COUNT('[6]HourGH-NOV'!AB11)=0,"",ROUND('[6]HourGH-NOV'!AB11,2))</f>
        <v>259.93</v>
      </c>
      <c r="K9" s="75" t="n">
        <f aca="false">IF(COUNT('[6]HourGH-DEC'!AB11)=0,"",ROUND('[6]HourGH-DEC'!AB11,2))</f>
        <v>259.41</v>
      </c>
      <c r="L9" s="75" t="n">
        <f aca="false">IF(COUNT('[6]HourGH-JAN'!AB11)=0,"",ROUND('[6]HourGH-JAN'!AB11,2))</f>
        <v>259.09</v>
      </c>
      <c r="M9" s="75" t="n">
        <f aca="false">IF(COUNT('[6]HourGH-FEB'!AB11)=0,"",ROUND('[6]HourGH-FEB'!AB11,2))</f>
        <v>259.07</v>
      </c>
      <c r="N9" s="75" t="n">
        <f aca="false">IF(COUNT('[6]HourGH-MAR'!AB11)=0,"",ROUND('[6]HourGH-MAR'!AB11,2))</f>
        <v>258.87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6]HourGH-APR'!AB12)=0,"",ROUND('[6]HourGH-APR'!AB12,2))</f>
        <v>258.98</v>
      </c>
      <c r="D10" s="75" t="n">
        <f aca="false">IF(COUNT('[6]HourGH-MAY'!AB12)=0,"",ROUND('[6]HourGH-MAY'!AB12,2))</f>
        <v>258.99</v>
      </c>
      <c r="E10" s="75" t="n">
        <f aca="false">IF(COUNT('[6]HourGH-JUN'!AB12)=0,"",ROUND('[6]HourGH-JUN'!AB12,2))</f>
        <v>259.01</v>
      </c>
      <c r="F10" s="75" t="n">
        <f aca="false">IF(COUNT('[6]HourGH-JUL'!AB12)=0,"",ROUND('[6]HourGH-JUL'!AB12,2))</f>
        <v>259.04</v>
      </c>
      <c r="G10" s="75" t="n">
        <f aca="false">IF(COUNT('[6]HourGH-AUG'!AB12)=0,"",ROUND('[6]HourGH-AUG'!AB12,2))</f>
        <v>259.08</v>
      </c>
      <c r="H10" s="75" t="n">
        <f aca="false">IF(COUNT('[6]HourGH-SEP'!AB12)=0,"",ROUND('[6]HourGH-SEP'!AB12,2))</f>
        <v>259.14</v>
      </c>
      <c r="I10" s="75" t="n">
        <f aca="false">IF(COUNT('[6]HourGH-OCT'!AB12)=0,"",ROUND('[6]HourGH-OCT'!AB12,2))</f>
        <v>259.2</v>
      </c>
      <c r="J10" s="75" t="n">
        <f aca="false">IF(COUNT('[6]HourGH-NOV'!AB12)=0,"",ROUND('[6]HourGH-NOV'!AB12,2))</f>
        <v>259.66</v>
      </c>
      <c r="K10" s="75" t="n">
        <f aca="false">IF(COUNT('[6]HourGH-DEC'!AB12)=0,"",ROUND('[6]HourGH-DEC'!AB12,2))</f>
        <v>259.26</v>
      </c>
      <c r="L10" s="75" t="n">
        <f aca="false">IF(COUNT('[6]HourGH-JAN'!AB12)=0,"",ROUND('[6]HourGH-JAN'!AB12,2))</f>
        <v>259.06</v>
      </c>
      <c r="M10" s="75" t="n">
        <f aca="false">IF(COUNT('[6]HourGH-FEB'!AB12)=0,"",ROUND('[6]HourGH-FEB'!AB12,2))</f>
        <v>259.07</v>
      </c>
      <c r="N10" s="75" t="n">
        <f aca="false">IF(COUNT('[6]HourGH-MAR'!AB12)=0,"",ROUND('[6]HourGH-MAR'!AB12,2))</f>
        <v>258.87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6]HourGH-APR'!AB13)=0,"",ROUND('[6]HourGH-APR'!AB13,2))</f>
        <v>258.98</v>
      </c>
      <c r="D11" s="75" t="n">
        <f aca="false">IF(COUNT('[6]HourGH-MAY'!AB13)=0,"",ROUND('[6]HourGH-MAY'!AB13,2))</f>
        <v>258.99</v>
      </c>
      <c r="E11" s="75" t="n">
        <f aca="false">IF(COUNT('[6]HourGH-JUN'!AB13)=0,"",ROUND('[6]HourGH-JUN'!AB13,2))</f>
        <v>259.01</v>
      </c>
      <c r="F11" s="75" t="n">
        <f aca="false">IF(COUNT('[6]HourGH-JUL'!AB13)=0,"",ROUND('[6]HourGH-JUL'!AB13,2))</f>
        <v>258.92</v>
      </c>
      <c r="G11" s="75" t="n">
        <f aca="false">IF(COUNT('[6]HourGH-AUG'!AB13)=0,"",ROUND('[6]HourGH-AUG'!AB13,2))</f>
        <v>259.08</v>
      </c>
      <c r="H11" s="75" t="n">
        <f aca="false">IF(COUNT('[6]HourGH-SEP'!AB13)=0,"",ROUND('[6]HourGH-SEP'!AB13,2))</f>
        <v>259.14</v>
      </c>
      <c r="I11" s="75" t="n">
        <f aca="false">IF(COUNT('[6]HourGH-OCT'!AB13)=0,"",ROUND('[6]HourGH-OCT'!AB13,2))</f>
        <v>259.12</v>
      </c>
      <c r="J11" s="75" t="n">
        <f aca="false">IF(COUNT('[6]HourGH-NOV'!AB13)=0,"",ROUND('[6]HourGH-NOV'!AB13,2))</f>
        <v>259.37</v>
      </c>
      <c r="K11" s="75" t="n">
        <f aca="false">IF(COUNT('[6]HourGH-DEC'!AB13)=0,"",ROUND('[6]HourGH-DEC'!AB13,2))</f>
        <v>259.23</v>
      </c>
      <c r="L11" s="75" t="n">
        <f aca="false">IF(COUNT('[6]HourGH-JAN'!AB13)=0,"",ROUND('[6]HourGH-JAN'!AB13,2))</f>
        <v>258.88</v>
      </c>
      <c r="M11" s="75" t="n">
        <f aca="false">IF(COUNT('[6]HourGH-FEB'!AB13)=0,"",ROUND('[6]HourGH-FEB'!AB13,2))</f>
        <v>259.06</v>
      </c>
      <c r="N11" s="75" t="n">
        <f aca="false">IF(COUNT('[6]HourGH-MAR'!AB13)=0,"",ROUND('[6]HourGH-MAR'!AB13,2))</f>
        <v>258.94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6]HourGH-APR'!AB14)=0,"",ROUND('[6]HourGH-APR'!AB14,2))</f>
        <v>259.01</v>
      </c>
      <c r="D12" s="75" t="n">
        <f aca="false">IF(COUNT('[6]HourGH-MAY'!AB14)=0,"",ROUND('[6]HourGH-MAY'!AB14,2))</f>
        <v>258.99</v>
      </c>
      <c r="E12" s="75" t="n">
        <f aca="false">IF(COUNT('[6]HourGH-JUN'!AB14)=0,"",ROUND('[6]HourGH-JUN'!AB14,2))</f>
        <v>259.01</v>
      </c>
      <c r="F12" s="75" t="n">
        <f aca="false">IF(COUNT('[6]HourGH-JUL'!AB14)=0,"",ROUND('[6]HourGH-JUL'!AB14,2))</f>
        <v>258.92</v>
      </c>
      <c r="G12" s="75" t="n">
        <f aca="false">IF(COUNT('[6]HourGH-AUG'!AB14)=0,"",ROUND('[6]HourGH-AUG'!AB14,2))</f>
        <v>259.08</v>
      </c>
      <c r="H12" s="75" t="n">
        <f aca="false">IF(COUNT('[6]HourGH-SEP'!AB14)=0,"",ROUND('[6]HourGH-SEP'!AB14,2))</f>
        <v>259.09</v>
      </c>
      <c r="I12" s="75" t="n">
        <f aca="false">IF(COUNT('[6]HourGH-OCT'!AB14)=0,"",ROUND('[6]HourGH-OCT'!AB14,2))</f>
        <v>259.07</v>
      </c>
      <c r="J12" s="75" t="n">
        <f aca="false">IF(COUNT('[6]HourGH-NOV'!AB14)=0,"",ROUND('[6]HourGH-NOV'!AB14,2))</f>
        <v>259.21</v>
      </c>
      <c r="K12" s="75" t="n">
        <f aca="false">IF(COUNT('[6]HourGH-DEC'!AB14)=0,"",ROUND('[6]HourGH-DEC'!AB14,2))</f>
        <v>259.22</v>
      </c>
      <c r="L12" s="75" t="n">
        <f aca="false">IF(COUNT('[6]HourGH-JAN'!AB14)=0,"",ROUND('[6]HourGH-JAN'!AB14,2))</f>
        <v>258.88</v>
      </c>
      <c r="M12" s="75" t="n">
        <f aca="false">IF(COUNT('[6]HourGH-FEB'!AB14)=0,"",ROUND('[6]HourGH-FEB'!AB14,2))</f>
        <v>259.06</v>
      </c>
      <c r="N12" s="75" t="n">
        <f aca="false">IF(COUNT('[6]HourGH-MAR'!AB14)=0,"",ROUND('[6]HourGH-MAR'!AB14,2))</f>
        <v>259.1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6]HourGH-APR'!AB15)=0,"",ROUND('[6]HourGH-APR'!AB15,2))</f>
        <v>259.17</v>
      </c>
      <c r="D13" s="75" t="n">
        <f aca="false">IF(COUNT('[6]HourGH-MAY'!AB15)=0,"",ROUND('[6]HourGH-MAY'!AB15,2))</f>
        <v>258.99</v>
      </c>
      <c r="E13" s="75" t="n">
        <f aca="false">IF(COUNT('[6]HourGH-JUN'!AB15)=0,"",ROUND('[6]HourGH-JUN'!AB15,2))</f>
        <v>259.01</v>
      </c>
      <c r="F13" s="75" t="n">
        <f aca="false">IF(COUNT('[6]HourGH-JUL'!AB15)=0,"",ROUND('[6]HourGH-JUL'!AB15,2))</f>
        <v>258.92</v>
      </c>
      <c r="G13" s="75" t="n">
        <f aca="false">IF(COUNT('[6]HourGH-AUG'!AB15)=0,"",ROUND('[6]HourGH-AUG'!AB15,2))</f>
        <v>259.08</v>
      </c>
      <c r="H13" s="75" t="n">
        <f aca="false">IF(COUNT('[6]HourGH-SEP'!AB15)=0,"",ROUND('[6]HourGH-SEP'!AB15,2))</f>
        <v>259.09</v>
      </c>
      <c r="I13" s="75" t="n">
        <f aca="false">IF(COUNT('[6]HourGH-OCT'!AB15)=0,"",ROUND('[6]HourGH-OCT'!AB15,2))</f>
        <v>259.07</v>
      </c>
      <c r="J13" s="75" t="n">
        <f aca="false">IF(COUNT('[6]HourGH-NOV'!AB15)=0,"",ROUND('[6]HourGH-NOV'!AB15,2))</f>
        <v>258.98</v>
      </c>
      <c r="K13" s="75" t="n">
        <f aca="false">IF(COUNT('[6]HourGH-DEC'!AB15)=0,"",ROUND('[6]HourGH-DEC'!AB15,2))</f>
        <v>259.19</v>
      </c>
      <c r="L13" s="75" t="n">
        <f aca="false">IF(COUNT('[6]HourGH-JAN'!AB15)=0,"",ROUND('[6]HourGH-JAN'!AB15,2))</f>
        <v>258.88</v>
      </c>
      <c r="M13" s="75" t="n">
        <f aca="false">IF(COUNT('[6]HourGH-FEB'!AB15)=0,"",ROUND('[6]HourGH-FEB'!AB15,2))</f>
        <v>259.06</v>
      </c>
      <c r="N13" s="75" t="n">
        <f aca="false">IF(COUNT('[6]HourGH-MAR'!AB15)=0,"",ROUND('[6]HourGH-MAR'!AB15,2))</f>
        <v>259.1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6]HourGH-APR'!AB16)=0,"",ROUND('[6]HourGH-APR'!AB16,2))</f>
        <v>259.32</v>
      </c>
      <c r="D14" s="75" t="n">
        <f aca="false">IF(COUNT('[6]HourGH-MAY'!AB16)=0,"",ROUND('[6]HourGH-MAY'!AB16,2))</f>
        <v>258.99</v>
      </c>
      <c r="E14" s="75" t="n">
        <f aca="false">IF(COUNT('[6]HourGH-JUN'!AB16)=0,"",ROUND('[6]HourGH-JUN'!AB16,2))</f>
        <v>259.01</v>
      </c>
      <c r="F14" s="75" t="n">
        <f aca="false">IF(COUNT('[6]HourGH-JUL'!AB16)=0,"",ROUND('[6]HourGH-JUL'!AB16,2))</f>
        <v>258.92</v>
      </c>
      <c r="G14" s="75" t="n">
        <f aca="false">IF(COUNT('[6]HourGH-AUG'!AB16)=0,"",ROUND('[6]HourGH-AUG'!AB16,2))</f>
        <v>259.03</v>
      </c>
      <c r="H14" s="75" t="n">
        <f aca="false">IF(COUNT('[6]HourGH-SEP'!AB16)=0,"",ROUND('[6]HourGH-SEP'!AB16,2))</f>
        <v>259.13</v>
      </c>
      <c r="I14" s="75" t="n">
        <f aca="false">IF(COUNT('[6]HourGH-OCT'!AB16)=0,"",ROUND('[6]HourGH-OCT'!AB16,2))</f>
        <v>259.07</v>
      </c>
      <c r="J14" s="75" t="n">
        <f aca="false">IF(COUNT('[6]HourGH-NOV'!AB16)=0,"",ROUND('[6]HourGH-NOV'!AB16,2))</f>
        <v>258.97</v>
      </c>
      <c r="K14" s="75" t="n">
        <f aca="false">IF(COUNT('[6]HourGH-DEC'!AB16)=0,"",ROUND('[6]HourGH-DEC'!AB16,2))</f>
        <v>259.09</v>
      </c>
      <c r="L14" s="75" t="n">
        <f aca="false">IF(COUNT('[6]HourGH-JAN'!AB16)=0,"",ROUND('[6]HourGH-JAN'!AB16,2))</f>
        <v>258.88</v>
      </c>
      <c r="M14" s="75" t="n">
        <f aca="false">IF(COUNT('[6]HourGH-FEB'!AB16)=0,"",ROUND('[6]HourGH-FEB'!AB16,2))</f>
        <v>259.06</v>
      </c>
      <c r="N14" s="75" t="n">
        <f aca="false">IF(COUNT('[6]HourGH-MAR'!AB16)=0,"",ROUND('[6]HourGH-MAR'!AB16,2))</f>
        <v>259.12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6]HourGH-APR'!AB17)=0,"",ROUND('[6]HourGH-APR'!AB17,2))</f>
        <v>259.33</v>
      </c>
      <c r="D15" s="75" t="n">
        <f aca="false">IF(COUNT('[6]HourGH-MAY'!AB17)=0,"",ROUND('[6]HourGH-MAY'!AB17,2))</f>
        <v>259</v>
      </c>
      <c r="E15" s="75" t="n">
        <f aca="false">IF(COUNT('[6]HourGH-JUN'!AB17)=0,"",ROUND('[6]HourGH-JUN'!AB17,2))</f>
        <v>259.01</v>
      </c>
      <c r="F15" s="75" t="n">
        <f aca="false">IF(COUNT('[6]HourGH-JUL'!AB17)=0,"",ROUND('[6]HourGH-JUL'!AB17,2))</f>
        <v>258.99</v>
      </c>
      <c r="G15" s="75" t="n">
        <f aca="false">IF(COUNT('[6]HourGH-AUG'!AB17)=0,"",ROUND('[6]HourGH-AUG'!AB17,2))</f>
        <v>258.91</v>
      </c>
      <c r="H15" s="75" t="n">
        <f aca="false">IF(COUNT('[6]HourGH-SEP'!AB17)=0,"",ROUND('[6]HourGH-SEP'!AB17,2))</f>
        <v>259.13</v>
      </c>
      <c r="I15" s="75" t="n">
        <f aca="false">IF(COUNT('[6]HourGH-OCT'!AB17)=0,"",ROUND('[6]HourGH-OCT'!AB17,2))</f>
        <v>259.07</v>
      </c>
      <c r="J15" s="75" t="n">
        <f aca="false">IF(COUNT('[6]HourGH-NOV'!AB17)=0,"",ROUND('[6]HourGH-NOV'!AB17,2))</f>
        <v>258.97</v>
      </c>
      <c r="K15" s="75" t="n">
        <f aca="false">IF(COUNT('[6]HourGH-DEC'!AB17)=0,"",ROUND('[6]HourGH-DEC'!AB17,2))</f>
        <v>259.08</v>
      </c>
      <c r="L15" s="75" t="n">
        <f aca="false">IF(COUNT('[6]HourGH-JAN'!AB17)=0,"",ROUND('[6]HourGH-JAN'!AB17,2))</f>
        <v>258.88</v>
      </c>
      <c r="M15" s="75" t="n">
        <f aca="false">IF(COUNT('[6]HourGH-FEB'!AB17)=0,"",ROUND('[6]HourGH-FEB'!AB17,2))</f>
        <v>259.12</v>
      </c>
      <c r="N15" s="75" t="n">
        <f aca="false">IF(COUNT('[6]HourGH-MAR'!AB17)=0,"",ROUND('[6]HourGH-MAR'!AB17,2))</f>
        <v>259.15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6]HourGH-APR'!AB18)=0,"",ROUND('[6]HourGH-APR'!AB18,2))</f>
        <v>259.33</v>
      </c>
      <c r="D16" s="75" t="n">
        <f aca="false">IF(COUNT('[6]HourGH-MAY'!AB18)=0,"",ROUND('[6]HourGH-MAY'!AB18,2))</f>
        <v>259</v>
      </c>
      <c r="E16" s="75" t="n">
        <f aca="false">IF(COUNT('[6]HourGH-JUN'!AB18)=0,"",ROUND('[6]HourGH-JUN'!AB18,2))</f>
        <v>259.01</v>
      </c>
      <c r="F16" s="75" t="n">
        <f aca="false">IF(COUNT('[6]HourGH-JUL'!AB18)=0,"",ROUND('[6]HourGH-JUL'!AB18,2))</f>
        <v>259.14</v>
      </c>
      <c r="G16" s="75" t="n">
        <f aca="false">IF(COUNT('[6]HourGH-AUG'!AB18)=0,"",ROUND('[6]HourGH-AUG'!AB18,2))</f>
        <v>258.91</v>
      </c>
      <c r="H16" s="75" t="n">
        <f aca="false">IF(COUNT('[6]HourGH-SEP'!AB18)=0,"",ROUND('[6]HourGH-SEP'!AB18,2))</f>
        <v>259.13</v>
      </c>
      <c r="I16" s="75" t="n">
        <f aca="false">IF(COUNT('[6]HourGH-OCT'!AB18)=0,"",ROUND('[6]HourGH-OCT'!AB18,2))</f>
        <v>259.07</v>
      </c>
      <c r="J16" s="75" t="n">
        <f aca="false">IF(COUNT('[6]HourGH-NOV'!AB18)=0,"",ROUND('[6]HourGH-NOV'!AB18,2))</f>
        <v>258.98</v>
      </c>
      <c r="K16" s="75" t="n">
        <f aca="false">IF(COUNT('[6]HourGH-DEC'!AB18)=0,"",ROUND('[6]HourGH-DEC'!AB18,2))</f>
        <v>259.08</v>
      </c>
      <c r="L16" s="75" t="n">
        <f aca="false">IF(COUNT('[6]HourGH-JAN'!AB18)=0,"",ROUND('[6]HourGH-JAN'!AB18,2))</f>
        <v>258.88</v>
      </c>
      <c r="M16" s="75" t="n">
        <f aca="false">IF(COUNT('[6]HourGH-FEB'!AB18)=0,"",ROUND('[6]HourGH-FEB'!AB18,2))</f>
        <v>259.44</v>
      </c>
      <c r="N16" s="75" t="n">
        <f aca="false">IF(COUNT('[6]HourGH-MAR'!AB18)=0,"",ROUND('[6]HourGH-MAR'!AB18,2))</f>
        <v>259.15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6]HourGH-APR'!AB19)=0,"",ROUND('[6]HourGH-APR'!AB19,2))</f>
        <v>259.34</v>
      </c>
      <c r="D17" s="75" t="n">
        <f aca="false">IF(COUNT('[6]HourGH-MAY'!AB19)=0,"",ROUND('[6]HourGH-MAY'!AB19,2))</f>
        <v>259</v>
      </c>
      <c r="E17" s="75" t="n">
        <f aca="false">IF(COUNT('[6]HourGH-JUN'!AB19)=0,"",ROUND('[6]HourGH-JUN'!AB19,2))</f>
        <v>259.01</v>
      </c>
      <c r="F17" s="75" t="n">
        <f aca="false">IF(COUNT('[6]HourGH-JUL'!AB19)=0,"",ROUND('[6]HourGH-JUL'!AB19,2))</f>
        <v>259.15</v>
      </c>
      <c r="G17" s="75" t="n">
        <f aca="false">IF(COUNT('[6]HourGH-AUG'!AB19)=0,"",ROUND('[6]HourGH-AUG'!AB19,2))</f>
        <v>258.92</v>
      </c>
      <c r="H17" s="75" t="n">
        <f aca="false">IF(COUNT('[6]HourGH-SEP'!AB19)=0,"",ROUND('[6]HourGH-SEP'!AB19,2))</f>
        <v>259.16</v>
      </c>
      <c r="I17" s="75" t="n">
        <f aca="false">IF(COUNT('[6]HourGH-OCT'!AB19)=0,"",ROUND('[6]HourGH-OCT'!AB19,2))</f>
        <v>259.06</v>
      </c>
      <c r="J17" s="75" t="n">
        <f aca="false">IF(COUNT('[6]HourGH-NOV'!AB19)=0,"",ROUND('[6]HourGH-NOV'!AB19,2))</f>
        <v>259.01</v>
      </c>
      <c r="K17" s="75" t="n">
        <f aca="false">IF(COUNT('[6]HourGH-DEC'!AB19)=0,"",ROUND('[6]HourGH-DEC'!AB19,2))</f>
        <v>259.08</v>
      </c>
      <c r="L17" s="75" t="n">
        <f aca="false">IF(COUNT('[6]HourGH-JAN'!AB19)=0,"",ROUND('[6]HourGH-JAN'!AB19,2))</f>
        <v>258.94</v>
      </c>
      <c r="M17" s="75" t="n">
        <f aca="false">IF(COUNT('[6]HourGH-FEB'!AB19)=0,"",ROUND('[6]HourGH-FEB'!AB19,2))</f>
        <v>259.33</v>
      </c>
      <c r="N17" s="75" t="n">
        <f aca="false">IF(COUNT('[6]HourGH-MAR'!AB19)=0,"",ROUND('[6]HourGH-MAR'!AB19,2))</f>
        <v>259.13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6]HourGH-APR'!AB20)=0,"",ROUND('[6]HourGH-APR'!AB20,2))</f>
        <v>259.3</v>
      </c>
      <c r="D18" s="75" t="n">
        <f aca="false">IF(COUNT('[6]HourGH-MAY'!AB20)=0,"",ROUND('[6]HourGH-MAY'!AB20,2))</f>
        <v>259.17</v>
      </c>
      <c r="E18" s="75" t="n">
        <f aca="false">IF(COUNT('[6]HourGH-JUN'!AB20)=0,"",ROUND('[6]HourGH-JUN'!AB20,2))</f>
        <v>259.01</v>
      </c>
      <c r="F18" s="75" t="n">
        <f aca="false">IF(COUNT('[6]HourGH-JUL'!AB20)=0,"",ROUND('[6]HourGH-JUL'!AB20,2))</f>
        <v>259.15</v>
      </c>
      <c r="G18" s="75" t="n">
        <f aca="false">IF(COUNT('[6]HourGH-AUG'!AB20)=0,"",ROUND('[6]HourGH-AUG'!AB20,2))</f>
        <v>258.92</v>
      </c>
      <c r="H18" s="75" t="n">
        <f aca="false">IF(COUNT('[6]HourGH-SEP'!AB20)=0,"",ROUND('[6]HourGH-SEP'!AB20,2))</f>
        <v>259.26</v>
      </c>
      <c r="I18" s="75" t="n">
        <f aca="false">IF(COUNT('[6]HourGH-OCT'!AB20)=0,"",ROUND('[6]HourGH-OCT'!AB20,2))</f>
        <v>259.06</v>
      </c>
      <c r="J18" s="75" t="n">
        <f aca="false">IF(COUNT('[6]HourGH-NOV'!AB20)=0,"",ROUND('[6]HourGH-NOV'!AB20,2))</f>
        <v>259.03</v>
      </c>
      <c r="K18" s="75" t="n">
        <f aca="false">IF(COUNT('[6]HourGH-DEC'!AB20)=0,"",ROUND('[6]HourGH-DEC'!AB20,2))</f>
        <v>259.08</v>
      </c>
      <c r="L18" s="75" t="n">
        <f aca="false">IF(COUNT('[6]HourGH-JAN'!AB20)=0,"",ROUND('[6]HourGH-JAN'!AB20,2))</f>
        <v>259.1</v>
      </c>
      <c r="M18" s="75" t="n">
        <f aca="false">IF(COUNT('[6]HourGH-FEB'!AB20)=0,"",ROUND('[6]HourGH-FEB'!AB20,2))</f>
        <v>259.11</v>
      </c>
      <c r="N18" s="75" t="n">
        <f aca="false">IF(COUNT('[6]HourGH-MAR'!AB20)=0,"",ROUND('[6]HourGH-MAR'!AB20,2))</f>
        <v>259.08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6]HourGH-APR'!AB21)=0,"",ROUND('[6]HourGH-APR'!AB21,2))</f>
        <v/>
      </c>
      <c r="D19" s="75" t="str">
        <f aca="false">IF(COUNT('[6]HourGH-MAY'!AB21)=0,"",ROUND('[6]HourGH-MAY'!AB21,2))</f>
        <v/>
      </c>
      <c r="E19" s="75" t="str">
        <f aca="false">IF(COUNT('[6]HourGH-JUN'!AB21)=0,"",ROUND('[6]HourGH-JUN'!AB21,2))</f>
        <v/>
      </c>
      <c r="F19" s="75" t="str">
        <f aca="false">IF(COUNT('[6]HourGH-JUL'!AB21)=0,"",ROUND('[6]HourGH-JUL'!AB21,2))</f>
        <v/>
      </c>
      <c r="G19" s="75" t="str">
        <f aca="false">IF(COUNT('[6]HourGH-AUG'!AB21)=0,"",ROUND('[6]HourGH-AUG'!AB21,2))</f>
        <v/>
      </c>
      <c r="H19" s="75" t="str">
        <f aca="false">IF(COUNT('[6]HourGH-SEP'!AB21)=0,"",ROUND('[6]HourGH-SEP'!AB21,2))</f>
        <v/>
      </c>
      <c r="I19" s="75" t="str">
        <f aca="false">IF(COUNT('[6]HourGH-OCT'!AB21)=0,"",ROUND('[6]HourGH-OCT'!AB21,2))</f>
        <v/>
      </c>
      <c r="J19" s="75" t="str">
        <f aca="false">IF(COUNT('[6]HourGH-NOV'!AB21)=0,"",ROUND('[6]HourGH-NOV'!AB21,2))</f>
        <v/>
      </c>
      <c r="K19" s="75" t="str">
        <f aca="false">IF(COUNT('[6]HourGH-DEC'!AB21)=0,"",ROUND('[6]HourGH-DEC'!AB21,2))</f>
        <v/>
      </c>
      <c r="L19" s="75" t="str">
        <f aca="false">IF(COUNT('[6]HourGH-JAN'!AB21)=0,"",ROUND('[6]HourGH-JAN'!AB21,2))</f>
        <v/>
      </c>
      <c r="M19" s="75" t="str">
        <f aca="false">IF(COUNT('[6]HourGH-FEB'!AB21)=0,"",ROUND('[6]HourGH-FEB'!AB21,2))</f>
        <v/>
      </c>
      <c r="N19" s="75" t="str">
        <f aca="false">IF(COUNT('[6]HourGH-MAR'!AB21)=0,"",ROUND('[6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6]HourGH-APR'!AB22)=0,"",ROUND('[6]HourGH-APR'!AB22,2))</f>
        <v>259.16</v>
      </c>
      <c r="D20" s="75" t="n">
        <f aca="false">IF(COUNT('[6]HourGH-MAY'!AB22)=0,"",ROUND('[6]HourGH-MAY'!AB22,2))</f>
        <v>259.13</v>
      </c>
      <c r="E20" s="75" t="n">
        <f aca="false">IF(COUNT('[6]HourGH-JUN'!AB22)=0,"",ROUND('[6]HourGH-JUN'!AB22,2))</f>
        <v>259.01</v>
      </c>
      <c r="F20" s="75" t="n">
        <f aca="false">IF(COUNT('[6]HourGH-JUL'!AB22)=0,"",ROUND('[6]HourGH-JUL'!AB22,2))</f>
        <v>259.15</v>
      </c>
      <c r="G20" s="75" t="n">
        <f aca="false">IF(COUNT('[6]HourGH-AUG'!AB22)=0,"",ROUND('[6]HourGH-AUG'!AB22,2))</f>
        <v>258.92</v>
      </c>
      <c r="H20" s="75" t="n">
        <f aca="false">IF(COUNT('[6]HourGH-SEP'!AB22)=0,"",ROUND('[6]HourGH-SEP'!AB22,2))</f>
        <v>259.26</v>
      </c>
      <c r="I20" s="75" t="n">
        <f aca="false">IF(COUNT('[6]HourGH-OCT'!AB22)=0,"",ROUND('[6]HourGH-OCT'!AB22,2))</f>
        <v>259.06</v>
      </c>
      <c r="J20" s="75" t="n">
        <f aca="false">IF(COUNT('[6]HourGH-NOV'!AB22)=0,"",ROUND('[6]HourGH-NOV'!AB22,2))</f>
        <v>259.15</v>
      </c>
      <c r="K20" s="75" t="n">
        <f aca="false">IF(COUNT('[6]HourGH-DEC'!AB22)=0,"",ROUND('[6]HourGH-DEC'!AB22,2))</f>
        <v>259.13</v>
      </c>
      <c r="L20" s="75" t="n">
        <f aca="false">IF(COUNT('[6]HourGH-JAN'!AB22)=0,"",ROUND('[6]HourGH-JAN'!AB22,2))</f>
        <v>259.1</v>
      </c>
      <c r="M20" s="75" t="n">
        <f aca="false">IF(COUNT('[6]HourGH-FEB'!AB22)=0,"",ROUND('[6]HourGH-FEB'!AB22,2))</f>
        <v>258.84</v>
      </c>
      <c r="N20" s="75" t="n">
        <f aca="false">IF(COUNT('[6]HourGH-MAR'!AB22)=0,"",ROUND('[6]HourGH-MAR'!AB22,2))</f>
        <v>259.08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6]HourGH-APR'!AB23)=0,"",ROUND('[6]HourGH-APR'!AB23,2))</f>
        <v>259.18</v>
      </c>
      <c r="D21" s="75" t="n">
        <f aca="false">IF(COUNT('[6]HourGH-MAY'!AB23)=0,"",ROUND('[6]HourGH-MAY'!AB23,2))</f>
        <v>259.01</v>
      </c>
      <c r="E21" s="75" t="n">
        <f aca="false">IF(COUNT('[6]HourGH-JUN'!AB23)=0,"",ROUND('[6]HourGH-JUN'!AB23,2))</f>
        <v>259.16</v>
      </c>
      <c r="F21" s="75" t="n">
        <f aca="false">IF(COUNT('[6]HourGH-JUL'!AB23)=0,"",ROUND('[6]HourGH-JUL'!AB23,2))</f>
        <v>259.15</v>
      </c>
      <c r="G21" s="75" t="n">
        <f aca="false">IF(COUNT('[6]HourGH-AUG'!AB23)=0,"",ROUND('[6]HourGH-AUG'!AB23,2))</f>
        <v>258.92</v>
      </c>
      <c r="H21" s="75" t="n">
        <f aca="false">IF(COUNT('[6]HourGH-SEP'!AB23)=0,"",ROUND('[6]HourGH-SEP'!AB23,2))</f>
        <v>259.27</v>
      </c>
      <c r="I21" s="75" t="n">
        <f aca="false">IF(COUNT('[6]HourGH-OCT'!AB23)=0,"",ROUND('[6]HourGH-OCT'!AB23,2))</f>
        <v>259.06</v>
      </c>
      <c r="J21" s="75" t="n">
        <f aca="false">IF(COUNT('[6]HourGH-NOV'!AB23)=0,"",ROUND('[6]HourGH-NOV'!AB23,2))</f>
        <v>259.23</v>
      </c>
      <c r="K21" s="75" t="n">
        <f aca="false">IF(COUNT('[6]HourGH-DEC'!AB23)=0,"",ROUND('[6]HourGH-DEC'!AB23,2))</f>
        <v>259.32</v>
      </c>
      <c r="L21" s="75" t="n">
        <f aca="false">IF(COUNT('[6]HourGH-JAN'!AB23)=0,"",ROUND('[6]HourGH-JAN'!AB23,2))</f>
        <v>259.1</v>
      </c>
      <c r="M21" s="75" t="n">
        <f aca="false">IF(COUNT('[6]HourGH-FEB'!AB23)=0,"",ROUND('[6]HourGH-FEB'!AB23,2))</f>
        <v>258.87</v>
      </c>
      <c r="N21" s="75" t="n">
        <f aca="false">IF(COUNT('[6]HourGH-MAR'!AB23)=0,"",ROUND('[6]HourGH-MAR'!AB23,2))</f>
        <v>259.08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6]HourGH-APR'!AB24)=0,"",ROUND('[6]HourGH-APR'!AB24,2))</f>
        <v>259.18</v>
      </c>
      <c r="D22" s="75" t="n">
        <f aca="false">IF(COUNT('[6]HourGH-MAY'!AB24)=0,"",ROUND('[6]HourGH-MAY'!AB24,2))</f>
        <v>259.01</v>
      </c>
      <c r="E22" s="75" t="n">
        <f aca="false">IF(COUNT('[6]HourGH-JUN'!AB24)=0,"",ROUND('[6]HourGH-JUN'!AB24,2))</f>
        <v>259.15</v>
      </c>
      <c r="F22" s="75" t="n">
        <f aca="false">IF(COUNT('[6]HourGH-JUL'!AB24)=0,"",ROUND('[6]HourGH-JUL'!AB24,2))</f>
        <v>259.15</v>
      </c>
      <c r="G22" s="75" t="n">
        <f aca="false">IF(COUNT('[6]HourGH-AUG'!AB24)=0,"",ROUND('[6]HourGH-AUG'!AB24,2))</f>
        <v>258.98</v>
      </c>
      <c r="H22" s="75" t="n">
        <f aca="false">IF(COUNT('[6]HourGH-SEP'!AB24)=0,"",ROUND('[6]HourGH-SEP'!AB24,2))</f>
        <v>259.28</v>
      </c>
      <c r="I22" s="75" t="n">
        <f aca="false">IF(COUNT('[6]HourGH-OCT'!AB24)=0,"",ROUND('[6]HourGH-OCT'!AB24,2))</f>
        <v>259.06</v>
      </c>
      <c r="J22" s="75" t="n">
        <f aca="false">IF(COUNT('[6]HourGH-NOV'!AB24)=0,"",ROUND('[6]HourGH-NOV'!AB24,2))</f>
        <v>259.3</v>
      </c>
      <c r="K22" s="75" t="n">
        <f aca="false">IF(COUNT('[6]HourGH-DEC'!AB24)=0,"",ROUND('[6]HourGH-DEC'!AB24,2))</f>
        <v>259.27</v>
      </c>
      <c r="L22" s="75" t="n">
        <f aca="false">IF(COUNT('[6]HourGH-JAN'!AB24)=0,"",ROUND('[6]HourGH-JAN'!AB24,2))</f>
        <v>259.1</v>
      </c>
      <c r="M22" s="75" t="n">
        <f aca="false">IF(COUNT('[6]HourGH-FEB'!AB24)=0,"",ROUND('[6]HourGH-FEB'!AB24,2))</f>
        <v>258.87</v>
      </c>
      <c r="N22" s="75" t="n">
        <f aca="false">IF(COUNT('[6]HourGH-MAR'!AB24)=0,"",ROUND('[6]HourGH-MAR'!AB24,2))</f>
        <v>259.01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6]HourGH-APR'!AB25)=0,"",ROUND('[6]HourGH-APR'!AB25,2))</f>
        <v>259.18</v>
      </c>
      <c r="D23" s="75" t="n">
        <f aca="false">IF(COUNT('[6]HourGH-MAY'!AB25)=0,"",ROUND('[6]HourGH-MAY'!AB25,2))</f>
        <v>259.01</v>
      </c>
      <c r="E23" s="75" t="n">
        <f aca="false">IF(COUNT('[6]HourGH-JUN'!AB25)=0,"",ROUND('[6]HourGH-JUN'!AB25,2))</f>
        <v>259.05</v>
      </c>
      <c r="F23" s="75" t="n">
        <f aca="false">IF(COUNT('[6]HourGH-JUL'!AB25)=0,"",ROUND('[6]HourGH-JUL'!AB25,2))</f>
        <v>259.15</v>
      </c>
      <c r="G23" s="75" t="n">
        <f aca="false">IF(COUNT('[6]HourGH-AUG'!AB25)=0,"",ROUND('[6]HourGH-AUG'!AB25,2))</f>
        <v>259.15</v>
      </c>
      <c r="H23" s="75" t="n">
        <f aca="false">IF(COUNT('[6]HourGH-SEP'!AB25)=0,"",ROUND('[6]HourGH-SEP'!AB25,2))</f>
        <v>259.31</v>
      </c>
      <c r="I23" s="75" t="n">
        <f aca="false">IF(COUNT('[6]HourGH-OCT'!AB25)=0,"",ROUND('[6]HourGH-OCT'!AB25,2))</f>
        <v>259.07</v>
      </c>
      <c r="J23" s="75" t="n">
        <f aca="false">IF(COUNT('[6]HourGH-NOV'!AB25)=0,"",ROUND('[6]HourGH-NOV'!AB25,2))</f>
        <v>259.31</v>
      </c>
      <c r="K23" s="75" t="n">
        <f aca="false">IF(COUNT('[6]HourGH-DEC'!AB25)=0,"",ROUND('[6]HourGH-DEC'!AB25,2))</f>
        <v>259.32</v>
      </c>
      <c r="L23" s="75" t="n">
        <f aca="false">IF(COUNT('[6]HourGH-JAN'!AB25)=0,"",ROUND('[6]HourGH-JAN'!AB25,2))</f>
        <v>259.1</v>
      </c>
      <c r="M23" s="75" t="n">
        <f aca="false">IF(COUNT('[6]HourGH-FEB'!AB25)=0,"",ROUND('[6]HourGH-FEB'!AB25,2))</f>
        <v>258.87</v>
      </c>
      <c r="N23" s="75" t="n">
        <f aca="false">IF(COUNT('[6]HourGH-MAR'!AB25)=0,"",ROUND('[6]HourGH-MAR'!AB25,2))</f>
        <v>258.86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6]HourGH-APR'!AB26)=0,"",ROUND('[6]HourGH-APR'!AB26,2))</f>
        <v>259.18</v>
      </c>
      <c r="D24" s="75" t="n">
        <f aca="false">IF(COUNT('[6]HourGH-MAY'!AB26)=0,"",ROUND('[6]HourGH-MAY'!AB26,2))</f>
        <v>259.01</v>
      </c>
      <c r="E24" s="75" t="n">
        <f aca="false">IF(COUNT('[6]HourGH-JUN'!AB26)=0,"",ROUND('[6]HourGH-JUN'!AB26,2))</f>
        <v>259.02</v>
      </c>
      <c r="F24" s="75" t="n">
        <f aca="false">IF(COUNT('[6]HourGH-JUL'!AB26)=0,"",ROUND('[6]HourGH-JUL'!AB26,2))</f>
        <v>259.15</v>
      </c>
      <c r="G24" s="75" t="n">
        <f aca="false">IF(COUNT('[6]HourGH-AUG'!AB26)=0,"",ROUND('[6]HourGH-AUG'!AB26,2))</f>
        <v>259.15</v>
      </c>
      <c r="H24" s="75" t="n">
        <f aca="false">IF(COUNT('[6]HourGH-SEP'!AB26)=0,"",ROUND('[6]HourGH-SEP'!AB26,2))</f>
        <v>259.37</v>
      </c>
      <c r="I24" s="75" t="n">
        <f aca="false">IF(COUNT('[6]HourGH-OCT'!AB26)=0,"",ROUND('[6]HourGH-OCT'!AB26,2))</f>
        <v>259.07</v>
      </c>
      <c r="J24" s="75" t="n">
        <f aca="false">IF(COUNT('[6]HourGH-NOV'!AB26)=0,"",ROUND('[6]HourGH-NOV'!AB26,2))</f>
        <v>259.32</v>
      </c>
      <c r="K24" s="75" t="n">
        <f aca="false">IF(COUNT('[6]HourGH-DEC'!AB26)=0,"",ROUND('[6]HourGH-DEC'!AB26,2))</f>
        <v>259.25</v>
      </c>
      <c r="L24" s="75" t="n">
        <f aca="false">IF(COUNT('[6]HourGH-JAN'!AB26)=0,"",ROUND('[6]HourGH-JAN'!AB26,2))</f>
        <v>259.1</v>
      </c>
      <c r="M24" s="75" t="n">
        <f aca="false">IF(COUNT('[6]HourGH-FEB'!AB26)=0,"",ROUND('[6]HourGH-FEB'!AB26,2))</f>
        <v>258.92</v>
      </c>
      <c r="N24" s="75" t="n">
        <f aca="false">IF(COUNT('[6]HourGH-MAR'!AB26)=0,"",ROUND('[6]HourGH-MAR'!AB26,2))</f>
        <v>258.87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6]HourGH-APR'!AB27)=0,"",ROUND('[6]HourGH-APR'!AB27,2))</f>
        <v>259.12</v>
      </c>
      <c r="D25" s="75" t="n">
        <f aca="false">IF(COUNT('[6]HourGH-MAY'!AB27)=0,"",ROUND('[6]HourGH-MAY'!AB27,2))</f>
        <v>259.01</v>
      </c>
      <c r="E25" s="75" t="n">
        <f aca="false">IF(COUNT('[6]HourGH-JUN'!AB27)=0,"",ROUND('[6]HourGH-JUN'!AB27,2))</f>
        <v>259.03</v>
      </c>
      <c r="F25" s="75" t="n">
        <f aca="false">IF(COUNT('[6]HourGH-JUL'!AB27)=0,"",ROUND('[6]HourGH-JUL'!AB27,2))</f>
        <v>259.15</v>
      </c>
      <c r="G25" s="75" t="n">
        <f aca="false">IF(COUNT('[6]HourGH-AUG'!AB27)=0,"",ROUND('[6]HourGH-AUG'!AB27,2))</f>
        <v>259.15</v>
      </c>
      <c r="H25" s="75" t="n">
        <f aca="false">IF(COUNT('[6]HourGH-SEP'!AB27)=0,"",ROUND('[6]HourGH-SEP'!AB27,2))</f>
        <v>259.6</v>
      </c>
      <c r="I25" s="75" t="n">
        <f aca="false">IF(COUNT('[6]HourGH-OCT'!AB27)=0,"",ROUND('[6]HourGH-OCT'!AB27,2))</f>
        <v>258.95</v>
      </c>
      <c r="J25" s="75" t="n">
        <f aca="false">IF(COUNT('[6]HourGH-NOV'!AB27)=0,"",ROUND('[6]HourGH-NOV'!AB27,2))</f>
        <v>259.32</v>
      </c>
      <c r="K25" s="75" t="n">
        <f aca="false">IF(COUNT('[6]HourGH-DEC'!AB27)=0,"",ROUND('[6]HourGH-DEC'!AB27,2))</f>
        <v>259.19</v>
      </c>
      <c r="L25" s="75" t="n">
        <f aca="false">IF(COUNT('[6]HourGH-JAN'!AB27)=0,"",ROUND('[6]HourGH-JAN'!AB27,2))</f>
        <v>259.1</v>
      </c>
      <c r="M25" s="75" t="n">
        <f aca="false">IF(COUNT('[6]HourGH-FEB'!AB27)=0,"",ROUND('[6]HourGH-FEB'!AB27,2))</f>
        <v>259.06</v>
      </c>
      <c r="N25" s="75" t="n">
        <f aca="false">IF(COUNT('[6]HourGH-MAR'!AB27)=0,"",ROUND('[6]HourGH-MAR'!AB27,2))</f>
        <v>258.89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6]HourGH-APR'!AB28)=0,"",ROUND('[6]HourGH-APR'!AB28,2))</f>
        <v>258.98</v>
      </c>
      <c r="D26" s="75" t="n">
        <f aca="false">IF(COUNT('[6]HourGH-MAY'!AB28)=0,"",ROUND('[6]HourGH-MAY'!AB28,2))</f>
        <v>259.01</v>
      </c>
      <c r="E26" s="75" t="n">
        <f aca="false">IF(COUNT('[6]HourGH-JUN'!AB28)=0,"",ROUND('[6]HourGH-JUN'!AB28,2))</f>
        <v>259.03</v>
      </c>
      <c r="F26" s="75" t="n">
        <f aca="false">IF(COUNT('[6]HourGH-JUL'!AB28)=0,"",ROUND('[6]HourGH-JUL'!AB28,2))</f>
        <v>259.15</v>
      </c>
      <c r="G26" s="75" t="n">
        <f aca="false">IF(COUNT('[6]HourGH-AUG'!AB28)=0,"",ROUND('[6]HourGH-AUG'!AB28,2))</f>
        <v>259.15</v>
      </c>
      <c r="H26" s="75" t="n">
        <f aca="false">IF(COUNT('[6]HourGH-SEP'!AB28)=0,"",ROUND('[6]HourGH-SEP'!AB28,2))</f>
        <v>259.63</v>
      </c>
      <c r="I26" s="75" t="n">
        <f aca="false">IF(COUNT('[6]HourGH-OCT'!AB28)=0,"",ROUND('[6]HourGH-OCT'!AB28,2))</f>
        <v>258.95</v>
      </c>
      <c r="J26" s="75" t="n">
        <f aca="false">IF(COUNT('[6]HourGH-NOV'!AB28)=0,"",ROUND('[6]HourGH-NOV'!AB28,2))</f>
        <v>259.32</v>
      </c>
      <c r="K26" s="75" t="n">
        <f aca="false">IF(COUNT('[6]HourGH-DEC'!AB28)=0,"",ROUND('[6]HourGH-DEC'!AB28,2))</f>
        <v>259.28</v>
      </c>
      <c r="L26" s="75" t="n">
        <f aca="false">IF(COUNT('[6]HourGH-JAN'!AB28)=0,"",ROUND('[6]HourGH-JAN'!AB28,2))</f>
        <v>259.1</v>
      </c>
      <c r="M26" s="75" t="n">
        <f aca="false">IF(COUNT('[6]HourGH-FEB'!AB28)=0,"",ROUND('[6]HourGH-FEB'!AB28,2))</f>
        <v>259.04</v>
      </c>
      <c r="N26" s="75" t="n">
        <f aca="false">IF(COUNT('[6]HourGH-MAR'!AB28)=0,"",ROUND('[6]HourGH-MAR'!AB28,2))</f>
        <v>258.97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6]HourGH-APR'!AB29)=0,"",ROUND('[6]HourGH-APR'!AB29,2))</f>
        <v>258.98</v>
      </c>
      <c r="D27" s="75" t="n">
        <f aca="false">IF(COUNT('[6]HourGH-MAY'!AB29)=0,"",ROUND('[6]HourGH-MAY'!AB29,2))</f>
        <v>259.01</v>
      </c>
      <c r="E27" s="75" t="n">
        <f aca="false">IF(COUNT('[6]HourGH-JUN'!AB29)=0,"",ROUND('[6]HourGH-JUN'!AB29,2))</f>
        <v>258.94</v>
      </c>
      <c r="F27" s="75" t="n">
        <f aca="false">IF(COUNT('[6]HourGH-JUL'!AB29)=0,"",ROUND('[6]HourGH-JUL'!AB29,2))</f>
        <v>259.15</v>
      </c>
      <c r="G27" s="75" t="n">
        <f aca="false">IF(COUNT('[6]HourGH-AUG'!AB29)=0,"",ROUND('[6]HourGH-AUG'!AB29,2))</f>
        <v>259.15</v>
      </c>
      <c r="H27" s="75" t="n">
        <f aca="false">IF(COUNT('[6]HourGH-SEP'!AB29)=0,"",ROUND('[6]HourGH-SEP'!AB29,2))</f>
        <v>260.02</v>
      </c>
      <c r="I27" s="75" t="n">
        <f aca="false">IF(COUNT('[6]HourGH-OCT'!AB29)=0,"",ROUND('[6]HourGH-OCT'!AB29,2))</f>
        <v>259.24</v>
      </c>
      <c r="J27" s="75" t="n">
        <f aca="false">IF(COUNT('[6]HourGH-NOV'!AB29)=0,"",ROUND('[6]HourGH-NOV'!AB29,2))</f>
        <v>259.25</v>
      </c>
      <c r="K27" s="75" t="n">
        <f aca="false">IF(COUNT('[6]HourGH-DEC'!AB29)=0,"",ROUND('[6]HourGH-DEC'!AB29,2))</f>
        <v>259.26</v>
      </c>
      <c r="L27" s="75" t="n">
        <f aca="false">IF(COUNT('[6]HourGH-JAN'!AB29)=0,"",ROUND('[6]HourGH-JAN'!AB29,2))</f>
        <v>259.1</v>
      </c>
      <c r="M27" s="75" t="n">
        <f aca="false">IF(COUNT('[6]HourGH-FEB'!AB29)=0,"",ROUND('[6]HourGH-FEB'!AB29,2))</f>
        <v>259.04</v>
      </c>
      <c r="N27" s="75" t="n">
        <f aca="false">IF(COUNT('[6]HourGH-MAR'!AB29)=0,"",ROUND('[6]HourGH-MAR'!AB29,2))</f>
        <v>259.07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6]HourGH-APR'!AB30)=0,"",ROUND('[6]HourGH-APR'!AB30,2))</f>
        <v>258.98</v>
      </c>
      <c r="D28" s="75" t="n">
        <f aca="false">IF(COUNT('[6]HourGH-MAY'!AB30)=0,"",ROUND('[6]HourGH-MAY'!AB30,2))</f>
        <v>259.01</v>
      </c>
      <c r="E28" s="75" t="n">
        <f aca="false">IF(COUNT('[6]HourGH-JUN'!AB30)=0,"",ROUND('[6]HourGH-JUN'!AB30,2))</f>
        <v>258.94</v>
      </c>
      <c r="F28" s="75" t="n">
        <f aca="false">IF(COUNT('[6]HourGH-JUL'!AB30)=0,"",ROUND('[6]HourGH-JUL'!AB30,2))</f>
        <v>259.15</v>
      </c>
      <c r="G28" s="75" t="n">
        <f aca="false">IF(COUNT('[6]HourGH-AUG'!AB30)=0,"",ROUND('[6]HourGH-AUG'!AB30,2))</f>
        <v>259.15</v>
      </c>
      <c r="H28" s="75" t="n">
        <f aca="false">IF(COUNT('[6]HourGH-SEP'!AB30)=0,"",ROUND('[6]HourGH-SEP'!AB30,2))</f>
        <v>260.38</v>
      </c>
      <c r="I28" s="75" t="n">
        <f aca="false">IF(COUNT('[6]HourGH-OCT'!AB30)=0,"",ROUND('[6]HourGH-OCT'!AB30,2))</f>
        <v>260.3</v>
      </c>
      <c r="J28" s="75" t="n">
        <f aca="false">IF(COUNT('[6]HourGH-NOV'!AB30)=0,"",ROUND('[6]HourGH-NOV'!AB30,2))</f>
        <v>259.04</v>
      </c>
      <c r="K28" s="75" t="n">
        <f aca="false">IF(COUNT('[6]HourGH-DEC'!AB30)=0,"",ROUND('[6]HourGH-DEC'!AB30,2))</f>
        <v>259.19</v>
      </c>
      <c r="L28" s="75" t="n">
        <f aca="false">IF(COUNT('[6]HourGH-JAN'!AB30)=0,"",ROUND('[6]HourGH-JAN'!AB30,2))</f>
        <v>259.1</v>
      </c>
      <c r="M28" s="75" t="n">
        <f aca="false">IF(COUNT('[6]HourGH-FEB'!AB30)=0,"",ROUND('[6]HourGH-FEB'!AB30,2))</f>
        <v>259.05</v>
      </c>
      <c r="N28" s="75" t="n">
        <f aca="false">IF(COUNT('[6]HourGH-MAR'!AB30)=0,"",ROUND('[6]HourGH-MAR'!AB30,2))</f>
        <v>259.13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6]HourGH-APR'!AB31)=0,"",ROUND('[6]HourGH-APR'!AB31,2))</f>
        <v>258.98</v>
      </c>
      <c r="D29" s="75" t="n">
        <f aca="false">IF(COUNT('[6]HourGH-MAY'!AB31)=0,"",ROUND('[6]HourGH-MAY'!AB31,2))</f>
        <v>259.01</v>
      </c>
      <c r="E29" s="75" t="n">
        <f aca="false">IF(COUNT('[6]HourGH-JUN'!AB31)=0,"",ROUND('[6]HourGH-JUN'!AB31,2))</f>
        <v>258.99</v>
      </c>
      <c r="F29" s="75" t="n">
        <f aca="false">IF(COUNT('[6]HourGH-JUL'!AB31)=0,"",ROUND('[6]HourGH-JUL'!AB31,2))</f>
        <v>259.15</v>
      </c>
      <c r="G29" s="75" t="n">
        <f aca="false">IF(COUNT('[6]HourGH-AUG'!AB31)=0,"",ROUND('[6]HourGH-AUG'!AB31,2))</f>
        <v>259.15</v>
      </c>
      <c r="H29" s="75" t="n">
        <f aca="false">IF(COUNT('[6]HourGH-SEP'!AB31)=0,"",ROUND('[6]HourGH-SEP'!AB31,2))</f>
        <v>260.09</v>
      </c>
      <c r="I29" s="75" t="n">
        <f aca="false">IF(COUNT('[6]HourGH-OCT'!AB31)=0,"",ROUND('[6]HourGH-OCT'!AB31,2))</f>
        <v>260.01</v>
      </c>
      <c r="J29" s="75" t="n">
        <f aca="false">IF(COUNT('[6]HourGH-NOV'!AB31)=0,"",ROUND('[6]HourGH-NOV'!AB31,2))</f>
        <v>259.3</v>
      </c>
      <c r="K29" s="75" t="n">
        <f aca="false">IF(COUNT('[6]HourGH-DEC'!AB31)=0,"",ROUND('[6]HourGH-DEC'!AB31,2))</f>
        <v>259.17</v>
      </c>
      <c r="L29" s="75" t="n">
        <f aca="false">IF(COUNT('[6]HourGH-JAN'!AB31)=0,"",ROUND('[6]HourGH-JAN'!AB31,2))</f>
        <v>259.1</v>
      </c>
      <c r="M29" s="75" t="n">
        <f aca="false">IF(COUNT('[6]HourGH-FEB'!AB31)=0,"",ROUND('[6]HourGH-FEB'!AB31,2))</f>
        <v>259.09</v>
      </c>
      <c r="N29" s="75" t="n">
        <f aca="false">IF(COUNT('[6]HourGH-MAR'!AB31)=0,"",ROUND('[6]HourGH-MAR'!AB31,2))</f>
        <v>259.13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6]HourGH-APR'!AB32)=0,"",ROUND('[6]HourGH-APR'!AB32,2))</f>
        <v/>
      </c>
      <c r="D30" s="75" t="str">
        <f aca="false">IF(COUNT('[6]HourGH-MAY'!AB32)=0,"",ROUND('[6]HourGH-MAY'!AB32,2))</f>
        <v/>
      </c>
      <c r="E30" s="75" t="str">
        <f aca="false">IF(COUNT('[6]HourGH-JUN'!AB32)=0,"",ROUND('[6]HourGH-JUN'!AB32,2))</f>
        <v/>
      </c>
      <c r="F30" s="75" t="str">
        <f aca="false">IF(COUNT('[6]HourGH-JUL'!AB32)=0,"",ROUND('[6]HourGH-JUL'!AB32,2))</f>
        <v/>
      </c>
      <c r="G30" s="75" t="str">
        <f aca="false">IF(COUNT('[6]HourGH-AUG'!AB32)=0,"",ROUND('[6]HourGH-AUG'!AB32,2))</f>
        <v/>
      </c>
      <c r="H30" s="75" t="str">
        <f aca="false">IF(COUNT('[6]HourGH-SEP'!AB32)=0,"",ROUND('[6]HourGH-SEP'!AB32,2))</f>
        <v/>
      </c>
      <c r="I30" s="75" t="str">
        <f aca="false">IF(COUNT('[6]HourGH-OCT'!AB32)=0,"",ROUND('[6]HourGH-OCT'!AB32,2))</f>
        <v/>
      </c>
      <c r="J30" s="75" t="str">
        <f aca="false">IF(COUNT('[6]HourGH-NOV'!AB32)=0,"",ROUND('[6]HourGH-NOV'!AB32,2))</f>
        <v/>
      </c>
      <c r="K30" s="75" t="str">
        <f aca="false">IF(COUNT('[6]HourGH-DEC'!AB32)=0,"",ROUND('[6]HourGH-DEC'!AB32,2))</f>
        <v/>
      </c>
      <c r="L30" s="75" t="str">
        <f aca="false">IF(COUNT('[6]HourGH-JAN'!AB32)=0,"",ROUND('[6]HourGH-JAN'!AB32,2))</f>
        <v/>
      </c>
      <c r="M30" s="75" t="str">
        <f aca="false">IF(COUNT('[6]HourGH-FEB'!AB32)=0,"",ROUND('[6]HourGH-FEB'!AB32,2))</f>
        <v/>
      </c>
      <c r="N30" s="75" t="str">
        <f aca="false">IF(COUNT('[6]HourGH-MAR'!AB32)=0,"",ROUND('[6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6]HourGH-APR'!AB33)=0,"",ROUND('[6]HourGH-APR'!AB33,2))</f>
        <v>258.98</v>
      </c>
      <c r="D31" s="75" t="n">
        <f aca="false">IF(COUNT('[6]HourGH-MAY'!AB33)=0,"",ROUND('[6]HourGH-MAY'!AB33,2))</f>
        <v>259.01</v>
      </c>
      <c r="E31" s="75" t="n">
        <f aca="false">IF(COUNT('[6]HourGH-JUN'!AB33)=0,"",ROUND('[6]HourGH-JUN'!AB33,2))</f>
        <v>259.4</v>
      </c>
      <c r="F31" s="75" t="n">
        <f aca="false">IF(COUNT('[6]HourGH-JUL'!AB33)=0,"",ROUND('[6]HourGH-JUL'!AB33,2))</f>
        <v>259.15</v>
      </c>
      <c r="G31" s="75" t="n">
        <f aca="false">IF(COUNT('[6]HourGH-AUG'!AB33)=0,"",ROUND('[6]HourGH-AUG'!AB33,2))</f>
        <v>259.15</v>
      </c>
      <c r="H31" s="75" t="n">
        <f aca="false">IF(COUNT('[6]HourGH-SEP'!AB33)=0,"",ROUND('[6]HourGH-SEP'!AB33,2))</f>
        <v>259.45</v>
      </c>
      <c r="I31" s="75" t="n">
        <f aca="false">IF(COUNT('[6]HourGH-OCT'!AB33)=0,"",ROUND('[6]HourGH-OCT'!AB33,2))</f>
        <v>259.88</v>
      </c>
      <c r="J31" s="75" t="n">
        <f aca="false">IF(COUNT('[6]HourGH-NOV'!AB33)=0,"",ROUND('[6]HourGH-NOV'!AB33,2))</f>
        <v>259.75</v>
      </c>
      <c r="K31" s="75" t="n">
        <f aca="false">IF(COUNT('[6]HourGH-DEC'!AB33)=0,"",ROUND('[6]HourGH-DEC'!AB33,2))</f>
        <v>259.13</v>
      </c>
      <c r="L31" s="75" t="n">
        <f aca="false">IF(COUNT('[6]HourGH-JAN'!AB33)=0,"",ROUND('[6]HourGH-JAN'!AB33,2))</f>
        <v>259.1</v>
      </c>
      <c r="M31" s="75" t="n">
        <f aca="false">IF(COUNT('[6]HourGH-FEB'!AB33)=0,"",ROUND('[6]HourGH-FEB'!AB33,2))</f>
        <v>259.09</v>
      </c>
      <c r="N31" s="75" t="n">
        <f aca="false">IF(COUNT('[6]HourGH-MAR'!AB33)=0,"",ROUND('[6]HourGH-MAR'!AB33,2))</f>
        <v>259.13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6]HourGH-APR'!AB34)=0,"",ROUND('[6]HourGH-APR'!AB34,2))</f>
        <v>258.98</v>
      </c>
      <c r="D32" s="75" t="n">
        <f aca="false">IF(COUNT('[6]HourGH-MAY'!AB34)=0,"",ROUND('[6]HourGH-MAY'!AB34,2))</f>
        <v>259.01</v>
      </c>
      <c r="E32" s="75" t="n">
        <f aca="false">IF(COUNT('[6]HourGH-JUN'!AB34)=0,"",ROUND('[6]HourGH-JUN'!AB34,2))</f>
        <v>259.35</v>
      </c>
      <c r="F32" s="75" t="n">
        <f aca="false">IF(COUNT('[6]HourGH-JUL'!AB34)=0,"",ROUND('[6]HourGH-JUL'!AB34,2))</f>
        <v>259.15</v>
      </c>
      <c r="G32" s="75" t="n">
        <f aca="false">IF(COUNT('[6]HourGH-AUG'!AB34)=0,"",ROUND('[6]HourGH-AUG'!AB34,2))</f>
        <v>259.15</v>
      </c>
      <c r="H32" s="75" t="n">
        <f aca="false">IF(COUNT('[6]HourGH-SEP'!AB34)=0,"",ROUND('[6]HourGH-SEP'!AB34,2))</f>
        <v>259.25</v>
      </c>
      <c r="I32" s="75" t="n">
        <f aca="false">IF(COUNT('[6]HourGH-OCT'!AB34)=0,"",ROUND('[6]HourGH-OCT'!AB34,2))</f>
        <v>260.99</v>
      </c>
      <c r="J32" s="75" t="n">
        <f aca="false">IF(COUNT('[6]HourGH-NOV'!AB34)=0,"",ROUND('[6]HourGH-NOV'!AB34,2))</f>
        <v>259.59</v>
      </c>
      <c r="K32" s="75" t="n">
        <f aca="false">IF(COUNT('[6]HourGH-DEC'!AB34)=0,"",ROUND('[6]HourGH-DEC'!AB34,2))</f>
        <v>259.13</v>
      </c>
      <c r="L32" s="75" t="n">
        <f aca="false">IF(COUNT('[6]HourGH-JAN'!AB34)=0,"",ROUND('[6]HourGH-JAN'!AB34,2))</f>
        <v>259.05</v>
      </c>
      <c r="M32" s="75" t="n">
        <f aca="false">IF(COUNT('[6]HourGH-FEB'!AB34)=0,"",ROUND('[6]HourGH-FEB'!AB34,2))</f>
        <v>259.09</v>
      </c>
      <c r="N32" s="75" t="n">
        <f aca="false">IF(COUNT('[6]HourGH-MAR'!AB34)=0,"",ROUND('[6]HourGH-MAR'!AB34,2))</f>
        <v>259.13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6]HourGH-APR'!AB35)=0,"",ROUND('[6]HourGH-APR'!AB35,2))</f>
        <v>259</v>
      </c>
      <c r="D33" s="75" t="n">
        <f aca="false">IF(COUNT('[6]HourGH-MAY'!AB35)=0,"",ROUND('[6]HourGH-MAY'!AB35,2))</f>
        <v>259.01</v>
      </c>
      <c r="E33" s="75" t="n">
        <f aca="false">IF(COUNT('[6]HourGH-JUN'!AB35)=0,"",ROUND('[6]HourGH-JUN'!AB35,2))</f>
        <v>259.17</v>
      </c>
      <c r="F33" s="75" t="n">
        <f aca="false">IF(COUNT('[6]HourGH-JUL'!AB35)=0,"",ROUND('[6]HourGH-JUL'!AB35,2))</f>
        <v>259.16</v>
      </c>
      <c r="G33" s="75" t="n">
        <f aca="false">IF(COUNT('[6]HourGH-AUG'!AB35)=0,"",ROUND('[6]HourGH-AUG'!AB35,2))</f>
        <v>259.15</v>
      </c>
      <c r="H33" s="75" t="n">
        <f aca="false">IF(COUNT('[6]HourGH-SEP'!AB35)=0,"",ROUND('[6]HourGH-SEP'!AB35,2))</f>
        <v>259.06</v>
      </c>
      <c r="I33" s="75" t="n">
        <f aca="false">IF(COUNT('[6]HourGH-OCT'!AB35)=0,"",ROUND('[6]HourGH-OCT'!AB35,2))</f>
        <v>261.04</v>
      </c>
      <c r="J33" s="75" t="n">
        <f aca="false">IF(COUNT('[6]HourGH-NOV'!AB35)=0,"",ROUND('[6]HourGH-NOV'!AB35,2))</f>
        <v>259.38</v>
      </c>
      <c r="K33" s="75" t="n">
        <f aca="false">IF(COUNT('[6]HourGH-DEC'!AB35)=0,"",ROUND('[6]HourGH-DEC'!AB35,2))</f>
        <v>259.13</v>
      </c>
      <c r="L33" s="75" t="n">
        <f aca="false">IF(COUNT('[6]HourGH-JAN'!AB35)=0,"",ROUND('[6]HourGH-JAN'!AB35,2))</f>
        <v>258.87</v>
      </c>
      <c r="M33" s="75" t="n">
        <f aca="false">IF(COUNT('[6]HourGH-FEB'!AB35)=0,"",ROUND('[6]HourGH-FEB'!AB35,2))</f>
        <v>259.09</v>
      </c>
      <c r="N33" s="75" t="n">
        <f aca="false">IF(COUNT('[6]HourGH-MAR'!AB35)=0,"",ROUND('[6]HourGH-MAR'!AB35,2))</f>
        <v>259.11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6]HourGH-APR'!AB36)=0,"",ROUND('[6]HourGH-APR'!AB36,2))</f>
        <v>259.12</v>
      </c>
      <c r="D34" s="75" t="n">
        <f aca="false">IF(COUNT('[6]HourGH-MAY'!AB36)=0,"",ROUND('[6]HourGH-MAY'!AB36,2))</f>
        <v>259.01</v>
      </c>
      <c r="E34" s="75" t="n">
        <f aca="false">IF(COUNT('[6]HourGH-JUN'!AB36)=0,"",ROUND('[6]HourGH-JUN'!AB36,2))</f>
        <v>259.19</v>
      </c>
      <c r="F34" s="75" t="n">
        <f aca="false">IF(COUNT('[6]HourGH-JUL'!AB36)=0,"",ROUND('[6]HourGH-JUL'!AB36,2))</f>
        <v>259.18</v>
      </c>
      <c r="G34" s="75" t="n">
        <f aca="false">IF(COUNT('[6]HourGH-AUG'!AB36)=0,"",ROUND('[6]HourGH-AUG'!AB36,2))</f>
        <v>259.15</v>
      </c>
      <c r="H34" s="75" t="n">
        <f aca="false">IF(COUNT('[6]HourGH-SEP'!AB36)=0,"",ROUND('[6]HourGH-SEP'!AB36,2))</f>
        <v>258.93</v>
      </c>
      <c r="I34" s="75" t="n">
        <f aca="false">IF(COUNT('[6]HourGH-OCT'!AB36)=0,"",ROUND('[6]HourGH-OCT'!AB36,2))</f>
        <v>260.72</v>
      </c>
      <c r="J34" s="75" t="n">
        <f aca="false">IF(COUNT('[6]HourGH-NOV'!AB36)=0,"",ROUND('[6]HourGH-NOV'!AB36,2))</f>
        <v>259.29</v>
      </c>
      <c r="K34" s="75" t="n">
        <f aca="false">IF(COUNT('[6]HourGH-DEC'!AB36)=0,"",ROUND('[6]HourGH-DEC'!AB36,2))</f>
        <v>259.09</v>
      </c>
      <c r="L34" s="75" t="n">
        <f aca="false">IF(COUNT('[6]HourGH-JAN'!AB36)=0,"",ROUND('[6]HourGH-JAN'!AB36,2))</f>
        <v>258.89</v>
      </c>
      <c r="M34" s="75" t="n">
        <f aca="false">IF(COUNT('[6]HourGH-FEB'!AB36)=0,"",ROUND('[6]HourGH-FEB'!AB36,2))</f>
        <v>259.09</v>
      </c>
      <c r="N34" s="75" t="n">
        <f aca="false">IF(COUNT('[6]HourGH-MAR'!AB36)=0,"",ROUND('[6]HourGH-MAR'!AB36,2))</f>
        <v>259.05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6]HourGH-APR'!AB37)=0,"",ROUND('[6]HourGH-APR'!AB37,2))</f>
        <v>259.13</v>
      </c>
      <c r="D35" s="75" t="n">
        <f aca="false">IF(COUNT('[6]HourGH-MAY'!AB37)=0,"",ROUND('[6]HourGH-MAY'!AB37,2))</f>
        <v>259.01</v>
      </c>
      <c r="E35" s="75" t="n">
        <f aca="false">IF(COUNT('[6]HourGH-JUN'!AB37)=0,"",ROUND('[6]HourGH-JUN'!AB37,2))</f>
        <v>259.22</v>
      </c>
      <c r="F35" s="75" t="n">
        <f aca="false">IF(COUNT('[6]HourGH-JUL'!AB37)=0,"",ROUND('[6]HourGH-JUL'!AB37,2))</f>
        <v>259.08</v>
      </c>
      <c r="G35" s="75" t="n">
        <f aca="false">IF(COUNT('[6]HourGH-AUG'!AB37)=0,"",ROUND('[6]HourGH-AUG'!AB37,2))</f>
        <v>259.15</v>
      </c>
      <c r="H35" s="75" t="n">
        <f aca="false">IF(COUNT('[6]HourGH-SEP'!AB37)=0,"",ROUND('[6]HourGH-SEP'!AB37,2))</f>
        <v>258.93</v>
      </c>
      <c r="I35" s="75" t="n">
        <f aca="false">IF(COUNT('[6]HourGH-OCT'!AB37)=0,"",ROUND('[6]HourGH-OCT'!AB37,2))</f>
        <v>260.59</v>
      </c>
      <c r="J35" s="75" t="n">
        <f aca="false">IF(COUNT('[6]HourGH-NOV'!AB37)=0,"",ROUND('[6]HourGH-NOV'!AB37,2))</f>
        <v>259.23</v>
      </c>
      <c r="K35" s="75" t="n">
        <f aca="false">IF(COUNT('[6]HourGH-DEC'!AB37)=0,"",ROUND('[6]HourGH-DEC'!AB37,2))</f>
        <v>258.99</v>
      </c>
      <c r="L35" s="75" t="n">
        <f aca="false">IF(COUNT('[6]HourGH-JAN'!AB37)=0,"",ROUND('[6]HourGH-JAN'!AB37,2))</f>
        <v>258.86</v>
      </c>
      <c r="M35" s="75" t="n">
        <f aca="false">IF(COUNT('[6]HourGH-FEB'!AB37)=0,"",ROUND('[6]HourGH-FEB'!AB37,2))</f>
        <v>259.04</v>
      </c>
      <c r="N35" s="75" t="n">
        <f aca="false">IF(COUNT('[6]HourGH-MAR'!AB37)=0,"",ROUND('[6]HourGH-MAR'!AB37,2))</f>
        <v>259.05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6]HourGH-APR'!AB38)=0,"",ROUND('[6]HourGH-APR'!AB38,2))</f>
        <v>259.13</v>
      </c>
      <c r="D36" s="75" t="n">
        <f aca="false">IF(COUNT('[6]HourGH-MAY'!AB38)=0,"",ROUND('[6]HourGH-MAY'!AB38,2))</f>
        <v>259.01</v>
      </c>
      <c r="E36" s="75" t="n">
        <f aca="false">IF(COUNT('[6]HourGH-JUN'!AB38)=0,"",ROUND('[6]HourGH-JUN'!AB38,2))</f>
        <v>259.2</v>
      </c>
      <c r="F36" s="75" t="n">
        <f aca="false">IF(COUNT('[6]HourGH-JUL'!AB38)=0,"",ROUND('[6]HourGH-JUL'!AB38,2))</f>
        <v>259.08</v>
      </c>
      <c r="G36" s="75" t="n">
        <f aca="false">IF(COUNT('[6]HourGH-AUG'!AB38)=0,"",ROUND('[6]HourGH-AUG'!AB38,2))</f>
        <v>259.02</v>
      </c>
      <c r="H36" s="75" t="n">
        <f aca="false">IF(COUNT('[6]HourGH-SEP'!AB38)=0,"",ROUND('[6]HourGH-SEP'!AB38,2))</f>
        <v>258.93</v>
      </c>
      <c r="I36" s="75" t="n">
        <f aca="false">IF(COUNT('[6]HourGH-OCT'!AB38)=0,"",ROUND('[6]HourGH-OCT'!AB38,2))</f>
        <v>260.03</v>
      </c>
      <c r="J36" s="75" t="n">
        <f aca="false">IF(COUNT('[6]HourGH-NOV'!AB38)=0,"",ROUND('[6]HourGH-NOV'!AB38,2))</f>
        <v>259.03</v>
      </c>
      <c r="K36" s="75" t="n">
        <f aca="false">IF(COUNT('[6]HourGH-DEC'!AB38)=0,"",ROUND('[6]HourGH-DEC'!AB38,2))</f>
        <v>258.99</v>
      </c>
      <c r="L36" s="75" t="n">
        <f aca="false">IF(COUNT('[6]HourGH-JAN'!AB38)=0,"",ROUND('[6]HourGH-JAN'!AB38,2))</f>
        <v>258.86</v>
      </c>
      <c r="M36" s="75" t="n">
        <f aca="false">IF(COUNT('[6]HourGH-FEB'!AB38)=0,"",ROUND('[6]HourGH-FEB'!AB38,2))</f>
        <v>258.85</v>
      </c>
      <c r="N36" s="75" t="n">
        <f aca="false">IF(COUNT('[6]HourGH-MAR'!AB38)=0,"",ROUND('[6]HourGH-MAR'!AB38,2))</f>
        <v>259.08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6]HourGH-APR'!AB39)=0,"",ROUND('[6]HourGH-APR'!AB39,2))</f>
        <v>259.13</v>
      </c>
      <c r="D37" s="75" t="n">
        <f aca="false">IF(COUNT('[6]HourGH-MAY'!AB39)=0,"",ROUND('[6]HourGH-MAY'!AB39,2))</f>
        <v>259.01</v>
      </c>
      <c r="E37" s="75" t="n">
        <f aca="false">IF(COUNT('[6]HourGH-JUN'!AB39)=0,"",ROUND('[6]HourGH-JUN'!AB39,2))</f>
        <v>259.19</v>
      </c>
      <c r="F37" s="75" t="n">
        <f aca="false">IF(COUNT('[6]HourGH-JUL'!AB39)=0,"",ROUND('[6]HourGH-JUL'!AB39,2))</f>
        <v>259.07</v>
      </c>
      <c r="G37" s="75" t="n">
        <f aca="false">IF(COUNT('[6]HourGH-AUG'!AB39)=0,"",ROUND('[6]HourGH-AUG'!AB39,2))</f>
        <v>258.93</v>
      </c>
      <c r="H37" s="75" t="n">
        <f aca="false">IF(COUNT('[6]HourGH-SEP'!AB39)=0,"",ROUND('[6]HourGH-SEP'!AB39,2))</f>
        <v>258.93</v>
      </c>
      <c r="I37" s="75" t="n">
        <f aca="false">IF(COUNT('[6]HourGH-OCT'!AB39)=0,"",ROUND('[6]HourGH-OCT'!AB39,2))</f>
        <v>259.37</v>
      </c>
      <c r="J37" s="75" t="n">
        <f aca="false">IF(COUNT('[6]HourGH-NOV'!AB39)=0,"",ROUND('[6]HourGH-NOV'!AB39,2))</f>
        <v>258.87</v>
      </c>
      <c r="K37" s="75" t="n">
        <f aca="false">IF(COUNT('[6]HourGH-DEC'!AB39)=0,"",ROUND('[6]HourGH-DEC'!AB39,2))</f>
        <v>259.02</v>
      </c>
      <c r="L37" s="75" t="n">
        <f aca="false">IF(COUNT('[6]HourGH-JAN'!AB39)=0,"",ROUND('[6]HourGH-JAN'!AB39,2))</f>
        <v>258.86</v>
      </c>
      <c r="M37" s="75" t="n">
        <f aca="false">IF(COUNT('[6]HourGH-FEB'!AB39)=0,"",ROUND('[6]HourGH-FEB'!AB39,2))</f>
        <v>258.87</v>
      </c>
      <c r="N37" s="75" t="n">
        <f aca="false">IF(COUNT('[6]HourGH-MAR'!AB39)=0,"",ROUND('[6]HourGH-MAR'!AB39,2))</f>
        <v>259.08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6]HourGH-APR'!AB40)=0,"",ROUND('[6]HourGH-APR'!AB40,2))</f>
        <v>259.13</v>
      </c>
      <c r="D38" s="75" t="n">
        <f aca="false">IF(COUNT('[6]HourGH-MAY'!AB40)=0,"",ROUND('[6]HourGH-MAY'!AB40,2))</f>
        <v>259.01</v>
      </c>
      <c r="E38" s="75" t="n">
        <f aca="false">IF(COUNT('[6]HourGH-JUN'!AB40)=0,"",ROUND('[6]HourGH-JUN'!AB40,2))</f>
        <v>259.19</v>
      </c>
      <c r="F38" s="75" t="n">
        <f aca="false">IF(COUNT('[6]HourGH-JUL'!AB40)=0,"",ROUND('[6]HourGH-JUL'!AB40,2))</f>
        <v>259.07</v>
      </c>
      <c r="G38" s="75" t="n">
        <f aca="false">IF(COUNT('[6]HourGH-AUG'!AB40)=0,"",ROUND('[6]HourGH-AUG'!AB40,2))</f>
        <v>258.93</v>
      </c>
      <c r="H38" s="75" t="n">
        <f aca="false">IF(COUNT('[6]HourGH-SEP'!AB40)=0,"",ROUND('[6]HourGH-SEP'!AB40,2))</f>
        <v>258.93</v>
      </c>
      <c r="I38" s="75" t="n">
        <f aca="false">IF(COUNT('[6]HourGH-OCT'!AB40)=0,"",ROUND('[6]HourGH-OCT'!AB40,2))</f>
        <v>259.19</v>
      </c>
      <c r="J38" s="75" t="n">
        <f aca="false">IF(COUNT('[6]HourGH-NOV'!AB40)=0,"",ROUND('[6]HourGH-NOV'!AB40,2))</f>
        <v>258.9</v>
      </c>
      <c r="K38" s="75" t="n">
        <f aca="false">IF(COUNT('[6]HourGH-DEC'!AB40)=0,"",ROUND('[6]HourGH-DEC'!AB40,2))</f>
        <v>259.09</v>
      </c>
      <c r="L38" s="75" t="n">
        <f aca="false">IF(COUNT('[6]HourGH-JAN'!AB40)=0,"",ROUND('[6]HourGH-JAN'!AB40,2))</f>
        <v>258.86</v>
      </c>
      <c r="M38" s="75" t="n">
        <f aca="false">IF(COUNT('[6]HourGH-FEB'!AB40)=0,"",ROUND('[6]HourGH-FEB'!AB40,2))</f>
        <v>258.87</v>
      </c>
      <c r="N38" s="75" t="n">
        <f aca="false">IF(COUNT('[6]HourGH-MAR'!AB40)=0,"",ROUND('[6]HourGH-MAR'!AB40,2))</f>
        <v>259.08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6]HourGH-APR'!AB41)=0,"",ROUND('[6]HourGH-APR'!AB41,2))</f>
        <v>259.12</v>
      </c>
      <c r="D39" s="75" t="n">
        <f aca="false">IF(COUNT('[6]HourGH-MAY'!AB41)=0,"",ROUND('[6]HourGH-MAY'!AB41,2))</f>
        <v>259.02</v>
      </c>
      <c r="E39" s="75" t="n">
        <f aca="false">IF(COUNT('[6]HourGH-JUN'!AB41)=0,"",ROUND('[6]HourGH-JUN'!AB41,2))</f>
        <v>259.18</v>
      </c>
      <c r="F39" s="75" t="n">
        <f aca="false">IF(COUNT('[6]HourGH-JUL'!AB41)=0,"",ROUND('[6]HourGH-JUL'!AB41,2))</f>
        <v>259.07</v>
      </c>
      <c r="G39" s="75" t="n">
        <f aca="false">IF(COUNT('[6]HourGH-AUG'!AB41)=0,"",ROUND('[6]HourGH-AUG'!AB41,2))</f>
        <v>258.93</v>
      </c>
      <c r="H39" s="75" t="n">
        <f aca="false">IF(COUNT('[6]HourGH-SEP'!AB41)=0,"",ROUND('[6]HourGH-SEP'!AB41,2))</f>
        <v>259.21</v>
      </c>
      <c r="I39" s="75" t="n">
        <f aca="false">IF(COUNT('[6]HourGH-OCT'!AB41)=0,"",ROUND('[6]HourGH-OCT'!AB41,2))</f>
        <v>259.36</v>
      </c>
      <c r="J39" s="75" t="n">
        <f aca="false">IF(COUNT('[6]HourGH-NOV'!AB41)=0,"",ROUND('[6]HourGH-NOV'!AB41,2))</f>
        <v>259.2</v>
      </c>
      <c r="K39" s="75" t="n">
        <f aca="false">IF(COUNT('[6]HourGH-DEC'!AB41)=0,"",ROUND('[6]HourGH-DEC'!AB41,2))</f>
        <v>259.09</v>
      </c>
      <c r="L39" s="75" t="n">
        <f aca="false">IF(COUNT('[6]HourGH-JAN'!AB41)=0,"",ROUND('[6]HourGH-JAN'!AB41,2))</f>
        <v>258.91</v>
      </c>
      <c r="M39" s="75" t="str">
        <f aca="false">IF(COUNT('[6]HourGH-FEB'!AB41)=0,"",ROUND('[6]HourGH-FEB'!AB41,2))</f>
        <v/>
      </c>
      <c r="N39" s="75" t="n">
        <f aca="false">IF(COUNT('[6]HourGH-MAR'!AB41)=0,"",ROUND('[6]HourGH-MAR'!AB41,2))</f>
        <v>259.08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6]HourGH-APR'!AB42)=0,"",ROUND('[6]HourGH-APR'!AB42,2))</f>
        <v>259.05</v>
      </c>
      <c r="D40" s="75" t="n">
        <f aca="false">IF(COUNT('[6]HourGH-MAY'!AB42)=0,"",ROUND('[6]HourGH-MAY'!AB42,2))</f>
        <v>259.01</v>
      </c>
      <c r="E40" s="75" t="n">
        <f aca="false">IF(COUNT('[6]HourGH-JUN'!AB42)=0,"",ROUND('[6]HourGH-JUN'!AB42,2))</f>
        <v>259.18</v>
      </c>
      <c r="F40" s="75" t="n">
        <f aca="false">IF(COUNT('[6]HourGH-JUL'!AB42)=0,"",ROUND('[6]HourGH-JUL'!AB42,2))</f>
        <v>259.07</v>
      </c>
      <c r="G40" s="75" t="n">
        <f aca="false">IF(COUNT('[6]HourGH-AUG'!AB42)=0,"",ROUND('[6]HourGH-AUG'!AB42,2))</f>
        <v>258.97</v>
      </c>
      <c r="H40" s="75" t="n">
        <f aca="false">IF(COUNT('[6]HourGH-SEP'!AB42)=0,"",ROUND('[6]HourGH-SEP'!AB42,2))</f>
        <v>260.65</v>
      </c>
      <c r="I40" s="75" t="n">
        <f aca="false">IF(COUNT('[6]HourGH-OCT'!AB42)=0,"",ROUND('[6]HourGH-OCT'!AB42,2))</f>
        <v>259.9</v>
      </c>
      <c r="J40" s="75" t="n">
        <f aca="false">IF(COUNT('[6]HourGH-NOV'!AB42)=0,"",ROUND('[6]HourGH-NOV'!AB42,2))</f>
        <v>260.02</v>
      </c>
      <c r="K40" s="75" t="n">
        <f aca="false">IF(COUNT('[6]HourGH-DEC'!AB42)=0,"",ROUND('[6]HourGH-DEC'!AB42,2))</f>
        <v>259.09</v>
      </c>
      <c r="L40" s="75" t="n">
        <f aca="false">IF(COUNT('[6]HourGH-JAN'!AB42)=0,"",ROUND('[6]HourGH-JAN'!AB42,2))</f>
        <v>259.1</v>
      </c>
      <c r="M40" s="75"/>
      <c r="N40" s="75" t="n">
        <f aca="false">IF(COUNT('[6]HourGH-MAR'!AB42)=0,"",ROUND('[6]HourGH-MAR'!AB42,2))</f>
        <v>259.08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6]HourGH-MAY'!AB43)=0,"",ROUND('[6]HourGH-MAY'!AB43,2))</f>
        <v>259.01</v>
      </c>
      <c r="E41" s="75"/>
      <c r="F41" s="75" t="n">
        <f aca="false">IF(COUNT('[6]HourGH-JUL'!AB43)=0,"",ROUND('[6]HourGH-JUL'!AB43,2))</f>
        <v>259.07</v>
      </c>
      <c r="G41" s="75" t="n">
        <f aca="false">IF(COUNT('[6]HourGH-AUG'!AB43)=0,"",ROUND('[6]HourGH-AUG'!AB43,2))</f>
        <v>259.14</v>
      </c>
      <c r="H41" s="75"/>
      <c r="I41" s="75" t="n">
        <f aca="false">IF(COUNT('[6]HourGH-OCT'!AB43)=0,"",ROUND('[6]HourGH-OCT'!AB43,2))</f>
        <v>260.09</v>
      </c>
      <c r="J41" s="75"/>
      <c r="K41" s="75" t="n">
        <f aca="false">IF(COUNT('[6]HourGH-DEC'!AB43)=0,"",ROUND('[6]HourGH-DEC'!AB43,2))</f>
        <v>259.09</v>
      </c>
      <c r="L41" s="75" t="n">
        <f aca="false">IF(COUNT('[6]HourGH-JAN'!AB43)=0,"",ROUND('[6]HourGH-JAN'!AB43,2))</f>
        <v>259.07</v>
      </c>
      <c r="M41" s="75"/>
      <c r="N41" s="75" t="n">
        <f aca="false">IF(COUNT('[6]HourGH-MAR'!AB43)=0,"",ROUND('[6]HourGH-MAR'!AB43,2))</f>
        <v>260.24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59.114333333333</v>
      </c>
      <c r="D43" s="75" t="n">
        <f aca="false">IF(COUNT(D9:D41)&gt;0,AVERAGE(D9:D41),"")</f>
        <v>259.014516129032</v>
      </c>
      <c r="E43" s="75" t="n">
        <f aca="false">IF(COUNT(E9:E41)&gt;0,AVERAGE(E9:E41),"")</f>
        <v>259.089666666667</v>
      </c>
      <c r="F43" s="75" t="n">
        <f aca="false">IF(COUNT(F9:F41)&gt;0,AVERAGE(F9:F41),"")</f>
        <v>259.095483870968</v>
      </c>
      <c r="G43" s="75" t="n">
        <f aca="false">IF(COUNT(G9:G41)&gt;0,AVERAGE(G9:G41),"")</f>
        <v>259.052580645161</v>
      </c>
      <c r="H43" s="75" t="n">
        <f aca="false">IF(COUNT(H9:H41)&gt;0,AVERAGE(H9:H41),"")</f>
        <v>259.329666666667</v>
      </c>
      <c r="I43" s="75" t="n">
        <f aca="false">IF(COUNT(I9:I41)&gt;0,AVERAGE(I9:I41),"")</f>
        <v>259.550322580645</v>
      </c>
      <c r="J43" s="75" t="n">
        <f aca="false">IF(COUNT(J9:J41)&gt;0,AVERAGE(J9:J41),"")</f>
        <v>259.263666666667</v>
      </c>
      <c r="K43" s="75" t="n">
        <f aca="false">IF(COUNT(K9:K41)&gt;0,AVERAGE(K9:K41),"")</f>
        <v>259.15935483871</v>
      </c>
      <c r="L43" s="75" t="n">
        <f aca="false">IF(COUNT(L9:L41)&gt;0,AVERAGE(L9:L41),"")</f>
        <v>258.996774193548</v>
      </c>
      <c r="M43" s="75" t="n">
        <f aca="false">IF(COUNT(M9:M41)&gt;0,AVERAGE(M9:M41),"")</f>
        <v>259.036428571429</v>
      </c>
      <c r="N43" s="75" t="n">
        <f aca="false">IF(COUNT(N9:N41)&gt;0,AVERAGE(N9:N41),"")</f>
        <v>259.087419354839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59.34</v>
      </c>
      <c r="D44" s="75" t="n">
        <f aca="false">IF(COUNT(D9:D41)&gt;0,MAX(D9:D41),"")</f>
        <v>259.17</v>
      </c>
      <c r="E44" s="75" t="n">
        <f aca="false">IF(COUNT(E9:E41)&gt;0,MAX(E9:E41),"")</f>
        <v>259.4</v>
      </c>
      <c r="F44" s="75" t="n">
        <f aca="false">IF(COUNT(F9:F41)&gt;0,MAX(F9:F41),"")</f>
        <v>259.18</v>
      </c>
      <c r="G44" s="75" t="n">
        <f aca="false">IF(COUNT(G9:G41)&gt;0,MAX(G9:G41),"")</f>
        <v>259.15</v>
      </c>
      <c r="H44" s="75" t="n">
        <f aca="false">IF(COUNT(H9:H41)&gt;0,MAX(H9:H41),"")</f>
        <v>260.65</v>
      </c>
      <c r="I44" s="75" t="n">
        <f aca="false">IF(COUNT(I9:I41)&gt;0,MAX(I9:I41),"")</f>
        <v>261.04</v>
      </c>
      <c r="J44" s="75" t="n">
        <f aca="false">IF(COUNT(J9:J41)&gt;0,MAX(J9:J41),"")</f>
        <v>260.02</v>
      </c>
      <c r="K44" s="75" t="n">
        <f aca="false">IF(COUNT(K9:K41)&gt;0,MAX(K9:K41),"")</f>
        <v>259.41</v>
      </c>
      <c r="L44" s="75" t="n">
        <f aca="false">IF(COUNT(L9:L41)&gt;0,MAX(L9:L41),"")</f>
        <v>259.1</v>
      </c>
      <c r="M44" s="75" t="n">
        <f aca="false">IF(COUNT(M9:M41)&gt;0,MAX(M9:M41),"")</f>
        <v>259.44</v>
      </c>
      <c r="N44" s="75" t="n">
        <f aca="false">IF(COUNT(N9:N41)&gt;0,MAX(N9:N41),"")</f>
        <v>260.24</v>
      </c>
      <c r="O44" s="75" t="n">
        <f aca="false">IF(COUNT(C44:N44)&gt;0,MAX(C44:N44),"")</f>
        <v>261.04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8.98</v>
      </c>
      <c r="D45" s="75" t="n">
        <f aca="false">IF(COUNT(D9:D41)&gt;0,MIN(D9:D41),"")</f>
        <v>258.99</v>
      </c>
      <c r="E45" s="75" t="n">
        <f aca="false">IF(COUNT(E9:E41)&gt;0,MIN(E9:E41),"")</f>
        <v>258.94</v>
      </c>
      <c r="F45" s="75" t="n">
        <f aca="false">IF(COUNT(F9:F41)&gt;0,MIN(F9:F41),"")</f>
        <v>258.92</v>
      </c>
      <c r="G45" s="75" t="n">
        <f aca="false">IF(COUNT(G9:G41)&gt;0,MIN(G9:G41),"")</f>
        <v>258.91</v>
      </c>
      <c r="H45" s="75" t="n">
        <f aca="false">IF(COUNT(H9:H41)&gt;0,MIN(H9:H41),"")</f>
        <v>258.93</v>
      </c>
      <c r="I45" s="75" t="n">
        <f aca="false">IF(COUNT(I9:I41)&gt;0,MIN(I9:I41),"")</f>
        <v>258.95</v>
      </c>
      <c r="J45" s="75" t="n">
        <f aca="false">IF(COUNT(J9:J41)&gt;0,MIN(J9:J41),"")</f>
        <v>258.87</v>
      </c>
      <c r="K45" s="75" t="n">
        <f aca="false">IF(COUNT(K9:K41)&gt;0,MIN(K9:K41),"")</f>
        <v>258.99</v>
      </c>
      <c r="L45" s="75" t="n">
        <f aca="false">IF(COUNT(L9:L41)&gt;0,MIN(L9:L41),"")</f>
        <v>258.86</v>
      </c>
      <c r="M45" s="75" t="n">
        <f aca="false">IF(COUNT(M9:M41)&gt;0,MIN(M9:M41),"")</f>
        <v>258.84</v>
      </c>
      <c r="N45" s="75" t="n">
        <f aca="false">IF(COUNT(N9:N41)&gt;0,MIN(N9:N41),"")</f>
        <v>258.86</v>
      </c>
      <c r="O45" s="75" t="n">
        <f aca="false">IF(COUNT(C45:N45)&gt;0,MIN(C45:N45),"")</f>
        <v>258.84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261.28  M ( MSL. ),  AT  020:00  Hours, On  OCT  22,  2013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259  M  ( MSL. ),  River Bed   257.93  M  ( MSL.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270.17  M  ( MSL.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269.86  M  ( MSL.),     Drainage Area    2798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0" t="s">
        <v>213</v>
      </c>
      <c r="B51" s="0"/>
      <c r="C51" s="0" t="s">
        <v>21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15</v>
      </c>
      <c r="N51" s="0"/>
      <c r="O51" s="0"/>
      <c r="P51" s="0"/>
    </row>
    <row r="52" customFormat="false" ht="21" hidden="false" customHeight="false" outlineLevel="0" collapsed="false">
      <c r="A52" s="0" t="s">
        <v>216</v>
      </c>
      <c r="B52" s="0"/>
      <c r="C52" s="0" t="s">
        <v>1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17</v>
      </c>
      <c r="N52" s="0"/>
      <c r="O52" s="0"/>
      <c r="P52" s="0"/>
    </row>
    <row r="53" customFormat="false" ht="21" hidden="false" customHeight="false" outlineLevel="0" collapsed="false">
      <c r="A53" s="0" t="s">
        <v>218</v>
      </c>
      <c r="B53" s="0"/>
      <c r="C53" s="0" t="s">
        <v>1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19</v>
      </c>
      <c r="N53" s="0"/>
      <c r="O53" s="0"/>
      <c r="P53" s="0"/>
    </row>
    <row r="54" customFormat="false" ht="21" hidden="false" customHeight="false" outlineLevel="0" collapsed="false">
      <c r="A54" s="0" t="s">
        <v>220</v>
      </c>
      <c r="B54" s="0"/>
      <c r="C54" s="0" t="s">
        <v>12</v>
      </c>
      <c r="D54" s="0"/>
      <c r="E54" s="0"/>
      <c r="F54" s="0"/>
      <c r="G54" s="0"/>
      <c r="H54" s="0" t="s">
        <v>306</v>
      </c>
      <c r="I54" s="0"/>
      <c r="J54" s="0"/>
      <c r="K54" s="0"/>
      <c r="L54" s="0"/>
      <c r="M54" s="0" t="s">
        <v>307</v>
      </c>
      <c r="N54" s="0"/>
      <c r="O54" s="0"/>
      <c r="P54" s="0"/>
    </row>
    <row r="55" customFormat="false" ht="21" hidden="false" customHeight="false" outlineLevel="0" collapsed="false">
      <c r="A55" s="0"/>
      <c r="B55" s="41" t="s">
        <v>30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20" t="s">
        <v>197</v>
      </c>
      <c r="C57" s="120" t="s">
        <v>224</v>
      </c>
      <c r="D57" s="120" t="s">
        <v>225</v>
      </c>
      <c r="E57" s="120" t="s">
        <v>226</v>
      </c>
      <c r="F57" s="120" t="s">
        <v>227</v>
      </c>
      <c r="G57" s="120" t="s">
        <v>228</v>
      </c>
      <c r="H57" s="120" t="s">
        <v>229</v>
      </c>
      <c r="I57" s="120" t="s">
        <v>230</v>
      </c>
      <c r="J57" s="120" t="s">
        <v>231</v>
      </c>
      <c r="K57" s="120" t="s">
        <v>232</v>
      </c>
      <c r="L57" s="120" t="s">
        <v>233</v>
      </c>
      <c r="M57" s="120" t="s">
        <v>234</v>
      </c>
      <c r="N57" s="120" t="s">
        <v>235</v>
      </c>
      <c r="O57" s="120" t="s">
        <v>236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15" t="n">
        <v>1.94</v>
      </c>
      <c r="D59" s="15" t="n">
        <v>2.12</v>
      </c>
      <c r="E59" s="15" t="n">
        <v>2.67</v>
      </c>
      <c r="F59" s="15" t="n">
        <v>8.58</v>
      </c>
      <c r="G59" s="15" t="n">
        <v>5.26</v>
      </c>
      <c r="H59" s="15" t="n">
        <v>7.72</v>
      </c>
      <c r="I59" s="15" t="n">
        <v>73.1</v>
      </c>
      <c r="J59" s="15" t="n">
        <v>47.74</v>
      </c>
      <c r="K59" s="15" t="n">
        <v>20.3</v>
      </c>
      <c r="L59" s="15" t="n">
        <v>5.63</v>
      </c>
      <c r="M59" s="15" t="n">
        <v>4.89</v>
      </c>
      <c r="N59" s="15" t="n">
        <v>0.35</v>
      </c>
      <c r="O59" s="15"/>
      <c r="P59" s="0"/>
    </row>
    <row r="60" customFormat="false" ht="21" hidden="false" customHeight="false" outlineLevel="0" collapsed="false">
      <c r="A60" s="0"/>
      <c r="B60" s="0" t="n">
        <v>2</v>
      </c>
      <c r="C60" s="15" t="n">
        <v>1.94</v>
      </c>
      <c r="D60" s="15" t="n">
        <v>2.12</v>
      </c>
      <c r="E60" s="15" t="n">
        <v>2.67</v>
      </c>
      <c r="F60" s="15" t="n">
        <v>3.78</v>
      </c>
      <c r="G60" s="15" t="n">
        <v>5.26</v>
      </c>
      <c r="H60" s="15" t="n">
        <v>7.72</v>
      </c>
      <c r="I60" s="15" t="n">
        <v>10.3</v>
      </c>
      <c r="J60" s="15" t="n">
        <v>32.85</v>
      </c>
      <c r="K60" s="15" t="n">
        <v>13.12</v>
      </c>
      <c r="L60" s="15" t="n">
        <v>4.52</v>
      </c>
      <c r="M60" s="15" t="n">
        <v>4.89</v>
      </c>
      <c r="N60" s="15" t="n">
        <v>0.35</v>
      </c>
      <c r="O60" s="15"/>
      <c r="P60" s="0"/>
    </row>
    <row r="61" customFormat="false" ht="21" hidden="false" customHeight="false" outlineLevel="0" collapsed="false">
      <c r="A61" s="0"/>
      <c r="B61" s="0" t="n">
        <v>3</v>
      </c>
      <c r="C61" s="15" t="n">
        <v>1.94</v>
      </c>
      <c r="D61" s="15" t="n">
        <v>2.12</v>
      </c>
      <c r="E61" s="15" t="n">
        <v>2.67</v>
      </c>
      <c r="F61" s="15" t="n">
        <v>0.86</v>
      </c>
      <c r="G61" s="15" t="n">
        <v>5.26</v>
      </c>
      <c r="H61" s="15" t="n">
        <v>7.72</v>
      </c>
      <c r="I61" s="15" t="n">
        <v>6.86</v>
      </c>
      <c r="J61" s="15" t="n">
        <v>18.36</v>
      </c>
      <c r="K61" s="15" t="n">
        <v>11.71</v>
      </c>
      <c r="L61" s="15" t="n">
        <v>0.4</v>
      </c>
      <c r="M61" s="15" t="n">
        <v>4.52</v>
      </c>
      <c r="N61" s="15" t="n">
        <v>1.22</v>
      </c>
      <c r="O61" s="15"/>
      <c r="P61" s="0"/>
    </row>
    <row r="62" customFormat="false" ht="21" hidden="false" customHeight="false" outlineLevel="0" collapsed="false">
      <c r="A62" s="0"/>
      <c r="B62" s="0" t="n">
        <v>4</v>
      </c>
      <c r="C62" s="15" t="n">
        <v>2.67</v>
      </c>
      <c r="D62" s="15" t="n">
        <v>2.12</v>
      </c>
      <c r="E62" s="15" t="n">
        <v>2.67</v>
      </c>
      <c r="F62" s="15" t="n">
        <v>0.86</v>
      </c>
      <c r="G62" s="15" t="n">
        <v>5.26</v>
      </c>
      <c r="H62" s="15" t="n">
        <v>5.63</v>
      </c>
      <c r="I62" s="15" t="n">
        <v>4.89</v>
      </c>
      <c r="J62" s="15" t="n">
        <v>10.77</v>
      </c>
      <c r="K62" s="15" t="n">
        <v>11.24</v>
      </c>
      <c r="L62" s="15" t="n">
        <v>0.4</v>
      </c>
      <c r="M62" s="15" t="n">
        <v>4.52</v>
      </c>
      <c r="N62" s="15" t="n">
        <v>6</v>
      </c>
      <c r="O62" s="15"/>
      <c r="P62" s="0"/>
    </row>
    <row r="63" customFormat="false" ht="21" hidden="false" customHeight="false" outlineLevel="0" collapsed="false">
      <c r="A63" s="0"/>
      <c r="B63" s="0" t="n">
        <v>5</v>
      </c>
      <c r="C63" s="15" t="n">
        <v>9.01</v>
      </c>
      <c r="D63" s="15" t="n">
        <v>2.12</v>
      </c>
      <c r="E63" s="15" t="n">
        <v>2.67</v>
      </c>
      <c r="F63" s="15" t="n">
        <v>0.86</v>
      </c>
      <c r="G63" s="15" t="n">
        <v>5.26</v>
      </c>
      <c r="H63" s="15" t="n">
        <v>5.63</v>
      </c>
      <c r="I63" s="15" t="n">
        <v>4.89</v>
      </c>
      <c r="J63" s="15" t="n">
        <v>1.94</v>
      </c>
      <c r="K63" s="15" t="n">
        <v>9.87</v>
      </c>
      <c r="L63" s="15" t="n">
        <v>0.4</v>
      </c>
      <c r="M63" s="15" t="n">
        <v>4.52</v>
      </c>
      <c r="N63" s="15" t="n">
        <v>6</v>
      </c>
      <c r="O63" s="15"/>
      <c r="P63" s="0"/>
    </row>
    <row r="64" customFormat="false" ht="21" hidden="false" customHeight="false" outlineLevel="0" collapsed="false">
      <c r="A64" s="0"/>
      <c r="B64" s="0" t="n">
        <v>6</v>
      </c>
      <c r="C64" s="15" t="n">
        <v>15.96</v>
      </c>
      <c r="D64" s="15" t="n">
        <v>2.12</v>
      </c>
      <c r="E64" s="15" t="n">
        <v>2.67</v>
      </c>
      <c r="F64" s="15" t="n">
        <v>0.86</v>
      </c>
      <c r="G64" s="15" t="n">
        <v>3.41</v>
      </c>
      <c r="H64" s="15" t="n">
        <v>7.29</v>
      </c>
      <c r="I64" s="15" t="n">
        <v>4.89</v>
      </c>
      <c r="J64" s="15" t="n">
        <v>1.76</v>
      </c>
      <c r="K64" s="15" t="n">
        <v>5.63</v>
      </c>
      <c r="L64" s="15" t="n">
        <v>0.4</v>
      </c>
      <c r="M64" s="15" t="n">
        <v>4.52</v>
      </c>
      <c r="N64" s="15" t="n">
        <v>6.86</v>
      </c>
      <c r="O64" s="15"/>
      <c r="P64" s="0"/>
    </row>
    <row r="65" customFormat="false" ht="21" hidden="false" customHeight="false" outlineLevel="0" collapsed="false">
      <c r="A65" s="0"/>
      <c r="B65" s="0" t="n">
        <v>7</v>
      </c>
      <c r="C65" s="15" t="n">
        <v>16.44</v>
      </c>
      <c r="D65" s="15" t="n">
        <v>2.3</v>
      </c>
      <c r="E65" s="15" t="n">
        <v>2.67</v>
      </c>
      <c r="F65" s="15" t="n">
        <v>2.12</v>
      </c>
      <c r="G65" s="15" t="n">
        <v>0.68</v>
      </c>
      <c r="H65" s="15" t="n">
        <v>7.29</v>
      </c>
      <c r="I65" s="15" t="n">
        <v>4.89</v>
      </c>
      <c r="J65" s="15" t="n">
        <v>1.76</v>
      </c>
      <c r="K65" s="15" t="n">
        <v>5.26</v>
      </c>
      <c r="L65" s="15" t="n">
        <v>0.4</v>
      </c>
      <c r="M65" s="15" t="n">
        <v>6.86</v>
      </c>
      <c r="N65" s="15" t="n">
        <v>8.15</v>
      </c>
      <c r="O65" s="15"/>
      <c r="P65" s="0"/>
    </row>
    <row r="66" customFormat="false" ht="21" hidden="false" customHeight="false" outlineLevel="0" collapsed="false">
      <c r="A66" s="0"/>
      <c r="B66" s="0" t="n">
        <v>8</v>
      </c>
      <c r="C66" s="15" t="n">
        <v>16.44</v>
      </c>
      <c r="D66" s="15" t="n">
        <v>2.3</v>
      </c>
      <c r="E66" s="15" t="n">
        <v>2.67</v>
      </c>
      <c r="F66" s="15" t="n">
        <v>7.72</v>
      </c>
      <c r="G66" s="15" t="n">
        <v>0.68</v>
      </c>
      <c r="H66" s="15" t="n">
        <v>7.29</v>
      </c>
      <c r="I66" s="15" t="n">
        <v>4.89</v>
      </c>
      <c r="J66" s="15" t="n">
        <v>1.94</v>
      </c>
      <c r="K66" s="15" t="n">
        <v>5.26</v>
      </c>
      <c r="L66" s="15" t="n">
        <v>0.4</v>
      </c>
      <c r="M66" s="15" t="n">
        <v>21.78</v>
      </c>
      <c r="N66" s="15" t="n">
        <v>8.15</v>
      </c>
      <c r="O66" s="15"/>
      <c r="P66" s="0"/>
    </row>
    <row r="67" customFormat="false" ht="21" hidden="false" customHeight="false" outlineLevel="0" collapsed="false">
      <c r="A67" s="0"/>
      <c r="B67" s="0" t="n">
        <v>9</v>
      </c>
      <c r="C67" s="15" t="n">
        <v>16.92</v>
      </c>
      <c r="D67" s="15" t="n">
        <v>2.3</v>
      </c>
      <c r="E67" s="15" t="n">
        <v>2.67</v>
      </c>
      <c r="F67" s="15" t="n">
        <v>8.15</v>
      </c>
      <c r="G67" s="15" t="n">
        <v>0.86</v>
      </c>
      <c r="H67" s="15" t="n">
        <v>8.58</v>
      </c>
      <c r="I67" s="15" t="n">
        <v>4.52</v>
      </c>
      <c r="J67" s="15" t="n">
        <v>2.67</v>
      </c>
      <c r="K67" s="15" t="n">
        <v>5.26</v>
      </c>
      <c r="L67" s="15" t="n">
        <v>1.22</v>
      </c>
      <c r="M67" s="15" t="n">
        <v>16.44</v>
      </c>
      <c r="N67" s="15" t="n">
        <v>7.29</v>
      </c>
      <c r="O67" s="15"/>
      <c r="P67" s="0"/>
    </row>
    <row r="68" customFormat="false" ht="21" hidden="false" customHeight="false" outlineLevel="0" collapsed="false">
      <c r="A68" s="0"/>
      <c r="B68" s="0" t="n">
        <v>10</v>
      </c>
      <c r="C68" s="15" t="n">
        <v>15</v>
      </c>
      <c r="D68" s="15" t="n">
        <v>9.01</v>
      </c>
      <c r="E68" s="15" t="n">
        <v>2.67</v>
      </c>
      <c r="F68" s="15" t="n">
        <v>8.15</v>
      </c>
      <c r="G68" s="15" t="n">
        <v>0.86</v>
      </c>
      <c r="H68" s="15" t="n">
        <v>13.12</v>
      </c>
      <c r="I68" s="15" t="n">
        <v>4.52</v>
      </c>
      <c r="J68" s="15" t="n">
        <v>3.41</v>
      </c>
      <c r="K68" s="15" t="n">
        <v>5.26</v>
      </c>
      <c r="L68" s="15" t="n">
        <v>6</v>
      </c>
      <c r="M68" s="15" t="n">
        <v>6.43</v>
      </c>
      <c r="N68" s="15" t="n">
        <v>5.26</v>
      </c>
      <c r="O68" s="15"/>
      <c r="P68" s="0"/>
    </row>
    <row r="69" customFormat="false" ht="21" hidden="false" customHeight="false" outlineLevel="0" collapsed="false">
      <c r="A69" s="0"/>
      <c r="B69" s="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0"/>
    </row>
    <row r="70" customFormat="false" ht="21" hidden="false" customHeight="false" outlineLevel="0" collapsed="false">
      <c r="A70" s="0"/>
      <c r="B70" s="0" t="n">
        <v>11</v>
      </c>
      <c r="C70" s="15" t="n">
        <v>8.58</v>
      </c>
      <c r="D70" s="15" t="n">
        <v>7.29</v>
      </c>
      <c r="E70" s="15" t="n">
        <v>2.67</v>
      </c>
      <c r="F70" s="15" t="n">
        <v>8.15</v>
      </c>
      <c r="G70" s="15" t="n">
        <v>0.86</v>
      </c>
      <c r="H70" s="15" t="n">
        <v>13.12</v>
      </c>
      <c r="I70" s="15" t="n">
        <v>4.52</v>
      </c>
      <c r="J70" s="15" t="n">
        <v>8.15</v>
      </c>
      <c r="K70" s="15" t="n">
        <v>7.29</v>
      </c>
      <c r="L70" s="15" t="n">
        <v>6</v>
      </c>
      <c r="M70" s="15" t="n">
        <v>0.2</v>
      </c>
      <c r="N70" s="15" t="n">
        <v>5.26</v>
      </c>
      <c r="O70" s="15"/>
      <c r="P70" s="0"/>
    </row>
    <row r="71" customFormat="false" ht="21" hidden="false" customHeight="false" outlineLevel="0" collapsed="false">
      <c r="A71" s="0"/>
      <c r="B71" s="0" t="n">
        <v>12</v>
      </c>
      <c r="C71" s="15" t="n">
        <v>9.44</v>
      </c>
      <c r="D71" s="15" t="n">
        <v>2.67</v>
      </c>
      <c r="E71" s="15" t="n">
        <v>8.58</v>
      </c>
      <c r="F71" s="15" t="n">
        <v>8.15</v>
      </c>
      <c r="G71" s="15" t="n">
        <v>0.86</v>
      </c>
      <c r="H71" s="15" t="n">
        <v>13.59</v>
      </c>
      <c r="I71" s="15" t="n">
        <v>4.52</v>
      </c>
      <c r="J71" s="15" t="n">
        <v>11.71</v>
      </c>
      <c r="K71" s="15" t="n">
        <v>15.96</v>
      </c>
      <c r="L71" s="15" t="n">
        <v>6</v>
      </c>
      <c r="M71" s="15" t="n">
        <v>0.35</v>
      </c>
      <c r="N71" s="15" t="n">
        <v>5.26</v>
      </c>
      <c r="O71" s="15"/>
      <c r="P71" s="0"/>
    </row>
    <row r="72" customFormat="false" ht="21" hidden="false" customHeight="false" outlineLevel="0" collapsed="false">
      <c r="A72" s="0"/>
      <c r="B72" s="0" t="n">
        <v>13</v>
      </c>
      <c r="C72" s="15" t="n">
        <v>9.44</v>
      </c>
      <c r="D72" s="15" t="n">
        <v>2.67</v>
      </c>
      <c r="E72" s="15" t="n">
        <v>8.15</v>
      </c>
      <c r="F72" s="15" t="n">
        <v>8.15</v>
      </c>
      <c r="G72" s="15" t="n">
        <v>1.94</v>
      </c>
      <c r="H72" s="15" t="n">
        <v>14.06</v>
      </c>
      <c r="I72" s="15" t="n">
        <v>4.52</v>
      </c>
      <c r="J72" s="15" t="n">
        <v>15</v>
      </c>
      <c r="K72" s="15" t="n">
        <v>13.59</v>
      </c>
      <c r="L72" s="15" t="n">
        <v>6</v>
      </c>
      <c r="M72" s="15" t="n">
        <v>0.35</v>
      </c>
      <c r="N72" s="15" t="n">
        <v>2.67</v>
      </c>
      <c r="O72" s="15"/>
      <c r="P72" s="0"/>
    </row>
    <row r="73" customFormat="false" ht="21" hidden="false" customHeight="false" outlineLevel="0" collapsed="false">
      <c r="A73" s="0"/>
      <c r="B73" s="0" t="n">
        <v>14</v>
      </c>
      <c r="C73" s="15" t="n">
        <v>9.44</v>
      </c>
      <c r="D73" s="15" t="n">
        <v>2.67</v>
      </c>
      <c r="E73" s="15" t="n">
        <v>4.15</v>
      </c>
      <c r="F73" s="15" t="n">
        <v>8.15</v>
      </c>
      <c r="G73" s="15" t="n">
        <v>8.15</v>
      </c>
      <c r="H73" s="15" t="n">
        <v>15.48</v>
      </c>
      <c r="I73" s="15" t="n">
        <v>4.89</v>
      </c>
      <c r="J73" s="15" t="n">
        <v>15.48</v>
      </c>
      <c r="K73" s="15" t="n">
        <v>15.96</v>
      </c>
      <c r="L73" s="15" t="n">
        <v>6</v>
      </c>
      <c r="M73" s="15" t="n">
        <v>0.35</v>
      </c>
      <c r="N73" s="15" t="n">
        <v>0.3</v>
      </c>
      <c r="O73" s="15"/>
      <c r="P73" s="0"/>
    </row>
    <row r="74" customFormat="false" ht="21" hidden="false" customHeight="false" outlineLevel="0" collapsed="false">
      <c r="A74" s="0"/>
      <c r="B74" s="0" t="n">
        <v>15</v>
      </c>
      <c r="C74" s="15" t="n">
        <v>9.44</v>
      </c>
      <c r="D74" s="15" t="n">
        <v>2.67</v>
      </c>
      <c r="E74" s="15" t="n">
        <v>3.04</v>
      </c>
      <c r="F74" s="15" t="n">
        <v>8.15</v>
      </c>
      <c r="G74" s="15" t="n">
        <v>8.15</v>
      </c>
      <c r="H74" s="15" t="n">
        <v>18.36</v>
      </c>
      <c r="I74" s="15" t="n">
        <v>4.89</v>
      </c>
      <c r="J74" s="15" t="n">
        <v>15.96</v>
      </c>
      <c r="K74" s="15" t="n">
        <v>12.65</v>
      </c>
      <c r="L74" s="15" t="n">
        <v>6</v>
      </c>
      <c r="M74" s="15" t="n">
        <v>0.86</v>
      </c>
      <c r="N74" s="15" t="n">
        <v>0.35</v>
      </c>
      <c r="O74" s="15"/>
      <c r="P74" s="0"/>
    </row>
    <row r="75" customFormat="false" ht="21" hidden="false" customHeight="false" outlineLevel="0" collapsed="false">
      <c r="A75" s="0"/>
      <c r="B75" s="0" t="n">
        <v>16</v>
      </c>
      <c r="C75" s="15" t="n">
        <v>6.86</v>
      </c>
      <c r="D75" s="15" t="n">
        <v>2.67</v>
      </c>
      <c r="E75" s="15" t="n">
        <v>3.41</v>
      </c>
      <c r="F75" s="15" t="n">
        <v>8.15</v>
      </c>
      <c r="G75" s="15" t="n">
        <v>8.15</v>
      </c>
      <c r="H75" s="15" t="n">
        <v>29.7</v>
      </c>
      <c r="I75" s="15" t="n">
        <v>1.4</v>
      </c>
      <c r="J75" s="15" t="n">
        <v>15.96</v>
      </c>
      <c r="K75" s="15" t="n">
        <v>9.87</v>
      </c>
      <c r="L75" s="15" t="n">
        <v>6</v>
      </c>
      <c r="M75" s="15" t="n">
        <v>4.52</v>
      </c>
      <c r="N75" s="15" t="n">
        <v>0.45</v>
      </c>
      <c r="O75" s="15"/>
      <c r="P75" s="0"/>
    </row>
    <row r="76" customFormat="false" ht="21" hidden="false" customHeight="false" outlineLevel="0" collapsed="false">
      <c r="A76" s="0"/>
      <c r="B76" s="0" t="n">
        <v>17</v>
      </c>
      <c r="C76" s="15" t="n">
        <v>1.94</v>
      </c>
      <c r="D76" s="15" t="n">
        <v>2.67</v>
      </c>
      <c r="E76" s="15" t="n">
        <v>3.41</v>
      </c>
      <c r="F76" s="15" t="n">
        <v>8.15</v>
      </c>
      <c r="G76" s="15" t="n">
        <v>8.15</v>
      </c>
      <c r="H76" s="15" t="n">
        <v>31.27</v>
      </c>
      <c r="I76" s="15" t="n">
        <v>1.4</v>
      </c>
      <c r="J76" s="15" t="n">
        <v>15.96</v>
      </c>
      <c r="K76" s="15" t="n">
        <v>14.06</v>
      </c>
      <c r="L76" s="15" t="n">
        <v>6</v>
      </c>
      <c r="M76" s="15" t="n">
        <v>3.78</v>
      </c>
      <c r="N76" s="15" t="n">
        <v>1.76</v>
      </c>
      <c r="O76" s="15"/>
      <c r="P76" s="0"/>
    </row>
    <row r="77" customFormat="false" ht="21" hidden="false" customHeight="false" outlineLevel="0" collapsed="false">
      <c r="A77" s="0"/>
      <c r="B77" s="0" t="n">
        <v>18</v>
      </c>
      <c r="C77" s="15" t="n">
        <v>1.94</v>
      </c>
      <c r="D77" s="15" t="n">
        <v>2.67</v>
      </c>
      <c r="E77" s="15" t="n">
        <v>1.22</v>
      </c>
      <c r="F77" s="15" t="n">
        <v>8.15</v>
      </c>
      <c r="G77" s="15" t="n">
        <v>8.15</v>
      </c>
      <c r="H77" s="15" t="n">
        <v>53.02</v>
      </c>
      <c r="I77" s="15" t="n">
        <v>12.18</v>
      </c>
      <c r="J77" s="15" t="n">
        <v>12.65</v>
      </c>
      <c r="K77" s="15" t="n">
        <v>13.12</v>
      </c>
      <c r="L77" s="15" t="n">
        <v>6</v>
      </c>
      <c r="M77" s="15" t="n">
        <v>3.78</v>
      </c>
      <c r="N77" s="15" t="n">
        <v>4.89</v>
      </c>
      <c r="O77" s="15"/>
      <c r="P77" s="0"/>
    </row>
    <row r="78" customFormat="false" ht="21" hidden="false" customHeight="false" outlineLevel="0" collapsed="false">
      <c r="A78" s="0"/>
      <c r="B78" s="0" t="n">
        <v>19</v>
      </c>
      <c r="C78" s="15" t="n">
        <v>1.94</v>
      </c>
      <c r="D78" s="15" t="n">
        <v>2.67</v>
      </c>
      <c r="E78" s="15" t="n">
        <v>1.22</v>
      </c>
      <c r="F78" s="15" t="n">
        <v>8.15</v>
      </c>
      <c r="G78" s="15" t="n">
        <v>8.15</v>
      </c>
      <c r="H78" s="15" t="n">
        <v>75.7</v>
      </c>
      <c r="I78" s="15" t="n">
        <v>70.5</v>
      </c>
      <c r="J78" s="15" t="n">
        <v>3.78</v>
      </c>
      <c r="K78" s="15" t="n">
        <v>9.87</v>
      </c>
      <c r="L78" s="15" t="n">
        <v>6</v>
      </c>
      <c r="M78" s="15" t="n">
        <v>4.15</v>
      </c>
      <c r="N78" s="15" t="n">
        <v>7.29</v>
      </c>
      <c r="O78" s="15"/>
      <c r="P78" s="0"/>
    </row>
    <row r="79" customFormat="false" ht="21" hidden="false" customHeight="false" outlineLevel="0" collapsed="false">
      <c r="A79" s="0"/>
      <c r="B79" s="0" t="n">
        <v>20</v>
      </c>
      <c r="C79" s="15" t="n">
        <v>1.94</v>
      </c>
      <c r="D79" s="15" t="n">
        <v>2.67</v>
      </c>
      <c r="E79" s="15" t="n">
        <v>2.12</v>
      </c>
      <c r="F79" s="15" t="n">
        <v>8.15</v>
      </c>
      <c r="G79" s="15" t="n">
        <v>8.15</v>
      </c>
      <c r="H79" s="15" t="n">
        <v>57.29</v>
      </c>
      <c r="I79" s="15" t="n">
        <v>52.41</v>
      </c>
      <c r="J79" s="15" t="n">
        <v>15</v>
      </c>
      <c r="K79" s="15" t="n">
        <v>9.01</v>
      </c>
      <c r="L79" s="15" t="n">
        <v>6</v>
      </c>
      <c r="M79" s="15" t="n">
        <v>5.63</v>
      </c>
      <c r="N79" s="15" t="n">
        <v>7.29</v>
      </c>
      <c r="O79" s="15"/>
      <c r="P79" s="0"/>
    </row>
    <row r="80" customFormat="false" ht="21" hidden="false" customHeight="false" outlineLevel="0" collapsed="false">
      <c r="A80" s="0"/>
      <c r="B80" s="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0"/>
    </row>
    <row r="81" customFormat="false" ht="21" hidden="false" customHeight="false" outlineLevel="0" collapsed="false">
      <c r="A81" s="0"/>
      <c r="B81" s="0" t="n">
        <v>21</v>
      </c>
      <c r="C81" s="15" t="n">
        <v>1.94</v>
      </c>
      <c r="D81" s="15" t="n">
        <v>2.67</v>
      </c>
      <c r="E81" s="15" t="n">
        <v>19.8</v>
      </c>
      <c r="F81" s="15" t="n">
        <v>8.15</v>
      </c>
      <c r="G81" s="15" t="n">
        <v>8.15</v>
      </c>
      <c r="H81" s="15" t="n">
        <v>22.28</v>
      </c>
      <c r="I81" s="15" t="n">
        <v>44.84</v>
      </c>
      <c r="J81" s="15" t="n">
        <v>37.57</v>
      </c>
      <c r="K81" s="15" t="n">
        <v>7.29</v>
      </c>
      <c r="L81" s="15" t="n">
        <v>6</v>
      </c>
      <c r="M81" s="15" t="n">
        <v>5.63</v>
      </c>
      <c r="N81" s="15" t="n">
        <v>7.29</v>
      </c>
      <c r="O81" s="15"/>
      <c r="P81" s="0"/>
    </row>
    <row r="82" customFormat="false" ht="21" hidden="false" customHeight="false" outlineLevel="0" collapsed="false">
      <c r="A82" s="0"/>
      <c r="B82" s="0" t="n">
        <v>22</v>
      </c>
      <c r="C82" s="15" t="n">
        <v>1.94</v>
      </c>
      <c r="D82" s="15" t="n">
        <v>2.67</v>
      </c>
      <c r="E82" s="15" t="n">
        <v>17.4</v>
      </c>
      <c r="F82" s="15" t="n">
        <v>8.15</v>
      </c>
      <c r="G82" s="15" t="n">
        <v>8.15</v>
      </c>
      <c r="H82" s="15" t="n">
        <v>12.65</v>
      </c>
      <c r="I82" s="15" t="n">
        <v>118.97</v>
      </c>
      <c r="J82" s="15" t="n">
        <v>29.2</v>
      </c>
      <c r="K82" s="15" t="n">
        <v>7.29</v>
      </c>
      <c r="L82" s="15" t="n">
        <v>4.15</v>
      </c>
      <c r="M82" s="15" t="n">
        <v>5.63</v>
      </c>
      <c r="N82" s="15" t="n">
        <v>7.29</v>
      </c>
      <c r="O82" s="15"/>
      <c r="P82" s="0"/>
    </row>
    <row r="83" customFormat="false" ht="21" hidden="false" customHeight="false" outlineLevel="0" collapsed="false">
      <c r="A83" s="0"/>
      <c r="B83" s="0" t="n">
        <v>23</v>
      </c>
      <c r="C83" s="15" t="n">
        <v>2.3</v>
      </c>
      <c r="D83" s="15" t="n">
        <v>2.67</v>
      </c>
      <c r="E83" s="15" t="n">
        <v>9.01</v>
      </c>
      <c r="F83" s="15" t="n">
        <v>8.58</v>
      </c>
      <c r="G83" s="15" t="n">
        <v>8.15</v>
      </c>
      <c r="H83" s="15" t="n">
        <v>4.52</v>
      </c>
      <c r="I83" s="15" t="n">
        <v>122.76</v>
      </c>
      <c r="J83" s="15" t="n">
        <v>18.84</v>
      </c>
      <c r="K83" s="15" t="n">
        <v>7.29</v>
      </c>
      <c r="L83" s="15" t="n">
        <v>0.35</v>
      </c>
      <c r="M83" s="15" t="n">
        <v>5.63</v>
      </c>
      <c r="N83" s="15" t="n">
        <v>6.43</v>
      </c>
      <c r="O83" s="15"/>
      <c r="P83" s="0"/>
    </row>
    <row r="84" customFormat="false" ht="21" hidden="false" customHeight="false" outlineLevel="0" collapsed="false">
      <c r="A84" s="0"/>
      <c r="B84" s="0" t="n">
        <v>24</v>
      </c>
      <c r="C84" s="15" t="n">
        <v>6.86</v>
      </c>
      <c r="D84" s="15" t="n">
        <v>2.67</v>
      </c>
      <c r="E84" s="15" t="n">
        <v>9.87</v>
      </c>
      <c r="F84" s="15" t="n">
        <v>9.44</v>
      </c>
      <c r="G84" s="15" t="n">
        <v>8.15</v>
      </c>
      <c r="H84" s="15" t="n">
        <v>1.04</v>
      </c>
      <c r="I84" s="15" t="n">
        <v>99.32</v>
      </c>
      <c r="J84" s="15" t="n">
        <v>14.53</v>
      </c>
      <c r="K84" s="15" t="n">
        <v>5.63</v>
      </c>
      <c r="L84" s="15" t="n">
        <v>0.45</v>
      </c>
      <c r="M84" s="15" t="n">
        <v>5.63</v>
      </c>
      <c r="N84" s="15" t="n">
        <v>4.15</v>
      </c>
      <c r="O84" s="15"/>
      <c r="P84" s="0"/>
    </row>
    <row r="85" customFormat="false" ht="21" hidden="false" customHeight="false" outlineLevel="0" collapsed="false">
      <c r="A85" s="0"/>
      <c r="B85" s="0" t="n">
        <v>25</v>
      </c>
      <c r="C85" s="15" t="n">
        <v>7.29</v>
      </c>
      <c r="D85" s="15" t="n">
        <v>2.67</v>
      </c>
      <c r="E85" s="15" t="n">
        <v>11.24</v>
      </c>
      <c r="F85" s="15" t="n">
        <v>5.26</v>
      </c>
      <c r="G85" s="15" t="n">
        <v>8.15</v>
      </c>
      <c r="H85" s="15" t="n">
        <v>1.04</v>
      </c>
      <c r="I85" s="15" t="n">
        <v>90.11</v>
      </c>
      <c r="J85" s="15" t="n">
        <v>11.71</v>
      </c>
      <c r="K85" s="15" t="n">
        <v>2.12</v>
      </c>
      <c r="L85" s="15" t="n">
        <v>0.3</v>
      </c>
      <c r="M85" s="15" t="n">
        <v>3.78</v>
      </c>
      <c r="N85" s="15" t="n">
        <v>4.15</v>
      </c>
      <c r="O85" s="15"/>
      <c r="P85" s="0"/>
    </row>
    <row r="86" customFormat="false" ht="21" hidden="false" customHeight="false" outlineLevel="0" collapsed="false">
      <c r="A86" s="0"/>
      <c r="B86" s="0" t="n">
        <v>26</v>
      </c>
      <c r="C86" s="15" t="n">
        <v>7.29</v>
      </c>
      <c r="D86" s="15" t="n">
        <v>2.67</v>
      </c>
      <c r="E86" s="15" t="n">
        <v>10.3</v>
      </c>
      <c r="F86" s="15" t="n">
        <v>5.26</v>
      </c>
      <c r="G86" s="15" t="n">
        <v>3.04</v>
      </c>
      <c r="H86" s="15" t="n">
        <v>1.04</v>
      </c>
      <c r="I86" s="15" t="n">
        <v>53.63</v>
      </c>
      <c r="J86" s="15" t="n">
        <v>3.41</v>
      </c>
      <c r="K86" s="15" t="n">
        <v>2.12</v>
      </c>
      <c r="L86" s="15" t="n">
        <v>0.3</v>
      </c>
      <c r="M86" s="15" t="n">
        <v>0.25</v>
      </c>
      <c r="N86" s="15" t="n">
        <v>5.26</v>
      </c>
      <c r="O86" s="15"/>
      <c r="P86" s="0"/>
    </row>
    <row r="87" customFormat="false" ht="21" hidden="false" customHeight="false" outlineLevel="0" collapsed="false">
      <c r="A87" s="0"/>
      <c r="B87" s="0" t="n">
        <v>27</v>
      </c>
      <c r="C87" s="15" t="n">
        <v>7.29</v>
      </c>
      <c r="D87" s="15" t="n">
        <v>2.67</v>
      </c>
      <c r="E87" s="15" t="n">
        <v>9.87</v>
      </c>
      <c r="F87" s="15" t="n">
        <v>4.89</v>
      </c>
      <c r="G87" s="15" t="n">
        <v>1.04</v>
      </c>
      <c r="H87" s="15" t="n">
        <v>1.04</v>
      </c>
      <c r="I87" s="15" t="n">
        <v>18.36</v>
      </c>
      <c r="J87" s="15" t="n">
        <v>0.35</v>
      </c>
      <c r="K87" s="15" t="n">
        <v>3.04</v>
      </c>
      <c r="L87" s="15" t="n">
        <v>0.3</v>
      </c>
      <c r="M87" s="15" t="n">
        <v>0.35</v>
      </c>
      <c r="N87" s="15" t="n">
        <v>5.26</v>
      </c>
      <c r="O87" s="15"/>
      <c r="P87" s="0"/>
    </row>
    <row r="88" customFormat="false" ht="21" hidden="false" customHeight="false" outlineLevel="0" collapsed="false">
      <c r="A88" s="0"/>
      <c r="B88" s="0" t="n">
        <v>28</v>
      </c>
      <c r="C88" s="15" t="n">
        <v>7.29</v>
      </c>
      <c r="D88" s="15" t="n">
        <v>2.67</v>
      </c>
      <c r="E88" s="15" t="n">
        <v>9.87</v>
      </c>
      <c r="F88" s="15" t="n">
        <v>4.89</v>
      </c>
      <c r="G88" s="15" t="n">
        <v>1.04</v>
      </c>
      <c r="H88" s="15" t="n">
        <v>1.04</v>
      </c>
      <c r="I88" s="15" t="n">
        <v>9.87</v>
      </c>
      <c r="J88" s="15" t="n">
        <v>0.5</v>
      </c>
      <c r="K88" s="15" t="n">
        <v>5.63</v>
      </c>
      <c r="L88" s="15" t="n">
        <v>0.3</v>
      </c>
      <c r="M88" s="15" t="n">
        <v>0.35</v>
      </c>
      <c r="N88" s="15" t="n">
        <v>5.26</v>
      </c>
      <c r="O88" s="15"/>
      <c r="P88" s="0"/>
    </row>
    <row r="89" customFormat="false" ht="21" hidden="false" customHeight="false" outlineLevel="0" collapsed="false">
      <c r="A89" s="0"/>
      <c r="B89" s="0" t="n">
        <v>29</v>
      </c>
      <c r="C89" s="15" t="n">
        <v>6.86</v>
      </c>
      <c r="D89" s="15" t="n">
        <v>3.04</v>
      </c>
      <c r="E89" s="15" t="n">
        <v>9.44</v>
      </c>
      <c r="F89" s="15" t="n">
        <v>4.89</v>
      </c>
      <c r="G89" s="15" t="n">
        <v>1.04</v>
      </c>
      <c r="H89" s="15" t="n">
        <v>10.77</v>
      </c>
      <c r="I89" s="15" t="n">
        <v>17.88</v>
      </c>
      <c r="J89" s="15" t="n">
        <v>10.3</v>
      </c>
      <c r="K89" s="15" t="n">
        <v>5.63</v>
      </c>
      <c r="L89" s="15" t="n">
        <v>0.68</v>
      </c>
      <c r="M89" s="15"/>
      <c r="N89" s="15" t="n">
        <v>5.26</v>
      </c>
      <c r="O89" s="15"/>
      <c r="P89" s="0"/>
    </row>
    <row r="90" customFormat="false" ht="21" hidden="false" customHeight="false" outlineLevel="0" collapsed="false">
      <c r="A90" s="0"/>
      <c r="B90" s="0" t="n">
        <v>30</v>
      </c>
      <c r="C90" s="15" t="n">
        <v>4.15</v>
      </c>
      <c r="D90" s="15" t="n">
        <v>2.67</v>
      </c>
      <c r="E90" s="15" t="n">
        <v>9.44</v>
      </c>
      <c r="F90" s="15" t="n">
        <v>4.89</v>
      </c>
      <c r="G90" s="15" t="n">
        <v>1.76</v>
      </c>
      <c r="H90" s="15" t="n">
        <v>94.35</v>
      </c>
      <c r="I90" s="15" t="n">
        <v>46</v>
      </c>
      <c r="J90" s="15" t="n">
        <v>53.02</v>
      </c>
      <c r="K90" s="15" t="n">
        <v>5.63</v>
      </c>
      <c r="L90" s="15" t="n">
        <v>6</v>
      </c>
      <c r="M90" s="15"/>
      <c r="N90" s="15" t="n">
        <v>5.26</v>
      </c>
      <c r="O90" s="15"/>
      <c r="P90" s="0"/>
    </row>
    <row r="91" customFormat="false" ht="21" hidden="false" customHeight="false" outlineLevel="0" collapsed="false">
      <c r="A91" s="0"/>
      <c r="B91" s="0" t="n">
        <v>31</v>
      </c>
      <c r="C91" s="15"/>
      <c r="D91" s="15" t="n">
        <v>2.67</v>
      </c>
      <c r="E91" s="15"/>
      <c r="F91" s="15" t="n">
        <v>4.89</v>
      </c>
      <c r="G91" s="15" t="n">
        <v>7.72</v>
      </c>
      <c r="H91" s="15"/>
      <c r="I91" s="15" t="n">
        <v>57.29</v>
      </c>
      <c r="J91" s="15"/>
      <c r="K91" s="15" t="n">
        <v>5.63</v>
      </c>
      <c r="L91" s="15" t="n">
        <v>4.89</v>
      </c>
      <c r="M91" s="15"/>
      <c r="N91" s="15" t="n">
        <v>66.6</v>
      </c>
      <c r="O91" s="15"/>
      <c r="P91" s="0"/>
    </row>
    <row r="92" customFormat="false" ht="21" hidden="false" customHeight="false" outlineLevel="0" collapsed="false">
      <c r="A92" s="0"/>
      <c r="B92" s="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0"/>
    </row>
    <row r="93" customFormat="false" ht="21" hidden="false" customHeight="false" outlineLevel="0" collapsed="false">
      <c r="A93" s="0"/>
      <c r="B93" s="120" t="s">
        <v>249</v>
      </c>
      <c r="C93" s="15" t="n">
        <v>212.43</v>
      </c>
      <c r="D93" s="15" t="n">
        <v>89.69</v>
      </c>
      <c r="E93" s="15" t="n">
        <v>180.91</v>
      </c>
      <c r="F93" s="15" t="n">
        <v>192.73</v>
      </c>
      <c r="G93" s="15" t="n">
        <v>149.89</v>
      </c>
      <c r="H93" s="15" t="n">
        <v>549.35</v>
      </c>
      <c r="I93" s="15" t="n">
        <v>964.01</v>
      </c>
      <c r="J93" s="15" t="n">
        <v>432.28</v>
      </c>
      <c r="K93" s="15" t="n">
        <v>271.59</v>
      </c>
      <c r="L93" s="15" t="n">
        <v>103.49</v>
      </c>
      <c r="M93" s="15" t="n">
        <v>130.59</v>
      </c>
      <c r="N93" s="15" t="n">
        <v>207.36</v>
      </c>
      <c r="O93" s="15" t="n">
        <v>3484.32</v>
      </c>
      <c r="P93" s="0" t="s">
        <v>170</v>
      </c>
    </row>
    <row r="94" customFormat="false" ht="21" hidden="false" customHeight="false" outlineLevel="0" collapsed="false">
      <c r="A94" s="0"/>
      <c r="B94" s="120" t="s">
        <v>237</v>
      </c>
      <c r="C94" s="15" t="n">
        <v>7.081</v>
      </c>
      <c r="D94" s="15" t="n">
        <v>2.89322580645161</v>
      </c>
      <c r="E94" s="15" t="n">
        <v>6.03033333333333</v>
      </c>
      <c r="F94" s="15" t="n">
        <v>6.21709677419355</v>
      </c>
      <c r="G94" s="15" t="n">
        <v>4.83516129032258</v>
      </c>
      <c r="H94" s="15" t="n">
        <v>18.3116666666667</v>
      </c>
      <c r="I94" s="15" t="n">
        <v>31.0970967741936</v>
      </c>
      <c r="J94" s="15" t="n">
        <v>14.4093333333333</v>
      </c>
      <c r="K94" s="15" t="n">
        <v>8.76096774193549</v>
      </c>
      <c r="L94" s="15" t="n">
        <v>3.33838709677419</v>
      </c>
      <c r="M94" s="15" t="n">
        <v>4.66392857142857</v>
      </c>
      <c r="N94" s="15" t="n">
        <v>6.68903225806452</v>
      </c>
      <c r="O94" s="15" t="n">
        <v>9.52726913722478</v>
      </c>
      <c r="P94" s="0" t="s">
        <v>250</v>
      </c>
    </row>
    <row r="95" customFormat="false" ht="21" hidden="false" customHeight="false" outlineLevel="0" collapsed="false">
      <c r="A95" s="0"/>
      <c r="B95" s="120" t="s">
        <v>238</v>
      </c>
      <c r="C95" s="15" t="n">
        <v>16.92</v>
      </c>
      <c r="D95" s="15" t="n">
        <v>9.01</v>
      </c>
      <c r="E95" s="15" t="n">
        <v>19.8</v>
      </c>
      <c r="F95" s="15" t="n">
        <v>9.44</v>
      </c>
      <c r="G95" s="15" t="n">
        <v>8.15</v>
      </c>
      <c r="H95" s="15" t="n">
        <v>94.35</v>
      </c>
      <c r="I95" s="15" t="n">
        <v>122.76</v>
      </c>
      <c r="J95" s="15" t="n">
        <v>53.02</v>
      </c>
      <c r="K95" s="15" t="n">
        <v>20.3</v>
      </c>
      <c r="L95" s="15" t="n">
        <v>6</v>
      </c>
      <c r="M95" s="15" t="n">
        <v>21.78</v>
      </c>
      <c r="N95" s="15" t="n">
        <v>66.6</v>
      </c>
      <c r="O95" s="15" t="n">
        <v>122.76</v>
      </c>
      <c r="P95" s="0" t="s">
        <v>250</v>
      </c>
    </row>
    <row r="96" customFormat="false" ht="21" hidden="false" customHeight="false" outlineLevel="0" collapsed="false">
      <c r="A96" s="0"/>
      <c r="B96" s="120" t="s">
        <v>239</v>
      </c>
      <c r="C96" s="15" t="n">
        <v>1.94</v>
      </c>
      <c r="D96" s="15" t="n">
        <v>2.12</v>
      </c>
      <c r="E96" s="15" t="n">
        <v>1.22</v>
      </c>
      <c r="F96" s="15" t="n">
        <v>0.86</v>
      </c>
      <c r="G96" s="15" t="n">
        <v>0.68</v>
      </c>
      <c r="H96" s="15" t="n">
        <v>1.04</v>
      </c>
      <c r="I96" s="15" t="n">
        <v>1.4</v>
      </c>
      <c r="J96" s="15" t="n">
        <v>0.35</v>
      </c>
      <c r="K96" s="15" t="n">
        <v>2.12</v>
      </c>
      <c r="L96" s="15" t="n">
        <v>0.3</v>
      </c>
      <c r="M96" s="15" t="n">
        <v>0.2</v>
      </c>
      <c r="N96" s="15" t="n">
        <v>0.3</v>
      </c>
      <c r="O96" s="15" t="n">
        <v>0.2</v>
      </c>
      <c r="P96" s="0" t="s">
        <v>250</v>
      </c>
    </row>
    <row r="97" customFormat="false" ht="21" hidden="false" customHeight="false" outlineLevel="0" collapsed="false">
      <c r="A97" s="0"/>
      <c r="B97" s="120" t="s">
        <v>251</v>
      </c>
      <c r="C97" s="15" t="n">
        <v>18.353952</v>
      </c>
      <c r="D97" s="15" t="n">
        <v>7.749216</v>
      </c>
      <c r="E97" s="15" t="n">
        <v>15.630624</v>
      </c>
      <c r="F97" s="15" t="n">
        <v>16.651872</v>
      </c>
      <c r="G97" s="15" t="n">
        <v>12.950496</v>
      </c>
      <c r="H97" s="15" t="n">
        <v>47.46384</v>
      </c>
      <c r="I97" s="15" t="n">
        <v>83.290464</v>
      </c>
      <c r="J97" s="15" t="n">
        <v>37.348992</v>
      </c>
      <c r="K97" s="15" t="n">
        <v>23.465376</v>
      </c>
      <c r="L97" s="15" t="n">
        <v>8.941536</v>
      </c>
      <c r="M97" s="15" t="n">
        <v>11.282976</v>
      </c>
      <c r="N97" s="15" t="n">
        <v>17.915904</v>
      </c>
      <c r="O97" s="15" t="n">
        <v>301.045248</v>
      </c>
      <c r="P97" s="0" t="s">
        <v>252</v>
      </c>
    </row>
    <row r="98" customFormat="false" ht="21" hidden="false" customHeight="false" outlineLevel="0" collapsed="false">
      <c r="A98" s="0"/>
      <c r="B98" s="0" t="s">
        <v>253</v>
      </c>
      <c r="C98" s="0"/>
      <c r="D98" s="15" t="n">
        <v>141.199999999999</v>
      </c>
      <c r="E98" s="0" t="s">
        <v>254</v>
      </c>
      <c r="F98" s="0" t="s">
        <v>309</v>
      </c>
      <c r="G98" s="0" t="s">
        <v>256</v>
      </c>
      <c r="H98" s="0" t="s">
        <v>257</v>
      </c>
      <c r="I98" s="0" t="s">
        <v>258</v>
      </c>
      <c r="J98" s="0" t="s">
        <v>310</v>
      </c>
      <c r="K98" s="0" t="s">
        <v>260</v>
      </c>
      <c r="L98" s="0" t="s">
        <v>311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262</v>
      </c>
      <c r="C99" s="0"/>
      <c r="D99" s="0" t="n">
        <v>3.411</v>
      </c>
      <c r="E99" s="0" t="s">
        <v>263</v>
      </c>
      <c r="F99" s="0"/>
      <c r="G99" s="0"/>
      <c r="H99" s="0"/>
      <c r="I99" s="0"/>
      <c r="J99" s="0" t="n">
        <v>50.464</v>
      </c>
      <c r="K99" s="0" t="s">
        <v>264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:O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5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6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1" t="n">
        <v>259.47</v>
      </c>
      <c r="C11" s="1" t="n">
        <v>259.56</v>
      </c>
      <c r="D11" s="1" t="n">
        <v>259.87</v>
      </c>
      <c r="E11" s="1" t="n">
        <v>260.26</v>
      </c>
      <c r="F11" s="1" t="n">
        <v>260.96</v>
      </c>
      <c r="G11" s="1" t="n">
        <v>260.27</v>
      </c>
      <c r="H11" s="1" t="n">
        <v>260.55</v>
      </c>
      <c r="I11" s="1" t="n">
        <v>259.79</v>
      </c>
      <c r="J11" s="1" t="n">
        <v>259.7</v>
      </c>
      <c r="K11" s="1" t="n">
        <v>259.57</v>
      </c>
      <c r="L11" s="1" t="n">
        <v>259.46</v>
      </c>
      <c r="M11" s="1" t="n">
        <v>259.38</v>
      </c>
      <c r="N11" s="7"/>
    </row>
    <row r="12" customFormat="false" ht="23.25" hidden="false" customHeight="false" outlineLevel="0" collapsed="false">
      <c r="A12" s="1" t="n">
        <v>2</v>
      </c>
      <c r="B12" s="1" t="n">
        <v>259.48</v>
      </c>
      <c r="C12" s="1" t="n">
        <v>259.55</v>
      </c>
      <c r="D12" s="1" t="n">
        <v>260.25</v>
      </c>
      <c r="E12" s="1" t="n">
        <v>260.23</v>
      </c>
      <c r="F12" s="1" t="n">
        <v>261.96</v>
      </c>
      <c r="G12" s="1" t="n">
        <v>260.3</v>
      </c>
      <c r="H12" s="1" t="n">
        <v>260.28</v>
      </c>
      <c r="I12" s="1" t="n">
        <v>259.82</v>
      </c>
      <c r="J12" s="1" t="n">
        <v>259.76</v>
      </c>
      <c r="K12" s="1" t="n">
        <v>259.57</v>
      </c>
      <c r="L12" s="1" t="n">
        <v>259.45</v>
      </c>
      <c r="M12" s="1" t="n">
        <v>259.37</v>
      </c>
      <c r="N12" s="7"/>
    </row>
    <row r="13" customFormat="false" ht="23.25" hidden="false" customHeight="false" outlineLevel="0" collapsed="false">
      <c r="A13" s="1" t="n">
        <v>3</v>
      </c>
      <c r="B13" s="1" t="n">
        <v>259.46</v>
      </c>
      <c r="C13" s="1" t="n">
        <v>259.54</v>
      </c>
      <c r="D13" s="1" t="n">
        <v>260.43</v>
      </c>
      <c r="E13" s="1" t="n">
        <v>260.4</v>
      </c>
      <c r="F13" s="1" t="n">
        <v>261.72</v>
      </c>
      <c r="G13" s="1" t="n">
        <v>260.44</v>
      </c>
      <c r="H13" s="1" t="n">
        <v>260.15</v>
      </c>
      <c r="I13" s="1" t="n">
        <v>259.81</v>
      </c>
      <c r="J13" s="1" t="n">
        <v>259.82</v>
      </c>
      <c r="K13" s="1" t="n">
        <v>259.56</v>
      </c>
      <c r="L13" s="1" t="n">
        <v>259.45</v>
      </c>
      <c r="M13" s="1" t="n">
        <v>259.36</v>
      </c>
      <c r="N13" s="7"/>
    </row>
    <row r="14" customFormat="false" ht="23.25" hidden="false" customHeight="false" outlineLevel="0" collapsed="false">
      <c r="A14" s="1" t="n">
        <v>4</v>
      </c>
      <c r="B14" s="1" t="n">
        <v>259.46</v>
      </c>
      <c r="C14" s="1" t="n">
        <v>259.5</v>
      </c>
      <c r="D14" s="1" t="n">
        <v>260.67</v>
      </c>
      <c r="E14" s="1" t="n">
        <v>260.43</v>
      </c>
      <c r="F14" s="1" t="n">
        <v>261.32</v>
      </c>
      <c r="G14" s="1" t="n">
        <v>260.19</v>
      </c>
      <c r="H14" s="1" t="n">
        <v>260.07</v>
      </c>
      <c r="I14" s="1" t="n">
        <v>259.77</v>
      </c>
      <c r="J14" s="1" t="n">
        <v>259.82</v>
      </c>
      <c r="K14" s="1" t="n">
        <v>259.56</v>
      </c>
      <c r="L14" s="1" t="n">
        <v>259.44</v>
      </c>
      <c r="M14" s="1" t="n">
        <v>259.36</v>
      </c>
      <c r="N14" s="7"/>
    </row>
    <row r="15" customFormat="false" ht="23.25" hidden="false" customHeight="false" outlineLevel="0" collapsed="false">
      <c r="A15" s="1" t="n">
        <v>5</v>
      </c>
      <c r="B15" s="1" t="n">
        <v>259.47</v>
      </c>
      <c r="C15" s="1" t="n">
        <v>259.5</v>
      </c>
      <c r="D15" s="1" t="n">
        <v>260.17</v>
      </c>
      <c r="E15" s="1" t="n">
        <v>260.36</v>
      </c>
      <c r="F15" s="1" t="n">
        <v>260.36</v>
      </c>
      <c r="G15" s="1" t="n">
        <v>260.09</v>
      </c>
      <c r="H15" s="1" t="n">
        <v>260.01</v>
      </c>
      <c r="I15" s="1" t="n">
        <v>259.76</v>
      </c>
      <c r="J15" s="1" t="n">
        <v>259.8</v>
      </c>
      <c r="K15" s="1" t="n">
        <v>259.55</v>
      </c>
      <c r="L15" s="1" t="n">
        <v>259.44</v>
      </c>
      <c r="M15" s="1" t="n">
        <v>259.35</v>
      </c>
      <c r="N15" s="7"/>
    </row>
    <row r="16" customFormat="false" ht="23.25" hidden="false" customHeight="false" outlineLevel="0" collapsed="false">
      <c r="A16" s="1" t="n">
        <v>6</v>
      </c>
      <c r="B16" s="1" t="n">
        <v>259.46</v>
      </c>
      <c r="C16" s="1" t="n">
        <v>259.81</v>
      </c>
      <c r="D16" s="1" t="n">
        <v>260.18</v>
      </c>
      <c r="E16" s="1" t="n">
        <v>260.83</v>
      </c>
      <c r="F16" s="1" t="n">
        <v>260.29</v>
      </c>
      <c r="G16" s="1" t="n">
        <v>260.01</v>
      </c>
      <c r="H16" s="1" t="n">
        <v>259.98</v>
      </c>
      <c r="I16" s="1" t="n">
        <v>259.76</v>
      </c>
      <c r="J16" s="1" t="n">
        <v>259.82</v>
      </c>
      <c r="K16" s="1" t="n">
        <v>259.55</v>
      </c>
      <c r="L16" s="1" t="n">
        <v>259.43</v>
      </c>
      <c r="M16" s="1" t="n">
        <v>259.35</v>
      </c>
      <c r="N16" s="7"/>
    </row>
    <row r="17" customFormat="false" ht="23.25" hidden="false" customHeight="false" outlineLevel="0" collapsed="false">
      <c r="A17" s="1" t="n">
        <v>7</v>
      </c>
      <c r="B17" s="1" t="n">
        <v>259.46</v>
      </c>
      <c r="C17" s="1" t="n">
        <v>259.64</v>
      </c>
      <c r="D17" s="1" t="n">
        <v>259.98</v>
      </c>
      <c r="E17" s="1" t="n">
        <v>260.65</v>
      </c>
      <c r="F17" s="1" t="n">
        <v>260.43</v>
      </c>
      <c r="G17" s="1" t="n">
        <v>260.3</v>
      </c>
      <c r="H17" s="1" t="n">
        <v>259.95</v>
      </c>
      <c r="I17" s="1" t="n">
        <v>259.76</v>
      </c>
      <c r="J17" s="1" t="n">
        <v>259.79</v>
      </c>
      <c r="K17" s="1" t="n">
        <v>259.54</v>
      </c>
      <c r="L17" s="1" t="n">
        <v>259.43</v>
      </c>
      <c r="M17" s="1" t="n">
        <v>259.35</v>
      </c>
      <c r="N17" s="7"/>
    </row>
    <row r="18" customFormat="false" ht="23.25" hidden="false" customHeight="false" outlineLevel="0" collapsed="false">
      <c r="A18" s="1" t="n">
        <v>8</v>
      </c>
      <c r="B18" s="1" t="n">
        <v>259.47</v>
      </c>
      <c r="C18" s="1" t="n">
        <v>259.58</v>
      </c>
      <c r="D18" s="1" t="n">
        <v>259.88</v>
      </c>
      <c r="E18" s="1" t="n">
        <v>260.23</v>
      </c>
      <c r="F18" s="1" t="n">
        <v>260.84</v>
      </c>
      <c r="G18" s="1" t="n">
        <v>260.7</v>
      </c>
      <c r="H18" s="1" t="n">
        <v>259.92</v>
      </c>
      <c r="I18" s="1" t="n">
        <v>259.75</v>
      </c>
      <c r="J18" s="1" t="n">
        <v>259.75</v>
      </c>
      <c r="K18" s="1" t="n">
        <v>259.54</v>
      </c>
      <c r="L18" s="1" t="n">
        <v>259.43</v>
      </c>
      <c r="M18" s="1" t="n">
        <v>259.38</v>
      </c>
      <c r="N18" s="7"/>
    </row>
    <row r="19" customFormat="false" ht="23.25" hidden="false" customHeight="false" outlineLevel="0" collapsed="false">
      <c r="A19" s="1" t="n">
        <v>9</v>
      </c>
      <c r="B19" s="1" t="n">
        <v>259.5</v>
      </c>
      <c r="C19" s="1" t="n">
        <v>259.55</v>
      </c>
      <c r="D19" s="1" t="n">
        <v>259.85</v>
      </c>
      <c r="E19" s="1" t="n">
        <v>260.12</v>
      </c>
      <c r="F19" s="1" t="n">
        <v>260.88</v>
      </c>
      <c r="G19" s="1" t="n">
        <v>260.62</v>
      </c>
      <c r="H19" s="1" t="n">
        <v>259.93</v>
      </c>
      <c r="I19" s="1" t="n">
        <v>259.75</v>
      </c>
      <c r="J19" s="1" t="n">
        <v>259.71</v>
      </c>
      <c r="K19" s="1" t="n">
        <v>259.54</v>
      </c>
      <c r="L19" s="1" t="n">
        <v>259.43</v>
      </c>
      <c r="M19" s="1" t="n">
        <v>259.39</v>
      </c>
      <c r="N19" s="7"/>
    </row>
    <row r="20" customFormat="false" ht="23.25" hidden="false" customHeight="false" outlineLevel="0" collapsed="false">
      <c r="A20" s="1" t="n">
        <v>10</v>
      </c>
      <c r="B20" s="1" t="n">
        <v>259.53</v>
      </c>
      <c r="C20" s="1" t="n">
        <v>259.52</v>
      </c>
      <c r="D20" s="1" t="n">
        <v>259.85</v>
      </c>
      <c r="E20" s="1" t="n">
        <v>260.37</v>
      </c>
      <c r="F20" s="1" t="n">
        <v>260.59</v>
      </c>
      <c r="G20" s="1" t="n">
        <v>260.74</v>
      </c>
      <c r="H20" s="1" t="n">
        <v>259.94</v>
      </c>
      <c r="I20" s="1" t="n">
        <v>259.73</v>
      </c>
      <c r="J20" s="1" t="n">
        <v>259.7</v>
      </c>
      <c r="K20" s="1" t="n">
        <v>259.54</v>
      </c>
      <c r="L20" s="1" t="n">
        <v>259.42</v>
      </c>
      <c r="M20" s="1" t="n">
        <v>259.39</v>
      </c>
      <c r="N20" s="7"/>
    </row>
    <row r="21" customFormat="false" ht="23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7"/>
    </row>
    <row r="22" customFormat="false" ht="23.25" hidden="false" customHeight="false" outlineLevel="0" collapsed="false">
      <c r="A22" s="1" t="n">
        <v>11</v>
      </c>
      <c r="B22" s="1" t="n">
        <v>259.52</v>
      </c>
      <c r="C22" s="1" t="n">
        <v>259.51</v>
      </c>
      <c r="D22" s="1" t="n">
        <v>259.84</v>
      </c>
      <c r="E22" s="1" t="n">
        <v>260.15</v>
      </c>
      <c r="F22" s="1" t="n">
        <v>260.35</v>
      </c>
      <c r="G22" s="1" t="n">
        <v>260.62</v>
      </c>
      <c r="H22" s="1" t="n">
        <v>259.96</v>
      </c>
      <c r="I22" s="1" t="n">
        <v>259.71</v>
      </c>
      <c r="J22" s="1" t="n">
        <v>259.68</v>
      </c>
      <c r="K22" s="1" t="n">
        <v>259.53</v>
      </c>
      <c r="L22" s="1" t="n">
        <v>259.42</v>
      </c>
      <c r="M22" s="1" t="n">
        <v>259.39</v>
      </c>
      <c r="N22" s="7"/>
    </row>
    <row r="23" customFormat="false" ht="23.25" hidden="false" customHeight="false" outlineLevel="0" collapsed="false">
      <c r="A23" s="1" t="n">
        <v>12</v>
      </c>
      <c r="B23" s="1" t="n">
        <v>259.52</v>
      </c>
      <c r="C23" s="1" t="n">
        <v>259.5</v>
      </c>
      <c r="D23" s="1" t="n">
        <v>259.8</v>
      </c>
      <c r="E23" s="1" t="n">
        <v>260.06</v>
      </c>
      <c r="F23" s="1" t="n">
        <v>260.34</v>
      </c>
      <c r="G23" s="1" t="n">
        <v>261.79</v>
      </c>
      <c r="H23" s="1" t="n">
        <v>260.01</v>
      </c>
      <c r="I23" s="1" t="n">
        <v>259.7</v>
      </c>
      <c r="J23" s="1" t="n">
        <v>259.67</v>
      </c>
      <c r="K23" s="1" t="n">
        <v>259.53</v>
      </c>
      <c r="L23" s="1" t="n">
        <v>259.42</v>
      </c>
      <c r="M23" s="1" t="n">
        <v>259.38</v>
      </c>
      <c r="N23" s="7"/>
    </row>
    <row r="24" customFormat="false" ht="23.25" hidden="false" customHeight="false" outlineLevel="0" collapsed="false">
      <c r="A24" s="1" t="n">
        <v>13</v>
      </c>
      <c r="B24" s="1" t="n">
        <v>259.5</v>
      </c>
      <c r="C24" s="1" t="n">
        <v>259.5</v>
      </c>
      <c r="D24" s="1" t="n">
        <v>261.45</v>
      </c>
      <c r="E24" s="1" t="n">
        <v>259.98</v>
      </c>
      <c r="F24" s="1" t="n">
        <v>260.3</v>
      </c>
      <c r="G24" s="1" t="n">
        <v>261.11</v>
      </c>
      <c r="H24" s="1" t="n">
        <v>259.96</v>
      </c>
      <c r="I24" s="1" t="n">
        <v>259.7</v>
      </c>
      <c r="J24" s="1" t="n">
        <v>259.68</v>
      </c>
      <c r="K24" s="1" t="n">
        <v>259.52</v>
      </c>
      <c r="L24" s="1" t="n">
        <v>259.42</v>
      </c>
      <c r="M24" s="1" t="n">
        <v>259.38</v>
      </c>
      <c r="N24" s="7"/>
    </row>
    <row r="25" customFormat="false" ht="23.25" hidden="false" customHeight="false" outlineLevel="0" collapsed="false">
      <c r="A25" s="1" t="n">
        <v>14</v>
      </c>
      <c r="B25" s="1" t="n">
        <v>259.54</v>
      </c>
      <c r="C25" s="1" t="n">
        <v>259.51</v>
      </c>
      <c r="D25" s="1" t="n">
        <v>261.72</v>
      </c>
      <c r="E25" s="1" t="n">
        <v>259.91</v>
      </c>
      <c r="F25" s="1" t="n">
        <v>260.31</v>
      </c>
      <c r="G25" s="1" t="n">
        <v>260.42</v>
      </c>
      <c r="H25" s="1" t="n">
        <v>259.96</v>
      </c>
      <c r="I25" s="1" t="n">
        <v>259.71</v>
      </c>
      <c r="J25" s="1" t="n">
        <v>259.79</v>
      </c>
      <c r="K25" s="1" t="n">
        <v>259.52</v>
      </c>
      <c r="L25" s="1" t="n">
        <v>259.42</v>
      </c>
      <c r="M25" s="1" t="n">
        <v>259.38</v>
      </c>
      <c r="N25" s="7"/>
    </row>
    <row r="26" customFormat="false" ht="23.25" hidden="false" customHeight="false" outlineLevel="0" collapsed="false">
      <c r="A26" s="1" t="n">
        <v>15</v>
      </c>
      <c r="B26" s="1" t="n">
        <v>259.56</v>
      </c>
      <c r="C26" s="1" t="n">
        <v>259.77</v>
      </c>
      <c r="D26" s="1" t="n">
        <v>261.95</v>
      </c>
      <c r="E26" s="1" t="n">
        <v>259.92</v>
      </c>
      <c r="F26" s="1" t="n">
        <v>260.8</v>
      </c>
      <c r="G26" s="1" t="n">
        <v>260.66</v>
      </c>
      <c r="H26" s="1" t="n">
        <v>259.93</v>
      </c>
      <c r="I26" s="1" t="n">
        <v>259.71</v>
      </c>
      <c r="J26" s="1" t="n">
        <v>259.96</v>
      </c>
      <c r="K26" s="1" t="n">
        <v>259.54</v>
      </c>
      <c r="L26" s="1" t="n">
        <v>259.42</v>
      </c>
      <c r="M26" s="1" t="n">
        <v>259.37</v>
      </c>
      <c r="N26" s="7"/>
    </row>
    <row r="27" customFormat="false" ht="23.25" hidden="false" customHeight="false" outlineLevel="0" collapsed="false">
      <c r="A27" s="1" t="n">
        <v>16</v>
      </c>
      <c r="B27" s="1" t="n">
        <v>259.51</v>
      </c>
      <c r="C27" s="1" t="n">
        <v>260.43</v>
      </c>
      <c r="D27" s="1" t="n">
        <v>260.87</v>
      </c>
      <c r="E27" s="1" t="n">
        <v>260.06</v>
      </c>
      <c r="F27" s="1" t="n">
        <v>260.91</v>
      </c>
      <c r="G27" s="1" t="n">
        <v>260.35</v>
      </c>
      <c r="H27" s="1" t="n">
        <v>259.9</v>
      </c>
      <c r="I27" s="1" t="n">
        <v>259.7</v>
      </c>
      <c r="J27" s="1" t="n">
        <v>260.06</v>
      </c>
      <c r="K27" s="1" t="n">
        <v>259.53</v>
      </c>
      <c r="L27" s="1" t="n">
        <v>259.42</v>
      </c>
      <c r="M27" s="1" t="n">
        <v>259.37</v>
      </c>
      <c r="N27" s="7"/>
    </row>
    <row r="28" customFormat="false" ht="23.25" hidden="false" customHeight="false" outlineLevel="0" collapsed="false">
      <c r="A28" s="1" t="n">
        <v>17</v>
      </c>
      <c r="B28" s="1" t="n">
        <v>259.5</v>
      </c>
      <c r="C28" s="1" t="n">
        <v>260.73</v>
      </c>
      <c r="D28" s="1" t="n">
        <v>260.48</v>
      </c>
      <c r="E28" s="1" t="n">
        <v>260.09</v>
      </c>
      <c r="F28" s="1" t="n">
        <v>260.89</v>
      </c>
      <c r="G28" s="1" t="n">
        <v>261.06</v>
      </c>
      <c r="H28" s="1" t="n">
        <v>259.89</v>
      </c>
      <c r="I28" s="1" t="n">
        <v>259.7</v>
      </c>
      <c r="J28" s="1" t="n">
        <v>260.02</v>
      </c>
      <c r="K28" s="1" t="n">
        <v>259.52</v>
      </c>
      <c r="L28" s="1" t="n">
        <v>259.41</v>
      </c>
      <c r="M28" s="1" t="n">
        <v>259.37</v>
      </c>
      <c r="N28" s="7"/>
    </row>
    <row r="29" customFormat="false" ht="23.25" hidden="false" customHeight="false" outlineLevel="0" collapsed="false">
      <c r="A29" s="1" t="n">
        <v>18</v>
      </c>
      <c r="B29" s="1" t="n">
        <v>259.52</v>
      </c>
      <c r="C29" s="1" t="n">
        <v>260.47</v>
      </c>
      <c r="D29" s="1" t="n">
        <v>260.31</v>
      </c>
      <c r="E29" s="1" t="n">
        <v>260.01</v>
      </c>
      <c r="F29" s="1" t="n">
        <v>260.77</v>
      </c>
      <c r="G29" s="1" t="n">
        <v>261.01</v>
      </c>
      <c r="H29" s="1" t="n">
        <v>259.86</v>
      </c>
      <c r="I29" s="1" t="n">
        <v>259.7</v>
      </c>
      <c r="J29" s="1" t="n">
        <v>259.95</v>
      </c>
      <c r="K29" s="1" t="n">
        <v>259.51</v>
      </c>
      <c r="L29" s="1" t="n">
        <v>259.41</v>
      </c>
      <c r="M29" s="1" t="n">
        <v>259.38</v>
      </c>
      <c r="N29" s="7"/>
    </row>
    <row r="30" customFormat="false" ht="23.25" hidden="false" customHeight="false" outlineLevel="0" collapsed="false">
      <c r="A30" s="1" t="n">
        <v>19</v>
      </c>
      <c r="B30" s="1" t="n">
        <v>259.57</v>
      </c>
      <c r="C30" s="1" t="n">
        <v>260.22</v>
      </c>
      <c r="D30" s="1" t="n">
        <v>260.24</v>
      </c>
      <c r="E30" s="1" t="n">
        <v>259.99</v>
      </c>
      <c r="F30" s="1" t="n">
        <v>261.43</v>
      </c>
      <c r="G30" s="1" t="n">
        <v>260.64</v>
      </c>
      <c r="H30" s="1" t="n">
        <v>259.82</v>
      </c>
      <c r="I30" s="1" t="n">
        <v>259.7</v>
      </c>
      <c r="J30" s="1" t="n">
        <v>259.82</v>
      </c>
      <c r="K30" s="1" t="n">
        <v>259.5</v>
      </c>
      <c r="L30" s="1" t="n">
        <v>259.41</v>
      </c>
      <c r="M30" s="1" t="n">
        <v>259.39</v>
      </c>
      <c r="N30" s="7"/>
    </row>
    <row r="31" customFormat="false" ht="23.25" hidden="false" customHeight="false" outlineLevel="0" collapsed="false">
      <c r="A31" s="1" t="n">
        <v>20</v>
      </c>
      <c r="B31" s="1" t="n">
        <v>259.57</v>
      </c>
      <c r="C31" s="1" t="n">
        <v>260.09</v>
      </c>
      <c r="D31" s="1" t="n">
        <v>260.2</v>
      </c>
      <c r="E31" s="1" t="n">
        <v>259.98</v>
      </c>
      <c r="F31" s="1" t="n">
        <v>261.9</v>
      </c>
      <c r="G31" s="1" t="n">
        <v>260.46</v>
      </c>
      <c r="H31" s="1" t="n">
        <v>259.82</v>
      </c>
      <c r="I31" s="1" t="n">
        <v>259.69</v>
      </c>
      <c r="J31" s="1" t="n">
        <v>259.7</v>
      </c>
      <c r="K31" s="1" t="n">
        <v>259.5</v>
      </c>
      <c r="L31" s="1" t="n">
        <v>259.41</v>
      </c>
      <c r="M31" s="1" t="n">
        <v>259.42</v>
      </c>
      <c r="N31" s="7"/>
    </row>
    <row r="32" customFormat="false" ht="23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</row>
    <row r="33" customFormat="false" ht="23.25" hidden="false" customHeight="false" outlineLevel="0" collapsed="false">
      <c r="A33" s="1" t="n">
        <v>21</v>
      </c>
      <c r="B33" s="1" t="n">
        <v>259.57</v>
      </c>
      <c r="C33" s="1" t="n">
        <v>260.6</v>
      </c>
      <c r="D33" s="1" t="n">
        <v>260.05</v>
      </c>
      <c r="E33" s="1" t="n">
        <v>259.97</v>
      </c>
      <c r="F33" s="1" t="n">
        <v>262.99</v>
      </c>
      <c r="G33" s="1" t="n">
        <v>260.38</v>
      </c>
      <c r="H33" s="1" t="n">
        <v>259.82</v>
      </c>
      <c r="I33" s="1" t="n">
        <v>259.69</v>
      </c>
      <c r="J33" s="1" t="n">
        <v>259.67</v>
      </c>
      <c r="K33" s="1" t="n">
        <v>259.49</v>
      </c>
      <c r="L33" s="1" t="n">
        <v>259.41</v>
      </c>
      <c r="M33" s="1" t="n">
        <v>259.43</v>
      </c>
      <c r="N33" s="7"/>
    </row>
    <row r="34" customFormat="false" ht="23.25" hidden="false" customHeight="false" outlineLevel="0" collapsed="false">
      <c r="A34" s="1" t="n">
        <v>22</v>
      </c>
      <c r="B34" s="1" t="n">
        <v>259.57</v>
      </c>
      <c r="C34" s="1" t="n">
        <v>260.83</v>
      </c>
      <c r="D34" s="1" t="n">
        <v>259.96</v>
      </c>
      <c r="E34" s="1" t="n">
        <v>259.95</v>
      </c>
      <c r="F34" s="1" t="n">
        <v>261.43</v>
      </c>
      <c r="G34" s="1" t="n">
        <v>261.32</v>
      </c>
      <c r="H34" s="1" t="n">
        <v>259.82</v>
      </c>
      <c r="I34" s="1" t="n">
        <v>259.69</v>
      </c>
      <c r="J34" s="1" t="n">
        <v>259.66</v>
      </c>
      <c r="K34" s="1" t="n">
        <v>259.49</v>
      </c>
      <c r="L34" s="1" t="n">
        <v>259.4</v>
      </c>
      <c r="M34" s="1" t="n">
        <v>259.42</v>
      </c>
      <c r="N34" s="7"/>
    </row>
    <row r="35" customFormat="false" ht="23.25" hidden="false" customHeight="false" outlineLevel="0" collapsed="false">
      <c r="A35" s="1" t="n">
        <v>23</v>
      </c>
      <c r="B35" s="1" t="n">
        <v>259.58</v>
      </c>
      <c r="C35" s="1" t="n">
        <v>260.48</v>
      </c>
      <c r="D35" s="1" t="n">
        <v>259.93</v>
      </c>
      <c r="E35" s="1" t="n">
        <v>259.94</v>
      </c>
      <c r="F35" s="1" t="n">
        <v>260.79</v>
      </c>
      <c r="G35" s="1" t="n">
        <v>260.95</v>
      </c>
      <c r="H35" s="1" t="n">
        <v>259.79</v>
      </c>
      <c r="I35" s="1" t="n">
        <v>259.7</v>
      </c>
      <c r="J35" s="1" t="n">
        <v>259.66</v>
      </c>
      <c r="K35" s="1" t="n">
        <v>259.49</v>
      </c>
      <c r="L35" s="1" t="n">
        <v>259.4</v>
      </c>
      <c r="M35" s="1" t="n">
        <v>259.41</v>
      </c>
      <c r="N35" s="7"/>
    </row>
    <row r="36" customFormat="false" ht="23.25" hidden="false" customHeight="false" outlineLevel="0" collapsed="false">
      <c r="A36" s="1" t="n">
        <v>24</v>
      </c>
      <c r="B36" s="1" t="n">
        <v>259.63</v>
      </c>
      <c r="C36" s="1" t="n">
        <v>260.56</v>
      </c>
      <c r="D36" s="1" t="n">
        <v>260.11</v>
      </c>
      <c r="E36" s="1" t="n">
        <v>259.94</v>
      </c>
      <c r="F36" s="1" t="n">
        <v>260.98</v>
      </c>
      <c r="G36" s="1" t="n">
        <v>260.5</v>
      </c>
      <c r="H36" s="1" t="n">
        <v>259.78</v>
      </c>
      <c r="I36" s="1" t="n">
        <v>259.71</v>
      </c>
      <c r="J36" s="1" t="n">
        <v>259.64</v>
      </c>
      <c r="K36" s="1" t="n">
        <v>259.49</v>
      </c>
      <c r="L36" s="1" t="n">
        <v>259.4</v>
      </c>
      <c r="M36" s="1" t="n">
        <v>259.4</v>
      </c>
      <c r="N36" s="7"/>
    </row>
    <row r="37" customFormat="false" ht="23.25" hidden="false" customHeight="false" outlineLevel="0" collapsed="false">
      <c r="A37" s="1" t="n">
        <v>25</v>
      </c>
      <c r="B37" s="1" t="n">
        <v>259.62</v>
      </c>
      <c r="C37" s="1" t="n">
        <v>260.43</v>
      </c>
      <c r="D37" s="1" t="n">
        <v>260.24</v>
      </c>
      <c r="E37" s="1" t="n">
        <v>259.9</v>
      </c>
      <c r="F37" s="1" t="n">
        <v>261.77</v>
      </c>
      <c r="G37" s="1" t="n">
        <v>260.88</v>
      </c>
      <c r="H37" s="1" t="n">
        <v>259.76</v>
      </c>
      <c r="I37" s="1" t="n">
        <v>259.71</v>
      </c>
      <c r="J37" s="1" t="n">
        <v>259.62</v>
      </c>
      <c r="K37" s="1" t="n">
        <v>259.48</v>
      </c>
      <c r="L37" s="1" t="n">
        <v>259.39</v>
      </c>
      <c r="M37" s="1" t="n">
        <v>259.39</v>
      </c>
      <c r="N37" s="7"/>
    </row>
    <row r="38" customFormat="false" ht="23.25" hidden="false" customHeight="false" outlineLevel="0" collapsed="false">
      <c r="A38" s="1" t="n">
        <v>26</v>
      </c>
      <c r="B38" s="1" t="n">
        <v>259.72</v>
      </c>
      <c r="C38" s="1" t="n">
        <v>260.24</v>
      </c>
      <c r="D38" s="1" t="n">
        <v>260.08</v>
      </c>
      <c r="E38" s="1" t="n">
        <v>259.89</v>
      </c>
      <c r="F38" s="1" t="n">
        <v>261.85</v>
      </c>
      <c r="G38" s="1" t="n">
        <v>261.14</v>
      </c>
      <c r="H38" s="1" t="n">
        <v>259.75</v>
      </c>
      <c r="I38" s="1" t="n">
        <v>259.7</v>
      </c>
      <c r="J38" s="1" t="n">
        <v>259.61</v>
      </c>
      <c r="K38" s="1" t="n">
        <v>259.49</v>
      </c>
      <c r="L38" s="1" t="n">
        <v>259.39</v>
      </c>
      <c r="M38" s="1" t="n">
        <v>259.39</v>
      </c>
      <c r="N38" s="7"/>
    </row>
    <row r="39" customFormat="false" ht="23.25" hidden="false" customHeight="false" outlineLevel="0" collapsed="false">
      <c r="A39" s="1" t="n">
        <v>27</v>
      </c>
      <c r="B39" s="1" t="n">
        <v>259.68</v>
      </c>
      <c r="C39" s="1" t="n">
        <v>260.05</v>
      </c>
      <c r="D39" s="1" t="n">
        <v>260.02</v>
      </c>
      <c r="E39" s="1" t="n">
        <v>259.9</v>
      </c>
      <c r="F39" s="1" t="n">
        <v>261.21</v>
      </c>
      <c r="G39" s="1" t="n">
        <v>260.62</v>
      </c>
      <c r="H39" s="1" t="n">
        <v>259.82</v>
      </c>
      <c r="I39" s="1" t="n">
        <v>259.7</v>
      </c>
      <c r="J39" s="1" t="n">
        <v>259.6</v>
      </c>
      <c r="K39" s="1" t="n">
        <v>259.48</v>
      </c>
      <c r="L39" s="1" t="n">
        <v>259.39</v>
      </c>
      <c r="M39" s="1" t="n">
        <v>259.38</v>
      </c>
      <c r="N39" s="7"/>
    </row>
    <row r="40" customFormat="false" ht="23.25" hidden="false" customHeight="false" outlineLevel="0" collapsed="false">
      <c r="A40" s="1" t="n">
        <v>28</v>
      </c>
      <c r="B40" s="1" t="n">
        <v>259.68</v>
      </c>
      <c r="C40" s="1" t="n">
        <v>259.96</v>
      </c>
      <c r="D40" s="1" t="n">
        <v>259.98</v>
      </c>
      <c r="E40" s="1" t="n">
        <v>259.97</v>
      </c>
      <c r="F40" s="1" t="n">
        <v>260.95</v>
      </c>
      <c r="G40" s="1" t="n">
        <v>260.51</v>
      </c>
      <c r="H40" s="1" t="n">
        <v>259.92</v>
      </c>
      <c r="I40" s="1" t="n">
        <v>259.68</v>
      </c>
      <c r="J40" s="1" t="n">
        <v>259.6</v>
      </c>
      <c r="K40" s="1" t="n">
        <v>259.48</v>
      </c>
      <c r="L40" s="1" t="n">
        <v>259.38</v>
      </c>
      <c r="M40" s="1" t="n">
        <v>259.38</v>
      </c>
      <c r="N40" s="7"/>
    </row>
    <row r="41" customFormat="false" ht="23.25" hidden="false" customHeight="false" outlineLevel="0" collapsed="false">
      <c r="A41" s="1" t="n">
        <v>29</v>
      </c>
      <c r="B41" s="1" t="n">
        <v>259.63</v>
      </c>
      <c r="C41" s="1" t="n">
        <v>259.89</v>
      </c>
      <c r="D41" s="1" t="n">
        <v>260.15</v>
      </c>
      <c r="E41" s="1" t="n">
        <v>259.91</v>
      </c>
      <c r="F41" s="1" t="n">
        <v>260.88</v>
      </c>
      <c r="G41" s="1" t="n">
        <v>260.53</v>
      </c>
      <c r="H41" s="1" t="n">
        <v>259.91</v>
      </c>
      <c r="I41" s="1" t="n">
        <v>259.69</v>
      </c>
      <c r="J41" s="1" t="n">
        <v>259.59</v>
      </c>
      <c r="K41" s="1" t="n">
        <v>259.48</v>
      </c>
      <c r="L41" s="1"/>
      <c r="M41" s="1" t="n">
        <v>259.39</v>
      </c>
      <c r="N41" s="7"/>
    </row>
    <row r="42" customFormat="false" ht="23.25" hidden="false" customHeight="false" outlineLevel="0" collapsed="false">
      <c r="A42" s="1" t="n">
        <v>30</v>
      </c>
      <c r="B42" s="1" t="n">
        <v>259.59</v>
      </c>
      <c r="C42" s="1" t="n">
        <v>259.84</v>
      </c>
      <c r="D42" s="1" t="n">
        <v>260.09</v>
      </c>
      <c r="E42" s="1" t="n">
        <v>259.86</v>
      </c>
      <c r="F42" s="1" t="n">
        <v>260.51</v>
      </c>
      <c r="G42" s="1" t="n">
        <v>260.66</v>
      </c>
      <c r="H42" s="1" t="n">
        <v>259.85</v>
      </c>
      <c r="I42" s="1" t="n">
        <v>259.7</v>
      </c>
      <c r="J42" s="1" t="n">
        <v>259.58</v>
      </c>
      <c r="K42" s="1" t="n">
        <v>259.47</v>
      </c>
      <c r="L42" s="1"/>
      <c r="M42" s="1" t="n">
        <v>259.39</v>
      </c>
      <c r="N42" s="7"/>
    </row>
    <row r="43" customFormat="false" ht="23.25" hidden="false" customHeight="false" outlineLevel="0" collapsed="false">
      <c r="A43" s="1" t="n">
        <v>31</v>
      </c>
      <c r="B43" s="1"/>
      <c r="C43" s="1" t="n">
        <v>259.96</v>
      </c>
      <c r="D43" s="1"/>
      <c r="E43" s="1" t="n">
        <v>259.87</v>
      </c>
      <c r="F43" s="1" t="n">
        <v>260.33</v>
      </c>
      <c r="G43" s="1"/>
      <c r="H43" s="1" t="n">
        <v>259.8</v>
      </c>
      <c r="I43" s="1"/>
      <c r="J43" s="1" t="n">
        <v>259.58</v>
      </c>
      <c r="K43" s="1" t="n">
        <v>259.47</v>
      </c>
      <c r="L43" s="1"/>
      <c r="M43" s="1" t="n">
        <v>259.39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544666666667</v>
      </c>
      <c r="C46" s="8" t="n">
        <f aca="false">AVERAGE(C11:C44)</f>
        <v>259.945806451613</v>
      </c>
      <c r="D46" s="8" t="n">
        <f aca="false">AVERAGE(D11:D44)</f>
        <v>260.286666666667</v>
      </c>
      <c r="E46" s="8" t="n">
        <f aca="false">AVERAGE(E11:E44)</f>
        <v>260.100967741936</v>
      </c>
      <c r="F46" s="8" t="n">
        <f aca="false">AVERAGE(F11:F44)</f>
        <v>261.001290322581</v>
      </c>
      <c r="G46" s="8" t="n">
        <f aca="false">AVERAGE(G11:G44)</f>
        <v>260.642333333333</v>
      </c>
      <c r="H46" s="8" t="n">
        <f aca="false">AVERAGE(H11:H44)</f>
        <v>259.932580645161</v>
      </c>
      <c r="I46" s="8" t="n">
        <f aca="false">AVERAGE(I11:I44)</f>
        <v>259.723</v>
      </c>
      <c r="J46" s="8" t="n">
        <f aca="false">AVERAGE(J11:J44)</f>
        <v>259.735806451613</v>
      </c>
      <c r="K46" s="8" t="n">
        <f aca="false">AVERAGE(K11:K44)</f>
        <v>259.517096774194</v>
      </c>
      <c r="L46" s="8" t="n">
        <f aca="false">AVERAGE(L11:L44)</f>
        <v>259.417857142857</v>
      </c>
      <c r="M46" s="8" t="n">
        <f aca="false">AVERAGE(M11:M44)</f>
        <v>259.383225806452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72</v>
      </c>
      <c r="C47" s="8" t="n">
        <f aca="false">MAX(C11:C45)</f>
        <v>260.83</v>
      </c>
      <c r="D47" s="8" t="n">
        <f aca="false">MAX(D11:D45)</f>
        <v>261.95</v>
      </c>
      <c r="E47" s="8" t="n">
        <f aca="false">MAX(E11:E45)</f>
        <v>260.83</v>
      </c>
      <c r="F47" s="8" t="n">
        <f aca="false">MAX(F11:F45)</f>
        <v>262.99</v>
      </c>
      <c r="G47" s="8" t="n">
        <f aca="false">MAX(G11:G45)</f>
        <v>261.79</v>
      </c>
      <c r="H47" s="8" t="n">
        <f aca="false">MAX(H11:H45)</f>
        <v>260.55</v>
      </c>
      <c r="I47" s="8" t="n">
        <f aca="false">MAX(I11:I45)</f>
        <v>259.82</v>
      </c>
      <c r="J47" s="8" t="n">
        <f aca="false">MAX(J11:J45)</f>
        <v>260.06</v>
      </c>
      <c r="K47" s="8" t="n">
        <f aca="false">MAX(K11:K45)</f>
        <v>259.57</v>
      </c>
      <c r="L47" s="8" t="n">
        <f aca="false">MAX(L11:L45)</f>
        <v>259.46</v>
      </c>
      <c r="M47" s="8" t="n">
        <f aca="false">MAX(M11:M45)</f>
        <v>259.43</v>
      </c>
      <c r="N47" s="8" t="n">
        <f aca="false">MAX(B47:M47)</f>
        <v>262.99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46</v>
      </c>
      <c r="C48" s="8" t="n">
        <f aca="false">MIN(C11:C45)</f>
        <v>259.5</v>
      </c>
      <c r="D48" s="8" t="n">
        <f aca="false">MIN(D11:D45)</f>
        <v>259.8</v>
      </c>
      <c r="E48" s="8" t="n">
        <f aca="false">MIN(E11:E45)</f>
        <v>259.86</v>
      </c>
      <c r="F48" s="8" t="n">
        <f aca="false">MIN(F11:F45)</f>
        <v>260.29</v>
      </c>
      <c r="G48" s="8" t="n">
        <f aca="false">MIN(G11:G45)</f>
        <v>260.01</v>
      </c>
      <c r="H48" s="8" t="n">
        <f aca="false">MIN(H11:H45)</f>
        <v>259.75</v>
      </c>
      <c r="I48" s="8" t="n">
        <f aca="false">MIN(I11:I45)</f>
        <v>259.68</v>
      </c>
      <c r="J48" s="8" t="n">
        <f aca="false">MIN(J11:J45)</f>
        <v>259.58</v>
      </c>
      <c r="K48" s="8" t="n">
        <f aca="false">MIN(K11:K45)</f>
        <v>259.47</v>
      </c>
      <c r="L48" s="8" t="n">
        <f aca="false">MIN(L11:L45)</f>
        <v>259.38</v>
      </c>
      <c r="M48" s="8" t="n">
        <f aca="false">MIN(M11:M45)</f>
        <v>259.35</v>
      </c>
      <c r="N48" s="8" t="n">
        <f aca="false">MIN(B48:M48)</f>
        <v>259.35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5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1.61</v>
      </c>
      <c r="C64" s="7" t="n">
        <v>3.8</v>
      </c>
      <c r="D64" s="7" t="n">
        <v>15.15</v>
      </c>
      <c r="E64" s="7" t="n">
        <v>35.6</v>
      </c>
      <c r="F64" s="7" t="n">
        <v>88.1</v>
      </c>
      <c r="G64" s="7" t="n">
        <v>44.2</v>
      </c>
      <c r="H64" s="7" t="n">
        <v>63.75</v>
      </c>
      <c r="I64" s="7" t="n">
        <v>18.05</v>
      </c>
      <c r="J64" s="7" t="n">
        <v>14</v>
      </c>
      <c r="K64" s="7" t="n">
        <v>8.95</v>
      </c>
      <c r="L64" s="7" t="n">
        <v>5.3</v>
      </c>
      <c r="M64" s="7" t="n">
        <v>3.1</v>
      </c>
      <c r="N64" s="7"/>
    </row>
    <row r="65" customFormat="false" ht="23.25" hidden="false" customHeight="false" outlineLevel="0" collapsed="false">
      <c r="A65" s="1" t="n">
        <v>2</v>
      </c>
      <c r="B65" s="7" t="n">
        <v>1.74</v>
      </c>
      <c r="C65" s="7" t="n">
        <v>3.5</v>
      </c>
      <c r="D65" s="7" t="n">
        <v>35</v>
      </c>
      <c r="E65" s="7" t="n">
        <v>33.8</v>
      </c>
      <c r="F65" s="7" t="n">
        <v>184.6</v>
      </c>
      <c r="G65" s="7" t="n">
        <v>46</v>
      </c>
      <c r="H65" s="7" t="n">
        <v>44.8</v>
      </c>
      <c r="I65" s="7" t="n">
        <v>19.4</v>
      </c>
      <c r="J65" s="7" t="n">
        <v>16.7</v>
      </c>
      <c r="K65" s="7" t="n">
        <v>8.95</v>
      </c>
      <c r="L65" s="7" t="n">
        <v>5</v>
      </c>
      <c r="M65" s="7" t="n">
        <v>2.9</v>
      </c>
      <c r="N65" s="7"/>
    </row>
    <row r="66" customFormat="false" ht="23.25" hidden="false" customHeight="false" outlineLevel="0" collapsed="false">
      <c r="A66" s="1" t="n">
        <v>3</v>
      </c>
      <c r="B66" s="7" t="n">
        <v>1.48</v>
      </c>
      <c r="C66" s="7" t="n">
        <v>3.2</v>
      </c>
      <c r="D66" s="7" t="n">
        <v>46.6</v>
      </c>
      <c r="E66" s="7" t="n">
        <v>44.5</v>
      </c>
      <c r="F66" s="7" t="n">
        <v>159</v>
      </c>
      <c r="G66" s="7" t="n">
        <v>55.8</v>
      </c>
      <c r="H66" s="7" t="n">
        <v>37</v>
      </c>
      <c r="I66" s="7" t="n">
        <v>18.95</v>
      </c>
      <c r="J66" s="7" t="n">
        <v>19.4</v>
      </c>
      <c r="K66" s="7" t="n">
        <v>8.6</v>
      </c>
      <c r="L66" s="7" t="n">
        <v>5</v>
      </c>
      <c r="M66" s="7" t="n">
        <v>2.7</v>
      </c>
      <c r="N66" s="7"/>
    </row>
    <row r="67" customFormat="false" ht="23.25" hidden="false" customHeight="false" outlineLevel="0" collapsed="false">
      <c r="A67" s="1" t="n">
        <v>4</v>
      </c>
      <c r="B67" s="7" t="n">
        <v>1.48</v>
      </c>
      <c r="C67" s="7" t="n">
        <v>2</v>
      </c>
      <c r="D67" s="7" t="n">
        <v>64.25</v>
      </c>
      <c r="E67" s="7" t="n">
        <v>46.6</v>
      </c>
      <c r="F67" s="7" t="n">
        <v>119.8</v>
      </c>
      <c r="G67" s="7" t="n">
        <v>39.4</v>
      </c>
      <c r="H67" s="7" t="n">
        <v>32.2</v>
      </c>
      <c r="I67" s="7" t="n">
        <v>17.15</v>
      </c>
      <c r="J67" s="7" t="n">
        <v>19.4</v>
      </c>
      <c r="K67" s="7" t="n">
        <v>8.6</v>
      </c>
      <c r="L67" s="7" t="n">
        <v>4.7</v>
      </c>
      <c r="M67" s="7" t="n">
        <v>2.7</v>
      </c>
      <c r="N67" s="7"/>
    </row>
    <row r="68" customFormat="false" ht="23.25" hidden="false" customHeight="false" outlineLevel="0" collapsed="false">
      <c r="A68" s="1" t="n">
        <v>5</v>
      </c>
      <c r="B68" s="7" t="n">
        <v>1.61</v>
      </c>
      <c r="C68" s="7" t="n">
        <v>2</v>
      </c>
      <c r="D68" s="7" t="n">
        <v>30.35</v>
      </c>
      <c r="E68" s="7" t="n">
        <v>41.9</v>
      </c>
      <c r="F68" s="7" t="n">
        <v>41.9</v>
      </c>
      <c r="G68" s="7" t="n">
        <v>33.4</v>
      </c>
      <c r="H68" s="7" t="n">
        <v>28.6</v>
      </c>
      <c r="I68" s="7" t="n">
        <v>16.7</v>
      </c>
      <c r="J68" s="7" t="n">
        <v>18.5</v>
      </c>
      <c r="K68" s="7" t="n">
        <v>8.25</v>
      </c>
      <c r="L68" s="7" t="n">
        <v>4.7</v>
      </c>
      <c r="M68" s="7" t="n">
        <v>2.5</v>
      </c>
      <c r="N68" s="7"/>
    </row>
    <row r="69" customFormat="false" ht="23.25" hidden="false" customHeight="false" outlineLevel="0" collapsed="false">
      <c r="A69" s="1" t="n">
        <v>6</v>
      </c>
      <c r="B69" s="7" t="n">
        <v>1.48</v>
      </c>
      <c r="C69" s="7" t="n">
        <v>12.45</v>
      </c>
      <c r="D69" s="7" t="n">
        <v>30.9</v>
      </c>
      <c r="E69" s="7" t="n">
        <v>77.05</v>
      </c>
      <c r="F69" s="7" t="n">
        <v>37.4</v>
      </c>
      <c r="G69" s="7" t="n">
        <v>28.6</v>
      </c>
      <c r="H69" s="7" t="n">
        <v>27</v>
      </c>
      <c r="I69" s="7" t="n">
        <v>16.7</v>
      </c>
      <c r="J69" s="7" t="n">
        <v>19.4</v>
      </c>
      <c r="K69" s="7" t="n">
        <v>8.25</v>
      </c>
      <c r="L69" s="7" t="n">
        <v>4.4</v>
      </c>
      <c r="M69" s="7" t="n">
        <v>2.5</v>
      </c>
      <c r="N69" s="7"/>
    </row>
    <row r="70" customFormat="false" ht="23.25" hidden="false" customHeight="false" outlineLevel="0" collapsed="false">
      <c r="A70" s="1" t="n">
        <v>7</v>
      </c>
      <c r="B70" s="7" t="n">
        <v>1.48</v>
      </c>
      <c r="C70" s="7" t="n">
        <v>6.4</v>
      </c>
      <c r="D70" s="7" t="n">
        <v>20.5</v>
      </c>
      <c r="E70" s="7" t="n">
        <v>62.75</v>
      </c>
      <c r="F70" s="7" t="n">
        <v>46.6</v>
      </c>
      <c r="G70" s="7" t="n">
        <v>46</v>
      </c>
      <c r="H70" s="7" t="n">
        <v>25.5</v>
      </c>
      <c r="I70" s="7" t="n">
        <v>16.7</v>
      </c>
      <c r="J70" s="7" t="n">
        <v>18.05</v>
      </c>
      <c r="K70" s="7" t="n">
        <v>7.9</v>
      </c>
      <c r="L70" s="7" t="n">
        <v>4.4</v>
      </c>
      <c r="M70" s="7" t="n">
        <v>2.5</v>
      </c>
      <c r="N70" s="7"/>
    </row>
    <row r="71" customFormat="false" ht="23.25" hidden="false" customHeight="false" outlineLevel="0" collapsed="false">
      <c r="A71" s="1" t="n">
        <v>8</v>
      </c>
      <c r="B71" s="7" t="n">
        <v>1.61</v>
      </c>
      <c r="C71" s="7" t="n">
        <v>4.4</v>
      </c>
      <c r="D71" s="7" t="n">
        <v>15.6</v>
      </c>
      <c r="E71" s="7" t="n">
        <v>33.8</v>
      </c>
      <c r="F71" s="7" t="n">
        <v>77.9</v>
      </c>
      <c r="G71" s="7" t="n">
        <v>75</v>
      </c>
      <c r="H71" s="7" t="n">
        <v>24</v>
      </c>
      <c r="I71" s="7" t="n">
        <v>16.25</v>
      </c>
      <c r="J71" s="7" t="n">
        <v>16.25</v>
      </c>
      <c r="K71" s="7" t="n">
        <v>7.9</v>
      </c>
      <c r="L71" s="7" t="n">
        <v>4.4</v>
      </c>
      <c r="M71" s="7" t="n">
        <v>3.1</v>
      </c>
      <c r="N71" s="7"/>
    </row>
    <row r="72" customFormat="false" ht="23.25" hidden="false" customHeight="false" outlineLevel="0" collapsed="false">
      <c r="A72" s="1" t="n">
        <v>9</v>
      </c>
      <c r="B72" s="7" t="n">
        <v>2</v>
      </c>
      <c r="C72" s="7" t="n">
        <v>3.5</v>
      </c>
      <c r="D72" s="7" t="n">
        <v>14.25</v>
      </c>
      <c r="E72" s="7" t="n">
        <v>27.6</v>
      </c>
      <c r="F72" s="7" t="n">
        <v>81.3</v>
      </c>
      <c r="G72" s="7" t="n">
        <v>69</v>
      </c>
      <c r="H72" s="7" t="n">
        <v>24.5</v>
      </c>
      <c r="I72" s="7" t="n">
        <v>16.25</v>
      </c>
      <c r="J72" s="7" t="n">
        <v>14.45</v>
      </c>
      <c r="K72" s="7" t="n">
        <v>7.9</v>
      </c>
      <c r="L72" s="7" t="n">
        <v>4.4</v>
      </c>
      <c r="M72" s="7" t="n">
        <v>3.3</v>
      </c>
      <c r="N72" s="7"/>
    </row>
    <row r="73" customFormat="false" ht="23.25" hidden="false" customHeight="false" outlineLevel="0" collapsed="false">
      <c r="A73" s="1" t="n">
        <v>10</v>
      </c>
      <c r="B73" s="7" t="n">
        <v>2.9</v>
      </c>
      <c r="C73" s="7" t="n">
        <v>2.6</v>
      </c>
      <c r="D73" s="7" t="n">
        <v>14.25</v>
      </c>
      <c r="E73" s="7" t="n">
        <v>42.55</v>
      </c>
      <c r="F73" s="7" t="n">
        <v>58.25</v>
      </c>
      <c r="G73" s="7" t="n">
        <v>78.2</v>
      </c>
      <c r="H73" s="7" t="n">
        <v>25</v>
      </c>
      <c r="I73" s="7" t="n">
        <v>15.35</v>
      </c>
      <c r="J73" s="7" t="n">
        <v>14</v>
      </c>
      <c r="K73" s="7" t="n">
        <v>7.9</v>
      </c>
      <c r="L73" s="7" t="n">
        <v>4.1</v>
      </c>
      <c r="M73" s="7" t="n">
        <v>3.3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2.6</v>
      </c>
      <c r="C75" s="7" t="n">
        <v>2.3</v>
      </c>
      <c r="D75" s="7" t="n">
        <v>13.8</v>
      </c>
      <c r="E75" s="7" t="n">
        <v>29.25</v>
      </c>
      <c r="F75" s="7" t="n">
        <v>41.25</v>
      </c>
      <c r="G75" s="7" t="n">
        <v>69</v>
      </c>
      <c r="H75" s="7" t="n">
        <v>26</v>
      </c>
      <c r="I75" s="7" t="n">
        <v>14.45</v>
      </c>
      <c r="J75" s="7" t="n">
        <v>13.2</v>
      </c>
      <c r="K75" s="7" t="n">
        <v>7.55</v>
      </c>
      <c r="L75" s="7" t="n">
        <v>4.1</v>
      </c>
      <c r="M75" s="7" t="n">
        <v>3.3</v>
      </c>
      <c r="N75" s="7"/>
    </row>
    <row r="76" customFormat="false" ht="23.25" hidden="false" customHeight="false" outlineLevel="0" collapsed="false">
      <c r="A76" s="1" t="n">
        <v>12</v>
      </c>
      <c r="B76" s="7" t="n">
        <v>2.6</v>
      </c>
      <c r="C76" s="7" t="n">
        <v>2</v>
      </c>
      <c r="D76" s="7" t="n">
        <v>12</v>
      </c>
      <c r="E76" s="7" t="n">
        <v>24.5</v>
      </c>
      <c r="F76" s="7" t="n">
        <v>40.6</v>
      </c>
      <c r="G76" s="7" t="n">
        <v>172</v>
      </c>
      <c r="H76" s="7" t="n">
        <v>28.6</v>
      </c>
      <c r="I76" s="7" t="n">
        <v>14</v>
      </c>
      <c r="J76" s="7" t="n">
        <v>12.8</v>
      </c>
      <c r="K76" s="7" t="n">
        <v>7.55</v>
      </c>
      <c r="L76" s="7" t="n">
        <v>4.1</v>
      </c>
      <c r="M76" s="7" t="n">
        <v>3.1</v>
      </c>
      <c r="N76" s="7"/>
    </row>
    <row r="77" customFormat="false" ht="23.25" hidden="false" customHeight="false" outlineLevel="0" collapsed="false">
      <c r="A77" s="1" t="n">
        <v>13</v>
      </c>
      <c r="B77" s="7" t="n">
        <v>2</v>
      </c>
      <c r="C77" s="7" t="n">
        <v>2</v>
      </c>
      <c r="D77" s="7" t="n">
        <v>132</v>
      </c>
      <c r="E77" s="7" t="n">
        <v>20.5</v>
      </c>
      <c r="F77" s="7" t="n">
        <v>38</v>
      </c>
      <c r="G77" s="7" t="n">
        <v>109.35</v>
      </c>
      <c r="H77" s="7" t="n">
        <v>26</v>
      </c>
      <c r="I77" s="7" t="n">
        <v>14</v>
      </c>
      <c r="J77" s="7" t="n">
        <v>13.2</v>
      </c>
      <c r="K77" s="7" t="n">
        <v>7.2</v>
      </c>
      <c r="L77" s="7" t="n">
        <v>4.1</v>
      </c>
      <c r="M77" s="7" t="n">
        <v>3.1</v>
      </c>
      <c r="N77" s="7"/>
    </row>
    <row r="78" customFormat="false" ht="23.25" hidden="false" customHeight="false" outlineLevel="0" collapsed="false">
      <c r="A78" s="1" t="n">
        <v>14</v>
      </c>
      <c r="B78" s="7" t="n">
        <v>3.2</v>
      </c>
      <c r="C78" s="7" t="n">
        <v>2.3</v>
      </c>
      <c r="D78" s="7" t="n">
        <v>159</v>
      </c>
      <c r="E78" s="7" t="n">
        <v>17</v>
      </c>
      <c r="F78" s="7" t="n">
        <v>38.65</v>
      </c>
      <c r="G78" s="7" t="n">
        <v>54.4</v>
      </c>
      <c r="H78" s="7" t="n">
        <v>26</v>
      </c>
      <c r="I78" s="7" t="n">
        <v>14.45</v>
      </c>
      <c r="J78" s="7" t="n">
        <v>18.05</v>
      </c>
      <c r="K78" s="7" t="n">
        <v>7.2</v>
      </c>
      <c r="L78" s="7" t="n">
        <v>4.1</v>
      </c>
      <c r="M78" s="7" t="n">
        <v>3.1</v>
      </c>
      <c r="N78" s="7"/>
    </row>
    <row r="79" customFormat="false" ht="23.25" hidden="false" customHeight="false" outlineLevel="0" collapsed="false">
      <c r="A79" s="1" t="n">
        <v>15</v>
      </c>
      <c r="B79" s="7" t="n">
        <v>3.8</v>
      </c>
      <c r="C79" s="7" t="n">
        <v>10.95</v>
      </c>
      <c r="D79" s="7" t="n">
        <v>183.5</v>
      </c>
      <c r="E79" s="7" t="n">
        <v>17.5</v>
      </c>
      <c r="F79" s="7" t="n">
        <v>74.5</v>
      </c>
      <c r="G79" s="7" t="n">
        <v>72</v>
      </c>
      <c r="H79" s="7" t="n">
        <v>24.5</v>
      </c>
      <c r="I79" s="7" t="n">
        <v>14.45</v>
      </c>
      <c r="J79" s="7" t="n">
        <v>26</v>
      </c>
      <c r="K79" s="7" t="n">
        <v>7.9</v>
      </c>
      <c r="L79" s="7" t="n">
        <v>4.1</v>
      </c>
      <c r="M79" s="7" t="n">
        <v>2.9</v>
      </c>
      <c r="N79" s="7"/>
    </row>
    <row r="80" customFormat="false" ht="23.25" hidden="false" customHeight="false" outlineLevel="0" collapsed="false">
      <c r="A80" s="1" t="n">
        <v>16</v>
      </c>
      <c r="B80" s="7" t="n">
        <v>2.3</v>
      </c>
      <c r="C80" s="7" t="n">
        <v>46.6</v>
      </c>
      <c r="D80" s="7" t="n">
        <v>80.45</v>
      </c>
      <c r="E80" s="7" t="n">
        <v>24.5</v>
      </c>
      <c r="F80" s="7" t="n">
        <v>83.85</v>
      </c>
      <c r="G80" s="7" t="n">
        <v>49.5</v>
      </c>
      <c r="H80" s="7" t="n">
        <v>23</v>
      </c>
      <c r="I80" s="7" t="n">
        <v>14</v>
      </c>
      <c r="J80" s="7" t="n">
        <v>31.6</v>
      </c>
      <c r="K80" s="7" t="n">
        <v>7.55</v>
      </c>
      <c r="L80" s="7" t="n">
        <v>4.1</v>
      </c>
      <c r="M80" s="7" t="n">
        <v>2.9</v>
      </c>
      <c r="N80" s="7"/>
    </row>
    <row r="81" customFormat="false" ht="23.25" hidden="false" customHeight="false" outlineLevel="0" collapsed="false">
      <c r="A81" s="1" t="n">
        <v>17</v>
      </c>
      <c r="B81" s="7" t="n">
        <v>2</v>
      </c>
      <c r="C81" s="7" t="n">
        <v>68.9</v>
      </c>
      <c r="D81" s="7" t="n">
        <v>50.1</v>
      </c>
      <c r="E81" s="7" t="n">
        <v>26</v>
      </c>
      <c r="F81" s="7" t="n">
        <v>82.15</v>
      </c>
      <c r="G81" s="7" t="n">
        <v>105.1</v>
      </c>
      <c r="H81" s="7" t="n">
        <v>22.55</v>
      </c>
      <c r="I81" s="7" t="n">
        <v>14</v>
      </c>
      <c r="J81" s="7" t="n">
        <v>29.2</v>
      </c>
      <c r="K81" s="7" t="n">
        <v>7.2</v>
      </c>
      <c r="L81" s="7" t="n">
        <v>3.8</v>
      </c>
      <c r="M81" s="7" t="n">
        <v>2.9</v>
      </c>
      <c r="N81" s="7"/>
    </row>
    <row r="82" customFormat="false" ht="23.25" hidden="false" customHeight="false" outlineLevel="0" collapsed="false">
      <c r="A82" s="1" t="n">
        <v>18</v>
      </c>
      <c r="B82" s="7" t="n">
        <v>2.6</v>
      </c>
      <c r="C82" s="7" t="n">
        <v>49.4</v>
      </c>
      <c r="D82" s="7" t="n">
        <v>38.65</v>
      </c>
      <c r="E82" s="7" t="n">
        <v>22</v>
      </c>
      <c r="F82" s="7" t="n">
        <v>72.1</v>
      </c>
      <c r="G82" s="7" t="n">
        <v>100.85</v>
      </c>
      <c r="H82" s="7" t="n">
        <v>21.2</v>
      </c>
      <c r="I82" s="7" t="n">
        <v>14</v>
      </c>
      <c r="J82" s="7" t="n">
        <v>25.5</v>
      </c>
      <c r="K82" s="7" t="n">
        <v>6.85</v>
      </c>
      <c r="L82" s="7" t="n">
        <v>3.8</v>
      </c>
      <c r="M82" s="7" t="n">
        <v>3.1</v>
      </c>
      <c r="N82" s="7"/>
    </row>
    <row r="83" customFormat="false" ht="23.25" hidden="false" customHeight="false" outlineLevel="0" collapsed="false">
      <c r="A83" s="1" t="n">
        <v>19</v>
      </c>
      <c r="B83" s="7" t="n">
        <v>4.1</v>
      </c>
      <c r="C83" s="7" t="n">
        <v>33.2</v>
      </c>
      <c r="D83" s="7" t="n">
        <v>34.4</v>
      </c>
      <c r="E83" s="7" t="n">
        <v>21</v>
      </c>
      <c r="F83" s="7" t="n">
        <v>130</v>
      </c>
      <c r="G83" s="7" t="n">
        <v>70.5</v>
      </c>
      <c r="H83" s="7" t="n">
        <v>19.4</v>
      </c>
      <c r="I83" s="7" t="n">
        <v>14</v>
      </c>
      <c r="J83" s="7" t="n">
        <v>19.4</v>
      </c>
      <c r="K83" s="7" t="n">
        <v>6.5</v>
      </c>
      <c r="L83" s="7" t="n">
        <v>3.8</v>
      </c>
      <c r="M83" s="7" t="n">
        <v>3.3</v>
      </c>
      <c r="N83" s="7"/>
    </row>
    <row r="84" customFormat="false" ht="23.25" hidden="false" customHeight="false" outlineLevel="0" collapsed="false">
      <c r="A84" s="1" t="n">
        <v>20</v>
      </c>
      <c r="B84" s="7" t="n">
        <v>4.1</v>
      </c>
      <c r="C84" s="7" t="n">
        <v>26</v>
      </c>
      <c r="D84" s="7" t="n">
        <v>32</v>
      </c>
      <c r="E84" s="7" t="n">
        <v>20.5</v>
      </c>
      <c r="F84" s="7" t="n">
        <v>178</v>
      </c>
      <c r="G84" s="7" t="n">
        <v>57.2</v>
      </c>
      <c r="H84" s="7" t="n">
        <v>19.4</v>
      </c>
      <c r="I84" s="7" t="n">
        <v>13.6</v>
      </c>
      <c r="J84" s="7" t="n">
        <v>14</v>
      </c>
      <c r="K84" s="7" t="n">
        <v>6.5</v>
      </c>
      <c r="L84" s="7" t="n">
        <v>3.8</v>
      </c>
      <c r="M84" s="7" t="n">
        <v>4.1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4.1</v>
      </c>
      <c r="C86" s="7" t="n">
        <v>59</v>
      </c>
      <c r="D86" s="7" t="n">
        <v>24</v>
      </c>
      <c r="E86" s="7" t="n">
        <v>20</v>
      </c>
      <c r="F86" s="7" t="n">
        <v>310.6</v>
      </c>
      <c r="G86" s="7" t="n">
        <v>51.6</v>
      </c>
      <c r="H86" s="7" t="n">
        <v>19.4</v>
      </c>
      <c r="I86" s="7" t="n">
        <v>13.6</v>
      </c>
      <c r="J86" s="7" t="n">
        <v>12.8</v>
      </c>
      <c r="K86" s="7" t="n">
        <v>6.2</v>
      </c>
      <c r="L86" s="7" t="n">
        <v>3.8</v>
      </c>
      <c r="M86" s="7" t="n">
        <v>4.4</v>
      </c>
      <c r="N86" s="7"/>
    </row>
    <row r="87" customFormat="false" ht="23.25" hidden="false" customHeight="false" outlineLevel="0" collapsed="false">
      <c r="A87" s="1" t="n">
        <v>22</v>
      </c>
      <c r="B87" s="7" t="n">
        <v>4.1</v>
      </c>
      <c r="C87" s="7" t="n">
        <v>77.05</v>
      </c>
      <c r="D87" s="7" t="n">
        <v>19.5</v>
      </c>
      <c r="E87" s="7" t="n">
        <v>19</v>
      </c>
      <c r="F87" s="7" t="n">
        <v>130</v>
      </c>
      <c r="G87" s="7" t="n">
        <v>127.8</v>
      </c>
      <c r="H87" s="7" t="n">
        <v>19.4</v>
      </c>
      <c r="I87" s="7" t="n">
        <v>13.6</v>
      </c>
      <c r="J87" s="7" t="n">
        <v>12.4</v>
      </c>
      <c r="K87" s="7" t="n">
        <v>6.2</v>
      </c>
      <c r="L87" s="7" t="n">
        <v>3.5</v>
      </c>
      <c r="M87" s="7" t="n">
        <v>4.1</v>
      </c>
      <c r="N87" s="7"/>
    </row>
    <row r="88" customFormat="false" ht="23.25" hidden="false" customHeight="false" outlineLevel="0" collapsed="false">
      <c r="A88" s="1" t="n">
        <v>23</v>
      </c>
      <c r="B88" s="7" t="n">
        <v>4.4</v>
      </c>
      <c r="C88" s="7" t="n">
        <v>50.1</v>
      </c>
      <c r="D88" s="7" t="n">
        <v>18</v>
      </c>
      <c r="E88" s="7" t="n">
        <v>18.5</v>
      </c>
      <c r="F88" s="7" t="n">
        <v>73.7</v>
      </c>
      <c r="G88" s="7" t="n">
        <v>95.75</v>
      </c>
      <c r="H88" s="7" t="n">
        <v>18.05</v>
      </c>
      <c r="I88" s="7" t="n">
        <v>14</v>
      </c>
      <c r="J88" s="7" t="n">
        <v>12.4</v>
      </c>
      <c r="K88" s="7" t="n">
        <v>6.2</v>
      </c>
      <c r="L88" s="7" t="n">
        <v>3.5</v>
      </c>
      <c r="M88" s="7" t="n">
        <v>3.8</v>
      </c>
      <c r="N88" s="7"/>
    </row>
    <row r="89" customFormat="false" ht="23.25" hidden="false" customHeight="false" outlineLevel="0" collapsed="false">
      <c r="A89" s="1" t="n">
        <v>24</v>
      </c>
      <c r="B89" s="7" t="n">
        <v>6.05</v>
      </c>
      <c r="C89" s="7" t="n">
        <v>56</v>
      </c>
      <c r="D89" s="7" t="n">
        <v>27.05</v>
      </c>
      <c r="E89" s="7" t="n">
        <v>18.5</v>
      </c>
      <c r="F89" s="7" t="n">
        <v>89.8</v>
      </c>
      <c r="G89" s="7" t="n">
        <v>60</v>
      </c>
      <c r="H89" s="7" t="n">
        <v>17.6</v>
      </c>
      <c r="I89" s="7" t="n">
        <v>14.45</v>
      </c>
      <c r="J89" s="7" t="n">
        <v>11.6</v>
      </c>
      <c r="K89" s="7" t="n">
        <v>6.2</v>
      </c>
      <c r="L89" s="7" t="n">
        <v>3.5</v>
      </c>
      <c r="M89" s="7" t="n">
        <v>3.5</v>
      </c>
      <c r="N89" s="7"/>
    </row>
    <row r="90" customFormat="false" ht="23.25" hidden="false" customHeight="false" outlineLevel="0" collapsed="false">
      <c r="A90" s="1" t="n">
        <v>25</v>
      </c>
      <c r="B90" s="7" t="n">
        <v>5.7</v>
      </c>
      <c r="C90" s="7" t="n">
        <v>46.6</v>
      </c>
      <c r="D90" s="7" t="n">
        <v>34.4</v>
      </c>
      <c r="E90" s="7" t="n">
        <v>16.5</v>
      </c>
      <c r="F90" s="7" t="n">
        <v>164</v>
      </c>
      <c r="G90" s="7" t="n">
        <v>89.8</v>
      </c>
      <c r="H90" s="7" t="n">
        <v>16.7</v>
      </c>
      <c r="I90" s="7" t="n">
        <v>14.45</v>
      </c>
      <c r="J90" s="7" t="n">
        <v>10.8</v>
      </c>
      <c r="K90" s="7" t="n">
        <v>5.9</v>
      </c>
      <c r="L90" s="7" t="n">
        <v>3.3</v>
      </c>
      <c r="M90" s="7" t="n">
        <v>3.3</v>
      </c>
      <c r="N90" s="7"/>
    </row>
    <row r="91" customFormat="false" ht="23.25" hidden="false" customHeight="false" outlineLevel="0" collapsed="false">
      <c r="A91" s="1" t="n">
        <v>26</v>
      </c>
      <c r="B91" s="7" t="n">
        <v>9.2</v>
      </c>
      <c r="C91" s="7" t="n">
        <v>34.4</v>
      </c>
      <c r="D91" s="7" t="n">
        <v>25.5</v>
      </c>
      <c r="E91" s="7" t="n">
        <v>16.05</v>
      </c>
      <c r="F91" s="7" t="n">
        <v>172.5</v>
      </c>
      <c r="G91" s="7" t="n">
        <v>111.9</v>
      </c>
      <c r="H91" s="7" t="n">
        <v>16.25</v>
      </c>
      <c r="I91" s="7" t="n">
        <v>14</v>
      </c>
      <c r="J91" s="7" t="n">
        <v>10.4</v>
      </c>
      <c r="K91" s="7" t="n">
        <v>6.2</v>
      </c>
      <c r="L91" s="7" t="n">
        <v>3.3</v>
      </c>
      <c r="M91" s="7" t="n">
        <v>3.3</v>
      </c>
      <c r="N91" s="7"/>
    </row>
    <row r="92" customFormat="false" ht="23.25" hidden="false" customHeight="false" outlineLevel="0" collapsed="false">
      <c r="A92" s="1" t="n">
        <v>27</v>
      </c>
      <c r="B92" s="7" t="n">
        <v>7.8</v>
      </c>
      <c r="C92" s="7" t="n">
        <v>24</v>
      </c>
      <c r="D92" s="7" t="n">
        <v>22.5</v>
      </c>
      <c r="E92" s="7" t="n">
        <v>16.5</v>
      </c>
      <c r="F92" s="7" t="n">
        <v>117.9</v>
      </c>
      <c r="G92" s="7" t="n">
        <v>69</v>
      </c>
      <c r="H92" s="7" t="n">
        <v>19.4</v>
      </c>
      <c r="I92" s="7" t="n">
        <v>14</v>
      </c>
      <c r="J92" s="7" t="n">
        <v>10</v>
      </c>
      <c r="K92" s="7" t="n">
        <v>5.9</v>
      </c>
      <c r="L92" s="7" t="n">
        <v>3.3</v>
      </c>
      <c r="M92" s="7" t="n">
        <v>3.1</v>
      </c>
      <c r="N92" s="7"/>
    </row>
    <row r="93" customFormat="false" ht="23.25" hidden="false" customHeight="false" outlineLevel="0" collapsed="false">
      <c r="A93" s="1" t="n">
        <v>28</v>
      </c>
      <c r="B93" s="7" t="n">
        <v>7.8</v>
      </c>
      <c r="C93" s="7" t="n">
        <v>19.5</v>
      </c>
      <c r="D93" s="7" t="n">
        <v>20.5</v>
      </c>
      <c r="E93" s="7" t="n">
        <v>20</v>
      </c>
      <c r="F93" s="7" t="n">
        <v>95.75</v>
      </c>
      <c r="G93" s="7" t="n">
        <v>60.75</v>
      </c>
      <c r="H93" s="7" t="n">
        <v>24</v>
      </c>
      <c r="I93" s="7" t="n">
        <v>13.2</v>
      </c>
      <c r="J93" s="7" t="n">
        <v>10</v>
      </c>
      <c r="K93" s="7" t="n">
        <v>5.9</v>
      </c>
      <c r="L93" s="7" t="n">
        <v>3.1</v>
      </c>
      <c r="M93" s="7" t="n">
        <v>3.1</v>
      </c>
      <c r="N93" s="7"/>
    </row>
    <row r="94" customFormat="false" ht="23.25" hidden="false" customHeight="false" outlineLevel="0" collapsed="false">
      <c r="A94" s="1" t="n">
        <v>29</v>
      </c>
      <c r="B94" s="7" t="n">
        <v>6.05</v>
      </c>
      <c r="C94" s="7" t="n">
        <v>16.05</v>
      </c>
      <c r="D94" s="7" t="n">
        <v>29.25</v>
      </c>
      <c r="E94" s="7" t="n">
        <v>17</v>
      </c>
      <c r="F94" s="7" t="n">
        <v>89.8</v>
      </c>
      <c r="G94" s="7" t="n">
        <v>62.25</v>
      </c>
      <c r="H94" s="7" t="n">
        <v>23.5</v>
      </c>
      <c r="I94" s="7" t="n">
        <v>13.6</v>
      </c>
      <c r="J94" s="7" t="n">
        <v>9.65</v>
      </c>
      <c r="K94" s="7" t="n">
        <v>5.9</v>
      </c>
      <c r="L94" s="7"/>
      <c r="M94" s="7" t="n">
        <v>3.3</v>
      </c>
      <c r="N94" s="7"/>
    </row>
    <row r="95" customFormat="false" ht="23.25" hidden="false" customHeight="false" outlineLevel="0" collapsed="false">
      <c r="A95" s="1" t="n">
        <v>30</v>
      </c>
      <c r="B95" s="7" t="n">
        <v>4.7</v>
      </c>
      <c r="C95" s="7" t="n">
        <v>13.8</v>
      </c>
      <c r="D95" s="7" t="n">
        <v>26</v>
      </c>
      <c r="E95" s="7" t="n">
        <v>14.7</v>
      </c>
      <c r="F95" s="7" t="n">
        <v>60.75</v>
      </c>
      <c r="G95" s="7" t="n">
        <v>72</v>
      </c>
      <c r="H95" s="7" t="n">
        <v>20.75</v>
      </c>
      <c r="I95" s="7" t="n">
        <v>14</v>
      </c>
      <c r="J95" s="7" t="n">
        <v>9.3</v>
      </c>
      <c r="K95" s="7" t="n">
        <v>5.6</v>
      </c>
      <c r="L95" s="7"/>
      <c r="M95" s="7" t="n">
        <v>3.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19.5</v>
      </c>
      <c r="D96" s="7"/>
      <c r="E96" s="7" t="n">
        <v>15.15</v>
      </c>
      <c r="F96" s="7" t="n">
        <v>48.1</v>
      </c>
      <c r="G96" s="7"/>
      <c r="H96" s="7" t="n">
        <v>18.5</v>
      </c>
      <c r="I96" s="7"/>
      <c r="J96" s="7" t="n">
        <v>9.3</v>
      </c>
      <c r="K96" s="7" t="n">
        <v>5.6</v>
      </c>
      <c r="L96" s="7"/>
      <c r="M96" s="7" t="n">
        <v>3.3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06.59</v>
      </c>
      <c r="C99" s="8" t="n">
        <f aca="false">SUM(C64:C97)</f>
        <v>703.5</v>
      </c>
      <c r="D99" s="8" t="n">
        <f aca="false">SUM(D64:D97)</f>
        <v>1269.45</v>
      </c>
      <c r="E99" s="8" t="n">
        <f aca="false">SUM(E64:E97)</f>
        <v>860.8</v>
      </c>
      <c r="F99" s="8" t="n">
        <f aca="false">SUM(F64:F97)</f>
        <v>3026.85</v>
      </c>
      <c r="G99" s="8" t="n">
        <f aca="false">SUM(G64:G97)</f>
        <v>2176.35</v>
      </c>
      <c r="H99" s="8" t="n">
        <f aca="false">SUM(H64:H97)</f>
        <v>782.55</v>
      </c>
      <c r="I99" s="8" t="n">
        <f aca="false">SUM(I64:I97)</f>
        <v>451.35</v>
      </c>
      <c r="J99" s="8" t="n">
        <f aca="false">SUM(J64:J97)</f>
        <v>491.75</v>
      </c>
      <c r="K99" s="8" t="n">
        <f aca="false">SUM(K64:K97)</f>
        <v>221</v>
      </c>
      <c r="L99" s="8" t="n">
        <f aca="false">SUM(L64:L97)</f>
        <v>113.5</v>
      </c>
      <c r="M99" s="8" t="n">
        <f aca="false">SUM(M64:M97)</f>
        <v>98.9</v>
      </c>
      <c r="N99" s="8" t="n">
        <f aca="false">SUM(B99:M99)</f>
        <v>10302.59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3.553</v>
      </c>
      <c r="C100" s="8" t="n">
        <f aca="false">AVERAGE(C64:C98)</f>
        <v>22.6935483870968</v>
      </c>
      <c r="D100" s="8" t="n">
        <f aca="false">AVERAGE(D64:D98)</f>
        <v>42.315</v>
      </c>
      <c r="E100" s="8" t="n">
        <f aca="false">AVERAGE(E64:E98)</f>
        <v>27.7677419354839</v>
      </c>
      <c r="F100" s="8" t="n">
        <f aca="false">AVERAGE(F64:F98)</f>
        <v>97.6403225806452</v>
      </c>
      <c r="G100" s="8" t="n">
        <f aca="false">AVERAGE(G64:G98)</f>
        <v>72.545</v>
      </c>
      <c r="H100" s="8" t="n">
        <f aca="false">AVERAGE(H64:H98)</f>
        <v>25.2435483870968</v>
      </c>
      <c r="I100" s="8" t="n">
        <f aca="false">AVERAGE(I64:I98)</f>
        <v>15.045</v>
      </c>
      <c r="J100" s="8" t="n">
        <f aca="false">AVERAGE(J64:J98)</f>
        <v>15.8629032258065</v>
      </c>
      <c r="K100" s="8" t="n">
        <f aca="false">AVERAGE(K64:K98)</f>
        <v>7.12903225806452</v>
      </c>
      <c r="L100" s="8" t="n">
        <f aca="false">AVERAGE(L64:L98)</f>
        <v>4.05357142857143</v>
      </c>
      <c r="M100" s="8" t="n">
        <f aca="false">AVERAGE(M64:M98)</f>
        <v>3.19032258064516</v>
      </c>
      <c r="N100" s="8" t="n">
        <f aca="false">AVERAGE(B100:M100)</f>
        <v>28.0865825652842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9.2</v>
      </c>
      <c r="C101" s="8" t="n">
        <f aca="false">MAX(C64:C98)</f>
        <v>77.05</v>
      </c>
      <c r="D101" s="8" t="n">
        <f aca="false">MAX(D64:D98)</f>
        <v>183.5</v>
      </c>
      <c r="E101" s="8" t="n">
        <f aca="false">MAX(E64:E98)</f>
        <v>77.05</v>
      </c>
      <c r="F101" s="8" t="n">
        <f aca="false">MAX(F64:F98)</f>
        <v>310.6</v>
      </c>
      <c r="G101" s="8" t="n">
        <f aca="false">MAX(G64:G98)</f>
        <v>172</v>
      </c>
      <c r="H101" s="8" t="n">
        <f aca="false">MAX(H64:H98)</f>
        <v>63.75</v>
      </c>
      <c r="I101" s="8" t="n">
        <f aca="false">MAX(I64:I98)</f>
        <v>19.4</v>
      </c>
      <c r="J101" s="8" t="n">
        <f aca="false">MAX(J64:J98)</f>
        <v>31.6</v>
      </c>
      <c r="K101" s="8" t="n">
        <f aca="false">MAX(K64:K98)</f>
        <v>8.95</v>
      </c>
      <c r="L101" s="8" t="n">
        <f aca="false">MAX(L64:L98)</f>
        <v>5.3</v>
      </c>
      <c r="M101" s="8" t="n">
        <f aca="false">MAX(M64:M98)</f>
        <v>4.4</v>
      </c>
      <c r="N101" s="8" t="n">
        <f aca="false">MAX(B101:M101)</f>
        <v>310.6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1.48</v>
      </c>
      <c r="C102" s="8" t="n">
        <f aca="false">MIN(C64:C98)</f>
        <v>2</v>
      </c>
      <c r="D102" s="8" t="n">
        <f aca="false">MIN(D64:D98)</f>
        <v>12</v>
      </c>
      <c r="E102" s="8" t="n">
        <f aca="false">MIN(E64:E98)</f>
        <v>14.7</v>
      </c>
      <c r="F102" s="8" t="n">
        <f aca="false">MIN(F64:F98)</f>
        <v>37.4</v>
      </c>
      <c r="G102" s="8" t="n">
        <f aca="false">MIN(G64:G98)</f>
        <v>28.6</v>
      </c>
      <c r="H102" s="8" t="n">
        <f aca="false">MIN(H64:H98)</f>
        <v>16.25</v>
      </c>
      <c r="I102" s="8" t="n">
        <f aca="false">MIN(I64:I98)</f>
        <v>13.2</v>
      </c>
      <c r="J102" s="8" t="n">
        <f aca="false">MIN(J64:J98)</f>
        <v>9.3</v>
      </c>
      <c r="K102" s="8" t="n">
        <f aca="false">MIN(K64:K98)</f>
        <v>5.6</v>
      </c>
      <c r="L102" s="8" t="n">
        <f aca="false">MIN(L64:L98)</f>
        <v>3.1</v>
      </c>
      <c r="M102" s="8" t="n">
        <f aca="false">MIN(M64:M98)</f>
        <v>2.5</v>
      </c>
      <c r="N102" s="8" t="n">
        <f aca="false">MIN(B102:M102)</f>
        <v>1.48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9.209376</v>
      </c>
      <c r="C103" s="10" t="n">
        <f aca="false">C99*0.0864</f>
        <v>60.7824</v>
      </c>
      <c r="D103" s="10" t="n">
        <f aca="false">D99*0.0864</f>
        <v>109.68048</v>
      </c>
      <c r="E103" s="10" t="n">
        <f aca="false">E99*0.0864</f>
        <v>74.37312</v>
      </c>
      <c r="F103" s="10" t="n">
        <f aca="false">F99*0.0864</f>
        <v>261.51984</v>
      </c>
      <c r="G103" s="10" t="n">
        <f aca="false">G99*0.0864</f>
        <v>188.03664</v>
      </c>
      <c r="H103" s="10" t="n">
        <f aca="false">H99*0.0864</f>
        <v>67.61232</v>
      </c>
      <c r="I103" s="10" t="n">
        <f aca="false">I99*0.0864</f>
        <v>38.99664</v>
      </c>
      <c r="J103" s="10" t="n">
        <f aca="false">J99*0.0864</f>
        <v>42.4872</v>
      </c>
      <c r="K103" s="10" t="n">
        <f aca="false">K99*0.0864</f>
        <v>19.0944</v>
      </c>
      <c r="L103" s="10" t="n">
        <f aca="false">L99*0.0864</f>
        <v>9.8064</v>
      </c>
      <c r="M103" s="10" t="n">
        <f aca="false">M99*0.0864</f>
        <v>8.54496</v>
      </c>
      <c r="N103" s="10" t="n">
        <f aca="false">N99*0.0864</f>
        <v>890.143776</v>
      </c>
      <c r="O103" s="6" t="s">
        <v>54</v>
      </c>
      <c r="P103" s="9"/>
    </row>
    <row r="104" s="5" customFormat="true" ht="24" hidden="false" customHeight="false" outlineLevel="0" collapsed="false">
      <c r="A104" s="11" t="s">
        <v>61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B56" activeCellId="0" sqref="AB56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1.16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7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7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7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7]c-form'!AI3</f>
        <v>Wang</v>
      </c>
      <c r="D4" s="66"/>
      <c r="E4" s="66"/>
      <c r="F4" s="66"/>
      <c r="G4" s="66"/>
      <c r="H4" s="57" t="str">
        <f aca="false">IF(TRIM('[7]c-form'!AJ3)&lt;&gt;"","Water  Year   "&amp;'[7]c-form'!AJ3,"Water  Year   ")</f>
        <v>Water  Year   2014</v>
      </c>
      <c r="I4" s="57"/>
      <c r="J4" s="67"/>
      <c r="K4" s="59"/>
      <c r="L4" s="60"/>
      <c r="M4" s="68" t="str">
        <f aca="false">"Rating  Curve"&amp;"  "&amp;R5</f>
        <v>Rating  Curve  HC.1/2608</v>
      </c>
      <c r="N4" s="68"/>
      <c r="O4" s="68"/>
      <c r="P4" s="68"/>
      <c r="R4" s="88" t="str">
        <f aca="false">IF(TRIM('[7]c-form'!E15)="","",'[7]c-form'!E15)</f>
        <v>MSL.</v>
      </c>
      <c r="S4" s="88" t="n">
        <f aca="false">IF(TRIM('[7]c-form'!U15)="","",'[7]c-form'!U15)</f>
        <v>260.54</v>
      </c>
      <c r="T4" s="88" t="str">
        <f aca="false">IF(TRIM('[7]c-form'!W15)="","","0"&amp;'[7]c-form'!W15&amp;":00")</f>
        <v>01:00</v>
      </c>
      <c r="U4" s="88" t="str">
        <f aca="false">IF(TRIM('[7]c-form'!Z15)="","",'[7]c-form'!Z15)</f>
        <v>SEP</v>
      </c>
      <c r="V4" s="88" t="n">
        <f aca="false">IF(TRIM('[7]c-form'!AA15)="","",'[7]c-form'!AA15)</f>
        <v>9</v>
      </c>
      <c r="W4" s="88" t="n">
        <f aca="false">IF(TRIM('[7]c-form'!C7)="","",'[7]c-form'!C7)</f>
        <v>2014</v>
      </c>
    </row>
    <row r="5" customFormat="false" ht="21" hidden="false" customHeight="false" outlineLevel="0" collapsed="false">
      <c r="A5" s="60"/>
      <c r="B5" s="106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  <c r="R5" s="88" t="str">
        <f aca="false">IF(TRIM('[7]c-form'!C18)="","",'[7]c-form'!C18)</f>
        <v>HC.1/2608</v>
      </c>
      <c r="T5" s="88" t="n">
        <f aca="false">IF(TRIM('[7]c-form'!C15)="","",'[7]c-form'!C15)</f>
        <v>259</v>
      </c>
      <c r="U5" s="88" t="n">
        <f aca="false">IF(TRIM('[7]c-form'!O15)="","",'[7]c-form'!O15)</f>
        <v>257.87</v>
      </c>
      <c r="V5" s="88" t="n">
        <f aca="false">IF(TRIM('[7]c-form'!J15)="","",'[7]c-form'!J15)</f>
        <v>270.17</v>
      </c>
      <c r="W5" s="88" t="n">
        <f aca="false">IF(TRIM('[7]c-form'!M15)="","",'[7]c-form'!M15)</f>
        <v>269.865</v>
      </c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7]c-form'!G15)="","",'[7]c-form'!G15)</f>
        <v>2798</v>
      </c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7]HourGH-APR'!AB11)=0,"",ROUND('[7]HourGH-APR'!AB11,2))</f>
        <v>259.6</v>
      </c>
      <c r="D9" s="75" t="n">
        <f aca="false">IF(COUNT('[7]HourGH-MAY'!AB11)=0,"",ROUND('[7]HourGH-MAY'!AB11,2))</f>
        <v>259.15</v>
      </c>
      <c r="E9" s="75" t="n">
        <f aca="false">IF(COUNT('[7]HourGH-JUN'!AB11)=0,"",ROUND('[7]HourGH-JUN'!AB11,2))</f>
        <v>258.97</v>
      </c>
      <c r="F9" s="75" t="n">
        <f aca="false">IF(COUNT('[7]HourGH-JUL'!AB11)=0,"",ROUND('[7]HourGH-JUL'!AB11,2))</f>
        <v>259.04</v>
      </c>
      <c r="G9" s="75" t="n">
        <f aca="false">IF(COUNT('[7]HourGH-AUG'!AB11)=0,"",ROUND('[7]HourGH-AUG'!AB11,2))</f>
        <v>259.03</v>
      </c>
      <c r="H9" s="75" t="n">
        <f aca="false">IF(COUNT('[7]HourGH-SEP'!AB11)=0,"",ROUND('[7]HourGH-SEP'!AB11,2))</f>
        <v>259.91</v>
      </c>
      <c r="I9" s="75" t="n">
        <f aca="false">IF(COUNT('[7]HourGH-OCT'!AB11)=0,"",ROUND('[7]HourGH-OCT'!AB11,2))</f>
        <v>259.07</v>
      </c>
      <c r="J9" s="75" t="n">
        <f aca="false">IF(COUNT('[7]HourGH-NOV'!AB11)=0,"",ROUND('[7]HourGH-NOV'!AB11,2))</f>
        <v>259.07</v>
      </c>
      <c r="K9" s="75" t="n">
        <f aca="false">IF(COUNT('[7]HourGH-DEC'!AB11)=0,"",ROUND('[7]HourGH-DEC'!AB11,2))</f>
        <v>258.87</v>
      </c>
      <c r="L9" s="75" t="n">
        <f aca="false">IF(COUNT('[7]HourGH-JAN'!AB11)=0,"",ROUND('[7]HourGH-JAN'!AB11,2))</f>
        <v>258.88</v>
      </c>
      <c r="M9" s="75" t="n">
        <f aca="false">IF(COUNT('[7]HourGH-FEB'!AB11)=0,"",ROUND('[7]HourGH-FEB'!AB11,2))</f>
        <v>258.97</v>
      </c>
      <c r="N9" s="75" t="n">
        <f aca="false">IF(COUNT('[7]HourGH-MAR'!AB11)=0,"",ROUND('[7]HourGH-MAR'!AB11,2))</f>
        <v>259.11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7]HourGH-APR'!AB12)=0,"",ROUND('[7]HourGH-APR'!AB12,2))</f>
        <v>259.08</v>
      </c>
      <c r="D10" s="75" t="n">
        <f aca="false">IF(COUNT('[7]HourGH-MAY'!AB12)=0,"",ROUND('[7]HourGH-MAY'!AB12,2))</f>
        <v>259.15</v>
      </c>
      <c r="E10" s="75" t="n">
        <f aca="false">IF(COUNT('[7]HourGH-JUN'!AB12)=0,"",ROUND('[7]HourGH-JUN'!AB12,2))</f>
        <v>258.97</v>
      </c>
      <c r="F10" s="75" t="n">
        <f aca="false">IF(COUNT('[7]HourGH-JUL'!AB12)=0,"",ROUND('[7]HourGH-JUL'!AB12,2))</f>
        <v>259.05</v>
      </c>
      <c r="G10" s="75" t="n">
        <f aca="false">IF(COUNT('[7]HourGH-AUG'!AB12)=0,"",ROUND('[7]HourGH-AUG'!AB12,2))</f>
        <v>259.03</v>
      </c>
      <c r="H10" s="75" t="n">
        <f aca="false">IF(COUNT('[7]HourGH-SEP'!AB12)=0,"",ROUND('[7]HourGH-SEP'!AB12,2))</f>
        <v>259.68</v>
      </c>
      <c r="I10" s="75" t="n">
        <f aca="false">IF(COUNT('[7]HourGH-OCT'!AB12)=0,"",ROUND('[7]HourGH-OCT'!AB12,2))</f>
        <v>259.07</v>
      </c>
      <c r="J10" s="75" t="n">
        <f aca="false">IF(COUNT('[7]HourGH-NOV'!AB12)=0,"",ROUND('[7]HourGH-NOV'!AB12,2))</f>
        <v>259.06</v>
      </c>
      <c r="K10" s="75" t="n">
        <f aca="false">IF(COUNT('[7]HourGH-DEC'!AB12)=0,"",ROUND('[7]HourGH-DEC'!AB12,2))</f>
        <v>258.86</v>
      </c>
      <c r="L10" s="75" t="n">
        <f aca="false">IF(COUNT('[7]HourGH-JAN'!AB12)=0,"",ROUND('[7]HourGH-JAN'!AB12,2))</f>
        <v>258.88</v>
      </c>
      <c r="M10" s="75" t="n">
        <f aca="false">IF(COUNT('[7]HourGH-FEB'!AB12)=0,"",ROUND('[7]HourGH-FEB'!AB12,2))</f>
        <v>258.97</v>
      </c>
      <c r="N10" s="75" t="n">
        <f aca="false">IF(COUNT('[7]HourGH-MAR'!AB12)=0,"",ROUND('[7]HourGH-MAR'!AB12,2))</f>
        <v>259.19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7]HourGH-APR'!AB13)=0,"",ROUND('[7]HourGH-APR'!AB13,2))</f>
        <v>259.03</v>
      </c>
      <c r="D11" s="75" t="n">
        <f aca="false">IF(COUNT('[7]HourGH-MAY'!AB13)=0,"",ROUND('[7]HourGH-MAY'!AB13,2))</f>
        <v>259.15</v>
      </c>
      <c r="E11" s="75" t="n">
        <f aca="false">IF(COUNT('[7]HourGH-JUN'!AB13)=0,"",ROUND('[7]HourGH-JUN'!AB13,2))</f>
        <v>258.97</v>
      </c>
      <c r="F11" s="75" t="n">
        <f aca="false">IF(COUNT('[7]HourGH-JUL'!AB13)=0,"",ROUND('[7]HourGH-JUL'!AB13,2))</f>
        <v>259.08</v>
      </c>
      <c r="G11" s="75" t="n">
        <f aca="false">IF(COUNT('[7]HourGH-AUG'!AB13)=0,"",ROUND('[7]HourGH-AUG'!AB13,2))</f>
        <v>259.03</v>
      </c>
      <c r="H11" s="75" t="n">
        <f aca="false">IF(COUNT('[7]HourGH-SEP'!AB13)=0,"",ROUND('[7]HourGH-SEP'!AB13,2))</f>
        <v>259.11</v>
      </c>
      <c r="I11" s="75" t="n">
        <f aca="false">IF(COUNT('[7]HourGH-OCT'!AB13)=0,"",ROUND('[7]HourGH-OCT'!AB13,2))</f>
        <v>259.07</v>
      </c>
      <c r="J11" s="75" t="n">
        <f aca="false">IF(COUNT('[7]HourGH-NOV'!AB13)=0,"",ROUND('[7]HourGH-NOV'!AB13,2))</f>
        <v>259.05</v>
      </c>
      <c r="K11" s="75" t="n">
        <f aca="false">IF(COUNT('[7]HourGH-DEC'!AB13)=0,"",ROUND('[7]HourGH-DEC'!AB13,2))</f>
        <v>258.87</v>
      </c>
      <c r="L11" s="75" t="n">
        <f aca="false">IF(COUNT('[7]HourGH-JAN'!AB13)=0,"",ROUND('[7]HourGH-JAN'!AB13,2))</f>
        <v>258.88</v>
      </c>
      <c r="M11" s="75" t="n">
        <f aca="false">IF(COUNT('[7]HourGH-FEB'!AB13)=0,"",ROUND('[7]HourGH-FEB'!AB13,2))</f>
        <v>258.95</v>
      </c>
      <c r="N11" s="75" t="n">
        <f aca="false">IF(COUNT('[7]HourGH-MAR'!AB13)=0,"",ROUND('[7]HourGH-MAR'!AB13,2))</f>
        <v>259.19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7]HourGH-APR'!AB14)=0,"",ROUND('[7]HourGH-APR'!AB14,2))</f>
        <v>259.03</v>
      </c>
      <c r="D12" s="75" t="n">
        <f aca="false">IF(COUNT('[7]HourGH-MAY'!AB14)=0,"",ROUND('[7]HourGH-MAY'!AB14,2))</f>
        <v>259.15</v>
      </c>
      <c r="E12" s="75" t="n">
        <f aca="false">IF(COUNT('[7]HourGH-JUN'!AB14)=0,"",ROUND('[7]HourGH-JUN'!AB14,2))</f>
        <v>258.98</v>
      </c>
      <c r="F12" s="75" t="n">
        <f aca="false">IF(COUNT('[7]HourGH-JUL'!AB14)=0,"",ROUND('[7]HourGH-JUL'!AB14,2))</f>
        <v>259.08</v>
      </c>
      <c r="G12" s="75" t="n">
        <f aca="false">IF(COUNT('[7]HourGH-AUG'!AB14)=0,"",ROUND('[7]HourGH-AUG'!AB14,2))</f>
        <v>259.02</v>
      </c>
      <c r="H12" s="75" t="n">
        <f aca="false">IF(COUNT('[7]HourGH-SEP'!AB14)=0,"",ROUND('[7]HourGH-SEP'!AB14,2))</f>
        <v>259.73</v>
      </c>
      <c r="I12" s="75" t="n">
        <f aca="false">IF(COUNT('[7]HourGH-OCT'!AB14)=0,"",ROUND('[7]HourGH-OCT'!AB14,2))</f>
        <v>259.01</v>
      </c>
      <c r="J12" s="75" t="n">
        <f aca="false">IF(COUNT('[7]HourGH-NOV'!AB14)=0,"",ROUND('[7]HourGH-NOV'!AB14,2))</f>
        <v>259.12</v>
      </c>
      <c r="K12" s="75" t="n">
        <f aca="false">IF(COUNT('[7]HourGH-DEC'!AB14)=0,"",ROUND('[7]HourGH-DEC'!AB14,2))</f>
        <v>258.87</v>
      </c>
      <c r="L12" s="75" t="n">
        <f aca="false">IF(COUNT('[7]HourGH-JAN'!AB14)=0,"",ROUND('[7]HourGH-JAN'!AB14,2))</f>
        <v>258.87</v>
      </c>
      <c r="M12" s="75" t="n">
        <f aca="false">IF(COUNT('[7]HourGH-FEB'!AB14)=0,"",ROUND('[7]HourGH-FEB'!AB14,2))</f>
        <v>259.12</v>
      </c>
      <c r="N12" s="75" t="n">
        <f aca="false">IF(COUNT('[7]HourGH-MAR'!AB14)=0,"",ROUND('[7]HourGH-MAR'!AB14,2))</f>
        <v>259.18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7]HourGH-APR'!AB15)=0,"",ROUND('[7]HourGH-APR'!AB15,2))</f>
        <v>259.03</v>
      </c>
      <c r="D13" s="75" t="n">
        <f aca="false">IF(COUNT('[7]HourGH-MAY'!AB15)=0,"",ROUND('[7]HourGH-MAY'!AB15,2))</f>
        <v>259.19</v>
      </c>
      <c r="E13" s="75" t="n">
        <f aca="false">IF(COUNT('[7]HourGH-JUN'!AB15)=0,"",ROUND('[7]HourGH-JUN'!AB15,2))</f>
        <v>258.98</v>
      </c>
      <c r="F13" s="75" t="n">
        <f aca="false">IF(COUNT('[7]HourGH-JUL'!AB15)=0,"",ROUND('[7]HourGH-JUL'!AB15,2))</f>
        <v>259.08</v>
      </c>
      <c r="G13" s="75" t="n">
        <f aca="false">IF(COUNT('[7]HourGH-AUG'!AB15)=0,"",ROUND('[7]HourGH-AUG'!AB15,2))</f>
        <v>259.02</v>
      </c>
      <c r="H13" s="75" t="n">
        <f aca="false">IF(COUNT('[7]HourGH-SEP'!AB15)=0,"",ROUND('[7]HourGH-SEP'!AB15,2))</f>
        <v>259.76</v>
      </c>
      <c r="I13" s="75" t="n">
        <f aca="false">IF(COUNT('[7]HourGH-OCT'!AB15)=0,"",ROUND('[7]HourGH-OCT'!AB15,2))</f>
        <v>258.88</v>
      </c>
      <c r="J13" s="75" t="n">
        <f aca="false">IF(COUNT('[7]HourGH-NOV'!AB15)=0,"",ROUND('[7]HourGH-NOV'!AB15,2))</f>
        <v>259.17</v>
      </c>
      <c r="K13" s="75" t="n">
        <f aca="false">IF(COUNT('[7]HourGH-DEC'!AB15)=0,"",ROUND('[7]HourGH-DEC'!AB15,2))</f>
        <v>258.87</v>
      </c>
      <c r="L13" s="75" t="n">
        <f aca="false">IF(COUNT('[7]HourGH-JAN'!AB15)=0,"",ROUND('[7]HourGH-JAN'!AB15,2))</f>
        <v>258.87</v>
      </c>
      <c r="M13" s="75" t="n">
        <f aca="false">IF(COUNT('[7]HourGH-FEB'!AB15)=0,"",ROUND('[7]HourGH-FEB'!AB15,2))</f>
        <v>259.23</v>
      </c>
      <c r="N13" s="75" t="n">
        <f aca="false">IF(COUNT('[7]HourGH-MAR'!AB15)=0,"",ROUND('[7]HourGH-MAR'!AB15,2))</f>
        <v>259.17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7]HourGH-APR'!AB16)=0,"",ROUND('[7]HourGH-APR'!AB16,2))</f>
        <v>259.03</v>
      </c>
      <c r="D14" s="75" t="n">
        <f aca="false">IF(COUNT('[7]HourGH-MAY'!AB16)=0,"",ROUND('[7]HourGH-MAY'!AB16,2))</f>
        <v>259.28</v>
      </c>
      <c r="E14" s="75" t="n">
        <f aca="false">IF(COUNT('[7]HourGH-JUN'!AB16)=0,"",ROUND('[7]HourGH-JUN'!AB16,2))</f>
        <v>258.98</v>
      </c>
      <c r="F14" s="75" t="n">
        <f aca="false">IF(COUNT('[7]HourGH-JUL'!AB16)=0,"",ROUND('[7]HourGH-JUL'!AB16,2))</f>
        <v>259.04</v>
      </c>
      <c r="G14" s="75" t="n">
        <f aca="false">IF(COUNT('[7]HourGH-AUG'!AB16)=0,"",ROUND('[7]HourGH-AUG'!AB16,2))</f>
        <v>259.02</v>
      </c>
      <c r="H14" s="75" t="n">
        <f aca="false">IF(COUNT('[7]HourGH-SEP'!AB16)=0,"",ROUND('[7]HourGH-SEP'!AB16,2))</f>
        <v>260.18</v>
      </c>
      <c r="I14" s="75" t="n">
        <f aca="false">IF(COUNT('[7]HourGH-OCT'!AB16)=0,"",ROUND('[7]HourGH-OCT'!AB16,2))</f>
        <v>258.88</v>
      </c>
      <c r="J14" s="75" t="n">
        <f aca="false">IF(COUNT('[7]HourGH-NOV'!AB16)=0,"",ROUND('[7]HourGH-NOV'!AB16,2))</f>
        <v>259.01</v>
      </c>
      <c r="K14" s="75" t="n">
        <f aca="false">IF(COUNT('[7]HourGH-DEC'!AB16)=0,"",ROUND('[7]HourGH-DEC'!AB16,2))</f>
        <v>258.87</v>
      </c>
      <c r="L14" s="75" t="n">
        <f aca="false">IF(COUNT('[7]HourGH-JAN'!AB16)=0,"",ROUND('[7]HourGH-JAN'!AB16,2))</f>
        <v>258.87</v>
      </c>
      <c r="M14" s="75" t="n">
        <f aca="false">IF(COUNT('[7]HourGH-FEB'!AB16)=0,"",ROUND('[7]HourGH-FEB'!AB16,2))</f>
        <v>259.23</v>
      </c>
      <c r="N14" s="75" t="n">
        <f aca="false">IF(COUNT('[7]HourGH-MAR'!AB16)=0,"",ROUND('[7]HourGH-MAR'!AB16,2))</f>
        <v>259.18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7]HourGH-APR'!AB17)=0,"",ROUND('[7]HourGH-APR'!AB17,2))</f>
        <v>259.03</v>
      </c>
      <c r="D15" s="75" t="n">
        <f aca="false">IF(COUNT('[7]HourGH-MAY'!AB17)=0,"",ROUND('[7]HourGH-MAY'!AB17,2))</f>
        <v>259.28</v>
      </c>
      <c r="E15" s="75" t="n">
        <f aca="false">IF(COUNT('[7]HourGH-JUN'!AB17)=0,"",ROUND('[7]HourGH-JUN'!AB17,2))</f>
        <v>258.98</v>
      </c>
      <c r="F15" s="75" t="n">
        <f aca="false">IF(COUNT('[7]HourGH-JUL'!AB17)=0,"",ROUND('[7]HourGH-JUL'!AB17,2))</f>
        <v>258.87</v>
      </c>
      <c r="G15" s="75" t="n">
        <f aca="false">IF(COUNT('[7]HourGH-AUG'!AB17)=0,"",ROUND('[7]HourGH-AUG'!AB17,2))</f>
        <v>259.02</v>
      </c>
      <c r="H15" s="75" t="n">
        <f aca="false">IF(COUNT('[7]HourGH-SEP'!AB17)=0,"",ROUND('[7]HourGH-SEP'!AB17,2))</f>
        <v>260.5</v>
      </c>
      <c r="I15" s="75" t="n">
        <f aca="false">IF(COUNT('[7]HourGH-OCT'!AB17)=0,"",ROUND('[7]HourGH-OCT'!AB17,2))</f>
        <v>258.88</v>
      </c>
      <c r="J15" s="75" t="n">
        <f aca="false">IF(COUNT('[7]HourGH-NOV'!AB17)=0,"",ROUND('[7]HourGH-NOV'!AB17,2))</f>
        <v>258.98</v>
      </c>
      <c r="K15" s="75" t="n">
        <f aca="false">IF(COUNT('[7]HourGH-DEC'!AB17)=0,"",ROUND('[7]HourGH-DEC'!AB17,2))</f>
        <v>258.87</v>
      </c>
      <c r="L15" s="75" t="n">
        <f aca="false">IF(COUNT('[7]HourGH-JAN'!AB17)=0,"",ROUND('[7]HourGH-JAN'!AB17,2))</f>
        <v>258.88</v>
      </c>
      <c r="M15" s="75" t="n">
        <f aca="false">IF(COUNT('[7]HourGH-FEB'!AB17)=0,"",ROUND('[7]HourGH-FEB'!AB17,2))</f>
        <v>259.23</v>
      </c>
      <c r="N15" s="75" t="n">
        <f aca="false">IF(COUNT('[7]HourGH-MAR'!AB17)=0,"",ROUND('[7]HourGH-MAR'!AB17,2))</f>
        <v>259.18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7]HourGH-APR'!AB18)=0,"",ROUND('[7]HourGH-APR'!AB18,2))</f>
        <v>259.03</v>
      </c>
      <c r="D16" s="75" t="n">
        <f aca="false">IF(COUNT('[7]HourGH-MAY'!AB18)=0,"",ROUND('[7]HourGH-MAY'!AB18,2))</f>
        <v>259.28</v>
      </c>
      <c r="E16" s="75" t="n">
        <f aca="false">IF(COUNT('[7]HourGH-JUN'!AB18)=0,"",ROUND('[7]HourGH-JUN'!AB18,2))</f>
        <v>258.98</v>
      </c>
      <c r="F16" s="75" t="n">
        <f aca="false">IF(COUNT('[7]HourGH-JUL'!AB18)=0,"",ROUND('[7]HourGH-JUL'!AB18,2))</f>
        <v>258.89</v>
      </c>
      <c r="G16" s="75" t="n">
        <f aca="false">IF(COUNT('[7]HourGH-AUG'!AB18)=0,"",ROUND('[7]HourGH-AUG'!AB18,2))</f>
        <v>259.02</v>
      </c>
      <c r="H16" s="75" t="n">
        <f aca="false">IF(COUNT('[7]HourGH-SEP'!AB18)=0,"",ROUND('[7]HourGH-SEP'!AB18,2))</f>
        <v>260.48</v>
      </c>
      <c r="I16" s="75" t="n">
        <f aca="false">IF(COUNT('[7]HourGH-OCT'!AB18)=0,"",ROUND('[7]HourGH-OCT'!AB18,2))</f>
        <v>258.88</v>
      </c>
      <c r="J16" s="75" t="n">
        <f aca="false">IF(COUNT('[7]HourGH-NOV'!AB18)=0,"",ROUND('[7]HourGH-NOV'!AB18,2))</f>
        <v>259.05</v>
      </c>
      <c r="K16" s="75" t="n">
        <f aca="false">IF(COUNT('[7]HourGH-DEC'!AB18)=0,"",ROUND('[7]HourGH-DEC'!AB18,2))</f>
        <v>258.87</v>
      </c>
      <c r="L16" s="75" t="n">
        <f aca="false">IF(COUNT('[7]HourGH-JAN'!AB18)=0,"",ROUND('[7]HourGH-JAN'!AB18,2))</f>
        <v>259.04</v>
      </c>
      <c r="M16" s="75" t="n">
        <f aca="false">IF(COUNT('[7]HourGH-FEB'!AB18)=0,"",ROUND('[7]HourGH-FEB'!AB18,2))</f>
        <v>259.22</v>
      </c>
      <c r="N16" s="75" t="n">
        <f aca="false">IF(COUNT('[7]HourGH-MAR'!AB18)=0,"",ROUND('[7]HourGH-MAR'!AB18,2))</f>
        <v>259.18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7]HourGH-APR'!AB19)=0,"",ROUND('[7]HourGH-APR'!AB19,2))</f>
        <v>259.03</v>
      </c>
      <c r="D17" s="75" t="n">
        <f aca="false">IF(COUNT('[7]HourGH-MAY'!AB19)=0,"",ROUND('[7]HourGH-MAY'!AB19,2))</f>
        <v>259.28</v>
      </c>
      <c r="E17" s="75" t="n">
        <f aca="false">IF(COUNT('[7]HourGH-JUN'!AB19)=0,"",ROUND('[7]HourGH-JUN'!AB19,2))</f>
        <v>258.98</v>
      </c>
      <c r="F17" s="75" t="n">
        <f aca="false">IF(COUNT('[7]HourGH-JUL'!AB19)=0,"",ROUND('[7]HourGH-JUL'!AB19,2))</f>
        <v>258.89</v>
      </c>
      <c r="G17" s="75" t="n">
        <f aca="false">IF(COUNT('[7]HourGH-AUG'!AB19)=0,"",ROUND('[7]HourGH-AUG'!AB19,2))</f>
        <v>259.02</v>
      </c>
      <c r="H17" s="75" t="n">
        <f aca="false">IF(COUNT('[7]HourGH-SEP'!AB19)=0,"",ROUND('[7]HourGH-SEP'!AB19,2))</f>
        <v>260.45</v>
      </c>
      <c r="I17" s="75" t="n">
        <f aca="false">IF(COUNT('[7]HourGH-OCT'!AB19)=0,"",ROUND('[7]HourGH-OCT'!AB19,2))</f>
        <v>258.88</v>
      </c>
      <c r="J17" s="75" t="n">
        <f aca="false">IF(COUNT('[7]HourGH-NOV'!AB19)=0,"",ROUND('[7]HourGH-NOV'!AB19,2))</f>
        <v>258.89</v>
      </c>
      <c r="K17" s="75" t="n">
        <f aca="false">IF(COUNT('[7]HourGH-DEC'!AB19)=0,"",ROUND('[7]HourGH-DEC'!AB19,2))</f>
        <v>258.85</v>
      </c>
      <c r="L17" s="75" t="n">
        <f aca="false">IF(COUNT('[7]HourGH-JAN'!AB19)=0,"",ROUND('[7]HourGH-JAN'!AB19,2))</f>
        <v>259.05</v>
      </c>
      <c r="M17" s="75" t="n">
        <f aca="false">IF(COUNT('[7]HourGH-FEB'!AB19)=0,"",ROUND('[7]HourGH-FEB'!AB19,2))</f>
        <v>259.19</v>
      </c>
      <c r="N17" s="75" t="n">
        <f aca="false">IF(COUNT('[7]HourGH-MAR'!AB19)=0,"",ROUND('[7]HourGH-MAR'!AB19,2))</f>
        <v>259.19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7]HourGH-APR'!AB20)=0,"",ROUND('[7]HourGH-APR'!AB20,2))</f>
        <v>259.05</v>
      </c>
      <c r="D18" s="75" t="n">
        <f aca="false">IF(COUNT('[7]HourGH-MAY'!AB20)=0,"",ROUND('[7]HourGH-MAY'!AB20,2))</f>
        <v>259.28</v>
      </c>
      <c r="E18" s="75" t="n">
        <f aca="false">IF(COUNT('[7]HourGH-JUN'!AB20)=0,"",ROUND('[7]HourGH-JUN'!AB20,2))</f>
        <v>258.98</v>
      </c>
      <c r="F18" s="75" t="n">
        <f aca="false">IF(COUNT('[7]HourGH-JUL'!AB20)=0,"",ROUND('[7]HourGH-JUL'!AB20,2))</f>
        <v>258.89</v>
      </c>
      <c r="G18" s="75" t="n">
        <f aca="false">IF(COUNT('[7]HourGH-AUG'!AB20)=0,"",ROUND('[7]HourGH-AUG'!AB20,2))</f>
        <v>259.02</v>
      </c>
      <c r="H18" s="75" t="n">
        <f aca="false">IF(COUNT('[7]HourGH-SEP'!AB20)=0,"",ROUND('[7]HourGH-SEP'!AB20,2))</f>
        <v>260.1</v>
      </c>
      <c r="I18" s="75" t="n">
        <f aca="false">IF(COUNT('[7]HourGH-OCT'!AB20)=0,"",ROUND('[7]HourGH-OCT'!AB20,2))</f>
        <v>258.88</v>
      </c>
      <c r="J18" s="75" t="n">
        <f aca="false">IF(COUNT('[7]HourGH-NOV'!AB20)=0,"",ROUND('[7]HourGH-NOV'!AB20,2))</f>
        <v>258.88</v>
      </c>
      <c r="K18" s="75" t="n">
        <f aca="false">IF(COUNT('[7]HourGH-DEC'!AB20)=0,"",ROUND('[7]HourGH-DEC'!AB20,2))</f>
        <v>258.87</v>
      </c>
      <c r="L18" s="75" t="n">
        <f aca="false">IF(COUNT('[7]HourGH-JAN'!AB20)=0,"",ROUND('[7]HourGH-JAN'!AB20,2))</f>
        <v>259.05</v>
      </c>
      <c r="M18" s="75" t="n">
        <f aca="false">IF(COUNT('[7]HourGH-FEB'!AB20)=0,"",ROUND('[7]HourGH-FEB'!AB20,2))</f>
        <v>259.17</v>
      </c>
      <c r="N18" s="75" t="n">
        <f aca="false">IF(COUNT('[7]HourGH-MAR'!AB20)=0,"",ROUND('[7]HourGH-MAR'!AB20,2))</f>
        <v>259.16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7]HourGH-APR'!AB21)=0,"",ROUND('[7]HourGH-APR'!AB21,2))</f>
        <v/>
      </c>
      <c r="D19" s="75" t="str">
        <f aca="false">IF(COUNT('[7]HourGH-MAY'!AB21)=0,"",ROUND('[7]HourGH-MAY'!AB21,2))</f>
        <v/>
      </c>
      <c r="E19" s="75" t="str">
        <f aca="false">IF(COUNT('[7]HourGH-JUN'!AB21)=0,"",ROUND('[7]HourGH-JUN'!AB21,2))</f>
        <v/>
      </c>
      <c r="F19" s="75" t="str">
        <f aca="false">IF(COUNT('[7]HourGH-JUL'!AB21)=0,"",ROUND('[7]HourGH-JUL'!AB21,2))</f>
        <v/>
      </c>
      <c r="G19" s="75" t="str">
        <f aca="false">IF(COUNT('[7]HourGH-AUG'!AB21)=0,"",ROUND('[7]HourGH-AUG'!AB21,2))</f>
        <v/>
      </c>
      <c r="H19" s="75" t="str">
        <f aca="false">IF(COUNT('[7]HourGH-SEP'!AB21)=0,"",ROUND('[7]HourGH-SEP'!AB21,2))</f>
        <v/>
      </c>
      <c r="I19" s="75" t="str">
        <f aca="false">IF(COUNT('[7]HourGH-OCT'!AB21)=0,"",ROUND('[7]HourGH-OCT'!AB21,2))</f>
        <v/>
      </c>
      <c r="J19" s="75" t="str">
        <f aca="false">IF(COUNT('[7]HourGH-NOV'!AB21)=0,"",ROUND('[7]HourGH-NOV'!AB21,2))</f>
        <v/>
      </c>
      <c r="K19" s="75" t="str">
        <f aca="false">IF(COUNT('[7]HourGH-DEC'!AB21)=0,"",ROUND('[7]HourGH-DEC'!AB21,2))</f>
        <v/>
      </c>
      <c r="L19" s="75" t="str">
        <f aca="false">IF(COUNT('[7]HourGH-JAN'!AB21)=0,"",ROUND('[7]HourGH-JAN'!AB21,2))</f>
        <v/>
      </c>
      <c r="M19" s="75" t="str">
        <f aca="false">IF(COUNT('[7]HourGH-FEB'!AB21)=0,"",ROUND('[7]HourGH-FEB'!AB21,2))</f>
        <v/>
      </c>
      <c r="N19" s="75" t="str">
        <f aca="false">IF(COUNT('[7]HourGH-MAR'!AB21)=0,"",ROUND('[7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7]HourGH-APR'!AB22)=0,"",ROUND('[7]HourGH-APR'!AB22,2))</f>
        <v>259.11</v>
      </c>
      <c r="D20" s="75" t="n">
        <f aca="false">IF(COUNT('[7]HourGH-MAY'!AB22)=0,"",ROUND('[7]HourGH-MAY'!AB22,2))</f>
        <v>259.28</v>
      </c>
      <c r="E20" s="75" t="n">
        <f aca="false">IF(COUNT('[7]HourGH-JUN'!AB22)=0,"",ROUND('[7]HourGH-JUN'!AB22,2))</f>
        <v>258.98</v>
      </c>
      <c r="F20" s="75" t="n">
        <f aca="false">IF(COUNT('[7]HourGH-JUL'!AB22)=0,"",ROUND('[7]HourGH-JUL'!AB22,2))</f>
        <v>258.89</v>
      </c>
      <c r="G20" s="75" t="n">
        <f aca="false">IF(COUNT('[7]HourGH-AUG'!AB22)=0,"",ROUND('[7]HourGH-AUG'!AB22,2))</f>
        <v>259.02</v>
      </c>
      <c r="H20" s="75" t="n">
        <f aca="false">IF(COUNT('[7]HourGH-SEP'!AB22)=0,"",ROUND('[7]HourGH-SEP'!AB22,2))</f>
        <v>259.71</v>
      </c>
      <c r="I20" s="75" t="n">
        <f aca="false">IF(COUNT('[7]HourGH-OCT'!AB22)=0,"",ROUND('[7]HourGH-OCT'!AB22,2))</f>
        <v>258.88</v>
      </c>
      <c r="J20" s="75" t="n">
        <f aca="false">IF(COUNT('[7]HourGH-NOV'!AB22)=0,"",ROUND('[7]HourGH-NOV'!AB22,2))</f>
        <v>258.88</v>
      </c>
      <c r="K20" s="75" t="n">
        <f aca="false">IF(COUNT('[7]HourGH-DEC'!AB22)=0,"",ROUND('[7]HourGH-DEC'!AB22,2))</f>
        <v>258.87</v>
      </c>
      <c r="L20" s="75" t="n">
        <f aca="false">IF(COUNT('[7]HourGH-JAN'!AB22)=0,"",ROUND('[7]HourGH-JAN'!AB22,2))</f>
        <v>259.05</v>
      </c>
      <c r="M20" s="75" t="n">
        <f aca="false">IF(COUNT('[7]HourGH-FEB'!AB22)=0,"",ROUND('[7]HourGH-FEB'!AB22,2))</f>
        <v>259.19</v>
      </c>
      <c r="N20" s="75" t="n">
        <f aca="false">IF(COUNT('[7]HourGH-MAR'!AB22)=0,"",ROUND('[7]HourGH-MAR'!AB22,2))</f>
        <v>259.17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7]HourGH-APR'!AB23)=0,"",ROUND('[7]HourGH-APR'!AB23,2))</f>
        <v>259.11</v>
      </c>
      <c r="D21" s="75" t="n">
        <f aca="false">IF(COUNT('[7]HourGH-MAY'!AB23)=0,"",ROUND('[7]HourGH-MAY'!AB23,2))</f>
        <v>259.28</v>
      </c>
      <c r="E21" s="75" t="n">
        <f aca="false">IF(COUNT('[7]HourGH-JUN'!AB23)=0,"",ROUND('[7]HourGH-JUN'!AB23,2))</f>
        <v>258.98</v>
      </c>
      <c r="F21" s="75" t="n">
        <f aca="false">IF(COUNT('[7]HourGH-JUL'!AB23)=0,"",ROUND('[7]HourGH-JUL'!AB23,2))</f>
        <v>258.93</v>
      </c>
      <c r="G21" s="75" t="n">
        <f aca="false">IF(COUNT('[7]HourGH-AUG'!AB23)=0,"",ROUND('[7]HourGH-AUG'!AB23,2))</f>
        <v>259.02</v>
      </c>
      <c r="H21" s="75" t="n">
        <f aca="false">IF(COUNT('[7]HourGH-SEP'!AB23)=0,"",ROUND('[7]HourGH-SEP'!AB23,2))</f>
        <v>259.46</v>
      </c>
      <c r="I21" s="75" t="n">
        <f aca="false">IF(COUNT('[7]HourGH-OCT'!AB23)=0,"",ROUND('[7]HourGH-OCT'!AB23,2))</f>
        <v>259.04</v>
      </c>
      <c r="J21" s="75" t="n">
        <f aca="false">IF(COUNT('[7]HourGH-NOV'!AB23)=0,"",ROUND('[7]HourGH-NOV'!AB23,2))</f>
        <v>258.88</v>
      </c>
      <c r="K21" s="75" t="n">
        <f aca="false">IF(COUNT('[7]HourGH-DEC'!AB23)=0,"",ROUND('[7]HourGH-DEC'!AB23,2))</f>
        <v>258.87</v>
      </c>
      <c r="L21" s="75" t="n">
        <f aca="false">IF(COUNT('[7]HourGH-JAN'!AB23)=0,"",ROUND('[7]HourGH-JAN'!AB23,2))</f>
        <v>259.05</v>
      </c>
      <c r="M21" s="75" t="n">
        <f aca="false">IF(COUNT('[7]HourGH-FEB'!AB23)=0,"",ROUND('[7]HourGH-FEB'!AB23,2))</f>
        <v>259.19</v>
      </c>
      <c r="N21" s="75" t="n">
        <f aca="false">IF(COUNT('[7]HourGH-MAR'!AB23)=0,"",ROUND('[7]HourGH-MAR'!AB23,2))</f>
        <v>259.12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7]HourGH-APR'!AB24)=0,"",ROUND('[7]HourGH-APR'!AB24,2))</f>
        <v>259.11</v>
      </c>
      <c r="D22" s="75" t="n">
        <f aca="false">IF(COUNT('[7]HourGH-MAY'!AB24)=0,"",ROUND('[7]HourGH-MAY'!AB24,2))</f>
        <v>259.28</v>
      </c>
      <c r="E22" s="75" t="n">
        <f aca="false">IF(COUNT('[7]HourGH-JUN'!AB24)=0,"",ROUND('[7]HourGH-JUN'!AB24,2))</f>
        <v>258.98</v>
      </c>
      <c r="F22" s="75" t="n">
        <f aca="false">IF(COUNT('[7]HourGH-JUL'!AB24)=0,"",ROUND('[7]HourGH-JUL'!AB24,2))</f>
        <v>259.11</v>
      </c>
      <c r="G22" s="75" t="n">
        <f aca="false">IF(COUNT('[7]HourGH-AUG'!AB24)=0,"",ROUND('[7]HourGH-AUG'!AB24,2))</f>
        <v>259.02</v>
      </c>
      <c r="H22" s="75" t="n">
        <f aca="false">IF(COUNT('[7]HourGH-SEP'!AB24)=0,"",ROUND('[7]HourGH-SEP'!AB24,2))</f>
        <v>259.27</v>
      </c>
      <c r="I22" s="75" t="n">
        <f aca="false">IF(COUNT('[7]HourGH-OCT'!AB24)=0,"",ROUND('[7]HourGH-OCT'!AB24,2))</f>
        <v>259.05</v>
      </c>
      <c r="J22" s="75" t="n">
        <f aca="false">IF(COUNT('[7]HourGH-NOV'!AB24)=0,"",ROUND('[7]HourGH-NOV'!AB24,2))</f>
        <v>258.88</v>
      </c>
      <c r="K22" s="75" t="n">
        <f aca="false">IF(COUNT('[7]HourGH-DEC'!AB24)=0,"",ROUND('[7]HourGH-DEC'!AB24,2))</f>
        <v>258.87</v>
      </c>
      <c r="L22" s="75" t="n">
        <f aca="false">IF(COUNT('[7]HourGH-JAN'!AB24)=0,"",ROUND('[7]HourGH-JAN'!AB24,2))</f>
        <v>259.05</v>
      </c>
      <c r="M22" s="75" t="n">
        <f aca="false">IF(COUNT('[7]HourGH-FEB'!AB24)=0,"",ROUND('[7]HourGH-FEB'!AB24,2))</f>
        <v>259.23</v>
      </c>
      <c r="N22" s="75" t="n">
        <f aca="false">IF(COUNT('[7]HourGH-MAR'!AB24)=0,"",ROUND('[7]HourGH-MAR'!AB24,2))</f>
        <v>259.15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7]HourGH-APR'!AB25)=0,"",ROUND('[7]HourGH-APR'!AB25,2))</f>
        <v>259.11</v>
      </c>
      <c r="D23" s="75" t="n">
        <f aca="false">IF(COUNT('[7]HourGH-MAY'!AB25)=0,"",ROUND('[7]HourGH-MAY'!AB25,2))</f>
        <v>259.28</v>
      </c>
      <c r="E23" s="75" t="n">
        <f aca="false">IF(COUNT('[7]HourGH-JUN'!AB25)=0,"",ROUND('[7]HourGH-JUN'!AB25,2))</f>
        <v>258.98</v>
      </c>
      <c r="F23" s="75" t="n">
        <f aca="false">IF(COUNT('[7]HourGH-JUL'!AB25)=0,"",ROUND('[7]HourGH-JUL'!AB25,2))</f>
        <v>259.09</v>
      </c>
      <c r="G23" s="75" t="n">
        <f aca="false">IF(COUNT('[7]HourGH-AUG'!AB25)=0,"",ROUND('[7]HourGH-AUG'!AB25,2))</f>
        <v>259.02</v>
      </c>
      <c r="H23" s="75" t="n">
        <f aca="false">IF(COUNT('[7]HourGH-SEP'!AB25)=0,"",ROUND('[7]HourGH-SEP'!AB25,2))</f>
        <v>259.21</v>
      </c>
      <c r="I23" s="75" t="n">
        <f aca="false">IF(COUNT('[7]HourGH-OCT'!AB25)=0,"",ROUND('[7]HourGH-OCT'!AB25,2))</f>
        <v>259.05</v>
      </c>
      <c r="J23" s="75" t="n">
        <f aca="false">IF(COUNT('[7]HourGH-NOV'!AB25)=0,"",ROUND('[7]HourGH-NOV'!AB25,2))</f>
        <v>258.89</v>
      </c>
      <c r="K23" s="75" t="n">
        <f aca="false">IF(COUNT('[7]HourGH-DEC'!AB25)=0,"",ROUND('[7]HourGH-DEC'!AB25,2))</f>
        <v>258.87</v>
      </c>
      <c r="L23" s="75" t="n">
        <f aca="false">IF(COUNT('[7]HourGH-JAN'!AB25)=0,"",ROUND('[7]HourGH-JAN'!AB25,2))</f>
        <v>259.05</v>
      </c>
      <c r="M23" s="75" t="n">
        <f aca="false">IF(COUNT('[7]HourGH-FEB'!AB25)=0,"",ROUND('[7]HourGH-FEB'!AB25,2))</f>
        <v>259.23</v>
      </c>
      <c r="N23" s="75" t="n">
        <f aca="false">IF(COUNT('[7]HourGH-MAR'!AB25)=0,"",ROUND('[7]HourGH-MAR'!AB25,2))</f>
        <v>259.14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7]HourGH-APR'!AB26)=0,"",ROUND('[7]HourGH-APR'!AB26,2))</f>
        <v>259.11</v>
      </c>
      <c r="D24" s="75" t="n">
        <f aca="false">IF(COUNT('[7]HourGH-MAY'!AB26)=0,"",ROUND('[7]HourGH-MAY'!AB26,2))</f>
        <v>259.28</v>
      </c>
      <c r="E24" s="75" t="n">
        <f aca="false">IF(COUNT('[7]HourGH-JUN'!AB26)=0,"",ROUND('[7]HourGH-JUN'!AB26,2))</f>
        <v>258.98</v>
      </c>
      <c r="F24" s="75" t="n">
        <f aca="false">IF(COUNT('[7]HourGH-JUL'!AB26)=0,"",ROUND('[7]HourGH-JUL'!AB26,2))</f>
        <v>259.09</v>
      </c>
      <c r="G24" s="75" t="n">
        <f aca="false">IF(COUNT('[7]HourGH-AUG'!AB26)=0,"",ROUND('[7]HourGH-AUG'!AB26,2))</f>
        <v>259.02</v>
      </c>
      <c r="H24" s="75" t="n">
        <f aca="false">IF(COUNT('[7]HourGH-SEP'!AB26)=0,"",ROUND('[7]HourGH-SEP'!AB26,2))</f>
        <v>258.96</v>
      </c>
      <c r="I24" s="75" t="n">
        <f aca="false">IF(COUNT('[7]HourGH-OCT'!AB26)=0,"",ROUND('[7]HourGH-OCT'!AB26,2))</f>
        <v>259.05</v>
      </c>
      <c r="J24" s="75" t="n">
        <f aca="false">IF(COUNT('[7]HourGH-NOV'!AB26)=0,"",ROUND('[7]HourGH-NOV'!AB26,2))</f>
        <v>258.9</v>
      </c>
      <c r="K24" s="75" t="n">
        <f aca="false">IF(COUNT('[7]HourGH-DEC'!AB26)=0,"",ROUND('[7]HourGH-DEC'!AB26,2))</f>
        <v>258.87</v>
      </c>
      <c r="L24" s="75" t="n">
        <f aca="false">IF(COUNT('[7]HourGH-JAN'!AB26)=0,"",ROUND('[7]HourGH-JAN'!AB26,2))</f>
        <v>259.05</v>
      </c>
      <c r="M24" s="75" t="n">
        <f aca="false">IF(COUNT('[7]HourGH-FEB'!AB26)=0,"",ROUND('[7]HourGH-FEB'!AB26,2))</f>
        <v>259.17</v>
      </c>
      <c r="N24" s="75" t="n">
        <f aca="false">IF(COUNT('[7]HourGH-MAR'!AB26)=0,"",ROUND('[7]HourGH-MAR'!AB26,2))</f>
        <v>259.13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7]HourGH-APR'!AB27)=0,"",ROUND('[7]HourGH-APR'!AB27,2))</f>
        <v>259.11</v>
      </c>
      <c r="D25" s="75" t="n">
        <f aca="false">IF(COUNT('[7]HourGH-MAY'!AB27)=0,"",ROUND('[7]HourGH-MAY'!AB27,2))</f>
        <v>259.28</v>
      </c>
      <c r="E25" s="75" t="n">
        <f aca="false">IF(COUNT('[7]HourGH-JUN'!AB27)=0,"",ROUND('[7]HourGH-JUN'!AB27,2))</f>
        <v>258.98</v>
      </c>
      <c r="F25" s="75" t="n">
        <f aca="false">IF(COUNT('[7]HourGH-JUL'!AB27)=0,"",ROUND('[7]HourGH-JUL'!AB27,2))</f>
        <v>259.09</v>
      </c>
      <c r="G25" s="75" t="n">
        <f aca="false">IF(COUNT('[7]HourGH-AUG'!AB27)=0,"",ROUND('[7]HourGH-AUG'!AB27,2))</f>
        <v>259.02</v>
      </c>
      <c r="H25" s="75" t="n">
        <f aca="false">IF(COUNT('[7]HourGH-SEP'!AB27)=0,"",ROUND('[7]HourGH-SEP'!AB27,2))</f>
        <v>258.89</v>
      </c>
      <c r="I25" s="75" t="n">
        <f aca="false">IF(COUNT('[7]HourGH-OCT'!AB27)=0,"",ROUND('[7]HourGH-OCT'!AB27,2))</f>
        <v>259.04</v>
      </c>
      <c r="J25" s="75" t="n">
        <f aca="false">IF(COUNT('[7]HourGH-NOV'!AB27)=0,"",ROUND('[7]HourGH-NOV'!AB27,2))</f>
        <v>258.9</v>
      </c>
      <c r="K25" s="75" t="n">
        <f aca="false">IF(COUNT('[7]HourGH-DEC'!AB27)=0,"",ROUND('[7]HourGH-DEC'!AB27,2))</f>
        <v>258.87</v>
      </c>
      <c r="L25" s="75" t="n">
        <f aca="false">IF(COUNT('[7]HourGH-JAN'!AB27)=0,"",ROUND('[7]HourGH-JAN'!AB27,2))</f>
        <v>259.03</v>
      </c>
      <c r="M25" s="75" t="n">
        <f aca="false">IF(COUNT('[7]HourGH-FEB'!AB27)=0,"",ROUND('[7]HourGH-FEB'!AB27,2))</f>
        <v>259.15</v>
      </c>
      <c r="N25" s="75" t="n">
        <f aca="false">IF(COUNT('[7]HourGH-MAR'!AB27)=0,"",ROUND('[7]HourGH-MAR'!AB27,2))</f>
        <v>259.16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7]HourGH-APR'!AB28)=0,"",ROUND('[7]HourGH-APR'!AB28,2))</f>
        <v>259.1</v>
      </c>
      <c r="D26" s="75" t="n">
        <f aca="false">IF(COUNT('[7]HourGH-MAY'!AB28)=0,"",ROUND('[7]HourGH-MAY'!AB28,2))</f>
        <v>259.28</v>
      </c>
      <c r="E26" s="75" t="n">
        <f aca="false">IF(COUNT('[7]HourGH-JUN'!AB28)=0,"",ROUND('[7]HourGH-JUN'!AB28,2))</f>
        <v>258.98</v>
      </c>
      <c r="F26" s="75" t="n">
        <f aca="false">IF(COUNT('[7]HourGH-JUL'!AB28)=0,"",ROUND('[7]HourGH-JUL'!AB28,2))</f>
        <v>259.09</v>
      </c>
      <c r="G26" s="75" t="n">
        <f aca="false">IF(COUNT('[7]HourGH-AUG'!AB28)=0,"",ROUND('[7]HourGH-AUG'!AB28,2))</f>
        <v>259.02</v>
      </c>
      <c r="H26" s="75" t="n">
        <f aca="false">IF(COUNT('[7]HourGH-SEP'!AB28)=0,"",ROUND('[7]HourGH-SEP'!AB28,2))</f>
        <v>258.89</v>
      </c>
      <c r="I26" s="75" t="n">
        <f aca="false">IF(COUNT('[7]HourGH-OCT'!AB28)=0,"",ROUND('[7]HourGH-OCT'!AB28,2))</f>
        <v>259.03</v>
      </c>
      <c r="J26" s="75" t="n">
        <f aca="false">IF(COUNT('[7]HourGH-NOV'!AB28)=0,"",ROUND('[7]HourGH-NOV'!AB28,2))</f>
        <v>258.9</v>
      </c>
      <c r="K26" s="75" t="n">
        <f aca="false">IF(COUNT('[7]HourGH-DEC'!AB28)=0,"",ROUND('[7]HourGH-DEC'!AB28,2))</f>
        <v>258.87</v>
      </c>
      <c r="L26" s="75" t="n">
        <f aca="false">IF(COUNT('[7]HourGH-JAN'!AB28)=0,"",ROUND('[7]HourGH-JAN'!AB28,2))</f>
        <v>258.97</v>
      </c>
      <c r="M26" s="75" t="n">
        <f aca="false">IF(COUNT('[7]HourGH-FEB'!AB28)=0,"",ROUND('[7]HourGH-FEB'!AB28,2))</f>
        <v>259.15</v>
      </c>
      <c r="N26" s="75" t="n">
        <f aca="false">IF(COUNT('[7]HourGH-MAR'!AB28)=0,"",ROUND('[7]HourGH-MAR'!AB28,2))</f>
        <v>259.17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7]HourGH-APR'!AB29)=0,"",ROUND('[7]HourGH-APR'!AB29,2))</f>
        <v>259.05</v>
      </c>
      <c r="D27" s="75" t="n">
        <f aca="false">IF(COUNT('[7]HourGH-MAY'!AB29)=0,"",ROUND('[7]HourGH-MAY'!AB29,2))</f>
        <v>259.28</v>
      </c>
      <c r="E27" s="75" t="n">
        <f aca="false">IF(COUNT('[7]HourGH-JUN'!AB29)=0,"",ROUND('[7]HourGH-JUN'!AB29,2))</f>
        <v>258.98</v>
      </c>
      <c r="F27" s="75" t="n">
        <f aca="false">IF(COUNT('[7]HourGH-JUL'!AB29)=0,"",ROUND('[7]HourGH-JUL'!AB29,2))</f>
        <v>259.09</v>
      </c>
      <c r="G27" s="75" t="n">
        <f aca="false">IF(COUNT('[7]HourGH-AUG'!AB29)=0,"",ROUND('[7]HourGH-AUG'!AB29,2))</f>
        <v>259.02</v>
      </c>
      <c r="H27" s="75" t="n">
        <f aca="false">IF(COUNT('[7]HourGH-SEP'!AB29)=0,"",ROUND('[7]HourGH-SEP'!AB29,2))</f>
        <v>258.89</v>
      </c>
      <c r="I27" s="75" t="n">
        <f aca="false">IF(COUNT('[7]HourGH-OCT'!AB29)=0,"",ROUND('[7]HourGH-OCT'!AB29,2))</f>
        <v>259.03</v>
      </c>
      <c r="J27" s="75" t="n">
        <f aca="false">IF(COUNT('[7]HourGH-NOV'!AB29)=0,"",ROUND('[7]HourGH-NOV'!AB29,2))</f>
        <v>258.89</v>
      </c>
      <c r="K27" s="75" t="n">
        <f aca="false">IF(COUNT('[7]HourGH-DEC'!AB29)=0,"",ROUND('[7]HourGH-DEC'!AB29,2))</f>
        <v>258.87</v>
      </c>
      <c r="L27" s="75" t="n">
        <f aca="false">IF(COUNT('[7]HourGH-JAN'!AB29)=0,"",ROUND('[7]HourGH-JAN'!AB29,2))</f>
        <v>258.87</v>
      </c>
      <c r="M27" s="75" t="n">
        <f aca="false">IF(COUNT('[7]HourGH-FEB'!AB29)=0,"",ROUND('[7]HourGH-FEB'!AB29,2))</f>
        <v>259.16</v>
      </c>
      <c r="N27" s="75" t="n">
        <f aca="false">IF(COUNT('[7]HourGH-MAR'!AB29)=0,"",ROUND('[7]HourGH-MAR'!AB29,2))</f>
        <v>259.2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7]HourGH-APR'!AB30)=0,"",ROUND('[7]HourGH-APR'!AB30,2))</f>
        <v>259.05</v>
      </c>
      <c r="D28" s="75" t="n">
        <f aca="false">IF(COUNT('[7]HourGH-MAY'!AB30)=0,"",ROUND('[7]HourGH-MAY'!AB30,2))</f>
        <v>259.28</v>
      </c>
      <c r="E28" s="75" t="n">
        <f aca="false">IF(COUNT('[7]HourGH-JUN'!AB30)=0,"",ROUND('[7]HourGH-JUN'!AB30,2))</f>
        <v>258.98</v>
      </c>
      <c r="F28" s="75" t="n">
        <f aca="false">IF(COUNT('[7]HourGH-JUL'!AB30)=0,"",ROUND('[7]HourGH-JUL'!AB30,2))</f>
        <v>259.07</v>
      </c>
      <c r="G28" s="75" t="n">
        <f aca="false">IF(COUNT('[7]HourGH-AUG'!AB30)=0,"",ROUND('[7]HourGH-AUG'!AB30,2))</f>
        <v>259.02</v>
      </c>
      <c r="H28" s="75" t="n">
        <f aca="false">IF(COUNT('[7]HourGH-SEP'!AB30)=0,"",ROUND('[7]HourGH-SEP'!AB30,2))</f>
        <v>258.89</v>
      </c>
      <c r="I28" s="75" t="n">
        <f aca="false">IF(COUNT('[7]HourGH-OCT'!AB30)=0,"",ROUND('[7]HourGH-OCT'!AB30,2))</f>
        <v>259.03</v>
      </c>
      <c r="J28" s="75" t="n">
        <f aca="false">IF(COUNT('[7]HourGH-NOV'!AB30)=0,"",ROUND('[7]HourGH-NOV'!AB30,2))</f>
        <v>258.89</v>
      </c>
      <c r="K28" s="75" t="n">
        <f aca="false">IF(COUNT('[7]HourGH-DEC'!AB30)=0,"",ROUND('[7]HourGH-DEC'!AB30,2))</f>
        <v>258.87</v>
      </c>
      <c r="L28" s="75" t="n">
        <f aca="false">IF(COUNT('[7]HourGH-JAN'!AB30)=0,"",ROUND('[7]HourGH-JAN'!AB30,2))</f>
        <v>258.87</v>
      </c>
      <c r="M28" s="75" t="n">
        <f aca="false">IF(COUNT('[7]HourGH-FEB'!AB30)=0,"",ROUND('[7]HourGH-FEB'!AB30,2))</f>
        <v>259.13</v>
      </c>
      <c r="N28" s="75" t="n">
        <f aca="false">IF(COUNT('[7]HourGH-MAR'!AB30)=0,"",ROUND('[7]HourGH-MAR'!AB30,2))</f>
        <v>259.18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7]HourGH-APR'!AB31)=0,"",ROUND('[7]HourGH-APR'!AB31,2))</f>
        <v>259.05</v>
      </c>
      <c r="D29" s="75" t="n">
        <f aca="false">IF(COUNT('[7]HourGH-MAY'!AB31)=0,"",ROUND('[7]HourGH-MAY'!AB31,2))</f>
        <v>259.28</v>
      </c>
      <c r="E29" s="75" t="n">
        <f aca="false">IF(COUNT('[7]HourGH-JUN'!AB31)=0,"",ROUND('[7]HourGH-JUN'!AB31,2))</f>
        <v>258.98</v>
      </c>
      <c r="F29" s="75" t="n">
        <f aca="false">IF(COUNT('[7]HourGH-JUL'!AB31)=0,"",ROUND('[7]HourGH-JUL'!AB31,2))</f>
        <v>259.07</v>
      </c>
      <c r="G29" s="75" t="n">
        <f aca="false">IF(COUNT('[7]HourGH-AUG'!AB31)=0,"",ROUND('[7]HourGH-AUG'!AB31,2))</f>
        <v>259.02</v>
      </c>
      <c r="H29" s="75" t="n">
        <f aca="false">IF(COUNT('[7]HourGH-SEP'!AB31)=0,"",ROUND('[7]HourGH-SEP'!AB31,2))</f>
        <v>258.89</v>
      </c>
      <c r="I29" s="75" t="n">
        <f aca="false">IF(COUNT('[7]HourGH-OCT'!AB31)=0,"",ROUND('[7]HourGH-OCT'!AB31,2))</f>
        <v>258.97</v>
      </c>
      <c r="J29" s="75" t="n">
        <f aca="false">IF(COUNT('[7]HourGH-NOV'!AB31)=0,"",ROUND('[7]HourGH-NOV'!AB31,2))</f>
        <v>258.89</v>
      </c>
      <c r="K29" s="75" t="n">
        <f aca="false">IF(COUNT('[7]HourGH-DEC'!AB31)=0,"",ROUND('[7]HourGH-DEC'!AB31,2))</f>
        <v>258.87</v>
      </c>
      <c r="L29" s="75" t="n">
        <f aca="false">IF(COUNT('[7]HourGH-JAN'!AB31)=0,"",ROUND('[7]HourGH-JAN'!AB31,2))</f>
        <v>258.87</v>
      </c>
      <c r="M29" s="75" t="n">
        <f aca="false">IF(COUNT('[7]HourGH-FEB'!AB31)=0,"",ROUND('[7]HourGH-FEB'!AB31,2))</f>
        <v>259.14</v>
      </c>
      <c r="N29" s="75" t="n">
        <f aca="false">IF(COUNT('[7]HourGH-MAR'!AB31)=0,"",ROUND('[7]HourGH-MAR'!AB31,2))</f>
        <v>259.19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7]HourGH-APR'!AB32)=0,"",ROUND('[7]HourGH-APR'!AB32,2))</f>
        <v/>
      </c>
      <c r="D30" s="75" t="str">
        <f aca="false">IF(COUNT('[7]HourGH-MAY'!AB32)=0,"",ROUND('[7]HourGH-MAY'!AB32,2))</f>
        <v/>
      </c>
      <c r="E30" s="75" t="str">
        <f aca="false">IF(COUNT('[7]HourGH-JUN'!AB32)=0,"",ROUND('[7]HourGH-JUN'!AB32,2))</f>
        <v/>
      </c>
      <c r="F30" s="75" t="str">
        <f aca="false">IF(COUNT('[7]HourGH-JUL'!AB32)=0,"",ROUND('[7]HourGH-JUL'!AB32,2))</f>
        <v/>
      </c>
      <c r="G30" s="75" t="str">
        <f aca="false">IF(COUNT('[7]HourGH-AUG'!AB32)=0,"",ROUND('[7]HourGH-AUG'!AB32,2))</f>
        <v/>
      </c>
      <c r="H30" s="75" t="str">
        <f aca="false">IF(COUNT('[7]HourGH-SEP'!AB32)=0,"",ROUND('[7]HourGH-SEP'!AB32,2))</f>
        <v/>
      </c>
      <c r="I30" s="75" t="str">
        <f aca="false">IF(COUNT('[7]HourGH-OCT'!AB32)=0,"",ROUND('[7]HourGH-OCT'!AB32,2))</f>
        <v/>
      </c>
      <c r="J30" s="75" t="str">
        <f aca="false">IF(COUNT('[7]HourGH-NOV'!AB32)=0,"",ROUND('[7]HourGH-NOV'!AB32,2))</f>
        <v/>
      </c>
      <c r="K30" s="75" t="str">
        <f aca="false">IF(COUNT('[7]HourGH-DEC'!AB32)=0,"",ROUND('[7]HourGH-DEC'!AB32,2))</f>
        <v/>
      </c>
      <c r="L30" s="75" t="str">
        <f aca="false">IF(COUNT('[7]HourGH-JAN'!AB32)=0,"",ROUND('[7]HourGH-JAN'!AB32,2))</f>
        <v/>
      </c>
      <c r="M30" s="75" t="str">
        <f aca="false">IF(COUNT('[7]HourGH-FEB'!AB32)=0,"",ROUND('[7]HourGH-FEB'!AB32,2))</f>
        <v/>
      </c>
      <c r="N30" s="75" t="str">
        <f aca="false">IF(COUNT('[7]HourGH-MAR'!AB32)=0,"",ROUND('[7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7]HourGH-APR'!AB33)=0,"",ROUND('[7]HourGH-APR'!AB33,2))</f>
        <v>259.06</v>
      </c>
      <c r="D31" s="75" t="n">
        <f aca="false">IF(COUNT('[7]HourGH-MAY'!AB33)=0,"",ROUND('[7]HourGH-MAY'!AB33,2))</f>
        <v>259.28</v>
      </c>
      <c r="E31" s="75" t="n">
        <f aca="false">IF(COUNT('[7]HourGH-JUN'!AB33)=0,"",ROUND('[7]HourGH-JUN'!AB33,2))</f>
        <v>259.02</v>
      </c>
      <c r="F31" s="75" t="n">
        <f aca="false">IF(COUNT('[7]HourGH-JUL'!AB33)=0,"",ROUND('[7]HourGH-JUL'!AB33,2))</f>
        <v>259.08</v>
      </c>
      <c r="G31" s="75" t="n">
        <f aca="false">IF(COUNT('[7]HourGH-AUG'!AB33)=0,"",ROUND('[7]HourGH-AUG'!AB33,2))</f>
        <v>259.02</v>
      </c>
      <c r="H31" s="75" t="n">
        <f aca="false">IF(COUNT('[7]HourGH-SEP'!AB33)=0,"",ROUND('[7]HourGH-SEP'!AB33,2))</f>
        <v>258.89</v>
      </c>
      <c r="I31" s="75" t="n">
        <f aca="false">IF(COUNT('[7]HourGH-OCT'!AB33)=0,"",ROUND('[7]HourGH-OCT'!AB33,2))</f>
        <v>258.89</v>
      </c>
      <c r="J31" s="75" t="n">
        <f aca="false">IF(COUNT('[7]HourGH-NOV'!AB33)=0,"",ROUND('[7]HourGH-NOV'!AB33,2))</f>
        <v>258.89</v>
      </c>
      <c r="K31" s="75" t="n">
        <f aca="false">IF(COUNT('[7]HourGH-DEC'!AB33)=0,"",ROUND('[7]HourGH-DEC'!AB33,2))</f>
        <v>258.89</v>
      </c>
      <c r="L31" s="75" t="n">
        <f aca="false">IF(COUNT('[7]HourGH-JAN'!AB33)=0,"",ROUND('[7]HourGH-JAN'!AB33,2))</f>
        <v>258.87</v>
      </c>
      <c r="M31" s="75" t="n">
        <f aca="false">IF(COUNT('[7]HourGH-FEB'!AB33)=0,"",ROUND('[7]HourGH-FEB'!AB33,2))</f>
        <v>259.14</v>
      </c>
      <c r="N31" s="75" t="n">
        <f aca="false">IF(COUNT('[7]HourGH-MAR'!AB33)=0,"",ROUND('[7]HourGH-MAR'!AB33,2))</f>
        <v>259.19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7]HourGH-APR'!AB34)=0,"",ROUND('[7]HourGH-APR'!AB34,2))</f>
        <v>259.06</v>
      </c>
      <c r="D32" s="75" t="n">
        <f aca="false">IF(COUNT('[7]HourGH-MAY'!AB34)=0,"",ROUND('[7]HourGH-MAY'!AB34,2))</f>
        <v>259.22</v>
      </c>
      <c r="E32" s="75" t="n">
        <f aca="false">IF(COUNT('[7]HourGH-JUN'!AB34)=0,"",ROUND('[7]HourGH-JUN'!AB34,2))</f>
        <v>259.08</v>
      </c>
      <c r="F32" s="75" t="n">
        <f aca="false">IF(COUNT('[7]HourGH-JUL'!AB34)=0,"",ROUND('[7]HourGH-JUL'!AB34,2))</f>
        <v>259.08</v>
      </c>
      <c r="G32" s="75" t="n">
        <f aca="false">IF(COUNT('[7]HourGH-AUG'!AB34)=0,"",ROUND('[7]HourGH-AUG'!AB34,2))</f>
        <v>259.02</v>
      </c>
      <c r="H32" s="75" t="n">
        <f aca="false">IF(COUNT('[7]HourGH-SEP'!AB34)=0,"",ROUND('[7]HourGH-SEP'!AB34,2))</f>
        <v>258.89</v>
      </c>
      <c r="I32" s="75" t="n">
        <f aca="false">IF(COUNT('[7]HourGH-OCT'!AB34)=0,"",ROUND('[7]HourGH-OCT'!AB34,2))</f>
        <v>258.89</v>
      </c>
      <c r="J32" s="75" t="n">
        <f aca="false">IF(COUNT('[7]HourGH-NOV'!AB34)=0,"",ROUND('[7]HourGH-NOV'!AB34,2))</f>
        <v>258.89</v>
      </c>
      <c r="K32" s="75" t="n">
        <f aca="false">IF(COUNT('[7]HourGH-DEC'!AB34)=0,"",ROUND('[7]HourGH-DEC'!AB34,2))</f>
        <v>258.93</v>
      </c>
      <c r="L32" s="75" t="n">
        <f aca="false">IF(COUNT('[7]HourGH-JAN'!AB34)=0,"",ROUND('[7]HourGH-JAN'!AB34,2))</f>
        <v>258.87</v>
      </c>
      <c r="M32" s="75" t="n">
        <f aca="false">IF(COUNT('[7]HourGH-FEB'!AB34)=0,"",ROUND('[7]HourGH-FEB'!AB34,2))</f>
        <v>259.15</v>
      </c>
      <c r="N32" s="75" t="n">
        <f aca="false">IF(COUNT('[7]HourGH-MAR'!AB34)=0,"",ROUND('[7]HourGH-MAR'!AB34,2))</f>
        <v>259.16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7]HourGH-APR'!AB35)=0,"",ROUND('[7]HourGH-APR'!AB35,2))</f>
        <v>259.06</v>
      </c>
      <c r="D33" s="75" t="n">
        <f aca="false">IF(COUNT('[7]HourGH-MAY'!AB35)=0,"",ROUND('[7]HourGH-MAY'!AB35,2))</f>
        <v>258.96</v>
      </c>
      <c r="E33" s="75" t="n">
        <f aca="false">IF(COUNT('[7]HourGH-JUN'!AB35)=0,"",ROUND('[7]HourGH-JUN'!AB35,2))</f>
        <v>259.08</v>
      </c>
      <c r="F33" s="75" t="n">
        <f aca="false">IF(COUNT('[7]HourGH-JUL'!AB35)=0,"",ROUND('[7]HourGH-JUL'!AB35,2))</f>
        <v>259.08</v>
      </c>
      <c r="G33" s="75" t="n">
        <f aca="false">IF(COUNT('[7]HourGH-AUG'!AB35)=0,"",ROUND('[7]HourGH-AUG'!AB35,2))</f>
        <v>259.02</v>
      </c>
      <c r="H33" s="75" t="n">
        <f aca="false">IF(COUNT('[7]HourGH-SEP'!AB35)=0,"",ROUND('[7]HourGH-SEP'!AB35,2))</f>
        <v>258.88</v>
      </c>
      <c r="I33" s="75" t="n">
        <f aca="false">IF(COUNT('[7]HourGH-OCT'!AB35)=0,"",ROUND('[7]HourGH-OCT'!AB35,2))</f>
        <v>258.89</v>
      </c>
      <c r="J33" s="75" t="n">
        <f aca="false">IF(COUNT('[7]HourGH-NOV'!AB35)=0,"",ROUND('[7]HourGH-NOV'!AB35,2))</f>
        <v>258.88</v>
      </c>
      <c r="K33" s="75" t="n">
        <f aca="false">IF(COUNT('[7]HourGH-DEC'!AB35)=0,"",ROUND('[7]HourGH-DEC'!AB35,2))</f>
        <v>258.93</v>
      </c>
      <c r="L33" s="75" t="n">
        <f aca="false">IF(COUNT('[7]HourGH-JAN'!AB35)=0,"",ROUND('[7]HourGH-JAN'!AB35,2))</f>
        <v>258.87</v>
      </c>
      <c r="M33" s="75" t="n">
        <f aca="false">IF(COUNT('[7]HourGH-FEB'!AB35)=0,"",ROUND('[7]HourGH-FEB'!AB35,2))</f>
        <v>259.16</v>
      </c>
      <c r="N33" s="75" t="n">
        <f aca="false">IF(COUNT('[7]HourGH-MAR'!AB35)=0,"",ROUND('[7]HourGH-MAR'!AB35,2))</f>
        <v>259.13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7]HourGH-APR'!AB36)=0,"",ROUND('[7]HourGH-APR'!AB36,2))</f>
        <v>259.09</v>
      </c>
      <c r="D34" s="75" t="n">
        <f aca="false">IF(COUNT('[7]HourGH-MAY'!AB36)=0,"",ROUND('[7]HourGH-MAY'!AB36,2))</f>
        <v>258.97</v>
      </c>
      <c r="E34" s="75" t="n">
        <f aca="false">IF(COUNT('[7]HourGH-JUN'!AB36)=0,"",ROUND('[7]HourGH-JUN'!AB36,2))</f>
        <v>259.08</v>
      </c>
      <c r="F34" s="75" t="n">
        <f aca="false">IF(COUNT('[7]HourGH-JUL'!AB36)=0,"",ROUND('[7]HourGH-JUL'!AB36,2))</f>
        <v>259.03</v>
      </c>
      <c r="G34" s="75" t="n">
        <f aca="false">IF(COUNT('[7]HourGH-AUG'!AB36)=0,"",ROUND('[7]HourGH-AUG'!AB36,2))</f>
        <v>259.19</v>
      </c>
      <c r="H34" s="75" t="n">
        <f aca="false">IF(COUNT('[7]HourGH-SEP'!AB36)=0,"",ROUND('[7]HourGH-SEP'!AB36,2))</f>
        <v>258.94</v>
      </c>
      <c r="I34" s="75" t="n">
        <f aca="false">IF(COUNT('[7]HourGH-OCT'!AB36)=0,"",ROUND('[7]HourGH-OCT'!AB36,2))</f>
        <v>258.89</v>
      </c>
      <c r="J34" s="75" t="n">
        <f aca="false">IF(COUNT('[7]HourGH-NOV'!AB36)=0,"",ROUND('[7]HourGH-NOV'!AB36,2))</f>
        <v>258.87</v>
      </c>
      <c r="K34" s="75" t="n">
        <f aca="false">IF(COUNT('[7]HourGH-DEC'!AB36)=0,"",ROUND('[7]HourGH-DEC'!AB36,2))</f>
        <v>258.93</v>
      </c>
      <c r="L34" s="75" t="n">
        <f aca="false">IF(COUNT('[7]HourGH-JAN'!AB36)=0,"",ROUND('[7]HourGH-JAN'!AB36,2))</f>
        <v>258.88</v>
      </c>
      <c r="M34" s="75" t="n">
        <f aca="false">IF(COUNT('[7]HourGH-FEB'!AB36)=0,"",ROUND('[7]HourGH-FEB'!AB36,2))</f>
        <v>259.18</v>
      </c>
      <c r="N34" s="75" t="n">
        <f aca="false">IF(COUNT('[7]HourGH-MAR'!AB36)=0,"",ROUND('[7]HourGH-MAR'!AB36,2))</f>
        <v>259.13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7]HourGH-APR'!AB37)=0,"",ROUND('[7]HourGH-APR'!AB37,2))</f>
        <v>259.15</v>
      </c>
      <c r="D35" s="75" t="n">
        <f aca="false">IF(COUNT('[7]HourGH-MAY'!AB37)=0,"",ROUND('[7]HourGH-MAY'!AB37,2))</f>
        <v>258.97</v>
      </c>
      <c r="E35" s="75" t="n">
        <f aca="false">IF(COUNT('[7]HourGH-JUN'!AB37)=0,"",ROUND('[7]HourGH-JUN'!AB37,2))</f>
        <v>259.11</v>
      </c>
      <c r="F35" s="75" t="n">
        <f aca="false">IF(COUNT('[7]HourGH-JUL'!AB37)=0,"",ROUND('[7]HourGH-JUL'!AB37,2))</f>
        <v>258.87</v>
      </c>
      <c r="G35" s="75" t="n">
        <f aca="false">IF(COUNT('[7]HourGH-AUG'!AB37)=0,"",ROUND('[7]HourGH-AUG'!AB37,2))</f>
        <v>259.39</v>
      </c>
      <c r="H35" s="75" t="n">
        <f aca="false">IF(COUNT('[7]HourGH-SEP'!AB37)=0,"",ROUND('[7]HourGH-SEP'!AB37,2))</f>
        <v>259.15</v>
      </c>
      <c r="I35" s="75" t="n">
        <f aca="false">IF(COUNT('[7]HourGH-OCT'!AB37)=0,"",ROUND('[7]HourGH-OCT'!AB37,2))</f>
        <v>258.89</v>
      </c>
      <c r="J35" s="75" t="n">
        <f aca="false">IF(COUNT('[7]HourGH-NOV'!AB37)=0,"",ROUND('[7]HourGH-NOV'!AB37,2))</f>
        <v>258.87</v>
      </c>
      <c r="K35" s="75" t="n">
        <f aca="false">IF(COUNT('[7]HourGH-DEC'!AB37)=0,"",ROUND('[7]HourGH-DEC'!AB37,2))</f>
        <v>258.93</v>
      </c>
      <c r="L35" s="75" t="n">
        <f aca="false">IF(COUNT('[7]HourGH-JAN'!AB37)=0,"",ROUND('[7]HourGH-JAN'!AB37,2))</f>
        <v>258.96</v>
      </c>
      <c r="M35" s="75" t="n">
        <f aca="false">IF(COUNT('[7]HourGH-FEB'!AB37)=0,"",ROUND('[7]HourGH-FEB'!AB37,2))</f>
        <v>259.17</v>
      </c>
      <c r="N35" s="75" t="n">
        <f aca="false">IF(COUNT('[7]HourGH-MAR'!AB37)=0,"",ROUND('[7]HourGH-MAR'!AB37,2))</f>
        <v>259.17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7]HourGH-APR'!AB38)=0,"",ROUND('[7]HourGH-APR'!AB38,2))</f>
        <v>259.15</v>
      </c>
      <c r="D36" s="75" t="n">
        <f aca="false">IF(COUNT('[7]HourGH-MAY'!AB38)=0,"",ROUND('[7]HourGH-MAY'!AB38,2))</f>
        <v>258.97</v>
      </c>
      <c r="E36" s="75" t="n">
        <f aca="false">IF(COUNT('[7]HourGH-JUN'!AB38)=0,"",ROUND('[7]HourGH-JUN'!AB38,2))</f>
        <v>259.15</v>
      </c>
      <c r="F36" s="75" t="n">
        <f aca="false">IF(COUNT('[7]HourGH-JUL'!AB38)=0,"",ROUND('[7]HourGH-JUL'!AB38,2))</f>
        <v>258.93</v>
      </c>
      <c r="G36" s="75" t="n">
        <f aca="false">IF(COUNT('[7]HourGH-AUG'!AB38)=0,"",ROUND('[7]HourGH-AUG'!AB38,2))</f>
        <v>259.09</v>
      </c>
      <c r="H36" s="75" t="n">
        <f aca="false">IF(COUNT('[7]HourGH-SEP'!AB38)=0,"",ROUND('[7]HourGH-SEP'!AB38,2))</f>
        <v>259.17</v>
      </c>
      <c r="I36" s="75" t="n">
        <f aca="false">IF(COUNT('[7]HourGH-OCT'!AB38)=0,"",ROUND('[7]HourGH-OCT'!AB38,2))</f>
        <v>258.89</v>
      </c>
      <c r="J36" s="75" t="n">
        <f aca="false">IF(COUNT('[7]HourGH-NOV'!AB38)=0,"",ROUND('[7]HourGH-NOV'!AB38,2))</f>
        <v>258.87</v>
      </c>
      <c r="K36" s="75" t="n">
        <f aca="false">IF(COUNT('[7]HourGH-DEC'!AB38)=0,"",ROUND('[7]HourGH-DEC'!AB38,2))</f>
        <v>258.95</v>
      </c>
      <c r="L36" s="75" t="n">
        <f aca="false">IF(COUNT('[7]HourGH-JAN'!AB38)=0,"",ROUND('[7]HourGH-JAN'!AB38,2))</f>
        <v>258.95</v>
      </c>
      <c r="M36" s="75" t="n">
        <f aca="false">IF(COUNT('[7]HourGH-FEB'!AB38)=0,"",ROUND('[7]HourGH-FEB'!AB38,2))</f>
        <v>259.17</v>
      </c>
      <c r="N36" s="75" t="n">
        <f aca="false">IF(COUNT('[7]HourGH-MAR'!AB38)=0,"",ROUND('[7]HourGH-MAR'!AB38,2))</f>
        <v>259.19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7]HourGH-APR'!AB39)=0,"",ROUND('[7]HourGH-APR'!AB39,2))</f>
        <v>259.15</v>
      </c>
      <c r="D37" s="75" t="n">
        <f aca="false">IF(COUNT('[7]HourGH-MAY'!AB39)=0,"",ROUND('[7]HourGH-MAY'!AB39,2))</f>
        <v>258.97</v>
      </c>
      <c r="E37" s="75" t="n">
        <f aca="false">IF(COUNT('[7]HourGH-JUN'!AB39)=0,"",ROUND('[7]HourGH-JUN'!AB39,2))</f>
        <v>259.12</v>
      </c>
      <c r="F37" s="75" t="n">
        <f aca="false">IF(COUNT('[7]HourGH-JUL'!AB39)=0,"",ROUND('[7]HourGH-JUL'!AB39,2))</f>
        <v>259</v>
      </c>
      <c r="G37" s="75" t="n">
        <f aca="false">IF(COUNT('[7]HourGH-AUG'!AB39)=0,"",ROUND('[7]HourGH-AUG'!AB39,2))</f>
        <v>259.09</v>
      </c>
      <c r="H37" s="75" t="n">
        <f aca="false">IF(COUNT('[7]HourGH-SEP'!AB39)=0,"",ROUND('[7]HourGH-SEP'!AB39,2))</f>
        <v>259.16</v>
      </c>
      <c r="I37" s="75" t="n">
        <f aca="false">IF(COUNT('[7]HourGH-OCT'!AB39)=0,"",ROUND('[7]HourGH-OCT'!AB39,2))</f>
        <v>258.89</v>
      </c>
      <c r="J37" s="75" t="n">
        <f aca="false">IF(COUNT('[7]HourGH-NOV'!AB39)=0,"",ROUND('[7]HourGH-NOV'!AB39,2))</f>
        <v>258.87</v>
      </c>
      <c r="K37" s="75" t="n">
        <f aca="false">IF(COUNT('[7]HourGH-DEC'!AB39)=0,"",ROUND('[7]HourGH-DEC'!AB39,2))</f>
        <v>258.99</v>
      </c>
      <c r="L37" s="75" t="n">
        <f aca="false">IF(COUNT('[7]HourGH-JAN'!AB39)=0,"",ROUND('[7]HourGH-JAN'!AB39,2))</f>
        <v>258.96</v>
      </c>
      <c r="M37" s="75" t="n">
        <f aca="false">IF(COUNT('[7]HourGH-FEB'!AB39)=0,"",ROUND('[7]HourGH-FEB'!AB39,2))</f>
        <v>259.1</v>
      </c>
      <c r="N37" s="75" t="n">
        <f aca="false">IF(COUNT('[7]HourGH-MAR'!AB39)=0,"",ROUND('[7]HourGH-MAR'!AB39,2))</f>
        <v>259.18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7]HourGH-APR'!AB40)=0,"",ROUND('[7]HourGH-APR'!AB40,2))</f>
        <v>259.15</v>
      </c>
      <c r="D38" s="75" t="n">
        <f aca="false">IF(COUNT('[7]HourGH-MAY'!AB40)=0,"",ROUND('[7]HourGH-MAY'!AB40,2))</f>
        <v>258.97</v>
      </c>
      <c r="E38" s="75" t="n">
        <f aca="false">IF(COUNT('[7]HourGH-JUN'!AB40)=0,"",ROUND('[7]HourGH-JUN'!AB40,2))</f>
        <v>259.05</v>
      </c>
      <c r="F38" s="75" t="n">
        <f aca="false">IF(COUNT('[7]HourGH-JUL'!AB40)=0,"",ROUND('[7]HourGH-JUL'!AB40,2))</f>
        <v>258.89</v>
      </c>
      <c r="G38" s="75" t="n">
        <f aca="false">IF(COUNT('[7]HourGH-AUG'!AB40)=0,"",ROUND('[7]HourGH-AUG'!AB40,2))</f>
        <v>259.09</v>
      </c>
      <c r="H38" s="75" t="n">
        <f aca="false">IF(COUNT('[7]HourGH-SEP'!AB40)=0,"",ROUND('[7]HourGH-SEP'!AB40,2))</f>
        <v>259.14</v>
      </c>
      <c r="I38" s="75" t="n">
        <f aca="false">IF(COUNT('[7]HourGH-OCT'!AB40)=0,"",ROUND('[7]HourGH-OCT'!AB40,2))</f>
        <v>258.89</v>
      </c>
      <c r="J38" s="75" t="n">
        <f aca="false">IF(COUNT('[7]HourGH-NOV'!AB40)=0,"",ROUND('[7]HourGH-NOV'!AB40,2))</f>
        <v>258.87</v>
      </c>
      <c r="K38" s="75" t="n">
        <f aca="false">IF(COUNT('[7]HourGH-DEC'!AB40)=0,"",ROUND('[7]HourGH-DEC'!AB40,2))</f>
        <v>258.96</v>
      </c>
      <c r="L38" s="75" t="n">
        <f aca="false">IF(COUNT('[7]HourGH-JAN'!AB40)=0,"",ROUND('[7]HourGH-JAN'!AB40,2))</f>
        <v>258.93</v>
      </c>
      <c r="M38" s="75" t="n">
        <f aca="false">IF(COUNT('[7]HourGH-FEB'!AB40)=0,"",ROUND('[7]HourGH-FEB'!AB40,2))</f>
        <v>259.09</v>
      </c>
      <c r="N38" s="75" t="n">
        <f aca="false">IF(COUNT('[7]HourGH-MAR'!AB40)=0,"",ROUND('[7]HourGH-MAR'!AB40,2))</f>
        <v>259.17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7]HourGH-APR'!AB41)=0,"",ROUND('[7]HourGH-APR'!AB41,2))</f>
        <v>259.15</v>
      </c>
      <c r="D39" s="75" t="n">
        <f aca="false">IF(COUNT('[7]HourGH-MAY'!AB41)=0,"",ROUND('[7]HourGH-MAY'!AB41,2))</f>
        <v>258.97</v>
      </c>
      <c r="E39" s="75" t="n">
        <f aca="false">IF(COUNT('[7]HourGH-JUN'!AB41)=0,"",ROUND('[7]HourGH-JUN'!AB41,2))</f>
        <v>259.04</v>
      </c>
      <c r="F39" s="75" t="n">
        <f aca="false">IF(COUNT('[7]HourGH-JUL'!AB41)=0,"",ROUND('[7]HourGH-JUL'!AB41,2))</f>
        <v>258.89</v>
      </c>
      <c r="G39" s="75" t="n">
        <f aca="false">IF(COUNT('[7]HourGH-AUG'!AB41)=0,"",ROUND('[7]HourGH-AUG'!AB41,2))</f>
        <v>259.22</v>
      </c>
      <c r="H39" s="75" t="n">
        <f aca="false">IF(COUNT('[7]HourGH-SEP'!AB41)=0,"",ROUND('[7]HourGH-SEP'!AB41,2))</f>
        <v>259.16</v>
      </c>
      <c r="I39" s="75" t="n">
        <f aca="false">IF(COUNT('[7]HourGH-OCT'!AB41)=0,"",ROUND('[7]HourGH-OCT'!AB41,2))</f>
        <v>259.02</v>
      </c>
      <c r="J39" s="75" t="n">
        <f aca="false">IF(COUNT('[7]HourGH-NOV'!AB41)=0,"",ROUND('[7]HourGH-NOV'!AB41,2))</f>
        <v>258.87</v>
      </c>
      <c r="K39" s="75" t="n">
        <f aca="false">IF(COUNT('[7]HourGH-DEC'!AB41)=0,"",ROUND('[7]HourGH-DEC'!AB41,2))</f>
        <v>258.89</v>
      </c>
      <c r="L39" s="75" t="n">
        <f aca="false">IF(COUNT('[7]HourGH-JAN'!AB41)=0,"",ROUND('[7]HourGH-JAN'!AB41,2))</f>
        <v>258.92</v>
      </c>
      <c r="M39" s="75" t="str">
        <f aca="false">IF(COUNT('[7]HourGH-FEB'!AB41)=0,"",ROUND('[7]HourGH-FEB'!AB41,2))</f>
        <v/>
      </c>
      <c r="N39" s="75" t="n">
        <f aca="false">IF(COUNT('[7]HourGH-MAR'!AB41)=0,"",ROUND('[7]HourGH-MAR'!AB41,2))</f>
        <v>259.15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7]HourGH-APR'!AB42)=0,"",ROUND('[7]HourGH-APR'!AB42,2))</f>
        <v>259.15</v>
      </c>
      <c r="D40" s="75" t="n">
        <f aca="false">IF(COUNT('[7]HourGH-MAY'!AB42)=0,"",ROUND('[7]HourGH-MAY'!AB42,2))</f>
        <v>258.97</v>
      </c>
      <c r="E40" s="75" t="n">
        <f aca="false">IF(COUNT('[7]HourGH-JUN'!AB42)=0,"",ROUND('[7]HourGH-JUN'!AB42,2))</f>
        <v>259.04</v>
      </c>
      <c r="F40" s="75" t="n">
        <f aca="false">IF(COUNT('[7]HourGH-JUL'!AB42)=0,"",ROUND('[7]HourGH-JUL'!AB42,2))</f>
        <v>258.89</v>
      </c>
      <c r="G40" s="75" t="n">
        <f aca="false">IF(COUNT('[7]HourGH-AUG'!AB42)=0,"",ROUND('[7]HourGH-AUG'!AB42,2))</f>
        <v>259.69</v>
      </c>
      <c r="H40" s="75" t="n">
        <f aca="false">IF(COUNT('[7]HourGH-SEP'!AB42)=0,"",ROUND('[7]HourGH-SEP'!AB42,2))</f>
        <v>259.14</v>
      </c>
      <c r="I40" s="75" t="n">
        <f aca="false">IF(COUNT('[7]HourGH-OCT'!AB42)=0,"",ROUND('[7]HourGH-OCT'!AB42,2))</f>
        <v>259.07</v>
      </c>
      <c r="J40" s="75" t="n">
        <f aca="false">IF(COUNT('[7]HourGH-NOV'!AB42)=0,"",ROUND('[7]HourGH-NOV'!AB42,2))</f>
        <v>258.87</v>
      </c>
      <c r="K40" s="75" t="n">
        <f aca="false">IF(COUNT('[7]HourGH-DEC'!AB42)=0,"",ROUND('[7]HourGH-DEC'!AB42,2))</f>
        <v>258.93</v>
      </c>
      <c r="L40" s="75" t="n">
        <f aca="false">IF(COUNT('[7]HourGH-JAN'!AB42)=0,"",ROUND('[7]HourGH-JAN'!AB42,2))</f>
        <v>258.97</v>
      </c>
      <c r="M40" s="75"/>
      <c r="N40" s="75" t="n">
        <f aca="false">IF(COUNT('[7]HourGH-MAR'!AB42)=0,"",ROUND('[7]HourGH-MAR'!AB42,2))</f>
        <v>259.12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7]HourGH-MAY'!AB43)=0,"",ROUND('[7]HourGH-MAY'!AB43,2))</f>
        <v>258.97</v>
      </c>
      <c r="E41" s="75"/>
      <c r="F41" s="75" t="n">
        <f aca="false">IF(COUNT('[7]HourGH-JUL'!AB43)=0,"",ROUND('[7]HourGH-JUL'!AB43,2))</f>
        <v>258.93</v>
      </c>
      <c r="G41" s="75" t="n">
        <f aca="false">IF(COUNT('[7]HourGH-AUG'!AB43)=0,"",ROUND('[7]HourGH-AUG'!AB43,2))</f>
        <v>259.74</v>
      </c>
      <c r="H41" s="75"/>
      <c r="I41" s="75" t="n">
        <f aca="false">IF(COUNT('[7]HourGH-OCT'!AB43)=0,"",ROUND('[7]HourGH-OCT'!AB43,2))</f>
        <v>259.07</v>
      </c>
      <c r="J41" s="75"/>
      <c r="K41" s="75" t="n">
        <f aca="false">IF(COUNT('[7]HourGH-DEC'!AB43)=0,"",ROUND('[7]HourGH-DEC'!AB43,2))</f>
        <v>258.94</v>
      </c>
      <c r="L41" s="75" t="n">
        <f aca="false">IF(COUNT('[7]HourGH-JAN'!AB43)=0,"",ROUND('[7]HourGH-JAN'!AB43,2))</f>
        <v>258.97</v>
      </c>
      <c r="M41" s="75"/>
      <c r="N41" s="75" t="n">
        <f aca="false">IF(COUNT('[7]HourGH-MAR'!AB43)=0,"",ROUND('[7]HourGH-MAR'!AB43,2))</f>
        <v>259.11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59.100666666667</v>
      </c>
      <c r="D43" s="75" t="n">
        <f aca="false">IF(COUNT(D9:D41)&gt;0,AVERAGE(D9:D41),"")</f>
        <v>259.168064516129</v>
      </c>
      <c r="E43" s="75" t="n">
        <f aca="false">IF(COUNT(E9:E41)&gt;0,AVERAGE(E9:E41),"")</f>
        <v>259.011333333333</v>
      </c>
      <c r="F43" s="75" t="n">
        <f aca="false">IF(COUNT(F9:F41)&gt;0,AVERAGE(F9:F41),"")</f>
        <v>259.003225806452</v>
      </c>
      <c r="G43" s="75" t="n">
        <f aca="false">IF(COUNT(G9:G41)&gt;0,AVERAGE(G9:G41),"")</f>
        <v>259.096451612903</v>
      </c>
      <c r="H43" s="75" t="n">
        <f aca="false">IF(COUNT(H9:H41)&gt;0,AVERAGE(H9:H41),"")</f>
        <v>259.382666666667</v>
      </c>
      <c r="I43" s="75" t="n">
        <f aca="false">IF(COUNT(I9:I41)&gt;0,AVERAGE(I9:I41),"")</f>
        <v>258.966129032258</v>
      </c>
      <c r="J43" s="75" t="n">
        <f aca="false">IF(COUNT(J9:J41)&gt;0,AVERAGE(J9:J41),"")</f>
        <v>258.931</v>
      </c>
      <c r="K43" s="75" t="n">
        <f aca="false">IF(COUNT(K9:K41)&gt;0,AVERAGE(K9:K41),"")</f>
        <v>258.891612903226</v>
      </c>
      <c r="L43" s="75" t="n">
        <f aca="false">IF(COUNT(L9:L41)&gt;0,AVERAGE(L9:L41),"")</f>
        <v>258.944516129032</v>
      </c>
      <c r="M43" s="75" t="n">
        <f aca="false">IF(COUNT(M9:M41)&gt;0,AVERAGE(M9:M41),"")</f>
        <v>259.149285714286</v>
      </c>
      <c r="N43" s="75" t="n">
        <f aca="false">IF(COUNT(N9:N41)&gt;0,AVERAGE(N9:N41),"")</f>
        <v>259.162580645161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59.6</v>
      </c>
      <c r="D44" s="75" t="n">
        <f aca="false">IF(COUNT(D9:D41)&gt;0,MAX(D9:D41),"")</f>
        <v>259.28</v>
      </c>
      <c r="E44" s="75" t="n">
        <f aca="false">IF(COUNT(E9:E41)&gt;0,MAX(E9:E41),"")</f>
        <v>259.15</v>
      </c>
      <c r="F44" s="75" t="n">
        <f aca="false">IF(COUNT(F9:F41)&gt;0,MAX(F9:F41),"")</f>
        <v>259.11</v>
      </c>
      <c r="G44" s="75" t="n">
        <f aca="false">IF(COUNT(G9:G41)&gt;0,MAX(G9:G41),"")</f>
        <v>259.74</v>
      </c>
      <c r="H44" s="75" t="n">
        <f aca="false">IF(COUNT(H9:H41)&gt;0,MAX(H9:H41),"")</f>
        <v>260.5</v>
      </c>
      <c r="I44" s="75" t="n">
        <f aca="false">IF(COUNT(I9:I41)&gt;0,MAX(I9:I41),"")</f>
        <v>259.07</v>
      </c>
      <c r="J44" s="75" t="n">
        <f aca="false">IF(COUNT(J9:J41)&gt;0,MAX(J9:J41),"")</f>
        <v>259.17</v>
      </c>
      <c r="K44" s="75" t="n">
        <f aca="false">IF(COUNT(K9:K41)&gt;0,MAX(K9:K41),"")</f>
        <v>258.99</v>
      </c>
      <c r="L44" s="75" t="n">
        <f aca="false">IF(COUNT(L9:L41)&gt;0,MAX(L9:L41),"")</f>
        <v>259.05</v>
      </c>
      <c r="M44" s="75" t="n">
        <f aca="false">IF(COUNT(M9:M41)&gt;0,MAX(M9:M41),"")</f>
        <v>259.23</v>
      </c>
      <c r="N44" s="75" t="n">
        <f aca="false">IF(COUNT(N9:N41)&gt;0,MAX(N9:N41),"")</f>
        <v>259.2</v>
      </c>
      <c r="O44" s="75" t="n">
        <f aca="false">IF(COUNT(C44:N44)&gt;0,MAX(C44:N44),"")</f>
        <v>260.5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9.03</v>
      </c>
      <c r="D45" s="75" t="n">
        <f aca="false">IF(COUNT(D9:D41)&gt;0,MIN(D9:D41),"")</f>
        <v>258.96</v>
      </c>
      <c r="E45" s="75" t="n">
        <f aca="false">IF(COUNT(E9:E41)&gt;0,MIN(E9:E41),"")</f>
        <v>258.97</v>
      </c>
      <c r="F45" s="75" t="n">
        <f aca="false">IF(COUNT(F9:F41)&gt;0,MIN(F9:F41),"")</f>
        <v>258.87</v>
      </c>
      <c r="G45" s="75" t="n">
        <f aca="false">IF(COUNT(G9:G41)&gt;0,MIN(G9:G41),"")</f>
        <v>259.02</v>
      </c>
      <c r="H45" s="75" t="n">
        <f aca="false">IF(COUNT(H9:H41)&gt;0,MIN(H9:H41),"")</f>
        <v>258.88</v>
      </c>
      <c r="I45" s="75" t="n">
        <f aca="false">IF(COUNT(I9:I41)&gt;0,MIN(I9:I41),"")</f>
        <v>258.88</v>
      </c>
      <c r="J45" s="75" t="n">
        <f aca="false">IF(COUNT(J9:J41)&gt;0,MIN(J9:J41),"")</f>
        <v>258.87</v>
      </c>
      <c r="K45" s="75" t="n">
        <f aca="false">IF(COUNT(K9:K41)&gt;0,MIN(K9:K41),"")</f>
        <v>258.85</v>
      </c>
      <c r="L45" s="75" t="n">
        <f aca="false">IF(COUNT(L9:L41)&gt;0,MIN(L9:L41),"")</f>
        <v>258.87</v>
      </c>
      <c r="M45" s="75" t="n">
        <f aca="false">IF(COUNT(M9:M41)&gt;0,MIN(M9:M41),"")</f>
        <v>258.95</v>
      </c>
      <c r="N45" s="75" t="n">
        <f aca="false">IF(COUNT(N9:N41)&gt;0,MIN(N9:N41),"")</f>
        <v>259.11</v>
      </c>
      <c r="O45" s="75" t="n">
        <f aca="false">IF(COUNT(C45:N45)&gt;0,MIN(C45:N45),"")</f>
        <v>258.85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260.54  M ( MSL. ),  AT  01:00  Hours, On  SEP  9,  2014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259  M  ( MSL. ),  River Bed   257.87  M  ( MSL.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270.17  M  ( MSL.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269.865  M  ( MSL.),     Drainage Area    2798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88" t="s">
        <v>213</v>
      </c>
      <c r="C51" s="88" t="s">
        <v>214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12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12</v>
      </c>
      <c r="M54" s="88" t="s">
        <v>313</v>
      </c>
    </row>
    <row r="55" customFormat="false" ht="21" hidden="false" customHeight="false" outlineLevel="0" collapsed="false">
      <c r="B55" s="102" t="s">
        <v>314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21" hidden="false" customHeight="false" outlineLevel="0" collapsed="false">
      <c r="B56" s="103" t="s">
        <v>197</v>
      </c>
      <c r="C56" s="103" t="s">
        <v>224</v>
      </c>
      <c r="D56" s="103" t="s">
        <v>225</v>
      </c>
      <c r="E56" s="103" t="s">
        <v>226</v>
      </c>
      <c r="F56" s="103" t="s">
        <v>227</v>
      </c>
      <c r="G56" s="103" t="s">
        <v>228</v>
      </c>
      <c r="H56" s="103" t="s">
        <v>229</v>
      </c>
      <c r="I56" s="103" t="s">
        <v>230</v>
      </c>
      <c r="J56" s="103" t="s">
        <v>231</v>
      </c>
      <c r="K56" s="103" t="s">
        <v>232</v>
      </c>
      <c r="L56" s="103" t="s">
        <v>233</v>
      </c>
      <c r="M56" s="103" t="s">
        <v>234</v>
      </c>
      <c r="N56" s="103" t="s">
        <v>235</v>
      </c>
      <c r="O56" s="103" t="s">
        <v>236</v>
      </c>
    </row>
    <row r="57" customFormat="false" ht="21" hidden="false" customHeight="false" outlineLevel="0" collapsed="false">
      <c r="B57" s="88" t="n">
        <v>1</v>
      </c>
      <c r="C57" s="104" t="n">
        <v>27.5</v>
      </c>
      <c r="D57" s="104" t="n">
        <v>10.25</v>
      </c>
      <c r="E57" s="104" t="n">
        <v>4.6</v>
      </c>
      <c r="F57" s="104" t="n">
        <v>6.7</v>
      </c>
      <c r="G57" s="104" t="n">
        <v>6.4</v>
      </c>
      <c r="H57" s="104" t="n">
        <v>39.95</v>
      </c>
      <c r="I57" s="104" t="n">
        <v>7.6</v>
      </c>
      <c r="J57" s="104" t="n">
        <v>7.6</v>
      </c>
      <c r="K57" s="104" t="n">
        <v>1.75</v>
      </c>
      <c r="L57" s="104" t="n">
        <v>2</v>
      </c>
      <c r="M57" s="104" t="n">
        <v>4.6</v>
      </c>
      <c r="N57" s="104" t="n">
        <v>8.85</v>
      </c>
      <c r="O57" s="104"/>
    </row>
    <row r="58" customFormat="false" ht="21" hidden="false" customHeight="false" outlineLevel="0" collapsed="false">
      <c r="B58" s="88" t="n">
        <v>2</v>
      </c>
      <c r="C58" s="104" t="n">
        <v>7.9</v>
      </c>
      <c r="D58" s="104" t="n">
        <v>10.25</v>
      </c>
      <c r="E58" s="104" t="n">
        <v>4.6</v>
      </c>
      <c r="F58" s="104" t="n">
        <v>7</v>
      </c>
      <c r="G58" s="104" t="n">
        <v>6.4</v>
      </c>
      <c r="H58" s="104" t="n">
        <v>30.7</v>
      </c>
      <c r="I58" s="104" t="n">
        <v>7.6</v>
      </c>
      <c r="J58" s="104" t="n">
        <v>7.3</v>
      </c>
      <c r="K58" s="104" t="n">
        <v>1.5</v>
      </c>
      <c r="L58" s="104" t="n">
        <v>2</v>
      </c>
      <c r="M58" s="104" t="n">
        <v>4.6</v>
      </c>
      <c r="N58" s="104" t="n">
        <v>11.65</v>
      </c>
      <c r="O58" s="104"/>
    </row>
    <row r="59" customFormat="false" ht="21" hidden="false" customHeight="false" outlineLevel="0" collapsed="false">
      <c r="B59" s="88" t="n">
        <v>3</v>
      </c>
      <c r="C59" s="104" t="n">
        <v>6.4</v>
      </c>
      <c r="D59" s="104" t="n">
        <v>10.25</v>
      </c>
      <c r="E59" s="104" t="n">
        <v>4.6</v>
      </c>
      <c r="F59" s="104" t="n">
        <v>7.9</v>
      </c>
      <c r="G59" s="104" t="n">
        <v>6.4</v>
      </c>
      <c r="H59" s="104" t="n">
        <v>8.85</v>
      </c>
      <c r="I59" s="104" t="n">
        <v>7.6</v>
      </c>
      <c r="J59" s="104" t="n">
        <v>7</v>
      </c>
      <c r="K59" s="104" t="n">
        <v>1.75</v>
      </c>
      <c r="L59" s="104" t="n">
        <v>2</v>
      </c>
      <c r="M59" s="104" t="n">
        <v>4</v>
      </c>
      <c r="N59" s="104" t="n">
        <v>11.65</v>
      </c>
      <c r="O59" s="104"/>
    </row>
    <row r="60" customFormat="false" ht="21" hidden="false" customHeight="false" outlineLevel="0" collapsed="false">
      <c r="B60" s="88" t="n">
        <v>4</v>
      </c>
      <c r="C60" s="104" t="n">
        <v>6.4</v>
      </c>
      <c r="D60" s="104" t="n">
        <v>10.25</v>
      </c>
      <c r="E60" s="104" t="n">
        <v>4.9</v>
      </c>
      <c r="F60" s="104" t="n">
        <v>7.9</v>
      </c>
      <c r="G60" s="104" t="n">
        <v>6.1</v>
      </c>
      <c r="H60" s="104" t="n">
        <v>32.7</v>
      </c>
      <c r="I60" s="104" t="n">
        <v>5.8</v>
      </c>
      <c r="J60" s="104" t="n">
        <v>9.2</v>
      </c>
      <c r="K60" s="104" t="n">
        <v>1.75</v>
      </c>
      <c r="L60" s="104" t="n">
        <v>1.75</v>
      </c>
      <c r="M60" s="104" t="n">
        <v>9.2</v>
      </c>
      <c r="N60" s="104" t="n">
        <v>11.3</v>
      </c>
      <c r="O60" s="104"/>
    </row>
    <row r="61" customFormat="false" ht="21" hidden="false" customHeight="false" outlineLevel="0" collapsed="false">
      <c r="B61" s="88" t="n">
        <v>5</v>
      </c>
      <c r="C61" s="104" t="n">
        <v>6.4</v>
      </c>
      <c r="D61" s="104" t="n">
        <v>11.65</v>
      </c>
      <c r="E61" s="104" t="n">
        <v>4.9</v>
      </c>
      <c r="F61" s="104" t="n">
        <v>7.9</v>
      </c>
      <c r="G61" s="104" t="n">
        <v>6.1</v>
      </c>
      <c r="H61" s="104" t="n">
        <v>33.9</v>
      </c>
      <c r="I61" s="104" t="n">
        <v>2</v>
      </c>
      <c r="J61" s="104" t="n">
        <v>10.95</v>
      </c>
      <c r="K61" s="104" t="n">
        <v>1.75</v>
      </c>
      <c r="L61" s="104" t="n">
        <v>1.75</v>
      </c>
      <c r="M61" s="104" t="n">
        <v>13.05</v>
      </c>
      <c r="N61" s="104" t="n">
        <v>10.95</v>
      </c>
      <c r="O61" s="104"/>
    </row>
    <row r="62" customFormat="false" ht="21" hidden="false" customHeight="false" outlineLevel="0" collapsed="false">
      <c r="B62" s="88" t="n">
        <v>6</v>
      </c>
      <c r="C62" s="104" t="n">
        <v>6.4</v>
      </c>
      <c r="D62" s="104" t="n">
        <v>14.8</v>
      </c>
      <c r="E62" s="104" t="n">
        <v>4.9</v>
      </c>
      <c r="F62" s="104" t="n">
        <v>6.7</v>
      </c>
      <c r="G62" s="104" t="n">
        <v>6.1</v>
      </c>
      <c r="H62" s="104" t="n">
        <v>52.1</v>
      </c>
      <c r="I62" s="104" t="n">
        <v>2</v>
      </c>
      <c r="J62" s="104" t="n">
        <v>5.8</v>
      </c>
      <c r="K62" s="104" t="n">
        <v>1.75</v>
      </c>
      <c r="L62" s="104" t="n">
        <v>1.75</v>
      </c>
      <c r="M62" s="104" t="n">
        <v>13.05</v>
      </c>
      <c r="N62" s="104" t="n">
        <v>11.3</v>
      </c>
      <c r="O62" s="104"/>
    </row>
    <row r="63" customFormat="false" ht="21" hidden="false" customHeight="false" outlineLevel="0" collapsed="false">
      <c r="B63" s="88" t="n">
        <v>7</v>
      </c>
      <c r="C63" s="104" t="n">
        <v>6.4</v>
      </c>
      <c r="D63" s="104" t="n">
        <v>14.8</v>
      </c>
      <c r="E63" s="104" t="n">
        <v>4.9</v>
      </c>
      <c r="F63" s="104" t="n">
        <v>1.75</v>
      </c>
      <c r="G63" s="104" t="n">
        <v>6.1</v>
      </c>
      <c r="H63" s="104" t="n">
        <v>67.63</v>
      </c>
      <c r="I63" s="104" t="n">
        <v>2</v>
      </c>
      <c r="J63" s="104" t="n">
        <v>4.9</v>
      </c>
      <c r="K63" s="104" t="n">
        <v>1.75</v>
      </c>
      <c r="L63" s="104" t="n">
        <v>2</v>
      </c>
      <c r="M63" s="104" t="n">
        <v>13.05</v>
      </c>
      <c r="N63" s="104" t="n">
        <v>11.3</v>
      </c>
      <c r="O63" s="104"/>
    </row>
    <row r="64" customFormat="false" ht="21" hidden="false" customHeight="false" outlineLevel="0" collapsed="false">
      <c r="B64" s="88" t="n">
        <v>8</v>
      </c>
      <c r="C64" s="104" t="n">
        <v>6.4</v>
      </c>
      <c r="D64" s="104" t="n">
        <v>14.8</v>
      </c>
      <c r="E64" s="104" t="n">
        <v>4.9</v>
      </c>
      <c r="F64" s="104" t="n">
        <v>2.25</v>
      </c>
      <c r="G64" s="104" t="n">
        <v>6.1</v>
      </c>
      <c r="H64" s="104" t="n">
        <v>66.65</v>
      </c>
      <c r="I64" s="104" t="n">
        <v>2</v>
      </c>
      <c r="J64" s="104" t="n">
        <v>7</v>
      </c>
      <c r="K64" s="104" t="n">
        <v>1.75</v>
      </c>
      <c r="L64" s="104" t="n">
        <v>6.7</v>
      </c>
      <c r="M64" s="104" t="n">
        <v>12.7</v>
      </c>
      <c r="N64" s="104" t="n">
        <v>11.3</v>
      </c>
      <c r="O64" s="104"/>
    </row>
    <row r="65" customFormat="false" ht="21" hidden="false" customHeight="false" outlineLevel="0" collapsed="false">
      <c r="B65" s="88" t="n">
        <v>9</v>
      </c>
      <c r="C65" s="104" t="n">
        <v>6.4</v>
      </c>
      <c r="D65" s="104" t="n">
        <v>14.8</v>
      </c>
      <c r="E65" s="104" t="n">
        <v>4.9</v>
      </c>
      <c r="F65" s="104" t="n">
        <v>2.25</v>
      </c>
      <c r="G65" s="104" t="n">
        <v>6.1</v>
      </c>
      <c r="H65" s="104" t="n">
        <v>65.19</v>
      </c>
      <c r="I65" s="104" t="n">
        <v>2</v>
      </c>
      <c r="J65" s="104" t="n">
        <v>2.25</v>
      </c>
      <c r="K65" s="104" t="n">
        <v>1.25</v>
      </c>
      <c r="L65" s="104" t="n">
        <v>7</v>
      </c>
      <c r="M65" s="104" t="n">
        <v>11.65</v>
      </c>
      <c r="N65" s="104" t="n">
        <v>11.65</v>
      </c>
      <c r="O65" s="104"/>
    </row>
    <row r="66" customFormat="false" ht="21" hidden="false" customHeight="false" outlineLevel="0" collapsed="false">
      <c r="B66" s="88" t="n">
        <v>10</v>
      </c>
      <c r="C66" s="104" t="n">
        <v>7</v>
      </c>
      <c r="D66" s="104" t="n">
        <v>14.8</v>
      </c>
      <c r="E66" s="104" t="n">
        <v>4.9</v>
      </c>
      <c r="F66" s="104" t="n">
        <v>2.25</v>
      </c>
      <c r="G66" s="104" t="n">
        <v>6.1</v>
      </c>
      <c r="H66" s="104" t="n">
        <v>48.5</v>
      </c>
      <c r="I66" s="104" t="n">
        <v>2</v>
      </c>
      <c r="J66" s="104" t="n">
        <v>2</v>
      </c>
      <c r="K66" s="104" t="n">
        <v>1.75</v>
      </c>
      <c r="L66" s="104" t="n">
        <v>7</v>
      </c>
      <c r="M66" s="104" t="n">
        <v>10.95</v>
      </c>
      <c r="N66" s="104" t="n">
        <v>10.6</v>
      </c>
      <c r="O66" s="104"/>
    </row>
    <row r="67" customFormat="false" ht="21" hidden="false" customHeight="false" outlineLevel="0" collapsed="false">
      <c r="B67" s="88" t="n">
        <v>11</v>
      </c>
      <c r="C67" s="104" t="n">
        <v>8.85</v>
      </c>
      <c r="D67" s="104" t="n">
        <v>14.8</v>
      </c>
      <c r="E67" s="104" t="n">
        <v>4.9</v>
      </c>
      <c r="F67" s="104" t="n">
        <v>2.25</v>
      </c>
      <c r="G67" s="104" t="n">
        <v>6.1</v>
      </c>
      <c r="H67" s="104" t="n">
        <v>31.9</v>
      </c>
      <c r="I67" s="104" t="n">
        <v>2</v>
      </c>
      <c r="J67" s="104" t="n">
        <v>2</v>
      </c>
      <c r="K67" s="104" t="n">
        <v>1.75</v>
      </c>
      <c r="L67" s="104" t="n">
        <v>7</v>
      </c>
      <c r="M67" s="104" t="n">
        <v>11.65</v>
      </c>
      <c r="N67" s="104" t="n">
        <v>10.95</v>
      </c>
      <c r="O67" s="104"/>
    </row>
    <row r="68" customFormat="false" ht="21" hidden="false" customHeight="false" outlineLevel="0" collapsed="false">
      <c r="B68" s="88" t="n">
        <v>12</v>
      </c>
      <c r="C68" s="104" t="n">
        <v>8.85</v>
      </c>
      <c r="D68" s="104" t="n">
        <v>14.8</v>
      </c>
      <c r="E68" s="104" t="n">
        <v>4.9</v>
      </c>
      <c r="F68" s="104" t="n">
        <v>3.4</v>
      </c>
      <c r="G68" s="104" t="n">
        <v>6.1</v>
      </c>
      <c r="H68" s="104" t="n">
        <v>21.9</v>
      </c>
      <c r="I68" s="104" t="n">
        <v>6.7</v>
      </c>
      <c r="J68" s="104" t="n">
        <v>2</v>
      </c>
      <c r="K68" s="104" t="n">
        <v>1.75</v>
      </c>
      <c r="L68" s="104" t="n">
        <v>7</v>
      </c>
      <c r="M68" s="104" t="n">
        <v>11.65</v>
      </c>
      <c r="N68" s="104" t="n">
        <v>9.2</v>
      </c>
      <c r="O68" s="104"/>
    </row>
    <row r="69" customFormat="false" ht="21" hidden="false" customHeight="false" outlineLevel="0" collapsed="false">
      <c r="B69" s="88" t="n">
        <v>13</v>
      </c>
      <c r="C69" s="104" t="n">
        <v>8.85</v>
      </c>
      <c r="D69" s="104" t="n">
        <v>14.8</v>
      </c>
      <c r="E69" s="104" t="n">
        <v>4.9</v>
      </c>
      <c r="F69" s="104" t="n">
        <v>8.85</v>
      </c>
      <c r="G69" s="104" t="n">
        <v>6.1</v>
      </c>
      <c r="H69" s="104" t="n">
        <v>14.45</v>
      </c>
      <c r="I69" s="104" t="n">
        <v>7</v>
      </c>
      <c r="J69" s="104" t="n">
        <v>2</v>
      </c>
      <c r="K69" s="104" t="n">
        <v>1.75</v>
      </c>
      <c r="L69" s="104" t="n">
        <v>7</v>
      </c>
      <c r="M69" s="104" t="n">
        <v>13.05</v>
      </c>
      <c r="N69" s="104" t="n">
        <v>10.25</v>
      </c>
      <c r="O69" s="104"/>
    </row>
    <row r="70" customFormat="false" ht="21" hidden="false" customHeight="false" outlineLevel="0" collapsed="false">
      <c r="B70" s="88" t="n">
        <v>14</v>
      </c>
      <c r="C70" s="104" t="n">
        <v>8.85</v>
      </c>
      <c r="D70" s="104" t="n">
        <v>14.8</v>
      </c>
      <c r="E70" s="104" t="n">
        <v>4.9</v>
      </c>
      <c r="F70" s="104" t="n">
        <v>8.2</v>
      </c>
      <c r="G70" s="104" t="n">
        <v>6.1</v>
      </c>
      <c r="H70" s="104" t="n">
        <v>12.35</v>
      </c>
      <c r="I70" s="104" t="n">
        <v>7</v>
      </c>
      <c r="J70" s="104" t="n">
        <v>2.25</v>
      </c>
      <c r="K70" s="104" t="n">
        <v>1.75</v>
      </c>
      <c r="L70" s="104" t="n">
        <v>7</v>
      </c>
      <c r="M70" s="104" t="n">
        <v>13.05</v>
      </c>
      <c r="N70" s="104" t="n">
        <v>9.9</v>
      </c>
      <c r="O70" s="104"/>
    </row>
    <row r="71" customFormat="false" ht="21" hidden="false" customHeight="false" outlineLevel="0" collapsed="false">
      <c r="B71" s="88" t="n">
        <v>15</v>
      </c>
      <c r="C71" s="104" t="n">
        <v>8.85</v>
      </c>
      <c r="D71" s="104" t="n">
        <v>14.8</v>
      </c>
      <c r="E71" s="104" t="n">
        <v>4.9</v>
      </c>
      <c r="F71" s="104" t="n">
        <v>8.2</v>
      </c>
      <c r="G71" s="104" t="n">
        <v>6.1</v>
      </c>
      <c r="H71" s="104" t="n">
        <v>4.3</v>
      </c>
      <c r="I71" s="104" t="n">
        <v>7</v>
      </c>
      <c r="J71" s="104" t="n">
        <v>2.5</v>
      </c>
      <c r="K71" s="104" t="n">
        <v>1.75</v>
      </c>
      <c r="L71" s="104" t="n">
        <v>7</v>
      </c>
      <c r="M71" s="104" t="n">
        <v>10.95</v>
      </c>
      <c r="N71" s="104" t="n">
        <v>9.55</v>
      </c>
      <c r="O71" s="104"/>
    </row>
    <row r="72" customFormat="false" ht="21" hidden="false" customHeight="false" outlineLevel="0" collapsed="false">
      <c r="B72" s="88" t="n">
        <v>16</v>
      </c>
      <c r="C72" s="104" t="n">
        <v>8.85</v>
      </c>
      <c r="D72" s="104" t="n">
        <v>14.8</v>
      </c>
      <c r="E72" s="104" t="n">
        <v>4.9</v>
      </c>
      <c r="F72" s="104" t="n">
        <v>8.2</v>
      </c>
      <c r="G72" s="104" t="n">
        <v>6.1</v>
      </c>
      <c r="H72" s="104" t="n">
        <v>2.25</v>
      </c>
      <c r="I72" s="104" t="n">
        <v>6.7</v>
      </c>
      <c r="J72" s="104" t="n">
        <v>2.5</v>
      </c>
      <c r="K72" s="104" t="n">
        <v>1.75</v>
      </c>
      <c r="L72" s="104" t="n">
        <v>6.4</v>
      </c>
      <c r="M72" s="104" t="n">
        <v>10.25</v>
      </c>
      <c r="N72" s="104" t="n">
        <v>10.6</v>
      </c>
      <c r="O72" s="104"/>
    </row>
    <row r="73" customFormat="false" ht="21" hidden="false" customHeight="false" outlineLevel="0" collapsed="false">
      <c r="B73" s="88" t="n">
        <v>17</v>
      </c>
      <c r="C73" s="104" t="n">
        <v>8.5</v>
      </c>
      <c r="D73" s="104" t="n">
        <v>14.8</v>
      </c>
      <c r="E73" s="104" t="n">
        <v>4.9</v>
      </c>
      <c r="F73" s="104" t="n">
        <v>8.2</v>
      </c>
      <c r="G73" s="104" t="n">
        <v>6.1</v>
      </c>
      <c r="H73" s="104" t="n">
        <v>2.25</v>
      </c>
      <c r="I73" s="104" t="n">
        <v>6.4</v>
      </c>
      <c r="J73" s="104" t="n">
        <v>2.5</v>
      </c>
      <c r="K73" s="104" t="n">
        <v>1.75</v>
      </c>
      <c r="L73" s="104" t="n">
        <v>4.6</v>
      </c>
      <c r="M73" s="104" t="n">
        <v>10.25</v>
      </c>
      <c r="N73" s="104" t="n">
        <v>10.95</v>
      </c>
      <c r="O73" s="104"/>
    </row>
    <row r="74" customFormat="false" ht="21" hidden="false" customHeight="false" outlineLevel="0" collapsed="false">
      <c r="B74" s="88" t="n">
        <v>18</v>
      </c>
      <c r="C74" s="104" t="n">
        <v>7</v>
      </c>
      <c r="D74" s="104" t="n">
        <v>14.8</v>
      </c>
      <c r="E74" s="104" t="n">
        <v>4.9</v>
      </c>
      <c r="F74" s="104" t="n">
        <v>8.2</v>
      </c>
      <c r="G74" s="104" t="n">
        <v>6.1</v>
      </c>
      <c r="H74" s="104" t="n">
        <v>2.25</v>
      </c>
      <c r="I74" s="104" t="n">
        <v>6.4</v>
      </c>
      <c r="J74" s="104" t="n">
        <v>2.25</v>
      </c>
      <c r="K74" s="104" t="n">
        <v>1.75</v>
      </c>
      <c r="L74" s="104" t="n">
        <v>1.75</v>
      </c>
      <c r="M74" s="104" t="n">
        <v>10.6</v>
      </c>
      <c r="N74" s="104" t="n">
        <v>12</v>
      </c>
      <c r="O74" s="104"/>
    </row>
    <row r="75" customFormat="false" ht="21" hidden="false" customHeight="false" outlineLevel="0" collapsed="false">
      <c r="B75" s="88" t="n">
        <v>19</v>
      </c>
      <c r="C75" s="104" t="n">
        <v>7</v>
      </c>
      <c r="D75" s="104" t="n">
        <v>14.8</v>
      </c>
      <c r="E75" s="104" t="n">
        <v>4.9</v>
      </c>
      <c r="F75" s="104" t="n">
        <v>7.6</v>
      </c>
      <c r="G75" s="104" t="n">
        <v>6.1</v>
      </c>
      <c r="H75" s="104" t="n">
        <v>2.25</v>
      </c>
      <c r="I75" s="104" t="n">
        <v>6.4</v>
      </c>
      <c r="J75" s="104" t="n">
        <v>2.25</v>
      </c>
      <c r="K75" s="104" t="n">
        <v>1.75</v>
      </c>
      <c r="L75" s="104" t="n">
        <v>1.75</v>
      </c>
      <c r="M75" s="104" t="n">
        <v>9.55</v>
      </c>
      <c r="N75" s="104" t="n">
        <v>11.3</v>
      </c>
      <c r="O75" s="104"/>
    </row>
    <row r="76" customFormat="false" ht="21" hidden="false" customHeight="false" outlineLevel="0" collapsed="false">
      <c r="B76" s="88" t="n">
        <v>20</v>
      </c>
      <c r="C76" s="104" t="n">
        <v>7</v>
      </c>
      <c r="D76" s="104" t="n">
        <v>14.8</v>
      </c>
      <c r="E76" s="104" t="n">
        <v>4.9</v>
      </c>
      <c r="F76" s="104" t="n">
        <v>7.6</v>
      </c>
      <c r="G76" s="104" t="n">
        <v>6.1</v>
      </c>
      <c r="H76" s="104" t="n">
        <v>2.25</v>
      </c>
      <c r="I76" s="104" t="n">
        <v>4.6</v>
      </c>
      <c r="J76" s="104" t="n">
        <v>2.25</v>
      </c>
      <c r="K76" s="104" t="n">
        <v>1.75</v>
      </c>
      <c r="L76" s="104" t="n">
        <v>1.75</v>
      </c>
      <c r="M76" s="104" t="n">
        <v>9.9</v>
      </c>
      <c r="N76" s="104" t="n">
        <v>11.65</v>
      </c>
      <c r="O76" s="104"/>
    </row>
    <row r="77" customFormat="false" ht="21" hidden="false" customHeight="false" outlineLevel="0" collapsed="false">
      <c r="B77" s="88" t="n">
        <v>21</v>
      </c>
      <c r="C77" s="104" t="n">
        <v>7.3</v>
      </c>
      <c r="D77" s="104" t="n">
        <v>14.8</v>
      </c>
      <c r="E77" s="104" t="n">
        <v>6.1</v>
      </c>
      <c r="F77" s="104" t="n">
        <v>7.9</v>
      </c>
      <c r="G77" s="104" t="n">
        <v>6.1</v>
      </c>
      <c r="H77" s="104" t="n">
        <v>2.25</v>
      </c>
      <c r="I77" s="104" t="n">
        <v>2.25</v>
      </c>
      <c r="J77" s="104" t="n">
        <v>2.25</v>
      </c>
      <c r="K77" s="104" t="n">
        <v>2.25</v>
      </c>
      <c r="L77" s="104" t="n">
        <v>1.75</v>
      </c>
      <c r="M77" s="104" t="n">
        <v>9.9</v>
      </c>
      <c r="N77" s="104" t="n">
        <v>11.65</v>
      </c>
      <c r="O77" s="104"/>
    </row>
    <row r="78" customFormat="false" ht="21" hidden="false" customHeight="false" outlineLevel="0" collapsed="false">
      <c r="B78" s="88" t="n">
        <v>22</v>
      </c>
      <c r="C78" s="104" t="n">
        <v>7.3</v>
      </c>
      <c r="D78" s="104" t="n">
        <v>12.7</v>
      </c>
      <c r="E78" s="104" t="n">
        <v>7.9</v>
      </c>
      <c r="F78" s="104" t="n">
        <v>7.9</v>
      </c>
      <c r="G78" s="104" t="n">
        <v>6.1</v>
      </c>
      <c r="H78" s="104" t="n">
        <v>2.25</v>
      </c>
      <c r="I78" s="104" t="n">
        <v>2.25</v>
      </c>
      <c r="J78" s="104" t="n">
        <v>2.25</v>
      </c>
      <c r="K78" s="104" t="n">
        <v>3.4</v>
      </c>
      <c r="L78" s="104" t="n">
        <v>1.75</v>
      </c>
      <c r="M78" s="104" t="n">
        <v>10.25</v>
      </c>
      <c r="N78" s="104" t="n">
        <v>10.6</v>
      </c>
      <c r="O78" s="104"/>
    </row>
    <row r="79" customFormat="false" ht="21" hidden="false" customHeight="false" outlineLevel="0" collapsed="false">
      <c r="B79" s="88" t="n">
        <v>23</v>
      </c>
      <c r="C79" s="104" t="n">
        <v>7.3</v>
      </c>
      <c r="D79" s="104" t="n">
        <v>4.3</v>
      </c>
      <c r="E79" s="104" t="n">
        <v>7.9</v>
      </c>
      <c r="F79" s="104" t="n">
        <v>7.9</v>
      </c>
      <c r="G79" s="104" t="n">
        <v>6.1</v>
      </c>
      <c r="H79" s="104" t="n">
        <v>2</v>
      </c>
      <c r="I79" s="104" t="n">
        <v>2.25</v>
      </c>
      <c r="J79" s="104" t="n">
        <v>2</v>
      </c>
      <c r="K79" s="104" t="n">
        <v>3.4</v>
      </c>
      <c r="L79" s="104" t="n">
        <v>1.75</v>
      </c>
      <c r="M79" s="104" t="n">
        <v>10.6</v>
      </c>
      <c r="N79" s="104" t="n">
        <v>9.55</v>
      </c>
      <c r="O79" s="104"/>
    </row>
    <row r="80" customFormat="false" ht="21" hidden="false" customHeight="false" outlineLevel="0" collapsed="false">
      <c r="B80" s="88" t="n">
        <v>24</v>
      </c>
      <c r="C80" s="104" t="n">
        <v>8.2</v>
      </c>
      <c r="D80" s="104" t="n">
        <v>4.6</v>
      </c>
      <c r="E80" s="104" t="n">
        <v>7.9</v>
      </c>
      <c r="F80" s="104" t="n">
        <v>6.4</v>
      </c>
      <c r="G80" s="104" t="n">
        <v>11.65</v>
      </c>
      <c r="H80" s="104" t="n">
        <v>3.7</v>
      </c>
      <c r="I80" s="104" t="n">
        <v>2.25</v>
      </c>
      <c r="J80" s="104" t="n">
        <v>1.75</v>
      </c>
      <c r="K80" s="104" t="n">
        <v>3.4</v>
      </c>
      <c r="L80" s="104" t="n">
        <v>2</v>
      </c>
      <c r="M80" s="104" t="n">
        <v>11.3</v>
      </c>
      <c r="N80" s="104" t="n">
        <v>9.55</v>
      </c>
      <c r="O80" s="104"/>
    </row>
    <row r="81" customFormat="false" ht="21" hidden="false" customHeight="false" outlineLevel="0" collapsed="false">
      <c r="B81" s="88" t="n">
        <v>25</v>
      </c>
      <c r="C81" s="104" t="n">
        <v>10.25</v>
      </c>
      <c r="D81" s="104" t="n">
        <v>4.6</v>
      </c>
      <c r="E81" s="104" t="n">
        <v>8.85</v>
      </c>
      <c r="F81" s="104" t="n">
        <v>1.75</v>
      </c>
      <c r="G81" s="104" t="n">
        <v>19.1</v>
      </c>
      <c r="H81" s="104" t="n">
        <v>10.25</v>
      </c>
      <c r="I81" s="104" t="n">
        <v>2.25</v>
      </c>
      <c r="J81" s="104" t="n">
        <v>1.75</v>
      </c>
      <c r="K81" s="104" t="n">
        <v>3.4</v>
      </c>
      <c r="L81" s="104" t="n">
        <v>4.3</v>
      </c>
      <c r="M81" s="104" t="n">
        <v>10.95</v>
      </c>
      <c r="N81" s="104" t="n">
        <v>10.95</v>
      </c>
      <c r="O81" s="104"/>
    </row>
    <row r="82" customFormat="false" ht="21" hidden="false" customHeight="false" outlineLevel="0" collapsed="false">
      <c r="B82" s="88" t="n">
        <v>26</v>
      </c>
      <c r="C82" s="104" t="n">
        <v>10.25</v>
      </c>
      <c r="D82" s="104" t="n">
        <v>4.6</v>
      </c>
      <c r="E82" s="104" t="n">
        <v>10.25</v>
      </c>
      <c r="F82" s="104" t="n">
        <v>3.4</v>
      </c>
      <c r="G82" s="104" t="n">
        <v>8.2</v>
      </c>
      <c r="H82" s="104" t="n">
        <v>10.95</v>
      </c>
      <c r="I82" s="104" t="n">
        <v>2.25</v>
      </c>
      <c r="J82" s="104" t="n">
        <v>1.75</v>
      </c>
      <c r="K82" s="104" t="n">
        <v>4</v>
      </c>
      <c r="L82" s="104" t="n">
        <v>4</v>
      </c>
      <c r="M82" s="104" t="n">
        <v>10.95</v>
      </c>
      <c r="N82" s="104" t="n">
        <v>11.65</v>
      </c>
      <c r="O82" s="104"/>
    </row>
    <row r="83" customFormat="false" ht="21" hidden="false" customHeight="false" outlineLevel="0" collapsed="false">
      <c r="B83" s="88" t="n">
        <v>27</v>
      </c>
      <c r="C83" s="104" t="n">
        <v>10.25</v>
      </c>
      <c r="D83" s="104" t="n">
        <v>4.6</v>
      </c>
      <c r="E83" s="104" t="n">
        <v>9.2</v>
      </c>
      <c r="F83" s="104" t="n">
        <v>5.5</v>
      </c>
      <c r="G83" s="104" t="n">
        <v>8.2</v>
      </c>
      <c r="H83" s="104" t="n">
        <v>10.6</v>
      </c>
      <c r="I83" s="104" t="n">
        <v>2.25</v>
      </c>
      <c r="J83" s="104" t="n">
        <v>1.75</v>
      </c>
      <c r="K83" s="104" t="n">
        <v>5.2</v>
      </c>
      <c r="L83" s="104" t="n">
        <v>4.3</v>
      </c>
      <c r="M83" s="104" t="n">
        <v>8.5</v>
      </c>
      <c r="N83" s="104" t="n">
        <v>11.3</v>
      </c>
      <c r="O83" s="104"/>
    </row>
    <row r="84" customFormat="false" ht="21" hidden="false" customHeight="false" outlineLevel="0" collapsed="false">
      <c r="B84" s="88" t="n">
        <v>28</v>
      </c>
      <c r="C84" s="104" t="n">
        <v>10.25</v>
      </c>
      <c r="D84" s="104" t="n">
        <v>4.6</v>
      </c>
      <c r="E84" s="104" t="n">
        <v>7</v>
      </c>
      <c r="F84" s="104" t="n">
        <v>2.25</v>
      </c>
      <c r="G84" s="104" t="n">
        <v>8.2</v>
      </c>
      <c r="H84" s="104" t="n">
        <v>9.9</v>
      </c>
      <c r="I84" s="104" t="n">
        <v>2.25</v>
      </c>
      <c r="J84" s="104" t="n">
        <v>1.75</v>
      </c>
      <c r="K84" s="104" t="n">
        <v>4.3</v>
      </c>
      <c r="L84" s="104" t="n">
        <v>3.4</v>
      </c>
      <c r="M84" s="104" t="n">
        <v>8.2</v>
      </c>
      <c r="N84" s="104" t="n">
        <v>10.95</v>
      </c>
      <c r="O84" s="104"/>
    </row>
    <row r="85" customFormat="false" ht="21" hidden="false" customHeight="false" outlineLevel="0" collapsed="false">
      <c r="B85" s="88" t="n">
        <v>29</v>
      </c>
      <c r="C85" s="104" t="n">
        <v>10.25</v>
      </c>
      <c r="D85" s="104" t="n">
        <v>4.6</v>
      </c>
      <c r="E85" s="104" t="n">
        <v>6.7</v>
      </c>
      <c r="F85" s="104" t="n">
        <v>2.25</v>
      </c>
      <c r="G85" s="104" t="n">
        <v>12.7</v>
      </c>
      <c r="H85" s="104" t="n">
        <v>10.6</v>
      </c>
      <c r="I85" s="104" t="n">
        <v>6.1</v>
      </c>
      <c r="J85" s="104" t="n">
        <v>1.75</v>
      </c>
      <c r="K85" s="104" t="n">
        <v>2.25</v>
      </c>
      <c r="L85" s="104" t="n">
        <v>3.1</v>
      </c>
      <c r="M85" s="104"/>
      <c r="N85" s="104" t="n">
        <v>10.25</v>
      </c>
      <c r="O85" s="104"/>
    </row>
    <row r="86" customFormat="false" ht="21" hidden="false" customHeight="false" outlineLevel="0" collapsed="false">
      <c r="B86" s="88" t="n">
        <v>30</v>
      </c>
      <c r="C86" s="104" t="n">
        <v>10.25</v>
      </c>
      <c r="D86" s="104" t="n">
        <v>4.6</v>
      </c>
      <c r="E86" s="104" t="n">
        <v>6.7</v>
      </c>
      <c r="F86" s="104" t="n">
        <v>2.25</v>
      </c>
      <c r="G86" s="104" t="n">
        <v>31.1</v>
      </c>
      <c r="H86" s="104" t="n">
        <v>9.9</v>
      </c>
      <c r="I86" s="104" t="n">
        <v>7.6</v>
      </c>
      <c r="J86" s="104" t="n">
        <v>1.75</v>
      </c>
      <c r="K86" s="104" t="n">
        <v>3.4</v>
      </c>
      <c r="L86" s="104" t="n">
        <v>4.6</v>
      </c>
      <c r="M86" s="104"/>
      <c r="N86" s="104" t="n">
        <v>9.2</v>
      </c>
      <c r="O86" s="104"/>
    </row>
    <row r="87" customFormat="false" ht="21" hidden="false" customHeight="false" outlineLevel="0" collapsed="false">
      <c r="B87" s="88" t="n">
        <v>31</v>
      </c>
      <c r="C87" s="104"/>
      <c r="D87" s="104" t="n">
        <v>4.6</v>
      </c>
      <c r="E87" s="104"/>
      <c r="F87" s="104" t="n">
        <v>3.4</v>
      </c>
      <c r="G87" s="104" t="n">
        <v>33.1</v>
      </c>
      <c r="H87" s="104"/>
      <c r="I87" s="104" t="n">
        <v>7.6</v>
      </c>
      <c r="J87" s="104"/>
      <c r="K87" s="104" t="n">
        <v>3.7</v>
      </c>
      <c r="L87" s="104" t="n">
        <v>4.6</v>
      </c>
      <c r="M87" s="104"/>
      <c r="N87" s="104" t="n">
        <v>8.85</v>
      </c>
      <c r="O87" s="104"/>
    </row>
    <row r="88" customFormat="false" ht="21" hidden="false" customHeight="false" outlineLevel="0" collapsed="false">
      <c r="B88" s="103" t="s">
        <v>249</v>
      </c>
      <c r="C88" s="104" t="n">
        <v>261.4</v>
      </c>
      <c r="D88" s="104" t="n">
        <v>343.25</v>
      </c>
      <c r="E88" s="104" t="n">
        <v>175.6</v>
      </c>
      <c r="F88" s="104" t="n">
        <v>174.2</v>
      </c>
      <c r="G88" s="104" t="n">
        <v>273.45</v>
      </c>
      <c r="H88" s="104" t="n">
        <v>614.72</v>
      </c>
      <c r="I88" s="104" t="n">
        <v>140.1</v>
      </c>
      <c r="J88" s="104" t="n">
        <v>105.25</v>
      </c>
      <c r="K88" s="104" t="n">
        <v>72.95</v>
      </c>
      <c r="L88" s="104" t="n">
        <v>120.75</v>
      </c>
      <c r="M88" s="104" t="n">
        <v>288.4</v>
      </c>
      <c r="N88" s="104" t="n">
        <v>331.4</v>
      </c>
      <c r="O88" s="104" t="n">
        <v>2901.47</v>
      </c>
      <c r="P88" s="88" t="s">
        <v>170</v>
      </c>
    </row>
    <row r="89" customFormat="false" ht="21" hidden="false" customHeight="false" outlineLevel="0" collapsed="false">
      <c r="B89" s="103" t="s">
        <v>237</v>
      </c>
      <c r="C89" s="104" t="n">
        <v>8.71333333333333</v>
      </c>
      <c r="D89" s="104" t="n">
        <v>11.0725806451613</v>
      </c>
      <c r="E89" s="104" t="n">
        <v>5.85333333333333</v>
      </c>
      <c r="F89" s="104" t="n">
        <v>5.61935483870968</v>
      </c>
      <c r="G89" s="104" t="n">
        <v>8.82096774193548</v>
      </c>
      <c r="H89" s="104" t="n">
        <v>20.4906666666667</v>
      </c>
      <c r="I89" s="104" t="n">
        <v>4.51935483870968</v>
      </c>
      <c r="J89" s="104" t="n">
        <v>3.50833333333333</v>
      </c>
      <c r="K89" s="104" t="n">
        <v>2.35322580645161</v>
      </c>
      <c r="L89" s="104" t="n">
        <v>3.89516129032258</v>
      </c>
      <c r="M89" s="104" t="n">
        <v>10.3</v>
      </c>
      <c r="N89" s="104" t="n">
        <v>10.6903225806452</v>
      </c>
      <c r="O89" s="104" t="n">
        <v>7.98638620071685</v>
      </c>
      <c r="P89" s="88" t="s">
        <v>250</v>
      </c>
    </row>
    <row r="90" customFormat="false" ht="21" hidden="false" customHeight="false" outlineLevel="0" collapsed="false">
      <c r="B90" s="103" t="s">
        <v>238</v>
      </c>
      <c r="C90" s="104" t="n">
        <v>27.5</v>
      </c>
      <c r="D90" s="104" t="n">
        <v>14.8</v>
      </c>
      <c r="E90" s="104" t="n">
        <v>10.25</v>
      </c>
      <c r="F90" s="104" t="n">
        <v>8.85</v>
      </c>
      <c r="G90" s="104" t="n">
        <v>33.1</v>
      </c>
      <c r="H90" s="104" t="n">
        <v>67.63</v>
      </c>
      <c r="I90" s="104" t="n">
        <v>7.6</v>
      </c>
      <c r="J90" s="104" t="n">
        <v>10.95</v>
      </c>
      <c r="K90" s="104" t="n">
        <v>5.2</v>
      </c>
      <c r="L90" s="104" t="n">
        <v>7</v>
      </c>
      <c r="M90" s="104" t="n">
        <v>13.05</v>
      </c>
      <c r="N90" s="104" t="n">
        <v>12</v>
      </c>
      <c r="O90" s="104" t="n">
        <v>67.63</v>
      </c>
      <c r="P90" s="88" t="s">
        <v>250</v>
      </c>
    </row>
    <row r="91" customFormat="false" ht="21" hidden="false" customHeight="false" outlineLevel="0" collapsed="false">
      <c r="B91" s="103" t="s">
        <v>239</v>
      </c>
      <c r="C91" s="104" t="n">
        <v>6.4</v>
      </c>
      <c r="D91" s="104" t="n">
        <v>4.3</v>
      </c>
      <c r="E91" s="104" t="n">
        <v>4.6</v>
      </c>
      <c r="F91" s="104" t="n">
        <v>1.75</v>
      </c>
      <c r="G91" s="104" t="n">
        <v>6.1</v>
      </c>
      <c r="H91" s="104" t="n">
        <v>2</v>
      </c>
      <c r="I91" s="104" t="n">
        <v>2</v>
      </c>
      <c r="J91" s="104" t="n">
        <v>1.75</v>
      </c>
      <c r="K91" s="104" t="n">
        <v>1.25</v>
      </c>
      <c r="L91" s="104" t="n">
        <v>1.75</v>
      </c>
      <c r="M91" s="104" t="n">
        <v>4</v>
      </c>
      <c r="N91" s="104" t="n">
        <v>8.85</v>
      </c>
      <c r="O91" s="104" t="n">
        <v>1.25</v>
      </c>
      <c r="P91" s="88" t="s">
        <v>250</v>
      </c>
    </row>
    <row r="92" customFormat="false" ht="21" hidden="false" customHeight="false" outlineLevel="0" collapsed="false">
      <c r="B92" s="103" t="s">
        <v>251</v>
      </c>
      <c r="C92" s="104" t="n">
        <v>22.58496</v>
      </c>
      <c r="D92" s="104" t="n">
        <v>29.6568</v>
      </c>
      <c r="E92" s="104" t="n">
        <v>15.17184</v>
      </c>
      <c r="F92" s="104" t="n">
        <v>15.05088</v>
      </c>
      <c r="G92" s="104" t="n">
        <v>23.62608</v>
      </c>
      <c r="H92" s="104" t="n">
        <v>53.111808</v>
      </c>
      <c r="I92" s="104" t="n">
        <v>12.10464</v>
      </c>
      <c r="J92" s="104" t="n">
        <v>9.0936</v>
      </c>
      <c r="K92" s="104" t="n">
        <v>6.30288</v>
      </c>
      <c r="L92" s="104" t="n">
        <v>10.4328</v>
      </c>
      <c r="M92" s="104" t="n">
        <v>24.91776</v>
      </c>
      <c r="N92" s="104" t="n">
        <v>28.63296</v>
      </c>
      <c r="O92" s="104" t="n">
        <v>250.687008</v>
      </c>
      <c r="P92" s="88" t="s">
        <v>252</v>
      </c>
    </row>
    <row r="93" customFormat="false" ht="21" hidden="false" customHeight="false" outlineLevel="0" collapsed="false">
      <c r="B93" s="88" t="s">
        <v>253</v>
      </c>
      <c r="D93" s="104" t="n">
        <v>69.5750000000013</v>
      </c>
      <c r="E93" s="88" t="s">
        <v>254</v>
      </c>
      <c r="F93" s="88" t="s">
        <v>315</v>
      </c>
      <c r="G93" s="88" t="s">
        <v>256</v>
      </c>
      <c r="H93" s="88" t="s">
        <v>257</v>
      </c>
      <c r="I93" s="88" t="s">
        <v>258</v>
      </c>
      <c r="J93" s="88" t="s">
        <v>316</v>
      </c>
      <c r="K93" s="88" t="s">
        <v>260</v>
      </c>
      <c r="L93" s="88" t="s">
        <v>317</v>
      </c>
    </row>
    <row r="94" customFormat="false" ht="21" hidden="false" customHeight="false" outlineLevel="0" collapsed="false">
      <c r="B94" s="88" t="s">
        <v>262</v>
      </c>
      <c r="D94" s="104" t="n">
        <v>2.84104105672349</v>
      </c>
      <c r="E94" s="88" t="s">
        <v>263</v>
      </c>
      <c r="J94" s="104" t="n">
        <v>24.8659756969269</v>
      </c>
      <c r="K94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D89" activeCellId="0" sqref="AD89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33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8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8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8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8]c-form'!AI3</f>
        <v>Wang</v>
      </c>
      <c r="D4" s="66"/>
      <c r="E4" s="66"/>
      <c r="F4" s="66"/>
      <c r="G4" s="66"/>
      <c r="H4" s="57" t="str">
        <f aca="false">IF(TRIM('[8]c-form'!AJ3)&lt;&gt;"","Water  Year   "&amp;'[8]c-form'!AJ3,"Water  Year   ")</f>
        <v>Water  Year   2015</v>
      </c>
      <c r="I4" s="57"/>
      <c r="J4" s="67"/>
      <c r="K4" s="59"/>
      <c r="L4" s="60"/>
      <c r="M4" s="68" t="str">
        <f aca="false">"Rating  Curve"&amp;"  "&amp;R5</f>
        <v>Rating  Curve  HC.1/2740</v>
      </c>
      <c r="N4" s="68"/>
      <c r="O4" s="68"/>
      <c r="P4" s="68"/>
      <c r="R4" s="88" t="str">
        <f aca="false">IF(TRIM('[8]c-form'!E15)="","",'[8]c-form'!E15)</f>
        <v>MSL.</v>
      </c>
      <c r="S4" s="88" t="n">
        <f aca="false">IF(TRIM('[8]c-form'!U15)="","",'[8]c-form'!U15)</f>
        <v>260.2</v>
      </c>
      <c r="T4" s="88" t="str">
        <f aca="false">IF(TRIM('[8]c-form'!W15)="","","0"&amp;'[8]c-form'!W15&amp;":00")</f>
        <v>01:00</v>
      </c>
      <c r="U4" s="88" t="str">
        <f aca="false">IF(TRIM('[8]c-form'!Z15)="","",'[8]c-form'!Z15)</f>
        <v>MAR</v>
      </c>
      <c r="V4" s="88" t="n">
        <f aca="false">IF(TRIM('[8]c-form'!AA15)="","",'[8]c-form'!AA15)</f>
        <v>30</v>
      </c>
      <c r="W4" s="88" t="n">
        <f aca="false">IF(TRIM('[8]c-form'!C7)="","",'[8]c-form'!C7)</f>
        <v>2015</v>
      </c>
    </row>
    <row r="5" customFormat="false" ht="21" hidden="false" customHeight="false" outlineLevel="0" collapsed="false">
      <c r="A5" s="60"/>
      <c r="B5" s="106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  <c r="R5" s="88" t="str">
        <f aca="false">IF(TRIM('[8]c-form'!C18)="","",'[8]c-form'!C18)</f>
        <v>HC.1/2740</v>
      </c>
      <c r="T5" s="88" t="n">
        <f aca="false">IF(TRIM('[8]c-form'!C15)="","",'[8]c-form'!C15)</f>
        <v>259</v>
      </c>
      <c r="U5" s="88" t="n">
        <f aca="false">IF(TRIM('[8]c-form'!O15)="","",'[8]c-form'!O15)</f>
        <v>257.59</v>
      </c>
      <c r="V5" s="88" t="n">
        <f aca="false">IF(TRIM('[8]c-form'!J15)="","",'[8]c-form'!J15)</f>
        <v>270.169</v>
      </c>
      <c r="W5" s="88" t="n">
        <f aca="false">IF(TRIM('[8]c-form'!M15)="","",'[8]c-form'!M15)</f>
        <v>269.866</v>
      </c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8]c-form'!G15)="","",'[8]c-form'!G15)</f>
        <v>2798</v>
      </c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8]HourGH-APR'!AB11)=0,"",ROUND('[8]HourGH-APR'!AB11,2))</f>
        <v>259.16</v>
      </c>
      <c r="D9" s="75" t="n">
        <f aca="false">IF(COUNT('[8]HourGH-MAY'!AB11)=0,"",ROUND('[8]HourGH-MAY'!AB11,2))</f>
        <v>259.2</v>
      </c>
      <c r="E9" s="75" t="n">
        <f aca="false">IF(COUNT('[8]HourGH-JUN'!AB11)=0,"",ROUND('[8]HourGH-JUN'!AB11,2))</f>
        <v>259.2</v>
      </c>
      <c r="F9" s="75" t="n">
        <f aca="false">IF(COUNT('[8]HourGH-JUL'!AB11)=0,"",ROUND('[8]HourGH-JUL'!AB11,2))</f>
        <v>259.23</v>
      </c>
      <c r="G9" s="75" t="n">
        <f aca="false">IF(COUNT('[8]HourGH-AUG'!AB11)=0,"",ROUND('[8]HourGH-AUG'!AB11,2))</f>
        <v>259.23</v>
      </c>
      <c r="H9" s="75" t="n">
        <f aca="false">IF(COUNT('[8]HourGH-SEP'!AB11)=0,"",ROUND('[8]HourGH-SEP'!AB11,2))</f>
        <v>259.26</v>
      </c>
      <c r="I9" s="75" t="n">
        <f aca="false">IF(COUNT('[8]HourGH-OCT'!AB11)=0,"",ROUND('[8]HourGH-OCT'!AB11,2))</f>
        <v>259.27</v>
      </c>
      <c r="J9" s="75" t="n">
        <f aca="false">IF(COUNT('[8]HourGH-NOV'!AB11)=0,"",ROUND('[8]HourGH-NOV'!AB11,2))</f>
        <v>259.23</v>
      </c>
      <c r="K9" s="75" t="n">
        <f aca="false">IF(COUNT('[8]HourGH-DEC'!AB11)=0,"",ROUND('[8]HourGH-DEC'!AB11,2))</f>
        <v>259.26</v>
      </c>
      <c r="L9" s="75" t="n">
        <f aca="false">IF(COUNT('[8]HourGH-JAN'!AB11)=0,"",ROUND('[8]HourGH-JAN'!AB11,2))</f>
        <v>259.23</v>
      </c>
      <c r="M9" s="75" t="n">
        <f aca="false">IF(COUNT('[8]HourGH-FEB'!AB11)=0,"",ROUND('[8]HourGH-FEB'!AB11,2))</f>
        <v>259.25</v>
      </c>
      <c r="N9" s="75" t="n">
        <f aca="false">IF(COUNT('[8]HourGH-MAR'!AB11)=0,"",ROUND('[8]HourGH-MAR'!AB11,2))</f>
        <v>259.27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8]HourGH-APR'!AB12)=0,"",ROUND('[8]HourGH-APR'!AB12,2))</f>
        <v>259.15</v>
      </c>
      <c r="D10" s="75" t="n">
        <f aca="false">IF(COUNT('[8]HourGH-MAY'!AB12)=0,"",ROUND('[8]HourGH-MAY'!AB12,2))</f>
        <v>259.17</v>
      </c>
      <c r="E10" s="75" t="n">
        <f aca="false">IF(COUNT('[8]HourGH-JUN'!AB12)=0,"",ROUND('[8]HourGH-JUN'!AB12,2))</f>
        <v>259.18</v>
      </c>
      <c r="F10" s="75" t="n">
        <f aca="false">IF(COUNT('[8]HourGH-JUL'!AB12)=0,"",ROUND('[8]HourGH-JUL'!AB12,2))</f>
        <v>259.23</v>
      </c>
      <c r="G10" s="75" t="n">
        <f aca="false">IF(COUNT('[8]HourGH-AUG'!AB12)=0,"",ROUND('[8]HourGH-AUG'!AB12,2))</f>
        <v>259.23</v>
      </c>
      <c r="H10" s="75" t="n">
        <f aca="false">IF(COUNT('[8]HourGH-SEP'!AB12)=0,"",ROUND('[8]HourGH-SEP'!AB12,2))</f>
        <v>259.25</v>
      </c>
      <c r="I10" s="75" t="n">
        <f aca="false">IF(COUNT('[8]HourGH-OCT'!AB12)=0,"",ROUND('[8]HourGH-OCT'!AB12,2))</f>
        <v>259.28</v>
      </c>
      <c r="J10" s="75" t="n">
        <f aca="false">IF(COUNT('[8]HourGH-NOV'!AB12)=0,"",ROUND('[8]HourGH-NOV'!AB12,2))</f>
        <v>259.24</v>
      </c>
      <c r="K10" s="75" t="n">
        <f aca="false">IF(COUNT('[8]HourGH-DEC'!AB12)=0,"",ROUND('[8]HourGH-DEC'!AB12,2))</f>
        <v>259.29</v>
      </c>
      <c r="L10" s="75" t="n">
        <f aca="false">IF(COUNT('[8]HourGH-JAN'!AB12)=0,"",ROUND('[8]HourGH-JAN'!AB12,2))</f>
        <v>259.23</v>
      </c>
      <c r="M10" s="75" t="n">
        <f aca="false">IF(COUNT('[8]HourGH-FEB'!AB12)=0,"",ROUND('[8]HourGH-FEB'!AB12,2))</f>
        <v>259.26</v>
      </c>
      <c r="N10" s="75" t="n">
        <f aca="false">IF(COUNT('[8]HourGH-MAR'!AB12)=0,"",ROUND('[8]HourGH-MAR'!AB12,2))</f>
        <v>259.27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8]HourGH-APR'!AB13)=0,"",ROUND('[8]HourGH-APR'!AB13,2))</f>
        <v>259.16</v>
      </c>
      <c r="D11" s="75" t="n">
        <f aca="false">IF(COUNT('[8]HourGH-MAY'!AB13)=0,"",ROUND('[8]HourGH-MAY'!AB13,2))</f>
        <v>259.17</v>
      </c>
      <c r="E11" s="75" t="n">
        <f aca="false">IF(COUNT('[8]HourGH-JUN'!AB13)=0,"",ROUND('[8]HourGH-JUN'!AB13,2))</f>
        <v>259.22</v>
      </c>
      <c r="F11" s="75" t="n">
        <f aca="false">IF(COUNT('[8]HourGH-JUL'!AB13)=0,"",ROUND('[8]HourGH-JUL'!AB13,2))</f>
        <v>259.23</v>
      </c>
      <c r="G11" s="75" t="n">
        <f aca="false">IF(COUNT('[8]HourGH-AUG'!AB13)=0,"",ROUND('[8]HourGH-AUG'!AB13,2))</f>
        <v>259.27</v>
      </c>
      <c r="H11" s="75" t="n">
        <f aca="false">IF(COUNT('[8]HourGH-SEP'!AB13)=0,"",ROUND('[8]HourGH-SEP'!AB13,2))</f>
        <v>259.27</v>
      </c>
      <c r="I11" s="75" t="n">
        <f aca="false">IF(COUNT('[8]HourGH-OCT'!AB13)=0,"",ROUND('[8]HourGH-OCT'!AB13,2))</f>
        <v>259.27</v>
      </c>
      <c r="J11" s="75" t="n">
        <f aca="false">IF(COUNT('[8]HourGH-NOV'!AB13)=0,"",ROUND('[8]HourGH-NOV'!AB13,2))</f>
        <v>259.24</v>
      </c>
      <c r="K11" s="75" t="n">
        <f aca="false">IF(COUNT('[8]HourGH-DEC'!AB13)=0,"",ROUND('[8]HourGH-DEC'!AB13,2))</f>
        <v>259.3</v>
      </c>
      <c r="L11" s="75" t="n">
        <f aca="false">IF(COUNT('[8]HourGH-JAN'!AB13)=0,"",ROUND('[8]HourGH-JAN'!AB13,2))</f>
        <v>259.24</v>
      </c>
      <c r="M11" s="75" t="n">
        <f aca="false">IF(COUNT('[8]HourGH-FEB'!AB13)=0,"",ROUND('[8]HourGH-FEB'!AB13,2))</f>
        <v>259.3</v>
      </c>
      <c r="N11" s="75" t="n">
        <f aca="false">IF(COUNT('[8]HourGH-MAR'!AB13)=0,"",ROUND('[8]HourGH-MAR'!AB13,2))</f>
        <v>259.27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8]HourGH-APR'!AB14)=0,"",ROUND('[8]HourGH-APR'!AB14,2))</f>
        <v>259.16</v>
      </c>
      <c r="D12" s="75" t="n">
        <f aca="false">IF(COUNT('[8]HourGH-MAY'!AB14)=0,"",ROUND('[8]HourGH-MAY'!AB14,2))</f>
        <v>259.17</v>
      </c>
      <c r="E12" s="75" t="n">
        <f aca="false">IF(COUNT('[8]HourGH-JUN'!AB14)=0,"",ROUND('[8]HourGH-JUN'!AB14,2))</f>
        <v>259.23</v>
      </c>
      <c r="F12" s="75" t="n">
        <f aca="false">IF(COUNT('[8]HourGH-JUL'!AB14)=0,"",ROUND('[8]HourGH-JUL'!AB14,2))</f>
        <v>259.23</v>
      </c>
      <c r="G12" s="75" t="n">
        <f aca="false">IF(COUNT('[8]HourGH-AUG'!AB14)=0,"",ROUND('[8]HourGH-AUG'!AB14,2))</f>
        <v>259.24</v>
      </c>
      <c r="H12" s="75" t="n">
        <f aca="false">IF(COUNT('[8]HourGH-SEP'!AB14)=0,"",ROUND('[8]HourGH-SEP'!AB14,2))</f>
        <v>259.26</v>
      </c>
      <c r="I12" s="75" t="n">
        <f aca="false">IF(COUNT('[8]HourGH-OCT'!AB14)=0,"",ROUND('[8]HourGH-OCT'!AB14,2))</f>
        <v>259.27</v>
      </c>
      <c r="J12" s="75" t="n">
        <f aca="false">IF(COUNT('[8]HourGH-NOV'!AB14)=0,"",ROUND('[8]HourGH-NOV'!AB14,2))</f>
        <v>259.24</v>
      </c>
      <c r="K12" s="75" t="n">
        <f aca="false">IF(COUNT('[8]HourGH-DEC'!AB14)=0,"",ROUND('[8]HourGH-DEC'!AB14,2))</f>
        <v>259.25</v>
      </c>
      <c r="L12" s="75" t="n">
        <f aca="false">IF(COUNT('[8]HourGH-JAN'!AB14)=0,"",ROUND('[8]HourGH-JAN'!AB14,2))</f>
        <v>259.25</v>
      </c>
      <c r="M12" s="75" t="n">
        <f aca="false">IF(COUNT('[8]HourGH-FEB'!AB14)=0,"",ROUND('[8]HourGH-FEB'!AB14,2))</f>
        <v>259.26</v>
      </c>
      <c r="N12" s="75" t="n">
        <f aca="false">IF(COUNT('[8]HourGH-MAR'!AB14)=0,"",ROUND('[8]HourGH-MAR'!AB14,2))</f>
        <v>259.26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8]HourGH-APR'!AB15)=0,"",ROUND('[8]HourGH-APR'!AB15,2))</f>
        <v>259.15</v>
      </c>
      <c r="D13" s="75" t="n">
        <f aca="false">IF(COUNT('[8]HourGH-MAY'!AB15)=0,"",ROUND('[8]HourGH-MAY'!AB15,2))</f>
        <v>259.17</v>
      </c>
      <c r="E13" s="75" t="n">
        <f aca="false">IF(COUNT('[8]HourGH-JUN'!AB15)=0,"",ROUND('[8]HourGH-JUN'!AB15,2))</f>
        <v>259.22</v>
      </c>
      <c r="F13" s="75" t="n">
        <f aca="false">IF(COUNT('[8]HourGH-JUL'!AB15)=0,"",ROUND('[8]HourGH-JUL'!AB15,2))</f>
        <v>259.23</v>
      </c>
      <c r="G13" s="75" t="n">
        <f aca="false">IF(COUNT('[8]HourGH-AUG'!AB15)=0,"",ROUND('[8]HourGH-AUG'!AB15,2))</f>
        <v>259.24</v>
      </c>
      <c r="H13" s="75" t="n">
        <f aca="false">IF(COUNT('[8]HourGH-SEP'!AB15)=0,"",ROUND('[8]HourGH-SEP'!AB15,2))</f>
        <v>259.26</v>
      </c>
      <c r="I13" s="75" t="n">
        <f aca="false">IF(COUNT('[8]HourGH-OCT'!AB15)=0,"",ROUND('[8]HourGH-OCT'!AB15,2))</f>
        <v>259.3</v>
      </c>
      <c r="J13" s="75" t="n">
        <f aca="false">IF(COUNT('[8]HourGH-NOV'!AB15)=0,"",ROUND('[8]HourGH-NOV'!AB15,2))</f>
        <v>259.24</v>
      </c>
      <c r="K13" s="75" t="n">
        <f aca="false">IF(COUNT('[8]HourGH-DEC'!AB15)=0,"",ROUND('[8]HourGH-DEC'!AB15,2))</f>
        <v>259.25</v>
      </c>
      <c r="L13" s="75" t="n">
        <f aca="false">IF(COUNT('[8]HourGH-JAN'!AB15)=0,"",ROUND('[8]HourGH-JAN'!AB15,2))</f>
        <v>259.25</v>
      </c>
      <c r="M13" s="75" t="n">
        <f aca="false">IF(COUNT('[8]HourGH-FEB'!AB15)=0,"",ROUND('[8]HourGH-FEB'!AB15,2))</f>
        <v>259.27</v>
      </c>
      <c r="N13" s="75" t="n">
        <f aca="false">IF(COUNT('[8]HourGH-MAR'!AB15)=0,"",ROUND('[8]HourGH-MAR'!AB15,2))</f>
        <v>259.26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8]HourGH-APR'!AB16)=0,"",ROUND('[8]HourGH-APR'!AB16,2))</f>
        <v>259.17</v>
      </c>
      <c r="D14" s="75" t="n">
        <f aca="false">IF(COUNT('[8]HourGH-MAY'!AB16)=0,"",ROUND('[8]HourGH-MAY'!AB16,2))</f>
        <v>259.17</v>
      </c>
      <c r="E14" s="75" t="n">
        <f aca="false">IF(COUNT('[8]HourGH-JUN'!AB16)=0,"",ROUND('[8]HourGH-JUN'!AB16,2))</f>
        <v>259.22</v>
      </c>
      <c r="F14" s="75" t="n">
        <f aca="false">IF(COUNT('[8]HourGH-JUL'!AB16)=0,"",ROUND('[8]HourGH-JUL'!AB16,2))</f>
        <v>259.22</v>
      </c>
      <c r="G14" s="75" t="n">
        <f aca="false">IF(COUNT('[8]HourGH-AUG'!AB16)=0,"",ROUND('[8]HourGH-AUG'!AB16,2))</f>
        <v>259.23</v>
      </c>
      <c r="H14" s="75" t="n">
        <f aca="false">IF(COUNT('[8]HourGH-SEP'!AB16)=0,"",ROUND('[8]HourGH-SEP'!AB16,2))</f>
        <v>259.26</v>
      </c>
      <c r="I14" s="75" t="n">
        <f aca="false">IF(COUNT('[8]HourGH-OCT'!AB16)=0,"",ROUND('[8]HourGH-OCT'!AB16,2))</f>
        <v>259.29</v>
      </c>
      <c r="J14" s="75" t="n">
        <f aca="false">IF(COUNT('[8]HourGH-NOV'!AB16)=0,"",ROUND('[8]HourGH-NOV'!AB16,2))</f>
        <v>259.25</v>
      </c>
      <c r="K14" s="75" t="n">
        <f aca="false">IF(COUNT('[8]HourGH-DEC'!AB16)=0,"",ROUND('[8]HourGH-DEC'!AB16,2))</f>
        <v>259.25</v>
      </c>
      <c r="L14" s="75" t="n">
        <f aca="false">IF(COUNT('[8]HourGH-JAN'!AB16)=0,"",ROUND('[8]HourGH-JAN'!AB16,2))</f>
        <v>259.25</v>
      </c>
      <c r="M14" s="75" t="n">
        <f aca="false">IF(COUNT('[8]HourGH-FEB'!AB16)=0,"",ROUND('[8]HourGH-FEB'!AB16,2))</f>
        <v>259.26</v>
      </c>
      <c r="N14" s="75" t="n">
        <f aca="false">IF(COUNT('[8]HourGH-MAR'!AB16)=0,"",ROUND('[8]HourGH-MAR'!AB16,2))</f>
        <v>259.26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8]HourGH-APR'!AB17)=0,"",ROUND('[8]HourGH-APR'!AB17,2))</f>
        <v>259.19</v>
      </c>
      <c r="D15" s="75" t="n">
        <f aca="false">IF(COUNT('[8]HourGH-MAY'!AB17)=0,"",ROUND('[8]HourGH-MAY'!AB17,2))</f>
        <v>259.23</v>
      </c>
      <c r="E15" s="75" t="n">
        <f aca="false">IF(COUNT('[8]HourGH-JUN'!AB17)=0,"",ROUND('[8]HourGH-JUN'!AB17,2))</f>
        <v>259.21</v>
      </c>
      <c r="F15" s="75" t="n">
        <f aca="false">IF(COUNT('[8]HourGH-JUL'!AB17)=0,"",ROUND('[8]HourGH-JUL'!AB17,2))</f>
        <v>259.22</v>
      </c>
      <c r="G15" s="75" t="n">
        <f aca="false">IF(COUNT('[8]HourGH-AUG'!AB17)=0,"",ROUND('[8]HourGH-AUG'!AB17,2))</f>
        <v>259.24</v>
      </c>
      <c r="H15" s="75" t="n">
        <f aca="false">IF(COUNT('[8]HourGH-SEP'!AB17)=0,"",ROUND('[8]HourGH-SEP'!AB17,2))</f>
        <v>259.25</v>
      </c>
      <c r="I15" s="75" t="n">
        <f aca="false">IF(COUNT('[8]HourGH-OCT'!AB17)=0,"",ROUND('[8]HourGH-OCT'!AB17,2))</f>
        <v>259.28</v>
      </c>
      <c r="J15" s="75" t="n">
        <f aca="false">IF(COUNT('[8]HourGH-NOV'!AB17)=0,"",ROUND('[8]HourGH-NOV'!AB17,2))</f>
        <v>259.24</v>
      </c>
      <c r="K15" s="75" t="n">
        <f aca="false">IF(COUNT('[8]HourGH-DEC'!AB17)=0,"",ROUND('[8]HourGH-DEC'!AB17,2))</f>
        <v>259.25</v>
      </c>
      <c r="L15" s="75" t="n">
        <f aca="false">IF(COUNT('[8]HourGH-JAN'!AB17)=0,"",ROUND('[8]HourGH-JAN'!AB17,2))</f>
        <v>259.25</v>
      </c>
      <c r="M15" s="75" t="n">
        <f aca="false">IF(COUNT('[8]HourGH-FEB'!AB17)=0,"",ROUND('[8]HourGH-FEB'!AB17,2))</f>
        <v>259.28</v>
      </c>
      <c r="N15" s="75" t="n">
        <f aca="false">IF(COUNT('[8]HourGH-MAR'!AB17)=0,"",ROUND('[8]HourGH-MAR'!AB17,2))</f>
        <v>259.26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8]HourGH-APR'!AB18)=0,"",ROUND('[8]HourGH-APR'!AB18,2))</f>
        <v>259.2</v>
      </c>
      <c r="D16" s="75" t="n">
        <f aca="false">IF(COUNT('[8]HourGH-MAY'!AB18)=0,"",ROUND('[8]HourGH-MAY'!AB18,2))</f>
        <v>259.2</v>
      </c>
      <c r="E16" s="75" t="n">
        <f aca="false">IF(COUNT('[8]HourGH-JUN'!AB18)=0,"",ROUND('[8]HourGH-JUN'!AB18,2))</f>
        <v>259.23</v>
      </c>
      <c r="F16" s="75" t="n">
        <f aca="false">IF(COUNT('[8]HourGH-JUL'!AB18)=0,"",ROUND('[8]HourGH-JUL'!AB18,2))</f>
        <v>259.17</v>
      </c>
      <c r="G16" s="75" t="n">
        <f aca="false">IF(COUNT('[8]HourGH-AUG'!AB18)=0,"",ROUND('[8]HourGH-AUG'!AB18,2))</f>
        <v>259.24</v>
      </c>
      <c r="H16" s="75" t="n">
        <f aca="false">IF(COUNT('[8]HourGH-SEP'!AB18)=0,"",ROUND('[8]HourGH-SEP'!AB18,2))</f>
        <v>259.25</v>
      </c>
      <c r="I16" s="75" t="n">
        <f aca="false">IF(COUNT('[8]HourGH-OCT'!AB18)=0,"",ROUND('[8]HourGH-OCT'!AB18,2))</f>
        <v>259.27</v>
      </c>
      <c r="J16" s="75" t="n">
        <f aca="false">IF(COUNT('[8]HourGH-NOV'!AB18)=0,"",ROUND('[8]HourGH-NOV'!AB18,2))</f>
        <v>259.24</v>
      </c>
      <c r="K16" s="75" t="n">
        <f aca="false">IF(COUNT('[8]HourGH-DEC'!AB18)=0,"",ROUND('[8]HourGH-DEC'!AB18,2))</f>
        <v>259.25</v>
      </c>
      <c r="L16" s="75" t="n">
        <f aca="false">IF(COUNT('[8]HourGH-JAN'!AB18)=0,"",ROUND('[8]HourGH-JAN'!AB18,2))</f>
        <v>259.25</v>
      </c>
      <c r="M16" s="75" t="n">
        <f aca="false">IF(COUNT('[8]HourGH-FEB'!AB18)=0,"",ROUND('[8]HourGH-FEB'!AB18,2))</f>
        <v>259.32</v>
      </c>
      <c r="N16" s="75" t="n">
        <f aca="false">IF(COUNT('[8]HourGH-MAR'!AB18)=0,"",ROUND('[8]HourGH-MAR'!AB18,2))</f>
        <v>259.31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8]HourGH-APR'!AB19)=0,"",ROUND('[8]HourGH-APR'!AB19,2))</f>
        <v>259.16</v>
      </c>
      <c r="D17" s="75" t="n">
        <f aca="false">IF(COUNT('[8]HourGH-MAY'!AB19)=0,"",ROUND('[8]HourGH-MAY'!AB19,2))</f>
        <v>259.2</v>
      </c>
      <c r="E17" s="75" t="n">
        <f aca="false">IF(COUNT('[8]HourGH-JUN'!AB19)=0,"",ROUND('[8]HourGH-JUN'!AB19,2))</f>
        <v>259.26</v>
      </c>
      <c r="F17" s="75" t="n">
        <f aca="false">IF(COUNT('[8]HourGH-JUL'!AB19)=0,"",ROUND('[8]HourGH-JUL'!AB19,2))</f>
        <v>259.23</v>
      </c>
      <c r="G17" s="75" t="n">
        <f aca="false">IF(COUNT('[8]HourGH-AUG'!AB19)=0,"",ROUND('[8]HourGH-AUG'!AB19,2))</f>
        <v>259.24</v>
      </c>
      <c r="H17" s="75" t="n">
        <f aca="false">IF(COUNT('[8]HourGH-SEP'!AB19)=0,"",ROUND('[8]HourGH-SEP'!AB19,2))</f>
        <v>259.25</v>
      </c>
      <c r="I17" s="75" t="n">
        <f aca="false">IF(COUNT('[8]HourGH-OCT'!AB19)=0,"",ROUND('[8]HourGH-OCT'!AB19,2))</f>
        <v>259.26</v>
      </c>
      <c r="J17" s="75" t="n">
        <f aca="false">IF(COUNT('[8]HourGH-NOV'!AB19)=0,"",ROUND('[8]HourGH-NOV'!AB19,2))</f>
        <v>259.25</v>
      </c>
      <c r="K17" s="75" t="n">
        <f aca="false">IF(COUNT('[8]HourGH-DEC'!AB19)=0,"",ROUND('[8]HourGH-DEC'!AB19,2))</f>
        <v>259.25</v>
      </c>
      <c r="L17" s="75" t="n">
        <f aca="false">IF(COUNT('[8]HourGH-JAN'!AB19)=0,"",ROUND('[8]HourGH-JAN'!AB19,2))</f>
        <v>259.25</v>
      </c>
      <c r="M17" s="75" t="n">
        <f aca="false">IF(COUNT('[8]HourGH-FEB'!AB19)=0,"",ROUND('[8]HourGH-FEB'!AB19,2))</f>
        <v>259.31</v>
      </c>
      <c r="N17" s="75" t="n">
        <f aca="false">IF(COUNT('[8]HourGH-MAR'!AB19)=0,"",ROUND('[8]HourGH-MAR'!AB19,2))</f>
        <v>259.65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8]HourGH-APR'!AB20)=0,"",ROUND('[8]HourGH-APR'!AB20,2))</f>
        <v>259.19</v>
      </c>
      <c r="D18" s="75" t="n">
        <f aca="false">IF(COUNT('[8]HourGH-MAY'!AB20)=0,"",ROUND('[8]HourGH-MAY'!AB20,2))</f>
        <v>259.19</v>
      </c>
      <c r="E18" s="75" t="n">
        <f aca="false">IF(COUNT('[8]HourGH-JUN'!AB20)=0,"",ROUND('[8]HourGH-JUN'!AB20,2))</f>
        <v>259.26</v>
      </c>
      <c r="F18" s="75" t="n">
        <f aca="false">IF(COUNT('[8]HourGH-JUL'!AB20)=0,"",ROUND('[8]HourGH-JUL'!AB20,2))</f>
        <v>259.23</v>
      </c>
      <c r="G18" s="75" t="n">
        <f aca="false">IF(COUNT('[8]HourGH-AUG'!AB20)=0,"",ROUND('[8]HourGH-AUG'!AB20,2))</f>
        <v>259.25</v>
      </c>
      <c r="H18" s="75" t="n">
        <f aca="false">IF(COUNT('[8]HourGH-SEP'!AB20)=0,"",ROUND('[8]HourGH-SEP'!AB20,2))</f>
        <v>259.25</v>
      </c>
      <c r="I18" s="75" t="n">
        <f aca="false">IF(COUNT('[8]HourGH-OCT'!AB20)=0,"",ROUND('[8]HourGH-OCT'!AB20,2))</f>
        <v>259.26</v>
      </c>
      <c r="J18" s="75" t="n">
        <f aca="false">IF(COUNT('[8]HourGH-NOV'!AB20)=0,"",ROUND('[8]HourGH-NOV'!AB20,2))</f>
        <v>259.25</v>
      </c>
      <c r="K18" s="75" t="n">
        <f aca="false">IF(COUNT('[8]HourGH-DEC'!AB20)=0,"",ROUND('[8]HourGH-DEC'!AB20,2))</f>
        <v>259.25</v>
      </c>
      <c r="L18" s="75" t="n">
        <f aca="false">IF(COUNT('[8]HourGH-JAN'!AB20)=0,"",ROUND('[8]HourGH-JAN'!AB20,2))</f>
        <v>259.25</v>
      </c>
      <c r="M18" s="75" t="n">
        <f aca="false">IF(COUNT('[8]HourGH-FEB'!AB20)=0,"",ROUND('[8]HourGH-FEB'!AB20,2))</f>
        <v>259.31</v>
      </c>
      <c r="N18" s="75" t="n">
        <f aca="false">IF(COUNT('[8]HourGH-MAR'!AB20)=0,"",ROUND('[8]HourGH-MAR'!AB20,2))</f>
        <v>259.92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8]HourGH-APR'!AB21)=0,"",ROUND('[8]HourGH-APR'!AB21,2))</f>
        <v/>
      </c>
      <c r="D19" s="75" t="str">
        <f aca="false">IF(COUNT('[8]HourGH-MAY'!AB21)=0,"",ROUND('[8]HourGH-MAY'!AB21,2))</f>
        <v/>
      </c>
      <c r="E19" s="75" t="str">
        <f aca="false">IF(COUNT('[8]HourGH-JUN'!AB21)=0,"",ROUND('[8]HourGH-JUN'!AB21,2))</f>
        <v/>
      </c>
      <c r="F19" s="75" t="str">
        <f aca="false">IF(COUNT('[8]HourGH-JUL'!AB21)=0,"",ROUND('[8]HourGH-JUL'!AB21,2))</f>
        <v/>
      </c>
      <c r="G19" s="75" t="str">
        <f aca="false">IF(COUNT('[8]HourGH-AUG'!AB21)=0,"",ROUND('[8]HourGH-AUG'!AB21,2))</f>
        <v/>
      </c>
      <c r="H19" s="75" t="str">
        <f aca="false">IF(COUNT('[8]HourGH-SEP'!AB21)=0,"",ROUND('[8]HourGH-SEP'!AB21,2))</f>
        <v/>
      </c>
      <c r="I19" s="75" t="str">
        <f aca="false">IF(COUNT('[8]HourGH-OCT'!AB21)=0,"",ROUND('[8]HourGH-OCT'!AB21,2))</f>
        <v/>
      </c>
      <c r="J19" s="75" t="str">
        <f aca="false">IF(COUNT('[8]HourGH-NOV'!AB21)=0,"",ROUND('[8]HourGH-NOV'!AB21,2))</f>
        <v/>
      </c>
      <c r="K19" s="75" t="str">
        <f aca="false">IF(COUNT('[8]HourGH-DEC'!AB21)=0,"",ROUND('[8]HourGH-DEC'!AB21,2))</f>
        <v/>
      </c>
      <c r="L19" s="75" t="str">
        <f aca="false">IF(COUNT('[8]HourGH-JAN'!AB21)=0,"",ROUND('[8]HourGH-JAN'!AB21,2))</f>
        <v/>
      </c>
      <c r="M19" s="75" t="str">
        <f aca="false">IF(COUNT('[8]HourGH-FEB'!AB21)=0,"",ROUND('[8]HourGH-FEB'!AB21,2))</f>
        <v/>
      </c>
      <c r="N19" s="75" t="str">
        <f aca="false">IF(COUNT('[8]HourGH-MAR'!AB21)=0,"",ROUND('[8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8]HourGH-APR'!AB22)=0,"",ROUND('[8]HourGH-APR'!AB22,2))</f>
        <v>259.18</v>
      </c>
      <c r="D20" s="75" t="n">
        <f aca="false">IF(COUNT('[8]HourGH-MAY'!AB22)=0,"",ROUND('[8]HourGH-MAY'!AB22,2))</f>
        <v>259.18</v>
      </c>
      <c r="E20" s="75" t="n">
        <f aca="false">IF(COUNT('[8]HourGH-JUN'!AB22)=0,"",ROUND('[8]HourGH-JUN'!AB22,2))</f>
        <v>259.25</v>
      </c>
      <c r="F20" s="75" t="n">
        <f aca="false">IF(COUNT('[8]HourGH-JUL'!AB22)=0,"",ROUND('[8]HourGH-JUL'!AB22,2))</f>
        <v>259.23</v>
      </c>
      <c r="G20" s="75" t="n">
        <f aca="false">IF(COUNT('[8]HourGH-AUG'!AB22)=0,"",ROUND('[8]HourGH-AUG'!AB22,2))</f>
        <v>259.25</v>
      </c>
      <c r="H20" s="75" t="n">
        <f aca="false">IF(COUNT('[8]HourGH-SEP'!AB22)=0,"",ROUND('[8]HourGH-SEP'!AB22,2))</f>
        <v>259.25</v>
      </c>
      <c r="I20" s="75" t="n">
        <f aca="false">IF(COUNT('[8]HourGH-OCT'!AB22)=0,"",ROUND('[8]HourGH-OCT'!AB22,2))</f>
        <v>259.26</v>
      </c>
      <c r="J20" s="75" t="n">
        <f aca="false">IF(COUNT('[8]HourGH-NOV'!AB22)=0,"",ROUND('[8]HourGH-NOV'!AB22,2))</f>
        <v>259.24</v>
      </c>
      <c r="K20" s="75" t="n">
        <f aca="false">IF(COUNT('[8]HourGH-DEC'!AB22)=0,"",ROUND('[8]HourGH-DEC'!AB22,2))</f>
        <v>259.25</v>
      </c>
      <c r="L20" s="75" t="n">
        <f aca="false">IF(COUNT('[8]HourGH-JAN'!AB22)=0,"",ROUND('[8]HourGH-JAN'!AB22,2))</f>
        <v>259.25</v>
      </c>
      <c r="M20" s="75" t="n">
        <f aca="false">IF(COUNT('[8]HourGH-FEB'!AB22)=0,"",ROUND('[8]HourGH-FEB'!AB22,2))</f>
        <v>259.32</v>
      </c>
      <c r="N20" s="75" t="n">
        <f aca="false">IF(COUNT('[8]HourGH-MAR'!AB22)=0,"",ROUND('[8]HourGH-MAR'!AB22,2))</f>
        <v>260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8]HourGH-APR'!AB23)=0,"",ROUND('[8]HourGH-APR'!AB23,2))</f>
        <v>259.15</v>
      </c>
      <c r="D21" s="75" t="n">
        <f aca="false">IF(COUNT('[8]HourGH-MAY'!AB23)=0,"",ROUND('[8]HourGH-MAY'!AB23,2))</f>
        <v>259.15</v>
      </c>
      <c r="E21" s="75" t="n">
        <f aca="false">IF(COUNT('[8]HourGH-JUN'!AB23)=0,"",ROUND('[8]HourGH-JUN'!AB23,2))</f>
        <v>259.25</v>
      </c>
      <c r="F21" s="75" t="n">
        <f aca="false">IF(COUNT('[8]HourGH-JUL'!AB23)=0,"",ROUND('[8]HourGH-JUL'!AB23,2))</f>
        <v>259.23</v>
      </c>
      <c r="G21" s="75" t="n">
        <f aca="false">IF(COUNT('[8]HourGH-AUG'!AB23)=0,"",ROUND('[8]HourGH-AUG'!AB23,2))</f>
        <v>259.27</v>
      </c>
      <c r="H21" s="75" t="n">
        <f aca="false">IF(COUNT('[8]HourGH-SEP'!AB23)=0,"",ROUND('[8]HourGH-SEP'!AB23,2))</f>
        <v>259.25</v>
      </c>
      <c r="I21" s="75" t="n">
        <f aca="false">IF(COUNT('[8]HourGH-OCT'!AB23)=0,"",ROUND('[8]HourGH-OCT'!AB23,2))</f>
        <v>259.26</v>
      </c>
      <c r="J21" s="75" t="n">
        <f aca="false">IF(COUNT('[8]HourGH-NOV'!AB23)=0,"",ROUND('[8]HourGH-NOV'!AB23,2))</f>
        <v>259.25</v>
      </c>
      <c r="K21" s="75" t="n">
        <f aca="false">IF(COUNT('[8]HourGH-DEC'!AB23)=0,"",ROUND('[8]HourGH-DEC'!AB23,2))</f>
        <v>259.25</v>
      </c>
      <c r="L21" s="75" t="n">
        <f aca="false">IF(COUNT('[8]HourGH-JAN'!AB23)=0,"",ROUND('[8]HourGH-JAN'!AB23,2))</f>
        <v>259.24</v>
      </c>
      <c r="M21" s="75" t="n">
        <f aca="false">IF(COUNT('[8]HourGH-FEB'!AB23)=0,"",ROUND('[8]HourGH-FEB'!AB23,2))</f>
        <v>259.32</v>
      </c>
      <c r="N21" s="75" t="n">
        <f aca="false">IF(COUNT('[8]HourGH-MAR'!AB23)=0,"",ROUND('[8]HourGH-MAR'!AB23,2))</f>
        <v>260.01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8]HourGH-APR'!AB24)=0,"",ROUND('[8]HourGH-APR'!AB24,2))</f>
        <v>259.15</v>
      </c>
      <c r="D22" s="75" t="n">
        <f aca="false">IF(COUNT('[8]HourGH-MAY'!AB24)=0,"",ROUND('[8]HourGH-MAY'!AB24,2))</f>
        <v>259.15</v>
      </c>
      <c r="E22" s="75" t="n">
        <f aca="false">IF(COUNT('[8]HourGH-JUN'!AB24)=0,"",ROUND('[8]HourGH-JUN'!AB24,2))</f>
        <v>259.25</v>
      </c>
      <c r="F22" s="75" t="n">
        <f aca="false">IF(COUNT('[8]HourGH-JUL'!AB24)=0,"",ROUND('[8]HourGH-JUL'!AB24,2))</f>
        <v>259.23</v>
      </c>
      <c r="G22" s="75" t="n">
        <f aca="false">IF(COUNT('[8]HourGH-AUG'!AB24)=0,"",ROUND('[8]HourGH-AUG'!AB24,2))</f>
        <v>259.3</v>
      </c>
      <c r="H22" s="75" t="n">
        <f aca="false">IF(COUNT('[8]HourGH-SEP'!AB24)=0,"",ROUND('[8]HourGH-SEP'!AB24,2))</f>
        <v>259.28</v>
      </c>
      <c r="I22" s="75" t="n">
        <f aca="false">IF(COUNT('[8]HourGH-OCT'!AB24)=0,"",ROUND('[8]HourGH-OCT'!AB24,2))</f>
        <v>259.26</v>
      </c>
      <c r="J22" s="75" t="n">
        <f aca="false">IF(COUNT('[8]HourGH-NOV'!AB24)=0,"",ROUND('[8]HourGH-NOV'!AB24,2))</f>
        <v>259.25</v>
      </c>
      <c r="K22" s="75" t="n">
        <f aca="false">IF(COUNT('[8]HourGH-DEC'!AB24)=0,"",ROUND('[8]HourGH-DEC'!AB24,2))</f>
        <v>259.25</v>
      </c>
      <c r="L22" s="75" t="n">
        <f aca="false">IF(COUNT('[8]HourGH-JAN'!AB24)=0,"",ROUND('[8]HourGH-JAN'!AB24,2))</f>
        <v>259.24</v>
      </c>
      <c r="M22" s="75" t="n">
        <f aca="false">IF(COUNT('[8]HourGH-FEB'!AB24)=0,"",ROUND('[8]HourGH-FEB'!AB24,2))</f>
        <v>259.32</v>
      </c>
      <c r="N22" s="75" t="n">
        <f aca="false">IF(COUNT('[8]HourGH-MAR'!AB24)=0,"",ROUND('[8]HourGH-MAR'!AB24,2))</f>
        <v>260.01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8]HourGH-APR'!AB25)=0,"",ROUND('[8]HourGH-APR'!AB25,2))</f>
        <v>259.16</v>
      </c>
      <c r="D23" s="75" t="n">
        <f aca="false">IF(COUNT('[8]HourGH-MAY'!AB25)=0,"",ROUND('[8]HourGH-MAY'!AB25,2))</f>
        <v>259.15</v>
      </c>
      <c r="E23" s="75" t="n">
        <f aca="false">IF(COUNT('[8]HourGH-JUN'!AB25)=0,"",ROUND('[8]HourGH-JUN'!AB25,2))</f>
        <v>259.25</v>
      </c>
      <c r="F23" s="75" t="n">
        <f aca="false">IF(COUNT('[8]HourGH-JUL'!AB25)=0,"",ROUND('[8]HourGH-JUL'!AB25,2))</f>
        <v>259.23</v>
      </c>
      <c r="G23" s="75" t="n">
        <f aca="false">IF(COUNT('[8]HourGH-AUG'!AB25)=0,"",ROUND('[8]HourGH-AUG'!AB25,2))</f>
        <v>259.29</v>
      </c>
      <c r="H23" s="75" t="n">
        <f aca="false">IF(COUNT('[8]HourGH-SEP'!AB25)=0,"",ROUND('[8]HourGH-SEP'!AB25,2))</f>
        <v>259.31</v>
      </c>
      <c r="I23" s="75" t="n">
        <f aca="false">IF(COUNT('[8]HourGH-OCT'!AB25)=0,"",ROUND('[8]HourGH-OCT'!AB25,2))</f>
        <v>259.25</v>
      </c>
      <c r="J23" s="75" t="n">
        <f aca="false">IF(COUNT('[8]HourGH-NOV'!AB25)=0,"",ROUND('[8]HourGH-NOV'!AB25,2))</f>
        <v>259.25</v>
      </c>
      <c r="K23" s="75" t="n">
        <f aca="false">IF(COUNT('[8]HourGH-DEC'!AB25)=0,"",ROUND('[8]HourGH-DEC'!AB25,2))</f>
        <v>259.25</v>
      </c>
      <c r="L23" s="75" t="n">
        <f aca="false">IF(COUNT('[8]HourGH-JAN'!AB25)=0,"",ROUND('[8]HourGH-JAN'!AB25,2))</f>
        <v>259.24</v>
      </c>
      <c r="M23" s="75" t="n">
        <f aca="false">IF(COUNT('[8]HourGH-FEB'!AB25)=0,"",ROUND('[8]HourGH-FEB'!AB25,2))</f>
        <v>259.31</v>
      </c>
      <c r="N23" s="75" t="n">
        <f aca="false">IF(COUNT('[8]HourGH-MAR'!AB25)=0,"",ROUND('[8]HourGH-MAR'!AB25,2))</f>
        <v>260.01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8]HourGH-APR'!AB26)=0,"",ROUND('[8]HourGH-APR'!AB26,2))</f>
        <v>259.18</v>
      </c>
      <c r="D24" s="75" t="n">
        <f aca="false">IF(COUNT('[8]HourGH-MAY'!AB26)=0,"",ROUND('[8]HourGH-MAY'!AB26,2))</f>
        <v>259.15</v>
      </c>
      <c r="E24" s="75" t="n">
        <f aca="false">IF(COUNT('[8]HourGH-JUN'!AB26)=0,"",ROUND('[8]HourGH-JUN'!AB26,2))</f>
        <v>259.26</v>
      </c>
      <c r="F24" s="75" t="n">
        <f aca="false">IF(COUNT('[8]HourGH-JUL'!AB26)=0,"",ROUND('[8]HourGH-JUL'!AB26,2))</f>
        <v>259.23</v>
      </c>
      <c r="G24" s="75" t="n">
        <f aca="false">IF(COUNT('[8]HourGH-AUG'!AB26)=0,"",ROUND('[8]HourGH-AUG'!AB26,2))</f>
        <v>259.29</v>
      </c>
      <c r="H24" s="75" t="n">
        <f aca="false">IF(COUNT('[8]HourGH-SEP'!AB26)=0,"",ROUND('[8]HourGH-SEP'!AB26,2))</f>
        <v>259.3</v>
      </c>
      <c r="I24" s="75" t="n">
        <f aca="false">IF(COUNT('[8]HourGH-OCT'!AB26)=0,"",ROUND('[8]HourGH-OCT'!AB26,2))</f>
        <v>259.25</v>
      </c>
      <c r="J24" s="75" t="n">
        <f aca="false">IF(COUNT('[8]HourGH-NOV'!AB26)=0,"",ROUND('[8]HourGH-NOV'!AB26,2))</f>
        <v>259.25</v>
      </c>
      <c r="K24" s="75" t="n">
        <f aca="false">IF(COUNT('[8]HourGH-DEC'!AB26)=0,"",ROUND('[8]HourGH-DEC'!AB26,2))</f>
        <v>259.25</v>
      </c>
      <c r="L24" s="75" t="n">
        <f aca="false">IF(COUNT('[8]HourGH-JAN'!AB26)=0,"",ROUND('[8]HourGH-JAN'!AB26,2))</f>
        <v>259.25</v>
      </c>
      <c r="M24" s="75" t="n">
        <f aca="false">IF(COUNT('[8]HourGH-FEB'!AB26)=0,"",ROUND('[8]HourGH-FEB'!AB26,2))</f>
        <v>259.28</v>
      </c>
      <c r="N24" s="75" t="n">
        <f aca="false">IF(COUNT('[8]HourGH-MAR'!AB26)=0,"",ROUND('[8]HourGH-MAR'!AB26,2))</f>
        <v>260.01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8]HourGH-APR'!AB27)=0,"",ROUND('[8]HourGH-APR'!AB27,2))</f>
        <v>259.2</v>
      </c>
      <c r="D25" s="75" t="n">
        <f aca="false">IF(COUNT('[8]HourGH-MAY'!AB27)=0,"",ROUND('[8]HourGH-MAY'!AB27,2))</f>
        <v>259.15</v>
      </c>
      <c r="E25" s="75" t="n">
        <f aca="false">IF(COUNT('[8]HourGH-JUN'!AB27)=0,"",ROUND('[8]HourGH-JUN'!AB27,2))</f>
        <v>259.27</v>
      </c>
      <c r="F25" s="75" t="n">
        <f aca="false">IF(COUNT('[8]HourGH-JUL'!AB27)=0,"",ROUND('[8]HourGH-JUL'!AB27,2))</f>
        <v>259.26</v>
      </c>
      <c r="G25" s="75" t="n">
        <f aca="false">IF(COUNT('[8]HourGH-AUG'!AB27)=0,"",ROUND('[8]HourGH-AUG'!AB27,2))</f>
        <v>259.28</v>
      </c>
      <c r="H25" s="75" t="n">
        <f aca="false">IF(COUNT('[8]HourGH-SEP'!AB27)=0,"",ROUND('[8]HourGH-SEP'!AB27,2))</f>
        <v>259.28</v>
      </c>
      <c r="I25" s="75" t="n">
        <f aca="false">IF(COUNT('[8]HourGH-OCT'!AB27)=0,"",ROUND('[8]HourGH-OCT'!AB27,2))</f>
        <v>259.25</v>
      </c>
      <c r="J25" s="75" t="n">
        <f aca="false">IF(COUNT('[8]HourGH-NOV'!AB27)=0,"",ROUND('[8]HourGH-NOV'!AB27,2))</f>
        <v>259.25</v>
      </c>
      <c r="K25" s="75" t="n">
        <f aca="false">IF(COUNT('[8]HourGH-DEC'!AB27)=0,"",ROUND('[8]HourGH-DEC'!AB27,2))</f>
        <v>259.25</v>
      </c>
      <c r="L25" s="75" t="n">
        <f aca="false">IF(COUNT('[8]HourGH-JAN'!AB27)=0,"",ROUND('[8]HourGH-JAN'!AB27,2))</f>
        <v>259.25</v>
      </c>
      <c r="M25" s="75" t="n">
        <f aca="false">IF(COUNT('[8]HourGH-FEB'!AB27)=0,"",ROUND('[8]HourGH-FEB'!AB27,2))</f>
        <v>259.31</v>
      </c>
      <c r="N25" s="75" t="n">
        <f aca="false">IF(COUNT('[8]HourGH-MAR'!AB27)=0,"",ROUND('[8]HourGH-MAR'!AB27,2))</f>
        <v>259.95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8]HourGH-APR'!AB28)=0,"",ROUND('[8]HourGH-APR'!AB28,2))</f>
        <v>259.15</v>
      </c>
      <c r="D26" s="75" t="n">
        <f aca="false">IF(COUNT('[8]HourGH-MAY'!AB28)=0,"",ROUND('[8]HourGH-MAY'!AB28,2))</f>
        <v>259.16</v>
      </c>
      <c r="E26" s="75" t="n">
        <f aca="false">IF(COUNT('[8]HourGH-JUN'!AB28)=0,"",ROUND('[8]HourGH-JUN'!AB28,2))</f>
        <v>259.27</v>
      </c>
      <c r="F26" s="75" t="n">
        <f aca="false">IF(COUNT('[8]HourGH-JUL'!AB28)=0,"",ROUND('[8]HourGH-JUL'!AB28,2))</f>
        <v>259.23</v>
      </c>
      <c r="G26" s="75" t="n">
        <f aca="false">IF(COUNT('[8]HourGH-AUG'!AB28)=0,"",ROUND('[8]HourGH-AUG'!AB28,2))</f>
        <v>259.26</v>
      </c>
      <c r="H26" s="75" t="n">
        <f aca="false">IF(COUNT('[8]HourGH-SEP'!AB28)=0,"",ROUND('[8]HourGH-SEP'!AB28,2))</f>
        <v>259.26</v>
      </c>
      <c r="I26" s="75" t="n">
        <f aca="false">IF(COUNT('[8]HourGH-OCT'!AB28)=0,"",ROUND('[8]HourGH-OCT'!AB28,2))</f>
        <v>259.25</v>
      </c>
      <c r="J26" s="75" t="n">
        <f aca="false">IF(COUNT('[8]HourGH-NOV'!AB28)=0,"",ROUND('[8]HourGH-NOV'!AB28,2))</f>
        <v>259.25</v>
      </c>
      <c r="K26" s="75" t="n">
        <f aca="false">IF(COUNT('[8]HourGH-DEC'!AB28)=0,"",ROUND('[8]HourGH-DEC'!AB28,2))</f>
        <v>259.25</v>
      </c>
      <c r="L26" s="75" t="n">
        <f aca="false">IF(COUNT('[8]HourGH-JAN'!AB28)=0,"",ROUND('[8]HourGH-JAN'!AB28,2))</f>
        <v>259.25</v>
      </c>
      <c r="M26" s="75" t="n">
        <f aca="false">IF(COUNT('[8]HourGH-FEB'!AB28)=0,"",ROUND('[8]HourGH-FEB'!AB28,2))</f>
        <v>259.29</v>
      </c>
      <c r="N26" s="75" t="n">
        <f aca="false">IF(COUNT('[8]HourGH-MAR'!AB28)=0,"",ROUND('[8]HourGH-MAR'!AB28,2))</f>
        <v>259.62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8]HourGH-APR'!AB29)=0,"",ROUND('[8]HourGH-APR'!AB29,2))</f>
        <v>259.15</v>
      </c>
      <c r="D27" s="75" t="n">
        <f aca="false">IF(COUNT('[8]HourGH-MAY'!AB29)=0,"",ROUND('[8]HourGH-MAY'!AB29,2))</f>
        <v>259.18</v>
      </c>
      <c r="E27" s="75" t="n">
        <f aca="false">IF(COUNT('[8]HourGH-JUN'!AB29)=0,"",ROUND('[8]HourGH-JUN'!AB29,2))</f>
        <v>259.27</v>
      </c>
      <c r="F27" s="75" t="n">
        <f aca="false">IF(COUNT('[8]HourGH-JUL'!AB29)=0,"",ROUND('[8]HourGH-JUL'!AB29,2))</f>
        <v>259.23</v>
      </c>
      <c r="G27" s="75" t="n">
        <f aca="false">IF(COUNT('[8]HourGH-AUG'!AB29)=0,"",ROUND('[8]HourGH-AUG'!AB29,2))</f>
        <v>259.28</v>
      </c>
      <c r="H27" s="75" t="n">
        <f aca="false">IF(COUNT('[8]HourGH-SEP'!AB29)=0,"",ROUND('[8]HourGH-SEP'!AB29,2))</f>
        <v>259.26</v>
      </c>
      <c r="I27" s="75" t="n">
        <f aca="false">IF(COUNT('[8]HourGH-OCT'!AB29)=0,"",ROUND('[8]HourGH-OCT'!AB29,2))</f>
        <v>259.27</v>
      </c>
      <c r="J27" s="75" t="n">
        <f aca="false">IF(COUNT('[8]HourGH-NOV'!AB29)=0,"",ROUND('[8]HourGH-NOV'!AB29,2))</f>
        <v>259.25</v>
      </c>
      <c r="K27" s="75" t="n">
        <f aca="false">IF(COUNT('[8]HourGH-DEC'!AB29)=0,"",ROUND('[8]HourGH-DEC'!AB29,2))</f>
        <v>259.25</v>
      </c>
      <c r="L27" s="75" t="n">
        <f aca="false">IF(COUNT('[8]HourGH-JAN'!AB29)=0,"",ROUND('[8]HourGH-JAN'!AB29,2))</f>
        <v>259.26</v>
      </c>
      <c r="M27" s="75" t="n">
        <f aca="false">IF(COUNT('[8]HourGH-FEB'!AB29)=0,"",ROUND('[8]HourGH-FEB'!AB29,2))</f>
        <v>259.27</v>
      </c>
      <c r="N27" s="75" t="n">
        <f aca="false">IF(COUNT('[8]HourGH-MAR'!AB29)=0,"",ROUND('[8]HourGH-MAR'!AB29,2))</f>
        <v>259.59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8]HourGH-APR'!AB30)=0,"",ROUND('[8]HourGH-APR'!AB30,2))</f>
        <v>259.12</v>
      </c>
      <c r="D28" s="75" t="n">
        <f aca="false">IF(COUNT('[8]HourGH-MAY'!AB30)=0,"",ROUND('[8]HourGH-MAY'!AB30,2))</f>
        <v>259.21</v>
      </c>
      <c r="E28" s="75" t="n">
        <f aca="false">IF(COUNT('[8]HourGH-JUN'!AB30)=0,"",ROUND('[8]HourGH-JUN'!AB30,2))</f>
        <v>259.26</v>
      </c>
      <c r="F28" s="75" t="n">
        <f aca="false">IF(COUNT('[8]HourGH-JUL'!AB30)=0,"",ROUND('[8]HourGH-JUL'!AB30,2))</f>
        <v>259.23</v>
      </c>
      <c r="G28" s="75" t="n">
        <f aca="false">IF(COUNT('[8]HourGH-AUG'!AB30)=0,"",ROUND('[8]HourGH-AUG'!AB30,2))</f>
        <v>259.26</v>
      </c>
      <c r="H28" s="75" t="n">
        <f aca="false">IF(COUNT('[8]HourGH-SEP'!AB30)=0,"",ROUND('[8]HourGH-SEP'!AB30,2))</f>
        <v>259.26</v>
      </c>
      <c r="I28" s="75" t="n">
        <f aca="false">IF(COUNT('[8]HourGH-OCT'!AB30)=0,"",ROUND('[8]HourGH-OCT'!AB30,2))</f>
        <v>259.3</v>
      </c>
      <c r="J28" s="75" t="n">
        <f aca="false">IF(COUNT('[8]HourGH-NOV'!AB30)=0,"",ROUND('[8]HourGH-NOV'!AB30,2))</f>
        <v>259.25</v>
      </c>
      <c r="K28" s="75" t="n">
        <f aca="false">IF(COUNT('[8]HourGH-DEC'!AB30)=0,"",ROUND('[8]HourGH-DEC'!AB30,2))</f>
        <v>259.25</v>
      </c>
      <c r="L28" s="75" t="n">
        <f aca="false">IF(COUNT('[8]HourGH-JAN'!AB30)=0,"",ROUND('[8]HourGH-JAN'!AB30,2))</f>
        <v>259.27</v>
      </c>
      <c r="M28" s="75" t="n">
        <f aca="false">IF(COUNT('[8]HourGH-FEB'!AB30)=0,"",ROUND('[8]HourGH-FEB'!AB30,2))</f>
        <v>259.31</v>
      </c>
      <c r="N28" s="75" t="n">
        <f aca="false">IF(COUNT('[8]HourGH-MAR'!AB30)=0,"",ROUND('[8]HourGH-MAR'!AB30,2))</f>
        <v>259.58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8]HourGH-APR'!AB31)=0,"",ROUND('[8]HourGH-APR'!AB31,2))</f>
        <v>259.07</v>
      </c>
      <c r="D29" s="75" t="n">
        <f aca="false">IF(COUNT('[8]HourGH-MAY'!AB31)=0,"",ROUND('[8]HourGH-MAY'!AB31,2))</f>
        <v>259.2</v>
      </c>
      <c r="E29" s="75" t="n">
        <f aca="false">IF(COUNT('[8]HourGH-JUN'!AB31)=0,"",ROUND('[8]HourGH-JUN'!AB31,2))</f>
        <v>259.26</v>
      </c>
      <c r="F29" s="75" t="n">
        <f aca="false">IF(COUNT('[8]HourGH-JUL'!AB31)=0,"",ROUND('[8]HourGH-JUL'!AB31,2))</f>
        <v>259.23</v>
      </c>
      <c r="G29" s="75" t="n">
        <f aca="false">IF(COUNT('[8]HourGH-AUG'!AB31)=0,"",ROUND('[8]HourGH-AUG'!AB31,2))</f>
        <v>259.28</v>
      </c>
      <c r="H29" s="75" t="n">
        <f aca="false">IF(COUNT('[8]HourGH-SEP'!AB31)=0,"",ROUND('[8]HourGH-SEP'!AB31,2))</f>
        <v>259.27</v>
      </c>
      <c r="I29" s="75" t="n">
        <f aca="false">IF(COUNT('[8]HourGH-OCT'!AB31)=0,"",ROUND('[8]HourGH-OCT'!AB31,2))</f>
        <v>259.3</v>
      </c>
      <c r="J29" s="75" t="n">
        <f aca="false">IF(COUNT('[8]HourGH-NOV'!AB31)=0,"",ROUND('[8]HourGH-NOV'!AB31,2))</f>
        <v>259.25</v>
      </c>
      <c r="K29" s="75" t="n">
        <f aca="false">IF(COUNT('[8]HourGH-DEC'!AB31)=0,"",ROUND('[8]HourGH-DEC'!AB31,2))</f>
        <v>259.25</v>
      </c>
      <c r="L29" s="75" t="n">
        <f aca="false">IF(COUNT('[8]HourGH-JAN'!AB31)=0,"",ROUND('[8]HourGH-JAN'!AB31,2))</f>
        <v>259.27</v>
      </c>
      <c r="M29" s="75" t="n">
        <f aca="false">IF(COUNT('[8]HourGH-FEB'!AB31)=0,"",ROUND('[8]HourGH-FEB'!AB31,2))</f>
        <v>259.3</v>
      </c>
      <c r="N29" s="75" t="n">
        <f aca="false">IF(COUNT('[8]HourGH-MAR'!AB31)=0,"",ROUND('[8]HourGH-MAR'!AB31,2))</f>
        <v>259.47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8]HourGH-APR'!AB32)=0,"",ROUND('[8]HourGH-APR'!AB32,2))</f>
        <v/>
      </c>
      <c r="D30" s="75" t="str">
        <f aca="false">IF(COUNT('[8]HourGH-MAY'!AB32)=0,"",ROUND('[8]HourGH-MAY'!AB32,2))</f>
        <v/>
      </c>
      <c r="E30" s="75" t="str">
        <f aca="false">IF(COUNT('[8]HourGH-JUN'!AB32)=0,"",ROUND('[8]HourGH-JUN'!AB32,2))</f>
        <v/>
      </c>
      <c r="F30" s="75" t="str">
        <f aca="false">IF(COUNT('[8]HourGH-JUL'!AB32)=0,"",ROUND('[8]HourGH-JUL'!AB32,2))</f>
        <v/>
      </c>
      <c r="G30" s="75" t="str">
        <f aca="false">IF(COUNT('[8]HourGH-AUG'!AB32)=0,"",ROUND('[8]HourGH-AUG'!AB32,2))</f>
        <v/>
      </c>
      <c r="H30" s="75" t="str">
        <f aca="false">IF(COUNT('[8]HourGH-SEP'!AB32)=0,"",ROUND('[8]HourGH-SEP'!AB32,2))</f>
        <v/>
      </c>
      <c r="I30" s="75" t="str">
        <f aca="false">IF(COUNT('[8]HourGH-OCT'!AB32)=0,"",ROUND('[8]HourGH-OCT'!AB32,2))</f>
        <v/>
      </c>
      <c r="J30" s="75" t="str">
        <f aca="false">IF(COUNT('[8]HourGH-NOV'!AB32)=0,"",ROUND('[8]HourGH-NOV'!AB32,2))</f>
        <v/>
      </c>
      <c r="K30" s="75" t="str">
        <f aca="false">IF(COUNT('[8]HourGH-DEC'!AB32)=0,"",ROUND('[8]HourGH-DEC'!AB32,2))</f>
        <v/>
      </c>
      <c r="L30" s="75" t="str">
        <f aca="false">IF(COUNT('[8]HourGH-JAN'!AB32)=0,"",ROUND('[8]HourGH-JAN'!AB32,2))</f>
        <v/>
      </c>
      <c r="M30" s="75" t="str">
        <f aca="false">IF(COUNT('[8]HourGH-FEB'!AB32)=0,"",ROUND('[8]HourGH-FEB'!AB32,2))</f>
        <v/>
      </c>
      <c r="N30" s="75" t="str">
        <f aca="false">IF(COUNT('[8]HourGH-MAR'!AB32)=0,"",ROUND('[8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8]HourGH-APR'!AB33)=0,"",ROUND('[8]HourGH-APR'!AB33,2))</f>
        <v>259.09</v>
      </c>
      <c r="D31" s="75" t="n">
        <f aca="false">IF(COUNT('[8]HourGH-MAY'!AB33)=0,"",ROUND('[8]HourGH-MAY'!AB33,2))</f>
        <v>259.15</v>
      </c>
      <c r="E31" s="75" t="n">
        <f aca="false">IF(COUNT('[8]HourGH-JUN'!AB33)=0,"",ROUND('[8]HourGH-JUN'!AB33,2))</f>
        <v>259.25</v>
      </c>
      <c r="F31" s="75" t="n">
        <f aca="false">IF(COUNT('[8]HourGH-JUL'!AB33)=0,"",ROUND('[8]HourGH-JUL'!AB33,2))</f>
        <v>259.23</v>
      </c>
      <c r="G31" s="75" t="n">
        <f aca="false">IF(COUNT('[8]HourGH-AUG'!AB33)=0,"",ROUND('[8]HourGH-AUG'!AB33,2))</f>
        <v>259.29</v>
      </c>
      <c r="H31" s="75" t="n">
        <f aca="false">IF(COUNT('[8]HourGH-SEP'!AB33)=0,"",ROUND('[8]HourGH-SEP'!AB33,2))</f>
        <v>259.28</v>
      </c>
      <c r="I31" s="75" t="n">
        <f aca="false">IF(COUNT('[8]HourGH-OCT'!AB33)=0,"",ROUND('[8]HourGH-OCT'!AB33,2))</f>
        <v>259.29</v>
      </c>
      <c r="J31" s="75" t="n">
        <f aca="false">IF(COUNT('[8]HourGH-NOV'!AB33)=0,"",ROUND('[8]HourGH-NOV'!AB33,2))</f>
        <v>259.25</v>
      </c>
      <c r="K31" s="75" t="n">
        <f aca="false">IF(COUNT('[8]HourGH-DEC'!AB33)=0,"",ROUND('[8]HourGH-DEC'!AB33,2))</f>
        <v>259.25</v>
      </c>
      <c r="L31" s="75" t="n">
        <f aca="false">IF(COUNT('[8]HourGH-JAN'!AB33)=0,"",ROUND('[8]HourGH-JAN'!AB33,2))</f>
        <v>259.27</v>
      </c>
      <c r="M31" s="75" t="n">
        <f aca="false">IF(COUNT('[8]HourGH-FEB'!AB33)=0,"",ROUND('[8]HourGH-FEB'!AB33,2))</f>
        <v>259.3</v>
      </c>
      <c r="N31" s="75" t="n">
        <f aca="false">IF(COUNT('[8]HourGH-MAR'!AB33)=0,"",ROUND('[8]HourGH-MAR'!AB33,2))</f>
        <v>259.3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8]HourGH-APR'!AB34)=0,"",ROUND('[8]HourGH-APR'!AB34,2))</f>
        <v>259.13</v>
      </c>
      <c r="D32" s="75" t="n">
        <f aca="false">IF(COUNT('[8]HourGH-MAY'!AB34)=0,"",ROUND('[8]HourGH-MAY'!AB34,2))</f>
        <v>259.21</v>
      </c>
      <c r="E32" s="75" t="n">
        <f aca="false">IF(COUNT('[8]HourGH-JUN'!AB34)=0,"",ROUND('[8]HourGH-JUN'!AB34,2))</f>
        <v>259.25</v>
      </c>
      <c r="F32" s="75" t="n">
        <f aca="false">IF(COUNT('[8]HourGH-JUL'!AB34)=0,"",ROUND('[8]HourGH-JUL'!AB34,2))</f>
        <v>259.23</v>
      </c>
      <c r="G32" s="75" t="n">
        <f aca="false">IF(COUNT('[8]HourGH-AUG'!AB34)=0,"",ROUND('[8]HourGH-AUG'!AB34,2))</f>
        <v>259.29</v>
      </c>
      <c r="H32" s="75" t="n">
        <f aca="false">IF(COUNT('[8]HourGH-SEP'!AB34)=0,"",ROUND('[8]HourGH-SEP'!AB34,2))</f>
        <v>259.27</v>
      </c>
      <c r="I32" s="75" t="n">
        <f aca="false">IF(COUNT('[8]HourGH-OCT'!AB34)=0,"",ROUND('[8]HourGH-OCT'!AB34,2))</f>
        <v>259.27</v>
      </c>
      <c r="J32" s="75" t="n">
        <f aca="false">IF(COUNT('[8]HourGH-NOV'!AB34)=0,"",ROUND('[8]HourGH-NOV'!AB34,2))</f>
        <v>259.25</v>
      </c>
      <c r="K32" s="75" t="n">
        <f aca="false">IF(COUNT('[8]HourGH-DEC'!AB34)=0,"",ROUND('[8]HourGH-DEC'!AB34,2))</f>
        <v>259.24</v>
      </c>
      <c r="L32" s="75" t="n">
        <f aca="false">IF(COUNT('[8]HourGH-JAN'!AB34)=0,"",ROUND('[8]HourGH-JAN'!AB34,2))</f>
        <v>259.29</v>
      </c>
      <c r="M32" s="75" t="n">
        <f aca="false">IF(COUNT('[8]HourGH-FEB'!AB34)=0,"",ROUND('[8]HourGH-FEB'!AB34,2))</f>
        <v>259.29</v>
      </c>
      <c r="N32" s="75" t="n">
        <f aca="false">IF(COUNT('[8]HourGH-MAR'!AB34)=0,"",ROUND('[8]HourGH-MAR'!AB34,2))</f>
        <v>259.32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8]HourGH-APR'!AB35)=0,"",ROUND('[8]HourGH-APR'!AB35,2))</f>
        <v>259.09</v>
      </c>
      <c r="D33" s="75" t="n">
        <f aca="false">IF(COUNT('[8]HourGH-MAY'!AB35)=0,"",ROUND('[8]HourGH-MAY'!AB35,2))</f>
        <v>259.21</v>
      </c>
      <c r="E33" s="75" t="n">
        <f aca="false">IF(COUNT('[8]HourGH-JUN'!AB35)=0,"",ROUND('[8]HourGH-JUN'!AB35,2))</f>
        <v>259.25</v>
      </c>
      <c r="F33" s="75" t="n">
        <f aca="false">IF(COUNT('[8]HourGH-JUL'!AB35)=0,"",ROUND('[8]HourGH-JUL'!AB35,2))</f>
        <v>259.23</v>
      </c>
      <c r="G33" s="75" t="n">
        <f aca="false">IF(COUNT('[8]HourGH-AUG'!AB35)=0,"",ROUND('[8]HourGH-AUG'!AB35,2))</f>
        <v>259.29</v>
      </c>
      <c r="H33" s="75" t="n">
        <f aca="false">IF(COUNT('[8]HourGH-SEP'!AB35)=0,"",ROUND('[8]HourGH-SEP'!AB35,2))</f>
        <v>259.26</v>
      </c>
      <c r="I33" s="75" t="n">
        <f aca="false">IF(COUNT('[8]HourGH-OCT'!AB35)=0,"",ROUND('[8]HourGH-OCT'!AB35,2))</f>
        <v>259.26</v>
      </c>
      <c r="J33" s="75" t="n">
        <f aca="false">IF(COUNT('[8]HourGH-NOV'!AB35)=0,"",ROUND('[8]HourGH-NOV'!AB35,2))</f>
        <v>259.25</v>
      </c>
      <c r="K33" s="75" t="n">
        <f aca="false">IF(COUNT('[8]HourGH-DEC'!AB35)=0,"",ROUND('[8]HourGH-DEC'!AB35,2))</f>
        <v>259.23</v>
      </c>
      <c r="L33" s="75" t="n">
        <f aca="false">IF(COUNT('[8]HourGH-JAN'!AB35)=0,"",ROUND('[8]HourGH-JAN'!AB35,2))</f>
        <v>259.29</v>
      </c>
      <c r="M33" s="75" t="n">
        <f aca="false">IF(COUNT('[8]HourGH-FEB'!AB35)=0,"",ROUND('[8]HourGH-FEB'!AB35,2))</f>
        <v>259.25</v>
      </c>
      <c r="N33" s="75" t="n">
        <f aca="false">IF(COUNT('[8]HourGH-MAR'!AB35)=0,"",ROUND('[8]HourGH-MAR'!AB35,2))</f>
        <v>259.57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8]HourGH-APR'!AB36)=0,"",ROUND('[8]HourGH-APR'!AB36,2))</f>
        <v>259.08</v>
      </c>
      <c r="D34" s="75" t="n">
        <f aca="false">IF(COUNT('[8]HourGH-MAY'!AB36)=0,"",ROUND('[8]HourGH-MAY'!AB36,2))</f>
        <v>259.21</v>
      </c>
      <c r="E34" s="75" t="n">
        <f aca="false">IF(COUNT('[8]HourGH-JUN'!AB36)=0,"",ROUND('[8]HourGH-JUN'!AB36,2))</f>
        <v>259.25</v>
      </c>
      <c r="F34" s="75" t="n">
        <f aca="false">IF(COUNT('[8]HourGH-JUL'!AB36)=0,"",ROUND('[8]HourGH-JUL'!AB36,2))</f>
        <v>259.23</v>
      </c>
      <c r="G34" s="75" t="n">
        <f aca="false">IF(COUNT('[8]HourGH-AUG'!AB36)=0,"",ROUND('[8]HourGH-AUG'!AB36,2))</f>
        <v>259.3</v>
      </c>
      <c r="H34" s="75" t="n">
        <f aca="false">IF(COUNT('[8]HourGH-SEP'!AB36)=0,"",ROUND('[8]HourGH-SEP'!AB36,2))</f>
        <v>259.26</v>
      </c>
      <c r="I34" s="75" t="n">
        <f aca="false">IF(COUNT('[8]HourGH-OCT'!AB36)=0,"",ROUND('[8]HourGH-OCT'!AB36,2))</f>
        <v>259.26</v>
      </c>
      <c r="J34" s="75" t="n">
        <f aca="false">IF(COUNT('[8]HourGH-NOV'!AB36)=0,"",ROUND('[8]HourGH-NOV'!AB36,2))</f>
        <v>259.26</v>
      </c>
      <c r="K34" s="75" t="n">
        <f aca="false">IF(COUNT('[8]HourGH-DEC'!AB36)=0,"",ROUND('[8]HourGH-DEC'!AB36,2))</f>
        <v>259.23</v>
      </c>
      <c r="L34" s="75" t="n">
        <f aca="false">IF(COUNT('[8]HourGH-JAN'!AB36)=0,"",ROUND('[8]HourGH-JAN'!AB36,2))</f>
        <v>259.28</v>
      </c>
      <c r="M34" s="75" t="n">
        <f aca="false">IF(COUNT('[8]HourGH-FEB'!AB36)=0,"",ROUND('[8]HourGH-FEB'!AB36,2))</f>
        <v>259.25</v>
      </c>
      <c r="N34" s="75" t="n">
        <f aca="false">IF(COUNT('[8]HourGH-MAR'!AB36)=0,"",ROUND('[8]HourGH-MAR'!AB36,2))</f>
        <v>259.41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8]HourGH-APR'!AB37)=0,"",ROUND('[8]HourGH-APR'!AB37,2))</f>
        <v>259.08</v>
      </c>
      <c r="D35" s="75" t="n">
        <f aca="false">IF(COUNT('[8]HourGH-MAY'!AB37)=0,"",ROUND('[8]HourGH-MAY'!AB37,2))</f>
        <v>259.21</v>
      </c>
      <c r="E35" s="75" t="n">
        <f aca="false">IF(COUNT('[8]HourGH-JUN'!AB37)=0,"",ROUND('[8]HourGH-JUN'!AB37,2))</f>
        <v>259.25</v>
      </c>
      <c r="F35" s="75" t="n">
        <f aca="false">IF(COUNT('[8]HourGH-JUL'!AB37)=0,"",ROUND('[8]HourGH-JUL'!AB37,2))</f>
        <v>259.23</v>
      </c>
      <c r="G35" s="75" t="n">
        <f aca="false">IF(COUNT('[8]HourGH-AUG'!AB37)=0,"",ROUND('[8]HourGH-AUG'!AB37,2))</f>
        <v>259.26</v>
      </c>
      <c r="H35" s="75" t="n">
        <f aca="false">IF(COUNT('[8]HourGH-SEP'!AB37)=0,"",ROUND('[8]HourGH-SEP'!AB37,2))</f>
        <v>259.26</v>
      </c>
      <c r="I35" s="75" t="n">
        <f aca="false">IF(COUNT('[8]HourGH-OCT'!AB37)=0,"",ROUND('[8]HourGH-OCT'!AB37,2))</f>
        <v>259.26</v>
      </c>
      <c r="J35" s="75" t="n">
        <f aca="false">IF(COUNT('[8]HourGH-NOV'!AB37)=0,"",ROUND('[8]HourGH-NOV'!AB37,2))</f>
        <v>259.26</v>
      </c>
      <c r="K35" s="75" t="n">
        <f aca="false">IF(COUNT('[8]HourGH-DEC'!AB37)=0,"",ROUND('[8]HourGH-DEC'!AB37,2))</f>
        <v>259.24</v>
      </c>
      <c r="L35" s="75" t="n">
        <f aca="false">IF(COUNT('[8]HourGH-JAN'!AB37)=0,"",ROUND('[8]HourGH-JAN'!AB37,2))</f>
        <v>259.25</v>
      </c>
      <c r="M35" s="75" t="n">
        <f aca="false">IF(COUNT('[8]HourGH-FEB'!AB37)=0,"",ROUND('[8]HourGH-FEB'!AB37,2))</f>
        <v>259.25</v>
      </c>
      <c r="N35" s="75" t="n">
        <f aca="false">IF(COUNT('[8]HourGH-MAR'!AB37)=0,"",ROUND('[8]HourGH-MAR'!AB37,2))</f>
        <v>259.44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8]HourGH-APR'!AB38)=0,"",ROUND('[8]HourGH-APR'!AB38,2))</f>
        <v>259.09</v>
      </c>
      <c r="D36" s="75" t="n">
        <f aca="false">IF(COUNT('[8]HourGH-MAY'!AB38)=0,"",ROUND('[8]HourGH-MAY'!AB38,2))</f>
        <v>259.2</v>
      </c>
      <c r="E36" s="75" t="n">
        <f aca="false">IF(COUNT('[8]HourGH-JUN'!AB38)=0,"",ROUND('[8]HourGH-JUN'!AB38,2))</f>
        <v>259.24</v>
      </c>
      <c r="F36" s="75" t="n">
        <f aca="false">IF(COUNT('[8]HourGH-JUL'!AB38)=0,"",ROUND('[8]HourGH-JUL'!AB38,2))</f>
        <v>259.23</v>
      </c>
      <c r="G36" s="75" t="n">
        <f aca="false">IF(COUNT('[8]HourGH-AUG'!AB38)=0,"",ROUND('[8]HourGH-AUG'!AB38,2))</f>
        <v>259.29</v>
      </c>
      <c r="H36" s="75" t="n">
        <f aca="false">IF(COUNT('[8]HourGH-SEP'!AB38)=0,"",ROUND('[8]HourGH-SEP'!AB38,2))</f>
        <v>259.26</v>
      </c>
      <c r="I36" s="75" t="n">
        <f aca="false">IF(COUNT('[8]HourGH-OCT'!AB38)=0,"",ROUND('[8]HourGH-OCT'!AB38,2))</f>
        <v>259.26</v>
      </c>
      <c r="J36" s="75" t="n">
        <f aca="false">IF(COUNT('[8]HourGH-NOV'!AB38)=0,"",ROUND('[8]HourGH-NOV'!AB38,2))</f>
        <v>259.25</v>
      </c>
      <c r="K36" s="75" t="n">
        <f aca="false">IF(COUNT('[8]HourGH-DEC'!AB38)=0,"",ROUND('[8]HourGH-DEC'!AB38,2))</f>
        <v>259.24</v>
      </c>
      <c r="L36" s="75" t="n">
        <f aca="false">IF(COUNT('[8]HourGH-JAN'!AB38)=0,"",ROUND('[8]HourGH-JAN'!AB38,2))</f>
        <v>259.26</v>
      </c>
      <c r="M36" s="75" t="n">
        <f aca="false">IF(COUNT('[8]HourGH-FEB'!AB38)=0,"",ROUND('[8]HourGH-FEB'!AB38,2))</f>
        <v>259.25</v>
      </c>
      <c r="N36" s="75" t="n">
        <f aca="false">IF(COUNT('[8]HourGH-MAR'!AB38)=0,"",ROUND('[8]HourGH-MAR'!AB38,2))</f>
        <v>260.08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8]HourGH-APR'!AB39)=0,"",ROUND('[8]HourGH-APR'!AB39,2))</f>
        <v>259.21</v>
      </c>
      <c r="D37" s="75" t="n">
        <f aca="false">IF(COUNT('[8]HourGH-MAY'!AB39)=0,"",ROUND('[8]HourGH-MAY'!AB39,2))</f>
        <v>259.22</v>
      </c>
      <c r="E37" s="75" t="n">
        <f aca="false">IF(COUNT('[8]HourGH-JUN'!AB39)=0,"",ROUND('[8]HourGH-JUN'!AB39,2))</f>
        <v>259.24</v>
      </c>
      <c r="F37" s="75" t="n">
        <f aca="false">IF(COUNT('[8]HourGH-JUL'!AB39)=0,"",ROUND('[8]HourGH-JUL'!AB39,2))</f>
        <v>259.23</v>
      </c>
      <c r="G37" s="75" t="n">
        <f aca="false">IF(COUNT('[8]HourGH-AUG'!AB39)=0,"",ROUND('[8]HourGH-AUG'!AB39,2))</f>
        <v>259.29</v>
      </c>
      <c r="H37" s="75" t="n">
        <f aca="false">IF(COUNT('[8]HourGH-SEP'!AB39)=0,"",ROUND('[8]HourGH-SEP'!AB39,2))</f>
        <v>259.27</v>
      </c>
      <c r="I37" s="75" t="n">
        <f aca="false">IF(COUNT('[8]HourGH-OCT'!AB39)=0,"",ROUND('[8]HourGH-OCT'!AB39,2))</f>
        <v>259.25</v>
      </c>
      <c r="J37" s="75" t="n">
        <f aca="false">IF(COUNT('[8]HourGH-NOV'!AB39)=0,"",ROUND('[8]HourGH-NOV'!AB39,2))</f>
        <v>259.29</v>
      </c>
      <c r="K37" s="75" t="n">
        <f aca="false">IF(COUNT('[8]HourGH-DEC'!AB39)=0,"",ROUND('[8]HourGH-DEC'!AB39,2))</f>
        <v>259.23</v>
      </c>
      <c r="L37" s="75" t="n">
        <f aca="false">IF(COUNT('[8]HourGH-JAN'!AB39)=0,"",ROUND('[8]HourGH-JAN'!AB39,2))</f>
        <v>259.3</v>
      </c>
      <c r="M37" s="75" t="n">
        <f aca="false">IF(COUNT('[8]HourGH-FEB'!AB39)=0,"",ROUND('[8]HourGH-FEB'!AB39,2))</f>
        <v>259.25</v>
      </c>
      <c r="N37" s="75" t="n">
        <f aca="false">IF(COUNT('[8]HourGH-MAR'!AB39)=0,"",ROUND('[8]HourGH-MAR'!AB39,2))</f>
        <v>260.13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8]HourGH-APR'!AB40)=0,"",ROUND('[8]HourGH-APR'!AB40,2))</f>
        <v>259.17</v>
      </c>
      <c r="D38" s="75" t="n">
        <f aca="false">IF(COUNT('[8]HourGH-MAY'!AB40)=0,"",ROUND('[8]HourGH-MAY'!AB40,2))</f>
        <v>259.23</v>
      </c>
      <c r="E38" s="75" t="n">
        <f aca="false">IF(COUNT('[8]HourGH-JUN'!AB40)=0,"",ROUND('[8]HourGH-JUN'!AB40,2))</f>
        <v>259.23</v>
      </c>
      <c r="F38" s="75" t="n">
        <f aca="false">IF(COUNT('[8]HourGH-JUL'!AB40)=0,"",ROUND('[8]HourGH-JUL'!AB40,2))</f>
        <v>259.23</v>
      </c>
      <c r="G38" s="75" t="n">
        <f aca="false">IF(COUNT('[8]HourGH-AUG'!AB40)=0,"",ROUND('[8]HourGH-AUG'!AB40,2))</f>
        <v>259.25</v>
      </c>
      <c r="H38" s="75" t="n">
        <f aca="false">IF(COUNT('[8]HourGH-SEP'!AB40)=0,"",ROUND('[8]HourGH-SEP'!AB40,2))</f>
        <v>259.27</v>
      </c>
      <c r="I38" s="75" t="n">
        <f aca="false">IF(COUNT('[8]HourGH-OCT'!AB40)=0,"",ROUND('[8]HourGH-OCT'!AB40,2))</f>
        <v>259.23</v>
      </c>
      <c r="J38" s="75" t="n">
        <f aca="false">IF(COUNT('[8]HourGH-NOV'!AB40)=0,"",ROUND('[8]HourGH-NOV'!AB40,2))</f>
        <v>259.26</v>
      </c>
      <c r="K38" s="75" t="n">
        <f aca="false">IF(COUNT('[8]HourGH-DEC'!AB40)=0,"",ROUND('[8]HourGH-DEC'!AB40,2))</f>
        <v>259.2</v>
      </c>
      <c r="L38" s="75" t="n">
        <f aca="false">IF(COUNT('[8]HourGH-JAN'!AB40)=0,"",ROUND('[8]HourGH-JAN'!AB40,2))</f>
        <v>259.3</v>
      </c>
      <c r="M38" s="75" t="n">
        <f aca="false">IF(COUNT('[8]HourGH-FEB'!AB40)=0,"",ROUND('[8]HourGH-FEB'!AB40,2))</f>
        <v>259.25</v>
      </c>
      <c r="N38" s="75" t="n">
        <f aca="false">IF(COUNT('[8]HourGH-MAR'!AB40)=0,"",ROUND('[8]HourGH-MAR'!AB40,2))</f>
        <v>260.18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8]HourGH-APR'!AB41)=0,"",ROUND('[8]HourGH-APR'!AB41,2))</f>
        <v>259.18</v>
      </c>
      <c r="D39" s="75" t="n">
        <f aca="false">IF(COUNT('[8]HourGH-MAY'!AB41)=0,"",ROUND('[8]HourGH-MAY'!AB41,2))</f>
        <v>259.21</v>
      </c>
      <c r="E39" s="75" t="n">
        <f aca="false">IF(COUNT('[8]HourGH-JUN'!AB41)=0,"",ROUND('[8]HourGH-JUN'!AB41,2))</f>
        <v>259.23</v>
      </c>
      <c r="F39" s="75" t="n">
        <f aca="false">IF(COUNT('[8]HourGH-JUL'!AB41)=0,"",ROUND('[8]HourGH-JUL'!AB41,2))</f>
        <v>259.23</v>
      </c>
      <c r="G39" s="75" t="n">
        <f aca="false">IF(COUNT('[8]HourGH-AUG'!AB41)=0,"",ROUND('[8]HourGH-AUG'!AB41,2))</f>
        <v>259.25</v>
      </c>
      <c r="H39" s="75" t="n">
        <f aca="false">IF(COUNT('[8]HourGH-SEP'!AB41)=0,"",ROUND('[8]HourGH-SEP'!AB41,2))</f>
        <v>259.26</v>
      </c>
      <c r="I39" s="75" t="n">
        <f aca="false">IF(COUNT('[8]HourGH-OCT'!AB41)=0,"",ROUND('[8]HourGH-OCT'!AB41,2))</f>
        <v>259.25</v>
      </c>
      <c r="J39" s="75" t="n">
        <f aca="false">IF(COUNT('[8]HourGH-NOV'!AB41)=0,"",ROUND('[8]HourGH-NOV'!AB41,2))</f>
        <v>259.27</v>
      </c>
      <c r="K39" s="75" t="n">
        <f aca="false">IF(COUNT('[8]HourGH-DEC'!AB41)=0,"",ROUND('[8]HourGH-DEC'!AB41,2))</f>
        <v>259.22</v>
      </c>
      <c r="L39" s="75" t="n">
        <f aca="false">IF(COUNT('[8]HourGH-JAN'!AB41)=0,"",ROUND('[8]HourGH-JAN'!AB41,2))</f>
        <v>259.31</v>
      </c>
      <c r="M39" s="75" t="n">
        <f aca="false">IF(COUNT('[8]HourGH-FEB'!AB41)=0,"",ROUND('[8]HourGH-FEB'!AB41,2))</f>
        <v>259.26</v>
      </c>
      <c r="N39" s="75" t="n">
        <f aca="false">IF(COUNT('[8]HourGH-MAR'!AB41)=0,"",ROUND('[8]HourGH-MAR'!AB41,2))</f>
        <v>260.19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8]HourGH-APR'!AB42)=0,"",ROUND('[8]HourGH-APR'!AB42,2))</f>
        <v>259.23</v>
      </c>
      <c r="D40" s="75" t="n">
        <f aca="false">IF(COUNT('[8]HourGH-MAY'!AB42)=0,"",ROUND('[8]HourGH-MAY'!AB42,2))</f>
        <v>259.21</v>
      </c>
      <c r="E40" s="75" t="n">
        <f aca="false">IF(COUNT('[8]HourGH-JUN'!AB42)=0,"",ROUND('[8]HourGH-JUN'!AB42,2))</f>
        <v>259.23</v>
      </c>
      <c r="F40" s="75" t="n">
        <f aca="false">IF(COUNT('[8]HourGH-JUL'!AB42)=0,"",ROUND('[8]HourGH-JUL'!AB42,2))</f>
        <v>259.23</v>
      </c>
      <c r="G40" s="75" t="n">
        <f aca="false">IF(COUNT('[8]HourGH-AUG'!AB42)=0,"",ROUND('[8]HourGH-AUG'!AB42,2))</f>
        <v>259.25</v>
      </c>
      <c r="H40" s="75" t="n">
        <f aca="false">IF(COUNT('[8]HourGH-SEP'!AB42)=0,"",ROUND('[8]HourGH-SEP'!AB42,2))</f>
        <v>259.27</v>
      </c>
      <c r="I40" s="75" t="n">
        <f aca="false">IF(COUNT('[8]HourGH-OCT'!AB42)=0,"",ROUND('[8]HourGH-OCT'!AB42,2))</f>
        <v>259.23</v>
      </c>
      <c r="J40" s="75" t="n">
        <f aca="false">IF(COUNT('[8]HourGH-NOV'!AB42)=0,"",ROUND('[8]HourGH-NOV'!AB42,2))</f>
        <v>259.28</v>
      </c>
      <c r="K40" s="75" t="n">
        <f aca="false">IF(COUNT('[8]HourGH-DEC'!AB42)=0,"",ROUND('[8]HourGH-DEC'!AB42,2))</f>
        <v>259.22</v>
      </c>
      <c r="L40" s="75" t="n">
        <f aca="false">IF(COUNT('[8]HourGH-JAN'!AB42)=0,"",ROUND('[8]HourGH-JAN'!AB42,2))</f>
        <v>259.3</v>
      </c>
      <c r="M40" s="75"/>
      <c r="N40" s="75" t="n">
        <f aca="false">IF(COUNT('[8]HourGH-MAR'!AB42)=0,"",ROUND('[8]HourGH-MAR'!AB42,2))</f>
        <v>260.16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8]HourGH-MAY'!AB43)=0,"",ROUND('[8]HourGH-MAY'!AB43,2))</f>
        <v>259.21</v>
      </c>
      <c r="E41" s="75"/>
      <c r="F41" s="75" t="n">
        <f aca="false">IF(COUNT('[8]HourGH-JUL'!AB43)=0,"",ROUND('[8]HourGH-JUL'!AB43,2))</f>
        <v>259.23</v>
      </c>
      <c r="G41" s="75" t="n">
        <f aca="false">IF(COUNT('[8]HourGH-AUG'!AB43)=0,"",ROUND('[8]HourGH-AUG'!AB43,2))</f>
        <v>259.26</v>
      </c>
      <c r="H41" s="75"/>
      <c r="I41" s="75" t="n">
        <f aca="false">IF(COUNT('[8]HourGH-OCT'!AB43)=0,"",ROUND('[8]HourGH-OCT'!AB43,2))</f>
        <v>259.23</v>
      </c>
      <c r="J41" s="75"/>
      <c r="K41" s="75" t="n">
        <f aca="false">IF(COUNT('[8]HourGH-DEC'!AB43)=0,"",ROUND('[8]HourGH-DEC'!AB43,2))</f>
        <v>259.23</v>
      </c>
      <c r="L41" s="75" t="n">
        <f aca="false">IF(COUNT('[8]HourGH-JAN'!AB43)=0,"",ROUND('[8]HourGH-JAN'!AB43,2))</f>
        <v>259.29</v>
      </c>
      <c r="M41" s="75"/>
      <c r="N41" s="75" t="n">
        <f aca="false">IF(COUNT('[8]HourGH-MAR'!AB43)=0,"",ROUND('[8]HourGH-MAR'!AB43,2))</f>
        <v>260.1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59.151666666667</v>
      </c>
      <c r="D43" s="75" t="n">
        <f aca="false">IF(COUNT(D9:D41)&gt;0,AVERAGE(D9:D41),"")</f>
        <v>259.187741935484</v>
      </c>
      <c r="E43" s="75" t="n">
        <f aca="false">IF(COUNT(E9:E41)&gt;0,AVERAGE(E9:E41),"")</f>
        <v>259.241333333333</v>
      </c>
      <c r="F43" s="75" t="n">
        <f aca="false">IF(COUNT(F9:F41)&gt;0,AVERAGE(F9:F41),"")</f>
        <v>259.228387096774</v>
      </c>
      <c r="G43" s="75" t="n">
        <f aca="false">IF(COUNT(G9:G41)&gt;0,AVERAGE(G9:G41),"")</f>
        <v>259.264193548387</v>
      </c>
      <c r="H43" s="75" t="n">
        <f aca="false">IF(COUNT(H9:H41)&gt;0,AVERAGE(H9:H41),"")</f>
        <v>259.264666666667</v>
      </c>
      <c r="I43" s="75" t="n">
        <f aca="false">IF(COUNT(I9:I41)&gt;0,AVERAGE(I9:I41),"")</f>
        <v>259.264193548387</v>
      </c>
      <c r="J43" s="75" t="n">
        <f aca="false">IF(COUNT(J9:J41)&gt;0,AVERAGE(J9:J41),"")</f>
        <v>259.251</v>
      </c>
      <c r="K43" s="75" t="n">
        <f aca="false">IF(COUNT(K9:K41)&gt;0,AVERAGE(K9:K41),"")</f>
        <v>259.246129032258</v>
      </c>
      <c r="L43" s="75" t="n">
        <f aca="false">IF(COUNT(L9:L41)&gt;0,AVERAGE(L9:L41),"")</f>
        <v>259.261612903226</v>
      </c>
      <c r="M43" s="75" t="n">
        <f aca="false">IF(COUNT(M9:M41)&gt;0,AVERAGE(M9:M41),"")</f>
        <v>259.28275862069</v>
      </c>
      <c r="N43" s="75" t="n">
        <f aca="false">IF(COUNT(N9:N41)&gt;0,AVERAGE(N9:N41),"")</f>
        <v>259.672903225806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59.23</v>
      </c>
      <c r="D44" s="75" t="n">
        <f aca="false">IF(COUNT(D9:D41)&gt;0,MAX(D9:D41),"")</f>
        <v>259.23</v>
      </c>
      <c r="E44" s="75" t="n">
        <f aca="false">IF(COUNT(E9:E41)&gt;0,MAX(E9:E41),"")</f>
        <v>259.27</v>
      </c>
      <c r="F44" s="75" t="n">
        <f aca="false">IF(COUNT(F9:F41)&gt;0,MAX(F9:F41),"")</f>
        <v>259.26</v>
      </c>
      <c r="G44" s="75" t="n">
        <f aca="false">IF(COUNT(G9:G41)&gt;0,MAX(G9:G41),"")</f>
        <v>259.3</v>
      </c>
      <c r="H44" s="75" t="n">
        <f aca="false">IF(COUNT(H9:H41)&gt;0,MAX(H9:H41),"")</f>
        <v>259.31</v>
      </c>
      <c r="I44" s="75" t="n">
        <f aca="false">IF(COUNT(I9:I41)&gt;0,MAX(I9:I41),"")</f>
        <v>259.3</v>
      </c>
      <c r="J44" s="75" t="n">
        <f aca="false">IF(COUNT(J9:J41)&gt;0,MAX(J9:J41),"")</f>
        <v>259.29</v>
      </c>
      <c r="K44" s="75" t="n">
        <f aca="false">IF(COUNT(K9:K41)&gt;0,MAX(K9:K41),"")</f>
        <v>259.3</v>
      </c>
      <c r="L44" s="75" t="n">
        <f aca="false">IF(COUNT(L9:L41)&gt;0,MAX(L9:L41),"")</f>
        <v>259.31</v>
      </c>
      <c r="M44" s="75" t="n">
        <f aca="false">IF(COUNT(M9:M41)&gt;0,MAX(M9:M41),"")</f>
        <v>259.32</v>
      </c>
      <c r="N44" s="75" t="n">
        <f aca="false">IF(COUNT(N9:N41)&gt;0,MAX(N9:N41),"")</f>
        <v>260.19</v>
      </c>
      <c r="O44" s="75" t="n">
        <f aca="false">IF(COUNT(C44:N44)&gt;0,MAX(C44:N44),"")</f>
        <v>260.19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9.07</v>
      </c>
      <c r="D45" s="75" t="n">
        <f aca="false">IF(COUNT(D9:D41)&gt;0,MIN(D9:D41),"")</f>
        <v>259.15</v>
      </c>
      <c r="E45" s="75" t="n">
        <f aca="false">IF(COUNT(E9:E41)&gt;0,MIN(E9:E41),"")</f>
        <v>259.18</v>
      </c>
      <c r="F45" s="75" t="n">
        <f aca="false">IF(COUNT(F9:F41)&gt;0,MIN(F9:F41),"")</f>
        <v>259.17</v>
      </c>
      <c r="G45" s="75" t="n">
        <f aca="false">IF(COUNT(G9:G41)&gt;0,MIN(G9:G41),"")</f>
        <v>259.23</v>
      </c>
      <c r="H45" s="75" t="n">
        <f aca="false">IF(COUNT(H9:H41)&gt;0,MIN(H9:H41),"")</f>
        <v>259.25</v>
      </c>
      <c r="I45" s="75" t="n">
        <f aca="false">IF(COUNT(I9:I41)&gt;0,MIN(I9:I41),"")</f>
        <v>259.23</v>
      </c>
      <c r="J45" s="75" t="n">
        <f aca="false">IF(COUNT(J9:J41)&gt;0,MIN(J9:J41),"")</f>
        <v>259.23</v>
      </c>
      <c r="K45" s="75" t="n">
        <f aca="false">IF(COUNT(K9:K41)&gt;0,MIN(K9:K41),"")</f>
        <v>259.2</v>
      </c>
      <c r="L45" s="75" t="n">
        <f aca="false">IF(COUNT(L9:L41)&gt;0,MIN(L9:L41),"")</f>
        <v>259.23</v>
      </c>
      <c r="M45" s="75" t="n">
        <f aca="false">IF(COUNT(M9:M41)&gt;0,MIN(M9:M41),"")</f>
        <v>259.25</v>
      </c>
      <c r="N45" s="75" t="n">
        <f aca="false">IF(COUNT(N9:N41)&gt;0,MIN(N9:N41),"")</f>
        <v>259.26</v>
      </c>
      <c r="O45" s="75" t="n">
        <f aca="false">IF(COUNT(C45:N45)&gt;0,MIN(C45:N45),"")</f>
        <v>259.07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260.2  M ( MSL. ),  AT  01:00  Hours, On  MAR  30,  2015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259  M  ( MSL. ),  River Bed   257.59  M  ( MSL.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270.169  M  ( MSL.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269.866  M  ( MSL.),     Drainage Area    2798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0" t="s">
        <v>213</v>
      </c>
      <c r="B51" s="0"/>
      <c r="C51" s="0" t="s">
        <v>21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15</v>
      </c>
      <c r="N51" s="0"/>
      <c r="O51" s="0"/>
      <c r="P51" s="0"/>
    </row>
    <row r="52" customFormat="false" ht="21" hidden="false" customHeight="false" outlineLevel="0" collapsed="false">
      <c r="A52" s="0" t="s">
        <v>216</v>
      </c>
      <c r="B52" s="0"/>
      <c r="C52" s="0" t="s">
        <v>1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17</v>
      </c>
      <c r="N52" s="0"/>
      <c r="O52" s="0"/>
      <c r="P52" s="0"/>
    </row>
    <row r="53" customFormat="false" ht="21" hidden="false" customHeight="false" outlineLevel="0" collapsed="false">
      <c r="A53" s="0" t="s">
        <v>218</v>
      </c>
      <c r="B53" s="0"/>
      <c r="C53" s="0" t="s">
        <v>1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19</v>
      </c>
      <c r="N53" s="0"/>
      <c r="O53" s="0"/>
      <c r="P53" s="0"/>
    </row>
    <row r="54" customFormat="false" ht="21" hidden="false" customHeight="false" outlineLevel="0" collapsed="false">
      <c r="A54" s="0" t="s">
        <v>220</v>
      </c>
      <c r="B54" s="0"/>
      <c r="C54" s="0" t="s">
        <v>12</v>
      </c>
      <c r="D54" s="0"/>
      <c r="E54" s="0"/>
      <c r="F54" s="0"/>
      <c r="G54" s="0"/>
      <c r="H54" s="0" t="s">
        <v>318</v>
      </c>
      <c r="I54" s="0"/>
      <c r="J54" s="0"/>
      <c r="K54" s="0"/>
      <c r="L54" s="0"/>
      <c r="M54" s="0" t="s">
        <v>319</v>
      </c>
      <c r="N54" s="0"/>
      <c r="O54" s="0"/>
      <c r="P54" s="0"/>
    </row>
    <row r="55" customFormat="false" ht="21" hidden="false" customHeight="false" outlineLevel="0" collapsed="false">
      <c r="A55" s="0"/>
      <c r="B55" s="41" t="s">
        <v>32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0"/>
      <c r="P55" s="0"/>
    </row>
    <row r="56" customFormat="false" ht="21" hidden="false" customHeight="false" outlineLevel="0" collapsed="false">
      <c r="A56" s="0"/>
      <c r="B56" s="120" t="s">
        <v>197</v>
      </c>
      <c r="C56" s="120" t="s">
        <v>224</v>
      </c>
      <c r="D56" s="120" t="s">
        <v>225</v>
      </c>
      <c r="E56" s="120" t="s">
        <v>226</v>
      </c>
      <c r="F56" s="120" t="s">
        <v>227</v>
      </c>
      <c r="G56" s="120" t="s">
        <v>228</v>
      </c>
      <c r="H56" s="120" t="s">
        <v>229</v>
      </c>
      <c r="I56" s="120" t="s">
        <v>230</v>
      </c>
      <c r="J56" s="120" t="s">
        <v>231</v>
      </c>
      <c r="K56" s="120" t="s">
        <v>232</v>
      </c>
      <c r="L56" s="120" t="s">
        <v>233</v>
      </c>
      <c r="M56" s="120" t="s">
        <v>234</v>
      </c>
      <c r="N56" s="120" t="s">
        <v>235</v>
      </c>
      <c r="O56" s="120" t="s">
        <v>236</v>
      </c>
      <c r="P56" s="0"/>
    </row>
    <row r="57" customFormat="false" ht="21" hidden="false" customHeight="false" outlineLevel="0" collapsed="false">
      <c r="A57" s="0"/>
      <c r="B57" s="0" t="n">
        <v>1</v>
      </c>
      <c r="C57" s="15" t="n">
        <v>0.86</v>
      </c>
      <c r="D57" s="15" t="n">
        <v>1.1</v>
      </c>
      <c r="E57" s="15" t="n">
        <v>1.1</v>
      </c>
      <c r="F57" s="15" t="n">
        <v>1.73</v>
      </c>
      <c r="G57" s="15" t="n">
        <v>1.73</v>
      </c>
      <c r="H57" s="15" t="n">
        <v>2.36</v>
      </c>
      <c r="I57" s="15" t="n">
        <v>2.57</v>
      </c>
      <c r="J57" s="15" t="n">
        <v>1.73</v>
      </c>
      <c r="K57" s="15" t="n">
        <v>2.36</v>
      </c>
      <c r="L57" s="15" t="n">
        <v>0.46</v>
      </c>
      <c r="M57" s="15" t="n">
        <v>0.5</v>
      </c>
      <c r="N57" s="15" t="n">
        <v>0.54</v>
      </c>
      <c r="O57" s="15"/>
      <c r="P57" s="0"/>
    </row>
    <row r="58" customFormat="false" ht="21" hidden="false" customHeight="false" outlineLevel="0" collapsed="false">
      <c r="A58" s="0"/>
      <c r="B58" s="0" t="n">
        <v>2</v>
      </c>
      <c r="C58" s="15" t="n">
        <v>0.8</v>
      </c>
      <c r="D58" s="15" t="n">
        <v>0.92</v>
      </c>
      <c r="E58" s="15" t="n">
        <v>0.98</v>
      </c>
      <c r="F58" s="15" t="n">
        <v>1.73</v>
      </c>
      <c r="G58" s="15" t="n">
        <v>1.73</v>
      </c>
      <c r="H58" s="15" t="n">
        <v>2.15</v>
      </c>
      <c r="I58" s="15" t="n">
        <v>2.78</v>
      </c>
      <c r="J58" s="15" t="n">
        <v>1.94</v>
      </c>
      <c r="K58" s="15" t="n">
        <v>2.99</v>
      </c>
      <c r="L58" s="15" t="n">
        <v>0.46</v>
      </c>
      <c r="M58" s="15" t="n">
        <v>0.52</v>
      </c>
      <c r="N58" s="15" t="n">
        <v>0.54</v>
      </c>
      <c r="O58" s="15"/>
      <c r="P58" s="0"/>
    </row>
    <row r="59" customFormat="false" ht="21" hidden="false" customHeight="false" outlineLevel="0" collapsed="false">
      <c r="A59" s="0"/>
      <c r="B59" s="0" t="n">
        <v>3</v>
      </c>
      <c r="C59" s="15" t="n">
        <v>0.86</v>
      </c>
      <c r="D59" s="15" t="n">
        <v>0.92</v>
      </c>
      <c r="E59" s="15" t="n">
        <v>1.52</v>
      </c>
      <c r="F59" s="15" t="n">
        <v>1.73</v>
      </c>
      <c r="G59" s="15" t="n">
        <v>2.57</v>
      </c>
      <c r="H59" s="15" t="n">
        <v>2.57</v>
      </c>
      <c r="I59" s="15" t="n">
        <v>2.57</v>
      </c>
      <c r="J59" s="15" t="n">
        <v>1.94</v>
      </c>
      <c r="K59" s="15" t="n">
        <v>3.2</v>
      </c>
      <c r="L59" s="15" t="n">
        <v>0.48</v>
      </c>
      <c r="M59" s="15" t="n">
        <v>0.6</v>
      </c>
      <c r="N59" s="15" t="n">
        <v>0.54</v>
      </c>
      <c r="O59" s="15"/>
      <c r="P59" s="0"/>
    </row>
    <row r="60" customFormat="false" ht="21" hidden="false" customHeight="false" outlineLevel="0" collapsed="false">
      <c r="A60" s="0"/>
      <c r="B60" s="0" t="n">
        <v>4</v>
      </c>
      <c r="C60" s="15" t="n">
        <v>0.86</v>
      </c>
      <c r="D60" s="15" t="n">
        <v>0.92</v>
      </c>
      <c r="E60" s="15" t="n">
        <v>1.73</v>
      </c>
      <c r="F60" s="15" t="n">
        <v>1.73</v>
      </c>
      <c r="G60" s="15" t="n">
        <v>1.94</v>
      </c>
      <c r="H60" s="15" t="n">
        <v>2.36</v>
      </c>
      <c r="I60" s="15" t="n">
        <v>2.57</v>
      </c>
      <c r="J60" s="15" t="n">
        <v>1.94</v>
      </c>
      <c r="K60" s="15" t="n">
        <v>2.15</v>
      </c>
      <c r="L60" s="15" t="n">
        <v>0.5</v>
      </c>
      <c r="M60" s="15" t="n">
        <v>0.52</v>
      </c>
      <c r="N60" s="15" t="n">
        <v>0.52</v>
      </c>
      <c r="O60" s="15"/>
      <c r="P60" s="0"/>
    </row>
    <row r="61" customFormat="false" ht="21" hidden="false" customHeight="false" outlineLevel="0" collapsed="false">
      <c r="A61" s="0"/>
      <c r="B61" s="0" t="n">
        <v>5</v>
      </c>
      <c r="C61" s="15" t="n">
        <v>0.8</v>
      </c>
      <c r="D61" s="15" t="n">
        <v>0.92</v>
      </c>
      <c r="E61" s="15" t="n">
        <v>1.52</v>
      </c>
      <c r="F61" s="15" t="n">
        <v>1.73</v>
      </c>
      <c r="G61" s="15" t="n">
        <v>1.94</v>
      </c>
      <c r="H61" s="15" t="n">
        <v>2.36</v>
      </c>
      <c r="I61" s="15" t="n">
        <v>3.2</v>
      </c>
      <c r="J61" s="15" t="n">
        <v>1.94</v>
      </c>
      <c r="K61" s="15" t="n">
        <v>2.15</v>
      </c>
      <c r="L61" s="15" t="n">
        <v>0.5</v>
      </c>
      <c r="M61" s="15" t="n">
        <v>0.54</v>
      </c>
      <c r="N61" s="15" t="n">
        <v>0.52</v>
      </c>
      <c r="O61" s="15"/>
      <c r="P61" s="0"/>
    </row>
    <row r="62" customFormat="false" ht="21" hidden="false" customHeight="false" outlineLevel="0" collapsed="false">
      <c r="A62" s="0"/>
      <c r="B62" s="0" t="n">
        <v>6</v>
      </c>
      <c r="C62" s="15" t="n">
        <v>0.92</v>
      </c>
      <c r="D62" s="15" t="n">
        <v>0.92</v>
      </c>
      <c r="E62" s="15" t="n">
        <v>1.52</v>
      </c>
      <c r="F62" s="15" t="n">
        <v>1.52</v>
      </c>
      <c r="G62" s="15" t="n">
        <v>1.73</v>
      </c>
      <c r="H62" s="15" t="n">
        <v>2.36</v>
      </c>
      <c r="I62" s="15" t="n">
        <v>2.99</v>
      </c>
      <c r="J62" s="15" t="n">
        <v>2.15</v>
      </c>
      <c r="K62" s="15" t="n">
        <v>2.15</v>
      </c>
      <c r="L62" s="15" t="n">
        <v>0.5</v>
      </c>
      <c r="M62" s="15" t="n">
        <v>0.52</v>
      </c>
      <c r="N62" s="15" t="n">
        <v>0.52</v>
      </c>
      <c r="O62" s="15"/>
      <c r="P62" s="0"/>
    </row>
    <row r="63" customFormat="false" ht="21" hidden="false" customHeight="false" outlineLevel="0" collapsed="false">
      <c r="A63" s="0"/>
      <c r="B63" s="0" t="n">
        <v>7</v>
      </c>
      <c r="C63" s="15" t="n">
        <v>1.04</v>
      </c>
      <c r="D63" s="15" t="n">
        <v>1.73</v>
      </c>
      <c r="E63" s="15" t="n">
        <v>1.31</v>
      </c>
      <c r="F63" s="15" t="n">
        <v>1.52</v>
      </c>
      <c r="G63" s="15" t="n">
        <v>1.94</v>
      </c>
      <c r="H63" s="15" t="n">
        <v>2.15</v>
      </c>
      <c r="I63" s="15" t="n">
        <v>2.78</v>
      </c>
      <c r="J63" s="15" t="n">
        <v>1.94</v>
      </c>
      <c r="K63" s="15" t="n">
        <v>2.15</v>
      </c>
      <c r="L63" s="15" t="n">
        <v>0.5</v>
      </c>
      <c r="M63" s="15" t="n">
        <v>0.56</v>
      </c>
      <c r="N63" s="15" t="n">
        <v>0.52</v>
      </c>
      <c r="O63" s="15"/>
      <c r="P63" s="0"/>
    </row>
    <row r="64" customFormat="false" ht="21" hidden="false" customHeight="false" outlineLevel="0" collapsed="false">
      <c r="A64" s="0"/>
      <c r="B64" s="0" t="n">
        <v>8</v>
      </c>
      <c r="C64" s="15" t="n">
        <v>1.1</v>
      </c>
      <c r="D64" s="15" t="n">
        <v>1.1</v>
      </c>
      <c r="E64" s="15" t="n">
        <v>1.73</v>
      </c>
      <c r="F64" s="15" t="n">
        <v>0.92</v>
      </c>
      <c r="G64" s="15" t="n">
        <v>1.94</v>
      </c>
      <c r="H64" s="15" t="n">
        <v>2.15</v>
      </c>
      <c r="I64" s="15" t="n">
        <v>2.57</v>
      </c>
      <c r="J64" s="15" t="n">
        <v>1.94</v>
      </c>
      <c r="K64" s="15" t="n">
        <v>2.15</v>
      </c>
      <c r="L64" s="15" t="n">
        <v>0.5</v>
      </c>
      <c r="M64" s="15" t="n">
        <v>0.64</v>
      </c>
      <c r="N64" s="15" t="n">
        <v>0.62</v>
      </c>
      <c r="O64" s="15"/>
      <c r="P64" s="0"/>
    </row>
    <row r="65" customFormat="false" ht="21" hidden="false" customHeight="false" outlineLevel="0" collapsed="false">
      <c r="A65" s="0"/>
      <c r="B65" s="0" t="n">
        <v>9</v>
      </c>
      <c r="C65" s="15" t="n">
        <v>0.86</v>
      </c>
      <c r="D65" s="15" t="n">
        <v>1.1</v>
      </c>
      <c r="E65" s="15" t="n">
        <v>2.36</v>
      </c>
      <c r="F65" s="15" t="n">
        <v>1.73</v>
      </c>
      <c r="G65" s="15" t="n">
        <v>1.94</v>
      </c>
      <c r="H65" s="15" t="n">
        <v>2.15</v>
      </c>
      <c r="I65" s="15" t="n">
        <v>2.36</v>
      </c>
      <c r="J65" s="15" t="n">
        <v>2.15</v>
      </c>
      <c r="K65" s="15" t="n">
        <v>2.15</v>
      </c>
      <c r="L65" s="15" t="n">
        <v>0.5</v>
      </c>
      <c r="M65" s="15" t="n">
        <v>0.62</v>
      </c>
      <c r="N65" s="15" t="n">
        <v>1.7</v>
      </c>
      <c r="O65" s="15"/>
      <c r="P65" s="0"/>
    </row>
    <row r="66" customFormat="false" ht="21" hidden="false" customHeight="false" outlineLevel="0" collapsed="false">
      <c r="A66" s="0"/>
      <c r="B66" s="0" t="n">
        <v>10</v>
      </c>
      <c r="C66" s="15" t="n">
        <v>1.04</v>
      </c>
      <c r="D66" s="15" t="n">
        <v>1.04</v>
      </c>
      <c r="E66" s="15" t="n">
        <v>2.36</v>
      </c>
      <c r="F66" s="15" t="n">
        <v>1.73</v>
      </c>
      <c r="G66" s="15" t="n">
        <v>2.15</v>
      </c>
      <c r="H66" s="15" t="n">
        <v>2.15</v>
      </c>
      <c r="I66" s="15" t="n">
        <v>2.36</v>
      </c>
      <c r="J66" s="15" t="n">
        <v>2.15</v>
      </c>
      <c r="K66" s="15" t="n">
        <v>2.15</v>
      </c>
      <c r="L66" s="15" t="n">
        <v>0.5</v>
      </c>
      <c r="M66" s="15" t="n">
        <v>0.62</v>
      </c>
      <c r="N66" s="15" t="n">
        <v>2.78</v>
      </c>
      <c r="O66" s="15"/>
      <c r="P66" s="0"/>
    </row>
    <row r="67" customFormat="false" ht="21" hidden="false" customHeight="false" outlineLevel="0" collapsed="false">
      <c r="A67" s="0"/>
      <c r="B67" s="0" t="n">
        <v>11</v>
      </c>
      <c r="C67" s="15" t="n">
        <v>0.98</v>
      </c>
      <c r="D67" s="15" t="n">
        <v>0.98</v>
      </c>
      <c r="E67" s="15" t="n">
        <v>2.15</v>
      </c>
      <c r="F67" s="15" t="n">
        <v>1.73</v>
      </c>
      <c r="G67" s="15" t="n">
        <v>2.15</v>
      </c>
      <c r="H67" s="15" t="n">
        <v>2.15</v>
      </c>
      <c r="I67" s="15" t="n">
        <v>2.36</v>
      </c>
      <c r="J67" s="15" t="n">
        <v>1.94</v>
      </c>
      <c r="K67" s="15" t="n">
        <v>2.15</v>
      </c>
      <c r="L67" s="15" t="n">
        <v>0.5</v>
      </c>
      <c r="M67" s="15" t="n">
        <v>0.64</v>
      </c>
      <c r="N67" s="15" t="n">
        <v>3.1</v>
      </c>
      <c r="O67" s="15"/>
      <c r="P67" s="0"/>
    </row>
    <row r="68" customFormat="false" ht="21" hidden="false" customHeight="false" outlineLevel="0" collapsed="false">
      <c r="A68" s="0"/>
      <c r="B68" s="0" t="n">
        <v>12</v>
      </c>
      <c r="C68" s="15" t="n">
        <v>0.8</v>
      </c>
      <c r="D68" s="15" t="n">
        <v>0.8</v>
      </c>
      <c r="E68" s="15" t="n">
        <v>2.15</v>
      </c>
      <c r="F68" s="15" t="n">
        <v>1.73</v>
      </c>
      <c r="G68" s="15" t="n">
        <v>2.57</v>
      </c>
      <c r="H68" s="15" t="n">
        <v>2.15</v>
      </c>
      <c r="I68" s="15" t="n">
        <v>2.36</v>
      </c>
      <c r="J68" s="15" t="n">
        <v>2.15</v>
      </c>
      <c r="K68" s="15" t="n">
        <v>2.15</v>
      </c>
      <c r="L68" s="15" t="n">
        <v>0.48</v>
      </c>
      <c r="M68" s="15" t="n">
        <v>0.64</v>
      </c>
      <c r="N68" s="15" t="n">
        <v>3.15</v>
      </c>
      <c r="O68" s="15"/>
      <c r="P68" s="0"/>
    </row>
    <row r="69" customFormat="false" ht="21" hidden="false" customHeight="false" outlineLevel="0" collapsed="false">
      <c r="A69" s="0"/>
      <c r="B69" s="0" t="n">
        <v>13</v>
      </c>
      <c r="C69" s="15" t="n">
        <v>0.8</v>
      </c>
      <c r="D69" s="15" t="n">
        <v>0.8</v>
      </c>
      <c r="E69" s="15" t="n">
        <v>2.15</v>
      </c>
      <c r="F69" s="15" t="n">
        <v>1.73</v>
      </c>
      <c r="G69" s="15" t="n">
        <v>3.2</v>
      </c>
      <c r="H69" s="15" t="n">
        <v>2.78</v>
      </c>
      <c r="I69" s="15" t="n">
        <v>2.36</v>
      </c>
      <c r="J69" s="15" t="n">
        <v>2.15</v>
      </c>
      <c r="K69" s="15" t="n">
        <v>2.15</v>
      </c>
      <c r="L69" s="15" t="n">
        <v>0.48</v>
      </c>
      <c r="M69" s="15" t="n">
        <v>0.64</v>
      </c>
      <c r="N69" s="15" t="n">
        <v>3.15</v>
      </c>
      <c r="O69" s="15"/>
      <c r="P69" s="0"/>
    </row>
    <row r="70" customFormat="false" ht="21" hidden="false" customHeight="false" outlineLevel="0" collapsed="false">
      <c r="A70" s="0"/>
      <c r="B70" s="0" t="n">
        <v>14</v>
      </c>
      <c r="C70" s="15" t="n">
        <v>0.86</v>
      </c>
      <c r="D70" s="15" t="n">
        <v>0.8</v>
      </c>
      <c r="E70" s="15" t="n">
        <v>2.15</v>
      </c>
      <c r="F70" s="15" t="n">
        <v>1.73</v>
      </c>
      <c r="G70" s="15" t="n">
        <v>2.99</v>
      </c>
      <c r="H70" s="15" t="n">
        <v>3.51</v>
      </c>
      <c r="I70" s="15" t="n">
        <v>2.15</v>
      </c>
      <c r="J70" s="15" t="n">
        <v>2.15</v>
      </c>
      <c r="K70" s="15" t="n">
        <v>2.15</v>
      </c>
      <c r="L70" s="15" t="n">
        <v>0.48</v>
      </c>
      <c r="M70" s="15" t="n">
        <v>0.62</v>
      </c>
      <c r="N70" s="15" t="n">
        <v>3.15</v>
      </c>
      <c r="O70" s="15"/>
      <c r="P70" s="0"/>
    </row>
    <row r="71" customFormat="false" ht="21" hidden="false" customHeight="false" outlineLevel="0" collapsed="false">
      <c r="A71" s="0"/>
      <c r="B71" s="0" t="n">
        <v>15</v>
      </c>
      <c r="C71" s="15" t="n">
        <v>0.98</v>
      </c>
      <c r="D71" s="15" t="n">
        <v>0.8</v>
      </c>
      <c r="E71" s="15" t="n">
        <v>2.36</v>
      </c>
      <c r="F71" s="15" t="n">
        <v>1.73</v>
      </c>
      <c r="G71" s="15" t="n">
        <v>2.99</v>
      </c>
      <c r="H71" s="15" t="n">
        <v>3.2</v>
      </c>
      <c r="I71" s="15" t="n">
        <v>2.15</v>
      </c>
      <c r="J71" s="15" t="n">
        <v>2.15</v>
      </c>
      <c r="K71" s="15" t="n">
        <v>2.15</v>
      </c>
      <c r="L71" s="15" t="n">
        <v>0.5</v>
      </c>
      <c r="M71" s="15" t="n">
        <v>0.56</v>
      </c>
      <c r="N71" s="15" t="n">
        <v>3.15</v>
      </c>
      <c r="O71" s="15"/>
      <c r="P71" s="0"/>
    </row>
    <row r="72" customFormat="false" ht="21" hidden="false" customHeight="false" outlineLevel="0" collapsed="false">
      <c r="A72" s="0"/>
      <c r="B72" s="0" t="n">
        <v>16</v>
      </c>
      <c r="C72" s="15" t="n">
        <v>1.1</v>
      </c>
      <c r="D72" s="15" t="n">
        <v>0.8</v>
      </c>
      <c r="E72" s="15" t="n">
        <v>2.57</v>
      </c>
      <c r="F72" s="15" t="n">
        <v>2.36</v>
      </c>
      <c r="G72" s="15" t="n">
        <v>2.78</v>
      </c>
      <c r="H72" s="15" t="n">
        <v>2.78</v>
      </c>
      <c r="I72" s="15" t="n">
        <v>2.15</v>
      </c>
      <c r="J72" s="15" t="n">
        <v>2.15</v>
      </c>
      <c r="K72" s="15" t="n">
        <v>2.15</v>
      </c>
      <c r="L72" s="15" t="n">
        <v>0.5</v>
      </c>
      <c r="M72" s="15" t="n">
        <v>0.62</v>
      </c>
      <c r="N72" s="15" t="n">
        <v>2.9</v>
      </c>
      <c r="O72" s="15"/>
      <c r="P72" s="0"/>
    </row>
    <row r="73" customFormat="false" ht="21" hidden="false" customHeight="false" outlineLevel="0" collapsed="false">
      <c r="A73" s="0"/>
      <c r="B73" s="0" t="n">
        <v>17</v>
      </c>
      <c r="C73" s="15" t="n">
        <v>0.8</v>
      </c>
      <c r="D73" s="15" t="n">
        <v>0.86</v>
      </c>
      <c r="E73" s="15" t="n">
        <v>2.57</v>
      </c>
      <c r="F73" s="15" t="n">
        <v>1.73</v>
      </c>
      <c r="G73" s="15" t="n">
        <v>2.36</v>
      </c>
      <c r="H73" s="15" t="n">
        <v>2.36</v>
      </c>
      <c r="I73" s="15" t="n">
        <v>2.15</v>
      </c>
      <c r="J73" s="15" t="n">
        <v>2.15</v>
      </c>
      <c r="K73" s="15" t="n">
        <v>2.15</v>
      </c>
      <c r="L73" s="15" t="n">
        <v>0.5</v>
      </c>
      <c r="M73" s="15" t="n">
        <v>0.58</v>
      </c>
      <c r="N73" s="15" t="n">
        <v>1.58</v>
      </c>
      <c r="O73" s="15"/>
      <c r="P73" s="0"/>
    </row>
    <row r="74" customFormat="false" ht="21" hidden="false" customHeight="false" outlineLevel="0" collapsed="false">
      <c r="A74" s="0"/>
      <c r="B74" s="0" t="n">
        <v>18</v>
      </c>
      <c r="C74" s="15" t="n">
        <v>0.8</v>
      </c>
      <c r="D74" s="15" t="n">
        <v>0.98</v>
      </c>
      <c r="E74" s="15" t="n">
        <v>2.57</v>
      </c>
      <c r="F74" s="15" t="n">
        <v>1.73</v>
      </c>
      <c r="G74" s="15" t="n">
        <v>2.78</v>
      </c>
      <c r="H74" s="15" t="n">
        <v>2.36</v>
      </c>
      <c r="I74" s="15" t="n">
        <v>2.57</v>
      </c>
      <c r="J74" s="15" t="n">
        <v>2.15</v>
      </c>
      <c r="K74" s="15" t="n">
        <v>2.15</v>
      </c>
      <c r="L74" s="15" t="n">
        <v>0.52</v>
      </c>
      <c r="M74" s="15" t="n">
        <v>0.54</v>
      </c>
      <c r="N74" s="15" t="n">
        <v>1.46</v>
      </c>
      <c r="O74" s="15"/>
      <c r="P74" s="0"/>
    </row>
    <row r="75" customFormat="false" ht="21" hidden="false" customHeight="false" outlineLevel="0" collapsed="false">
      <c r="A75" s="0"/>
      <c r="B75" s="0" t="n">
        <v>19</v>
      </c>
      <c r="C75" s="15" t="n">
        <v>0.62</v>
      </c>
      <c r="D75" s="15" t="n">
        <v>1.31</v>
      </c>
      <c r="E75" s="15" t="n">
        <v>2.36</v>
      </c>
      <c r="F75" s="15" t="n">
        <v>1.73</v>
      </c>
      <c r="G75" s="15" t="n">
        <v>2.36</v>
      </c>
      <c r="H75" s="15" t="n">
        <v>2.36</v>
      </c>
      <c r="I75" s="15" t="n">
        <v>3.2</v>
      </c>
      <c r="J75" s="15" t="n">
        <v>2.15</v>
      </c>
      <c r="K75" s="15" t="n">
        <v>2.15</v>
      </c>
      <c r="L75" s="15" t="n">
        <v>0.54</v>
      </c>
      <c r="M75" s="15" t="n">
        <v>0.62</v>
      </c>
      <c r="N75" s="15" t="n">
        <v>1.42</v>
      </c>
      <c r="O75" s="15"/>
      <c r="P75" s="0"/>
    </row>
    <row r="76" customFormat="false" ht="21" hidden="false" customHeight="false" outlineLevel="0" collapsed="false">
      <c r="A76" s="0"/>
      <c r="B76" s="0" t="n">
        <v>20</v>
      </c>
      <c r="C76" s="15" t="n">
        <v>0.35</v>
      </c>
      <c r="D76" s="15" t="n">
        <v>1.1</v>
      </c>
      <c r="E76" s="15" t="n">
        <v>2.36</v>
      </c>
      <c r="F76" s="15" t="n">
        <v>1.73</v>
      </c>
      <c r="G76" s="15" t="n">
        <v>2.78</v>
      </c>
      <c r="H76" s="15" t="n">
        <v>2.57</v>
      </c>
      <c r="I76" s="15" t="n">
        <v>3.2</v>
      </c>
      <c r="J76" s="15" t="n">
        <v>2.15</v>
      </c>
      <c r="K76" s="15" t="n">
        <v>2.15</v>
      </c>
      <c r="L76" s="15" t="n">
        <v>0.54</v>
      </c>
      <c r="M76" s="15" t="n">
        <v>0.6</v>
      </c>
      <c r="N76" s="15" t="n">
        <v>1.01</v>
      </c>
      <c r="O76" s="15"/>
      <c r="P76" s="0"/>
    </row>
    <row r="77" customFormat="false" ht="21" hidden="false" customHeight="false" outlineLevel="0" collapsed="false">
      <c r="A77" s="0"/>
      <c r="B77" s="0" t="n">
        <v>21</v>
      </c>
      <c r="C77" s="15" t="n">
        <v>0.45</v>
      </c>
      <c r="D77" s="15" t="n">
        <v>0.8</v>
      </c>
      <c r="E77" s="15" t="n">
        <v>2.15</v>
      </c>
      <c r="F77" s="15" t="n">
        <v>1.73</v>
      </c>
      <c r="G77" s="15" t="n">
        <v>2.99</v>
      </c>
      <c r="H77" s="15" t="n">
        <v>2.78</v>
      </c>
      <c r="I77" s="15" t="n">
        <v>2.99</v>
      </c>
      <c r="J77" s="15" t="n">
        <v>2.15</v>
      </c>
      <c r="K77" s="15" t="n">
        <v>2.15</v>
      </c>
      <c r="L77" s="15" t="n">
        <v>0.54</v>
      </c>
      <c r="M77" s="15" t="n">
        <v>0.6</v>
      </c>
      <c r="N77" s="15" t="n">
        <v>0.6</v>
      </c>
      <c r="O77" s="15"/>
      <c r="P77" s="0"/>
    </row>
    <row r="78" customFormat="false" ht="21" hidden="false" customHeight="false" outlineLevel="0" collapsed="false">
      <c r="A78" s="0"/>
      <c r="B78" s="0" t="n">
        <v>22</v>
      </c>
      <c r="C78" s="15" t="n">
        <v>0.68</v>
      </c>
      <c r="D78" s="15" t="n">
        <v>1.31</v>
      </c>
      <c r="E78" s="15" t="n">
        <v>2.15</v>
      </c>
      <c r="F78" s="15" t="n">
        <v>1.73</v>
      </c>
      <c r="G78" s="15" t="n">
        <v>2.99</v>
      </c>
      <c r="H78" s="15" t="n">
        <v>2.57</v>
      </c>
      <c r="I78" s="15" t="n">
        <v>2.57</v>
      </c>
      <c r="J78" s="15" t="n">
        <v>2.15</v>
      </c>
      <c r="K78" s="15" t="n">
        <v>1.94</v>
      </c>
      <c r="L78" s="15" t="n">
        <v>0.58</v>
      </c>
      <c r="M78" s="15" t="n">
        <v>0.58</v>
      </c>
      <c r="N78" s="15" t="n">
        <v>0.64</v>
      </c>
      <c r="O78" s="15"/>
      <c r="P78" s="0"/>
    </row>
    <row r="79" customFormat="false" ht="21" hidden="false" customHeight="false" outlineLevel="0" collapsed="false">
      <c r="A79" s="0"/>
      <c r="B79" s="0" t="n">
        <v>23</v>
      </c>
      <c r="C79" s="15" t="n">
        <v>0.45</v>
      </c>
      <c r="D79" s="15" t="n">
        <v>1.31</v>
      </c>
      <c r="E79" s="15" t="n">
        <v>2.15</v>
      </c>
      <c r="F79" s="15" t="n">
        <v>1.73</v>
      </c>
      <c r="G79" s="15" t="n">
        <v>2.99</v>
      </c>
      <c r="H79" s="15" t="n">
        <v>2.36</v>
      </c>
      <c r="I79" s="15" t="n">
        <v>2.36</v>
      </c>
      <c r="J79" s="15" t="n">
        <v>2.15</v>
      </c>
      <c r="K79" s="15" t="n">
        <v>1.73</v>
      </c>
      <c r="L79" s="15" t="n">
        <v>0.58</v>
      </c>
      <c r="M79" s="15" t="n">
        <v>0.5</v>
      </c>
      <c r="N79" s="15" t="n">
        <v>1.38</v>
      </c>
      <c r="O79" s="15"/>
      <c r="P79" s="0"/>
    </row>
    <row r="80" customFormat="false" ht="21" hidden="false" customHeight="false" outlineLevel="0" collapsed="false">
      <c r="A80" s="0"/>
      <c r="B80" s="0" t="n">
        <v>24</v>
      </c>
      <c r="C80" s="15" t="n">
        <v>0.4</v>
      </c>
      <c r="D80" s="15" t="n">
        <v>1.31</v>
      </c>
      <c r="E80" s="15" t="n">
        <v>2.15</v>
      </c>
      <c r="F80" s="15" t="n">
        <v>1.73</v>
      </c>
      <c r="G80" s="15" t="n">
        <v>3.2</v>
      </c>
      <c r="H80" s="15" t="n">
        <v>2.36</v>
      </c>
      <c r="I80" s="15" t="n">
        <v>2.36</v>
      </c>
      <c r="J80" s="15" t="n">
        <v>2.36</v>
      </c>
      <c r="K80" s="15" t="n">
        <v>1.73</v>
      </c>
      <c r="L80" s="15" t="n">
        <v>0.56</v>
      </c>
      <c r="M80" s="15" t="n">
        <v>0.5</v>
      </c>
      <c r="N80" s="15" t="n">
        <v>0.83</v>
      </c>
      <c r="O80" s="15"/>
      <c r="P80" s="0"/>
    </row>
    <row r="81" customFormat="false" ht="21" hidden="false" customHeight="false" outlineLevel="0" collapsed="false">
      <c r="A81" s="0"/>
      <c r="B81" s="0" t="n">
        <v>25</v>
      </c>
      <c r="C81" s="15" t="n">
        <v>0.4</v>
      </c>
      <c r="D81" s="15" t="n">
        <v>1.31</v>
      </c>
      <c r="E81" s="15" t="n">
        <v>2.15</v>
      </c>
      <c r="F81" s="15" t="n">
        <v>1.73</v>
      </c>
      <c r="G81" s="15" t="n">
        <v>2.36</v>
      </c>
      <c r="H81" s="15" t="n">
        <v>2.36</v>
      </c>
      <c r="I81" s="15" t="n">
        <v>2.36</v>
      </c>
      <c r="J81" s="15" t="n">
        <v>2.36</v>
      </c>
      <c r="K81" s="15" t="n">
        <v>1.94</v>
      </c>
      <c r="L81" s="15" t="n">
        <v>0.5</v>
      </c>
      <c r="M81" s="15" t="n">
        <v>0.5</v>
      </c>
      <c r="N81" s="15" t="n">
        <v>0.92</v>
      </c>
      <c r="O81" s="15"/>
      <c r="P81" s="0"/>
    </row>
    <row r="82" customFormat="false" ht="21" hidden="false" customHeight="false" outlineLevel="0" collapsed="false">
      <c r="A82" s="0"/>
      <c r="B82" s="0" t="n">
        <v>26</v>
      </c>
      <c r="C82" s="15" t="n">
        <v>0.45</v>
      </c>
      <c r="D82" s="15" t="n">
        <v>1.1</v>
      </c>
      <c r="E82" s="15" t="n">
        <v>1.94</v>
      </c>
      <c r="F82" s="15" t="n">
        <v>1.73</v>
      </c>
      <c r="G82" s="15" t="n">
        <v>2.99</v>
      </c>
      <c r="H82" s="15" t="n">
        <v>2.36</v>
      </c>
      <c r="I82" s="15" t="n">
        <v>2.36</v>
      </c>
      <c r="J82" s="15" t="n">
        <v>2.15</v>
      </c>
      <c r="K82" s="15" t="n">
        <v>1.94</v>
      </c>
      <c r="L82" s="15" t="n">
        <v>0.52</v>
      </c>
      <c r="M82" s="15" t="n">
        <v>0.5</v>
      </c>
      <c r="N82" s="15" t="n">
        <v>3.5</v>
      </c>
      <c r="O82" s="15"/>
      <c r="P82" s="0"/>
    </row>
    <row r="83" customFormat="false" ht="21" hidden="false" customHeight="false" outlineLevel="0" collapsed="false">
      <c r="A83" s="0"/>
      <c r="B83" s="0" t="n">
        <v>27</v>
      </c>
      <c r="C83" s="15" t="n">
        <v>1.31</v>
      </c>
      <c r="D83" s="15" t="n">
        <v>1.52</v>
      </c>
      <c r="E83" s="15" t="n">
        <v>1.94</v>
      </c>
      <c r="F83" s="15" t="n">
        <v>1.73</v>
      </c>
      <c r="G83" s="15" t="n">
        <v>2.99</v>
      </c>
      <c r="H83" s="15" t="n">
        <v>2.57</v>
      </c>
      <c r="I83" s="15" t="n">
        <v>2.15</v>
      </c>
      <c r="J83" s="15" t="n">
        <v>2.99</v>
      </c>
      <c r="K83" s="15" t="n">
        <v>1.73</v>
      </c>
      <c r="L83" s="15" t="n">
        <v>0.6</v>
      </c>
      <c r="M83" s="15" t="n">
        <v>0.5</v>
      </c>
      <c r="N83" s="15" t="n">
        <v>3.75</v>
      </c>
      <c r="O83" s="15"/>
      <c r="P83" s="0"/>
    </row>
    <row r="84" customFormat="false" ht="21" hidden="false" customHeight="false" outlineLevel="0" collapsed="false">
      <c r="A84" s="0"/>
      <c r="B84" s="0" t="n">
        <v>28</v>
      </c>
      <c r="C84" s="15" t="n">
        <v>0.92</v>
      </c>
      <c r="D84" s="15" t="n">
        <v>1.73</v>
      </c>
      <c r="E84" s="15" t="n">
        <v>1.73</v>
      </c>
      <c r="F84" s="15" t="n">
        <v>1.73</v>
      </c>
      <c r="G84" s="15" t="n">
        <v>2.15</v>
      </c>
      <c r="H84" s="15" t="n">
        <v>2.57</v>
      </c>
      <c r="I84" s="15" t="n">
        <v>1.73</v>
      </c>
      <c r="J84" s="15" t="n">
        <v>2.36</v>
      </c>
      <c r="K84" s="15" t="n">
        <v>1.1</v>
      </c>
      <c r="L84" s="15" t="n">
        <v>0.6</v>
      </c>
      <c r="M84" s="15" t="n">
        <v>0.5</v>
      </c>
      <c r="N84" s="15" t="n">
        <v>4</v>
      </c>
      <c r="O84" s="15"/>
      <c r="P84" s="0"/>
    </row>
    <row r="85" customFormat="false" ht="21" hidden="false" customHeight="false" outlineLevel="0" collapsed="false">
      <c r="A85" s="0"/>
      <c r="B85" s="0" t="n">
        <v>29</v>
      </c>
      <c r="C85" s="15" t="n">
        <v>0.98</v>
      </c>
      <c r="D85" s="15" t="n">
        <v>1.31</v>
      </c>
      <c r="E85" s="15" t="n">
        <v>1.73</v>
      </c>
      <c r="F85" s="15" t="n">
        <v>1.73</v>
      </c>
      <c r="G85" s="15" t="n">
        <v>2.15</v>
      </c>
      <c r="H85" s="15" t="n">
        <v>2.36</v>
      </c>
      <c r="I85" s="15" t="n">
        <v>2.15</v>
      </c>
      <c r="J85" s="15" t="n">
        <v>2.57</v>
      </c>
      <c r="K85" s="15" t="n">
        <v>1.52</v>
      </c>
      <c r="L85" s="15" t="n">
        <v>0.62</v>
      </c>
      <c r="M85" s="15" t="n">
        <v>0.520000000000012</v>
      </c>
      <c r="N85" s="15" t="n">
        <v>4.05</v>
      </c>
      <c r="O85" s="15"/>
      <c r="P85" s="0"/>
    </row>
    <row r="86" customFormat="false" ht="21" hidden="false" customHeight="false" outlineLevel="0" collapsed="false">
      <c r="A86" s="0"/>
      <c r="B86" s="0" t="n">
        <v>30</v>
      </c>
      <c r="C86" s="15" t="n">
        <v>1.73</v>
      </c>
      <c r="D86" s="15" t="n">
        <v>1.31</v>
      </c>
      <c r="E86" s="15" t="n">
        <v>1.73</v>
      </c>
      <c r="F86" s="15" t="n">
        <v>1.73</v>
      </c>
      <c r="G86" s="15" t="n">
        <v>2.15</v>
      </c>
      <c r="H86" s="15" t="n">
        <v>2.57</v>
      </c>
      <c r="I86" s="15" t="n">
        <v>1.73</v>
      </c>
      <c r="J86" s="15" t="n">
        <v>2.78</v>
      </c>
      <c r="K86" s="15" t="n">
        <v>1.52</v>
      </c>
      <c r="L86" s="15" t="n">
        <v>0.6</v>
      </c>
      <c r="M86" s="15"/>
      <c r="N86" s="15" t="n">
        <v>3.9</v>
      </c>
      <c r="O86" s="15"/>
      <c r="P86" s="0"/>
    </row>
    <row r="87" customFormat="false" ht="21" hidden="false" customHeight="false" outlineLevel="0" collapsed="false">
      <c r="A87" s="0"/>
      <c r="B87" s="0" t="n">
        <v>31</v>
      </c>
      <c r="C87" s="15"/>
      <c r="D87" s="15" t="n">
        <v>1.31</v>
      </c>
      <c r="E87" s="15"/>
      <c r="F87" s="15" t="n">
        <v>1.73</v>
      </c>
      <c r="G87" s="15" t="n">
        <v>2.36</v>
      </c>
      <c r="H87" s="15"/>
      <c r="I87" s="15" t="n">
        <v>1.73</v>
      </c>
      <c r="J87" s="15"/>
      <c r="K87" s="15" t="n">
        <v>0.46</v>
      </c>
      <c r="L87" s="15" t="n">
        <v>0.58</v>
      </c>
      <c r="M87" s="15"/>
      <c r="N87" s="15" t="n">
        <v>3.6</v>
      </c>
      <c r="O87" s="15"/>
      <c r="P87" s="0"/>
    </row>
    <row r="88" customFormat="false" ht="21" hidden="false" customHeight="false" outlineLevel="0" collapsed="false">
      <c r="A88" s="0"/>
      <c r="B88" s="120" t="s">
        <v>249</v>
      </c>
      <c r="C88" s="15" t="n">
        <v>25</v>
      </c>
      <c r="D88" s="15" t="n">
        <v>34.22</v>
      </c>
      <c r="E88" s="15" t="n">
        <v>59.34</v>
      </c>
      <c r="F88" s="15" t="n">
        <v>53.03</v>
      </c>
      <c r="G88" s="15" t="n">
        <v>75.89</v>
      </c>
      <c r="H88" s="15" t="n">
        <v>73.84</v>
      </c>
      <c r="I88" s="15" t="n">
        <v>75.89</v>
      </c>
      <c r="J88" s="15" t="n">
        <v>65.13</v>
      </c>
      <c r="K88" s="15" t="n">
        <v>62.86</v>
      </c>
      <c r="L88" s="15" t="n">
        <v>16.22</v>
      </c>
      <c r="M88" s="15" t="n">
        <v>16.4</v>
      </c>
      <c r="N88" s="15" t="n">
        <v>60.04</v>
      </c>
      <c r="O88" s="15" t="n">
        <v>617.86</v>
      </c>
      <c r="P88" s="0" t="s">
        <v>170</v>
      </c>
    </row>
    <row r="89" customFormat="false" ht="21" hidden="false" customHeight="false" outlineLevel="0" collapsed="false">
      <c r="A89" s="0"/>
      <c r="B89" s="120" t="s">
        <v>237</v>
      </c>
      <c r="C89" s="15" t="n">
        <v>0.833333333333333</v>
      </c>
      <c r="D89" s="15" t="n">
        <v>1.10387096774194</v>
      </c>
      <c r="E89" s="15" t="n">
        <v>1.978</v>
      </c>
      <c r="F89" s="15" t="n">
        <v>1.71064516129032</v>
      </c>
      <c r="G89" s="15" t="n">
        <v>2.44806451612903</v>
      </c>
      <c r="H89" s="15" t="n">
        <v>2.46133333333333</v>
      </c>
      <c r="I89" s="15" t="n">
        <v>2.44806451612903</v>
      </c>
      <c r="J89" s="15" t="n">
        <v>2.171</v>
      </c>
      <c r="K89" s="15" t="n">
        <v>2.02774193548387</v>
      </c>
      <c r="L89" s="15" t="n">
        <v>0.523225806451613</v>
      </c>
      <c r="M89" s="15" t="n">
        <v>0.565517241379311</v>
      </c>
      <c r="N89" s="15" t="n">
        <v>1.93677419354839</v>
      </c>
      <c r="O89" s="15" t="n">
        <v>1.68396425040168</v>
      </c>
      <c r="P89" s="0" t="s">
        <v>250</v>
      </c>
    </row>
    <row r="90" customFormat="false" ht="21" hidden="false" customHeight="false" outlineLevel="0" collapsed="false">
      <c r="A90" s="0"/>
      <c r="B90" s="120" t="s">
        <v>238</v>
      </c>
      <c r="C90" s="15" t="n">
        <v>1.73</v>
      </c>
      <c r="D90" s="15" t="n">
        <v>1.73</v>
      </c>
      <c r="E90" s="15" t="n">
        <v>2.57</v>
      </c>
      <c r="F90" s="15" t="n">
        <v>2.36</v>
      </c>
      <c r="G90" s="15" t="n">
        <v>3.2</v>
      </c>
      <c r="H90" s="15" t="n">
        <v>3.51</v>
      </c>
      <c r="I90" s="15" t="n">
        <v>3.2</v>
      </c>
      <c r="J90" s="15" t="n">
        <v>2.99</v>
      </c>
      <c r="K90" s="15" t="n">
        <v>3.2</v>
      </c>
      <c r="L90" s="15" t="n">
        <v>0.62</v>
      </c>
      <c r="M90" s="15" t="n">
        <v>0.64</v>
      </c>
      <c r="N90" s="15" t="n">
        <v>4.05</v>
      </c>
      <c r="O90" s="15" t="n">
        <v>4.05</v>
      </c>
      <c r="P90" s="0" t="s">
        <v>250</v>
      </c>
    </row>
    <row r="91" customFormat="false" ht="21" hidden="false" customHeight="false" outlineLevel="0" collapsed="false">
      <c r="A91" s="0"/>
      <c r="B91" s="120" t="s">
        <v>239</v>
      </c>
      <c r="C91" s="15" t="n">
        <v>0.35</v>
      </c>
      <c r="D91" s="15" t="n">
        <v>0.8</v>
      </c>
      <c r="E91" s="15" t="n">
        <v>0.98</v>
      </c>
      <c r="F91" s="15" t="n">
        <v>0.92</v>
      </c>
      <c r="G91" s="15" t="n">
        <v>1.73</v>
      </c>
      <c r="H91" s="15" t="n">
        <v>2.15</v>
      </c>
      <c r="I91" s="15" t="n">
        <v>1.73</v>
      </c>
      <c r="J91" s="15" t="n">
        <v>1.73</v>
      </c>
      <c r="K91" s="15" t="n">
        <v>0.46</v>
      </c>
      <c r="L91" s="15" t="n">
        <v>0.46</v>
      </c>
      <c r="M91" s="15" t="n">
        <v>0.5</v>
      </c>
      <c r="N91" s="15" t="n">
        <v>0.52</v>
      </c>
      <c r="O91" s="15" t="n">
        <v>0.35</v>
      </c>
      <c r="P91" s="0" t="s">
        <v>250</v>
      </c>
    </row>
    <row r="92" customFormat="false" ht="21" hidden="false" customHeight="false" outlineLevel="0" collapsed="false">
      <c r="A92" s="0"/>
      <c r="B92" s="120" t="s">
        <v>251</v>
      </c>
      <c r="C92" s="15" t="n">
        <v>2.16</v>
      </c>
      <c r="D92" s="15" t="n">
        <v>2.956608</v>
      </c>
      <c r="E92" s="15" t="n">
        <v>5.126976</v>
      </c>
      <c r="F92" s="15" t="n">
        <v>4.581792</v>
      </c>
      <c r="G92" s="15" t="n">
        <v>6.556896</v>
      </c>
      <c r="H92" s="15" t="n">
        <v>6.379776</v>
      </c>
      <c r="I92" s="15" t="n">
        <v>6.556896</v>
      </c>
      <c r="J92" s="15" t="n">
        <v>5.627232</v>
      </c>
      <c r="K92" s="15" t="n">
        <v>5.431104</v>
      </c>
      <c r="L92" s="15" t="n">
        <v>1.401408</v>
      </c>
      <c r="M92" s="15" t="n">
        <v>1.41696</v>
      </c>
      <c r="N92" s="15" t="n">
        <v>5.187456</v>
      </c>
      <c r="O92" s="15" t="n">
        <v>53.383104</v>
      </c>
      <c r="P92" s="0" t="s">
        <v>252</v>
      </c>
    </row>
    <row r="93" customFormat="false" ht="21" hidden="false" customHeight="false" outlineLevel="0" collapsed="false">
      <c r="A93" s="0"/>
      <c r="B93" s="0" t="s">
        <v>253</v>
      </c>
      <c r="C93" s="0"/>
      <c r="D93" s="15" t="n">
        <v>4.1</v>
      </c>
      <c r="E93" s="0" t="s">
        <v>254</v>
      </c>
      <c r="F93" s="121" t="s">
        <v>321</v>
      </c>
      <c r="G93" s="0" t="s">
        <v>256</v>
      </c>
      <c r="H93" s="0" t="s">
        <v>257</v>
      </c>
      <c r="I93" s="0" t="s">
        <v>258</v>
      </c>
      <c r="J93" s="0" t="s">
        <v>316</v>
      </c>
      <c r="K93" s="0" t="s">
        <v>260</v>
      </c>
      <c r="L93" s="0" t="s">
        <v>322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262</v>
      </c>
      <c r="C94" s="0"/>
      <c r="D94" s="15" t="n">
        <v>0.604991823905529</v>
      </c>
      <c r="E94" s="0" t="s">
        <v>263</v>
      </c>
      <c r="F94" s="0"/>
      <c r="G94" s="0"/>
      <c r="H94" s="0"/>
      <c r="I94" s="0"/>
      <c r="J94" s="15" t="n">
        <v>1.46533238027162</v>
      </c>
      <c r="K94" s="0" t="s">
        <v>264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65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9]c-form'!AG4</f>
        <v>Lower,  Kiu Lom, Damsite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9]c-form'!AG3</f>
        <v>Mae Nam 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9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9]c-form'!AI3</f>
        <v>Wang</v>
      </c>
      <c r="D4" s="66"/>
      <c r="E4" s="66"/>
      <c r="F4" s="66"/>
      <c r="G4" s="66"/>
      <c r="H4" s="57" t="str">
        <f aca="false">IF(TRIM('[9]c-form'!AJ3)&lt;&gt;"","Water  Year   "&amp;'[9]c-form'!AJ3,"Water  Year   ")</f>
        <v>Water  Year   2016</v>
      </c>
      <c r="I4" s="57"/>
      <c r="J4" s="67"/>
      <c r="K4" s="59"/>
      <c r="L4" s="60"/>
      <c r="M4" s="68" t="str">
        <f aca="false">"Rating  Curve"&amp;"  "&amp;R5</f>
        <v>Rating  Curve  HC.1/2870</v>
      </c>
      <c r="N4" s="68"/>
      <c r="O4" s="68"/>
      <c r="P4" s="68"/>
      <c r="R4" s="88" t="str">
        <f aca="false">IF(TRIM('[9]c-form'!E15)="","",'[9]c-form'!E15)</f>
        <v>MSL.</v>
      </c>
      <c r="S4" s="88" t="n">
        <f aca="false">IF(TRIM('[9]c-form'!U15)="","",'[9]c-form'!U15)</f>
        <v>261.65</v>
      </c>
      <c r="T4" s="88" t="str">
        <f aca="false">IF(TRIM('[9]c-form'!W15)="","","0"&amp;'[9]c-form'!W15&amp;":00")</f>
        <v>06:00</v>
      </c>
      <c r="U4" s="88" t="str">
        <f aca="false">IF(TRIM('[9]c-form'!Z15)="","",'[9]c-form'!Z15)</f>
        <v>OCT</v>
      </c>
      <c r="V4" s="88" t="n">
        <f aca="false">IF(TRIM('[9]c-form'!AA15)="","",'[9]c-form'!AA15)</f>
        <v>6</v>
      </c>
      <c r="W4" s="88" t="n">
        <f aca="false">IF(TRIM('[9]c-form'!C7)="","",'[9]c-form'!C7)</f>
        <v>2016</v>
      </c>
    </row>
    <row r="5" customFormat="false" ht="21" hidden="false" customHeight="false" outlineLevel="0" collapsed="false">
      <c r="A5" s="60"/>
      <c r="B5" s="106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  <c r="R5" s="88" t="str">
        <f aca="false">IF(TRIM('[9]c-form'!C18)="","",'[9]c-form'!C18)</f>
        <v>HC.1/2870</v>
      </c>
      <c r="T5" s="88" t="n">
        <f aca="false">IF(TRIM('[9]c-form'!C15)="","",'[9]c-form'!C15)</f>
        <v>259</v>
      </c>
      <c r="U5" s="88" t="n">
        <f aca="false">IF(TRIM('[9]c-form'!O15)="","",'[9]c-form'!O15)</f>
        <v>258.1</v>
      </c>
      <c r="V5" s="88" t="n">
        <f aca="false">IF(TRIM('[9]c-form'!J15)="","",'[9]c-form'!J15)</f>
        <v>270.17</v>
      </c>
      <c r="W5" s="88" t="n">
        <f aca="false">IF(TRIM('[9]c-form'!M15)="","",'[9]c-form'!M15)</f>
        <v>269.865</v>
      </c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9]c-form'!G15)="","",'[9]c-form'!G15)</f>
        <v>2798</v>
      </c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9]HourGH-APR'!AB11)=0,"",ROUND('[9]HourGH-APR'!AB11,2))</f>
        <v>260.11</v>
      </c>
      <c r="D9" s="75" t="n">
        <f aca="false">IF(COUNT('[9]HourGH-MAY'!AB11)=0,"",ROUND('[9]HourGH-MAY'!AB11,2))</f>
        <v>260.11</v>
      </c>
      <c r="E9" s="75" t="n">
        <f aca="false">IF(COUNT('[9]HourGH-JUN'!AB11)=0,"",ROUND('[9]HourGH-JUN'!AB11,2))</f>
        <v>260.31</v>
      </c>
      <c r="F9" s="75" t="n">
        <f aca="false">IF(COUNT('[9]HourGH-JUL'!AB11)=0,"",ROUND('[9]HourGH-JUL'!AB11,2))</f>
        <v>260.05</v>
      </c>
      <c r="G9" s="75" t="n">
        <f aca="false">IF(COUNT('[9]HourGH-AUG'!AB11)=0,"",ROUND('[9]HourGH-AUG'!AB11,2))</f>
        <v>259.85</v>
      </c>
      <c r="H9" s="75" t="n">
        <f aca="false">IF(COUNT('[9]HourGH-SEP'!AB11)=0,"",ROUND('[9]HourGH-SEP'!AB11,2))</f>
        <v>260.44</v>
      </c>
      <c r="I9" s="75" t="n">
        <f aca="false">IF(COUNT('[9]HourGH-OCT'!AB11)=0,"",ROUND('[9]HourGH-OCT'!AB11,2))</f>
        <v>261.05</v>
      </c>
      <c r="J9" s="75" t="n">
        <f aca="false">IF(COUNT('[9]HourGH-NOV'!AB11)=0,"",ROUND('[9]HourGH-NOV'!AB11,2))</f>
        <v>260.8</v>
      </c>
      <c r="K9" s="75" t="n">
        <f aca="false">IF(COUNT('[9]HourGH-DEC'!AB11)=0,"",ROUND('[9]HourGH-DEC'!AB11,2))</f>
        <v>259.77</v>
      </c>
      <c r="L9" s="75" t="n">
        <f aca="false">IF(COUNT('[9]HourGH-JAN'!AB11)=0,"",ROUND('[9]HourGH-JAN'!AB11,2))</f>
        <v>260.03</v>
      </c>
      <c r="M9" s="75" t="n">
        <f aca="false">IF(COUNT('[9]HourGH-FEB'!AB11)=0,"",ROUND('[9]HourGH-FEB'!AB11,2))</f>
        <v>260.45</v>
      </c>
      <c r="N9" s="75" t="n">
        <f aca="false">IF(COUNT('[9]HourGH-MAR'!AB11)=0,"",ROUND('[9]HourGH-MAR'!AB11,2))</f>
        <v>260.43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9]HourGH-APR'!AB12)=0,"",ROUND('[9]HourGH-APR'!AB12,2))</f>
        <v>260.1</v>
      </c>
      <c r="D10" s="75" t="n">
        <f aca="false">IF(COUNT('[9]HourGH-MAY'!AB12)=0,"",ROUND('[9]HourGH-MAY'!AB12,2))</f>
        <v>260.11</v>
      </c>
      <c r="E10" s="75" t="n">
        <f aca="false">IF(COUNT('[9]HourGH-JUN'!AB12)=0,"",ROUND('[9]HourGH-JUN'!AB12,2))</f>
        <v>260.3</v>
      </c>
      <c r="F10" s="75" t="n">
        <f aca="false">IF(COUNT('[9]HourGH-JUL'!AB12)=0,"",ROUND('[9]HourGH-JUL'!AB12,2))</f>
        <v>260.05</v>
      </c>
      <c r="G10" s="75" t="n">
        <f aca="false">IF(COUNT('[9]HourGH-AUG'!AB12)=0,"",ROUND('[9]HourGH-AUG'!AB12,2))</f>
        <v>259.87</v>
      </c>
      <c r="H10" s="75" t="n">
        <f aca="false">IF(COUNT('[9]HourGH-SEP'!AB12)=0,"",ROUND('[9]HourGH-SEP'!AB12,2))</f>
        <v>260.43</v>
      </c>
      <c r="I10" s="75" t="n">
        <f aca="false">IF(COUNT('[9]HourGH-OCT'!AB12)=0,"",ROUND('[9]HourGH-OCT'!AB12,2))</f>
        <v>261.05</v>
      </c>
      <c r="J10" s="75" t="n">
        <f aca="false">IF(COUNT('[9]HourGH-NOV'!AB12)=0,"",ROUND('[9]HourGH-NOV'!AB12,2))</f>
        <v>260.79</v>
      </c>
      <c r="K10" s="75" t="n">
        <f aca="false">IF(COUNT('[9]HourGH-DEC'!AB12)=0,"",ROUND('[9]HourGH-DEC'!AB12,2))</f>
        <v>259.77</v>
      </c>
      <c r="L10" s="75" t="n">
        <f aca="false">IF(COUNT('[9]HourGH-JAN'!AB12)=0,"",ROUND('[9]HourGH-JAN'!AB12,2))</f>
        <v>259.91</v>
      </c>
      <c r="M10" s="75" t="n">
        <f aca="false">IF(COUNT('[9]HourGH-FEB'!AB12)=0,"",ROUND('[9]HourGH-FEB'!AB12,2))</f>
        <v>260.46</v>
      </c>
      <c r="N10" s="75" t="n">
        <f aca="false">IF(COUNT('[9]HourGH-MAR'!AB12)=0,"",ROUND('[9]HourGH-MAR'!AB12,2))</f>
        <v>260.53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9]HourGH-APR'!AB13)=0,"",ROUND('[9]HourGH-APR'!AB13,2))</f>
        <v>260.07</v>
      </c>
      <c r="D11" s="75" t="n">
        <f aca="false">IF(COUNT('[9]HourGH-MAY'!AB13)=0,"",ROUND('[9]HourGH-MAY'!AB13,2))</f>
        <v>260.11</v>
      </c>
      <c r="E11" s="75" t="n">
        <f aca="false">IF(COUNT('[9]HourGH-JUN'!AB13)=0,"",ROUND('[9]HourGH-JUN'!AB13,2))</f>
        <v>260.26</v>
      </c>
      <c r="F11" s="75" t="n">
        <f aca="false">IF(COUNT('[9]HourGH-JUL'!AB13)=0,"",ROUND('[9]HourGH-JUL'!AB13,2))</f>
        <v>260.06</v>
      </c>
      <c r="G11" s="75" t="n">
        <f aca="false">IF(COUNT('[9]HourGH-AUG'!AB13)=0,"",ROUND('[9]HourGH-AUG'!AB13,2))</f>
        <v>260.59</v>
      </c>
      <c r="H11" s="75" t="n">
        <f aca="false">IF(COUNT('[9]HourGH-SEP'!AB13)=0,"",ROUND('[9]HourGH-SEP'!AB13,2))</f>
        <v>260.42</v>
      </c>
      <c r="I11" s="75" t="n">
        <f aca="false">IF(COUNT('[9]HourGH-OCT'!AB13)=0,"",ROUND('[9]HourGH-OCT'!AB13,2))</f>
        <v>261.05</v>
      </c>
      <c r="J11" s="75" t="n">
        <f aca="false">IF(COUNT('[9]HourGH-NOV'!AB13)=0,"",ROUND('[9]HourGH-NOV'!AB13,2))</f>
        <v>260.79</v>
      </c>
      <c r="K11" s="75" t="n">
        <f aca="false">IF(COUNT('[9]HourGH-DEC'!AB13)=0,"",ROUND('[9]HourGH-DEC'!AB13,2))</f>
        <v>259.77</v>
      </c>
      <c r="L11" s="75" t="n">
        <f aca="false">IF(COUNT('[9]HourGH-JAN'!AB13)=0,"",ROUND('[9]HourGH-JAN'!AB13,2))</f>
        <v>259.86</v>
      </c>
      <c r="M11" s="75" t="n">
        <f aca="false">IF(COUNT('[9]HourGH-FEB'!AB13)=0,"",ROUND('[9]HourGH-FEB'!AB13,2))</f>
        <v>260.4</v>
      </c>
      <c r="N11" s="75" t="n">
        <f aca="false">IF(COUNT('[9]HourGH-MAR'!AB13)=0,"",ROUND('[9]HourGH-MAR'!AB13,2))</f>
        <v>260.47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9]HourGH-APR'!AB14)=0,"",ROUND('[9]HourGH-APR'!AB14,2))</f>
        <v>259.7</v>
      </c>
      <c r="D12" s="75" t="n">
        <f aca="false">IF(COUNT('[9]HourGH-MAY'!AB14)=0,"",ROUND('[9]HourGH-MAY'!AB14,2))</f>
        <v>260.1</v>
      </c>
      <c r="E12" s="75" t="n">
        <f aca="false">IF(COUNT('[9]HourGH-JUN'!AB14)=0,"",ROUND('[9]HourGH-JUN'!AB14,2))</f>
        <v>260.26</v>
      </c>
      <c r="F12" s="75" t="n">
        <f aca="false">IF(COUNT('[9]HourGH-JUL'!AB14)=0,"",ROUND('[9]HourGH-JUL'!AB14,2))</f>
        <v>260.12</v>
      </c>
      <c r="G12" s="75" t="n">
        <f aca="false">IF(COUNT('[9]HourGH-AUG'!AB14)=0,"",ROUND('[9]HourGH-AUG'!AB14,2))</f>
        <v>260.56</v>
      </c>
      <c r="H12" s="75" t="n">
        <f aca="false">IF(COUNT('[9]HourGH-SEP'!AB14)=0,"",ROUND('[9]HourGH-SEP'!AB14,2))</f>
        <v>260.42</v>
      </c>
      <c r="I12" s="75" t="n">
        <f aca="false">IF(COUNT('[9]HourGH-OCT'!AB14)=0,"",ROUND('[9]HourGH-OCT'!AB14,2))</f>
        <v>261.04</v>
      </c>
      <c r="J12" s="75" t="n">
        <f aca="false">IF(COUNT('[9]HourGH-NOV'!AB14)=0,"",ROUND('[9]HourGH-NOV'!AB14,2))</f>
        <v>260.79</v>
      </c>
      <c r="K12" s="75" t="n">
        <f aca="false">IF(COUNT('[9]HourGH-DEC'!AB14)=0,"",ROUND('[9]HourGH-DEC'!AB14,2))</f>
        <v>259.77</v>
      </c>
      <c r="L12" s="75" t="n">
        <f aca="false">IF(COUNT('[9]HourGH-JAN'!AB14)=0,"",ROUND('[9]HourGH-JAN'!AB14,2))</f>
        <v>259.84</v>
      </c>
      <c r="M12" s="75" t="n">
        <f aca="false">IF(COUNT('[9]HourGH-FEB'!AB14)=0,"",ROUND('[9]HourGH-FEB'!AB14,2))</f>
        <v>260</v>
      </c>
      <c r="N12" s="75" t="n">
        <f aca="false">IF(COUNT('[9]HourGH-MAR'!AB14)=0,"",ROUND('[9]HourGH-MAR'!AB14,2))</f>
        <v>260.45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9]HourGH-APR'!AB15)=0,"",ROUND('[9]HourGH-APR'!AB15,2))</f>
        <v>259.62</v>
      </c>
      <c r="D13" s="75" t="n">
        <f aca="false">IF(COUNT('[9]HourGH-MAY'!AB15)=0,"",ROUND('[9]HourGH-MAY'!AB15,2))</f>
        <v>260.1</v>
      </c>
      <c r="E13" s="75" t="n">
        <f aca="false">IF(COUNT('[9]HourGH-JUN'!AB15)=0,"",ROUND('[9]HourGH-JUN'!AB15,2))</f>
        <v>260.24</v>
      </c>
      <c r="F13" s="75" t="n">
        <f aca="false">IF(COUNT('[9]HourGH-JUL'!AB15)=0,"",ROUND('[9]HourGH-JUL'!AB15,2))</f>
        <v>260.13</v>
      </c>
      <c r="G13" s="75" t="n">
        <f aca="false">IF(COUNT('[9]HourGH-AUG'!AB15)=0,"",ROUND('[9]HourGH-AUG'!AB15,2))</f>
        <v>260.56</v>
      </c>
      <c r="H13" s="75" t="n">
        <f aca="false">IF(COUNT('[9]HourGH-SEP'!AB15)=0,"",ROUND('[9]HourGH-SEP'!AB15,2))</f>
        <v>260.46</v>
      </c>
      <c r="I13" s="75" t="n">
        <f aca="false">IF(COUNT('[9]HourGH-OCT'!AB15)=0,"",ROUND('[9]HourGH-OCT'!AB15,2))</f>
        <v>261.14</v>
      </c>
      <c r="J13" s="75" t="n">
        <f aca="false">IF(COUNT('[9]HourGH-NOV'!AB15)=0,"",ROUND('[9]HourGH-NOV'!AB15,2))</f>
        <v>260.89</v>
      </c>
      <c r="K13" s="75" t="n">
        <f aca="false">IF(COUNT('[9]HourGH-DEC'!AB15)=0,"",ROUND('[9]HourGH-DEC'!AB15,2))</f>
        <v>259.77</v>
      </c>
      <c r="L13" s="75" t="n">
        <f aca="false">IF(COUNT('[9]HourGH-JAN'!AB15)=0,"",ROUND('[9]HourGH-JAN'!AB15,2))</f>
        <v>259.85</v>
      </c>
      <c r="M13" s="75" t="n">
        <f aca="false">IF(COUNT('[9]HourGH-FEB'!AB15)=0,"",ROUND('[9]HourGH-FEB'!AB15,2))</f>
        <v>260.18</v>
      </c>
      <c r="N13" s="75" t="n">
        <f aca="false">IF(COUNT('[9]HourGH-MAR'!AB15)=0,"",ROUND('[9]HourGH-MAR'!AB15,2))</f>
        <v>260.47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9]HourGH-APR'!AB16)=0,"",ROUND('[9]HourGH-APR'!AB16,2))</f>
        <v>259.62</v>
      </c>
      <c r="D14" s="75" t="n">
        <f aca="false">IF(COUNT('[9]HourGH-MAY'!AB16)=0,"",ROUND('[9]HourGH-MAY'!AB16,2))</f>
        <v>260.1</v>
      </c>
      <c r="E14" s="75" t="n">
        <f aca="false">IF(COUNT('[9]HourGH-JUN'!AB16)=0,"",ROUND('[9]HourGH-JUN'!AB16,2))</f>
        <v>260.21</v>
      </c>
      <c r="F14" s="75" t="n">
        <f aca="false">IF(COUNT('[9]HourGH-JUL'!AB16)=0,"",ROUND('[9]HourGH-JUL'!AB16,2))</f>
        <v>260.2</v>
      </c>
      <c r="G14" s="75" t="n">
        <f aca="false">IF(COUNT('[9]HourGH-AUG'!AB16)=0,"",ROUND('[9]HourGH-AUG'!AB16,2))</f>
        <v>260.56</v>
      </c>
      <c r="H14" s="75" t="n">
        <f aca="false">IF(COUNT('[9]HourGH-SEP'!AB16)=0,"",ROUND('[9]HourGH-SEP'!AB16,2))</f>
        <v>260.48</v>
      </c>
      <c r="I14" s="75" t="n">
        <f aca="false">IF(COUNT('[9]HourGH-OCT'!AB16)=0,"",ROUND('[9]HourGH-OCT'!AB16,2))</f>
        <v>261.54</v>
      </c>
      <c r="J14" s="75" t="n">
        <f aca="false">IF(COUNT('[9]HourGH-NOV'!AB16)=0,"",ROUND('[9]HourGH-NOV'!AB16,2))</f>
        <v>260.93</v>
      </c>
      <c r="K14" s="75" t="n">
        <f aca="false">IF(COUNT('[9]HourGH-DEC'!AB16)=0,"",ROUND('[9]HourGH-DEC'!AB16,2))</f>
        <v>259.78</v>
      </c>
      <c r="L14" s="75" t="n">
        <f aca="false">IF(COUNT('[9]HourGH-JAN'!AB16)=0,"",ROUND('[9]HourGH-JAN'!AB16,2))</f>
        <v>259.85</v>
      </c>
      <c r="M14" s="75" t="n">
        <f aca="false">IF(COUNT('[9]HourGH-FEB'!AB16)=0,"",ROUND('[9]HourGH-FEB'!AB16,2))</f>
        <v>260.37</v>
      </c>
      <c r="N14" s="75" t="n">
        <f aca="false">IF(COUNT('[9]HourGH-MAR'!AB16)=0,"",ROUND('[9]HourGH-MAR'!AB16,2))</f>
        <v>260.47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9]HourGH-APR'!AB17)=0,"",ROUND('[9]HourGH-APR'!AB17,2))</f>
        <v>259.64</v>
      </c>
      <c r="D15" s="75" t="n">
        <f aca="false">IF(COUNT('[9]HourGH-MAY'!AB17)=0,"",ROUND('[9]HourGH-MAY'!AB17,2))</f>
        <v>260.1</v>
      </c>
      <c r="E15" s="75" t="n">
        <f aca="false">IF(COUNT('[9]HourGH-JUN'!AB17)=0,"",ROUND('[9]HourGH-JUN'!AB17,2))</f>
        <v>260.2</v>
      </c>
      <c r="F15" s="75" t="n">
        <f aca="false">IF(COUNT('[9]HourGH-JUL'!AB17)=0,"",ROUND('[9]HourGH-JUL'!AB17,2))</f>
        <v>260.37</v>
      </c>
      <c r="G15" s="75" t="n">
        <f aca="false">IF(COUNT('[9]HourGH-AUG'!AB17)=0,"",ROUND('[9]HourGH-AUG'!AB17,2))</f>
        <v>260.55</v>
      </c>
      <c r="H15" s="75" t="n">
        <f aca="false">IF(COUNT('[9]HourGH-SEP'!AB17)=0,"",ROUND('[9]HourGH-SEP'!AB17,2))</f>
        <v>260.49</v>
      </c>
      <c r="I15" s="75" t="n">
        <f aca="false">IF(COUNT('[9]HourGH-OCT'!AB17)=0,"",ROUND('[9]HourGH-OCT'!AB17,2))</f>
        <v>261.51</v>
      </c>
      <c r="J15" s="75" t="n">
        <f aca="false">IF(COUNT('[9]HourGH-NOV'!AB17)=0,"",ROUND('[9]HourGH-NOV'!AB17,2))</f>
        <v>260.93</v>
      </c>
      <c r="K15" s="75" t="n">
        <f aca="false">IF(COUNT('[9]HourGH-DEC'!AB17)=0,"",ROUND('[9]HourGH-DEC'!AB17,2))</f>
        <v>259.95</v>
      </c>
      <c r="L15" s="75" t="n">
        <f aca="false">IF(COUNT('[9]HourGH-JAN'!AB17)=0,"",ROUND('[9]HourGH-JAN'!AB17,2))</f>
        <v>259.9</v>
      </c>
      <c r="M15" s="75" t="n">
        <f aca="false">IF(COUNT('[9]HourGH-FEB'!AB17)=0,"",ROUND('[9]HourGH-FEB'!AB17,2))</f>
        <v>260.45</v>
      </c>
      <c r="N15" s="75" t="n">
        <f aca="false">IF(COUNT('[9]HourGH-MAR'!AB17)=0,"",ROUND('[9]HourGH-MAR'!AB17,2))</f>
        <v>260.46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9]HourGH-APR'!AB18)=0,"",ROUND('[9]HourGH-APR'!AB18,2))</f>
        <v>260</v>
      </c>
      <c r="D16" s="75" t="n">
        <f aca="false">IF(COUNT('[9]HourGH-MAY'!AB18)=0,"",ROUND('[9]HourGH-MAY'!AB18,2))</f>
        <v>260.11</v>
      </c>
      <c r="E16" s="75" t="n">
        <f aca="false">IF(COUNT('[9]HourGH-JUN'!AB18)=0,"",ROUND('[9]HourGH-JUN'!AB18,2))</f>
        <v>260.19</v>
      </c>
      <c r="F16" s="75" t="n">
        <f aca="false">IF(COUNT('[9]HourGH-JUL'!AB18)=0,"",ROUND('[9]HourGH-JUL'!AB18,2))</f>
        <v>260.29</v>
      </c>
      <c r="G16" s="75" t="n">
        <f aca="false">IF(COUNT('[9]HourGH-AUG'!AB18)=0,"",ROUND('[9]HourGH-AUG'!AB18,2))</f>
        <v>260.53</v>
      </c>
      <c r="H16" s="75" t="n">
        <f aca="false">IF(COUNT('[9]HourGH-SEP'!AB18)=0,"",ROUND('[9]HourGH-SEP'!AB18,2))</f>
        <v>260.49</v>
      </c>
      <c r="I16" s="75" t="n">
        <f aca="false">IF(COUNT('[9]HourGH-OCT'!AB18)=0,"",ROUND('[9]HourGH-OCT'!AB18,2))</f>
        <v>261.51</v>
      </c>
      <c r="J16" s="75" t="n">
        <f aca="false">IF(COUNT('[9]HourGH-NOV'!AB18)=0,"",ROUND('[9]HourGH-NOV'!AB18,2))</f>
        <v>261</v>
      </c>
      <c r="K16" s="75" t="n">
        <f aca="false">IF(COUNT('[9]HourGH-DEC'!AB18)=0,"",ROUND('[9]HourGH-DEC'!AB18,2))</f>
        <v>260.12</v>
      </c>
      <c r="L16" s="75" t="n">
        <f aca="false">IF(COUNT('[9]HourGH-JAN'!AB18)=0,"",ROUND('[9]HourGH-JAN'!AB18,2))</f>
        <v>260.42</v>
      </c>
      <c r="M16" s="75" t="n">
        <f aca="false">IF(COUNT('[9]HourGH-FEB'!AB18)=0,"",ROUND('[9]HourGH-FEB'!AB18,2))</f>
        <v>260.45</v>
      </c>
      <c r="N16" s="75" t="n">
        <f aca="false">IF(COUNT('[9]HourGH-MAR'!AB18)=0,"",ROUND('[9]HourGH-MAR'!AB18,2))</f>
        <v>260.46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9]HourGH-APR'!AB19)=0,"",ROUND('[9]HourGH-APR'!AB19,2))</f>
        <v>260.28</v>
      </c>
      <c r="D17" s="75" t="n">
        <f aca="false">IF(COUNT('[9]HourGH-MAY'!AB19)=0,"",ROUND('[9]HourGH-MAY'!AB19,2))</f>
        <v>260.11</v>
      </c>
      <c r="E17" s="75" t="n">
        <f aca="false">IF(COUNT('[9]HourGH-JUN'!AB19)=0,"",ROUND('[9]HourGH-JUN'!AB19,2))</f>
        <v>260.17</v>
      </c>
      <c r="F17" s="75" t="n">
        <f aca="false">IF(COUNT('[9]HourGH-JUL'!AB19)=0,"",ROUND('[9]HourGH-JUL'!AB19,2))</f>
        <v>260.29</v>
      </c>
      <c r="G17" s="75" t="n">
        <f aca="false">IF(COUNT('[9]HourGH-AUG'!AB19)=0,"",ROUND('[9]HourGH-AUG'!AB19,2))</f>
        <v>260.53</v>
      </c>
      <c r="H17" s="75" t="n">
        <f aca="false">IF(COUNT('[9]HourGH-SEP'!AB19)=0,"",ROUND('[9]HourGH-SEP'!AB19,2))</f>
        <v>260.5</v>
      </c>
      <c r="I17" s="75" t="n">
        <f aca="false">IF(COUNT('[9]HourGH-OCT'!AB19)=0,"",ROUND('[9]HourGH-OCT'!AB19,2))</f>
        <v>261.06</v>
      </c>
      <c r="J17" s="75" t="n">
        <f aca="false">IF(COUNT('[9]HourGH-NOV'!AB19)=0,"",ROUND('[9]HourGH-NOV'!AB19,2))</f>
        <v>260.55</v>
      </c>
      <c r="K17" s="75" t="n">
        <f aca="false">IF(COUNT('[9]HourGH-DEC'!AB19)=0,"",ROUND('[9]HourGH-DEC'!AB19,2))</f>
        <v>259.73</v>
      </c>
      <c r="L17" s="75" t="n">
        <f aca="false">IF(COUNT('[9]HourGH-JAN'!AB19)=0,"",ROUND('[9]HourGH-JAN'!AB19,2))</f>
        <v>260.41</v>
      </c>
      <c r="M17" s="75" t="n">
        <f aca="false">IF(COUNT('[9]HourGH-FEB'!AB19)=0,"",ROUND('[9]HourGH-FEB'!AB19,2))</f>
        <v>260.44</v>
      </c>
      <c r="N17" s="75" t="n">
        <f aca="false">IF(COUNT('[9]HourGH-MAR'!AB19)=0,"",ROUND('[9]HourGH-MAR'!AB19,2))</f>
        <v>260.45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9]HourGH-APR'!AB20)=0,"",ROUND('[9]HourGH-APR'!AB20,2))</f>
        <v>260.44</v>
      </c>
      <c r="D18" s="75" t="n">
        <f aca="false">IF(COUNT('[9]HourGH-MAY'!AB20)=0,"",ROUND('[9]HourGH-MAY'!AB20,2))</f>
        <v>260.1</v>
      </c>
      <c r="E18" s="75" t="n">
        <f aca="false">IF(COUNT('[9]HourGH-JUN'!AB20)=0,"",ROUND('[9]HourGH-JUN'!AB20,2))</f>
        <v>260.16</v>
      </c>
      <c r="F18" s="75" t="n">
        <f aca="false">IF(COUNT('[9]HourGH-JUL'!AB20)=0,"",ROUND('[9]HourGH-JUL'!AB20,2))</f>
        <v>260.29</v>
      </c>
      <c r="G18" s="75" t="n">
        <f aca="false">IF(COUNT('[9]HourGH-AUG'!AB20)=0,"",ROUND('[9]HourGH-AUG'!AB20,2))</f>
        <v>260.51</v>
      </c>
      <c r="H18" s="75" t="n">
        <f aca="false">IF(COUNT('[9]HourGH-SEP'!AB20)=0,"",ROUND('[9]HourGH-SEP'!AB20,2))</f>
        <v>260.5</v>
      </c>
      <c r="I18" s="75" t="n">
        <f aca="false">IF(COUNT('[9]HourGH-OCT'!AB20)=0,"",ROUND('[9]HourGH-OCT'!AB20,2))</f>
        <v>261.14</v>
      </c>
      <c r="J18" s="75" t="n">
        <f aca="false">IF(COUNT('[9]HourGH-NOV'!AB20)=0,"",ROUND('[9]HourGH-NOV'!AB20,2))</f>
        <v>260.5</v>
      </c>
      <c r="K18" s="75" t="n">
        <f aca="false">IF(COUNT('[9]HourGH-DEC'!AB20)=0,"",ROUND('[9]HourGH-DEC'!AB20,2))</f>
        <v>259.69</v>
      </c>
      <c r="L18" s="75" t="n">
        <f aca="false">IF(COUNT('[9]HourGH-JAN'!AB20)=0,"",ROUND('[9]HourGH-JAN'!AB20,2))</f>
        <v>260.44</v>
      </c>
      <c r="M18" s="75" t="n">
        <f aca="false">IF(COUNT('[9]HourGH-FEB'!AB20)=0,"",ROUND('[9]HourGH-FEB'!AB20,2))</f>
        <v>260.47</v>
      </c>
      <c r="N18" s="75" t="n">
        <f aca="false">IF(COUNT('[9]HourGH-MAR'!AB20)=0,"",ROUND('[9]HourGH-MAR'!AB20,2))</f>
        <v>260.45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9]HourGH-APR'!AB21)=0,"",ROUND('[9]HourGH-APR'!AB21,2))</f>
        <v/>
      </c>
      <c r="D19" s="75" t="str">
        <f aca="false">IF(COUNT('[9]HourGH-MAY'!AB21)=0,"",ROUND('[9]HourGH-MAY'!AB21,2))</f>
        <v/>
      </c>
      <c r="E19" s="75" t="str">
        <f aca="false">IF(COUNT('[9]HourGH-JUN'!AB21)=0,"",ROUND('[9]HourGH-JUN'!AB21,2))</f>
        <v/>
      </c>
      <c r="F19" s="75" t="str">
        <f aca="false">IF(COUNT('[9]HourGH-JUL'!AB21)=0,"",ROUND('[9]HourGH-JUL'!AB21,2))</f>
        <v/>
      </c>
      <c r="G19" s="75" t="str">
        <f aca="false">IF(COUNT('[9]HourGH-AUG'!AB21)=0,"",ROUND('[9]HourGH-AUG'!AB21,2))</f>
        <v/>
      </c>
      <c r="H19" s="75" t="str">
        <f aca="false">IF(COUNT('[9]HourGH-SEP'!AB21)=0,"",ROUND('[9]HourGH-SEP'!AB21,2))</f>
        <v/>
      </c>
      <c r="I19" s="75" t="str">
        <f aca="false">IF(COUNT('[9]HourGH-OCT'!AB21)=0,"",ROUND('[9]HourGH-OCT'!AB21,2))</f>
        <v/>
      </c>
      <c r="J19" s="75" t="str">
        <f aca="false">IF(COUNT('[9]HourGH-NOV'!AB21)=0,"",ROUND('[9]HourGH-NOV'!AB21,2))</f>
        <v/>
      </c>
      <c r="K19" s="75" t="str">
        <f aca="false">IF(COUNT('[9]HourGH-DEC'!AB21)=0,"",ROUND('[9]HourGH-DEC'!AB21,2))</f>
        <v/>
      </c>
      <c r="L19" s="75" t="str">
        <f aca="false">IF(COUNT('[9]HourGH-JAN'!AB21)=0,"",ROUND('[9]HourGH-JAN'!AB21,2))</f>
        <v/>
      </c>
      <c r="M19" s="75" t="str">
        <f aca="false">IF(COUNT('[9]HourGH-FEB'!AB21)=0,"",ROUND('[9]HourGH-FEB'!AB21,2))</f>
        <v/>
      </c>
      <c r="N19" s="75" t="str">
        <f aca="false">IF(COUNT('[9]HourGH-MAR'!AB21)=0,"",ROUND('[9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9]HourGH-APR'!AB22)=0,"",ROUND('[9]HourGH-APR'!AB22,2))</f>
        <v>260.43</v>
      </c>
      <c r="D20" s="75" t="n">
        <f aca="false">IF(COUNT('[9]HourGH-MAY'!AB22)=0,"",ROUND('[9]HourGH-MAY'!AB22,2))</f>
        <v>260.12</v>
      </c>
      <c r="E20" s="75" t="n">
        <f aca="false">IF(COUNT('[9]HourGH-JUN'!AB22)=0,"",ROUND('[9]HourGH-JUN'!AB22,2))</f>
        <v>260.15</v>
      </c>
      <c r="F20" s="75" t="n">
        <f aca="false">IF(COUNT('[9]HourGH-JUL'!AB22)=0,"",ROUND('[9]HourGH-JUL'!AB22,2))</f>
        <v>260.41</v>
      </c>
      <c r="G20" s="75" t="n">
        <f aca="false">IF(COUNT('[9]HourGH-AUG'!AB22)=0,"",ROUND('[9]HourGH-AUG'!AB22,2))</f>
        <v>260.49</v>
      </c>
      <c r="H20" s="75" t="n">
        <f aca="false">IF(COUNT('[9]HourGH-SEP'!AB22)=0,"",ROUND('[9]HourGH-SEP'!AB22,2))</f>
        <v>260.5</v>
      </c>
      <c r="I20" s="75" t="n">
        <f aca="false">IF(COUNT('[9]HourGH-OCT'!AB22)=0,"",ROUND('[9]HourGH-OCT'!AB22,2))</f>
        <v>261.2</v>
      </c>
      <c r="J20" s="75" t="n">
        <f aca="false">IF(COUNT('[9]HourGH-NOV'!AB22)=0,"",ROUND('[9]HourGH-NOV'!AB22,2))</f>
        <v>260.79</v>
      </c>
      <c r="K20" s="75" t="n">
        <f aca="false">IF(COUNT('[9]HourGH-DEC'!AB22)=0,"",ROUND('[9]HourGH-DEC'!AB22,2))</f>
        <v>259.67</v>
      </c>
      <c r="L20" s="75" t="n">
        <f aca="false">IF(COUNT('[9]HourGH-JAN'!AB22)=0,"",ROUND('[9]HourGH-JAN'!AB22,2))</f>
        <v>260.46</v>
      </c>
      <c r="M20" s="75" t="n">
        <f aca="false">IF(COUNT('[9]HourGH-FEB'!AB22)=0,"",ROUND('[9]HourGH-FEB'!AB22,2))</f>
        <v>260.51</v>
      </c>
      <c r="N20" s="75" t="n">
        <f aca="false">IF(COUNT('[9]HourGH-MAR'!AB22)=0,"",ROUND('[9]HourGH-MAR'!AB22,2))</f>
        <v>260.45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9]HourGH-APR'!AB23)=0,"",ROUND('[9]HourGH-APR'!AB23,2))</f>
        <v>260.27</v>
      </c>
      <c r="D21" s="75" t="n">
        <f aca="false">IF(COUNT('[9]HourGH-MAY'!AB23)=0,"",ROUND('[9]HourGH-MAY'!AB23,2))</f>
        <v>260.14</v>
      </c>
      <c r="E21" s="75" t="n">
        <f aca="false">IF(COUNT('[9]HourGH-JUN'!AB23)=0,"",ROUND('[9]HourGH-JUN'!AB23,2))</f>
        <v>260.14</v>
      </c>
      <c r="F21" s="75" t="n">
        <f aca="false">IF(COUNT('[9]HourGH-JUL'!AB23)=0,"",ROUND('[9]HourGH-JUL'!AB23,2))</f>
        <v>260.66</v>
      </c>
      <c r="G21" s="75" t="n">
        <f aca="false">IF(COUNT('[9]HourGH-AUG'!AB23)=0,"",ROUND('[9]HourGH-AUG'!AB23,2))</f>
        <v>260.49</v>
      </c>
      <c r="H21" s="75" t="n">
        <f aca="false">IF(COUNT('[9]HourGH-SEP'!AB23)=0,"",ROUND('[9]HourGH-SEP'!AB23,2))</f>
        <v>260.53</v>
      </c>
      <c r="I21" s="75" t="n">
        <f aca="false">IF(COUNT('[9]HourGH-OCT'!AB23)=0,"",ROUND('[9]HourGH-OCT'!AB23,2))</f>
        <v>261.12</v>
      </c>
      <c r="J21" s="75" t="n">
        <f aca="false">IF(COUNT('[9]HourGH-NOV'!AB23)=0,"",ROUND('[9]HourGH-NOV'!AB23,2))</f>
        <v>261.25</v>
      </c>
      <c r="K21" s="75" t="n">
        <f aca="false">IF(COUNT('[9]HourGH-DEC'!AB23)=0,"",ROUND('[9]HourGH-DEC'!AB23,2))</f>
        <v>259.67</v>
      </c>
      <c r="L21" s="75" t="n">
        <f aca="false">IF(COUNT('[9]HourGH-JAN'!AB23)=0,"",ROUND('[9]HourGH-JAN'!AB23,2))</f>
        <v>260.46</v>
      </c>
      <c r="M21" s="75" t="n">
        <f aca="false">IF(COUNT('[9]HourGH-FEB'!AB23)=0,"",ROUND('[9]HourGH-FEB'!AB23,2))</f>
        <v>260.51</v>
      </c>
      <c r="N21" s="75" t="n">
        <f aca="false">IF(COUNT('[9]HourGH-MAR'!AB23)=0,"",ROUND('[9]HourGH-MAR'!AB23,2))</f>
        <v>260.43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9]HourGH-APR'!AB24)=0,"",ROUND('[9]HourGH-APR'!AB24,2))</f>
        <v>260.4</v>
      </c>
      <c r="D22" s="75" t="n">
        <f aca="false">IF(COUNT('[9]HourGH-MAY'!AB24)=0,"",ROUND('[9]HourGH-MAY'!AB24,2))</f>
        <v>260.19</v>
      </c>
      <c r="E22" s="75" t="n">
        <f aca="false">IF(COUNT('[9]HourGH-JUN'!AB24)=0,"",ROUND('[9]HourGH-JUN'!AB24,2))</f>
        <v>260.13</v>
      </c>
      <c r="F22" s="75" t="n">
        <f aca="false">IF(COUNT('[9]HourGH-JUL'!AB24)=0,"",ROUND('[9]HourGH-JUL'!AB24,2))</f>
        <v>260.59</v>
      </c>
      <c r="G22" s="75" t="n">
        <f aca="false">IF(COUNT('[9]HourGH-AUG'!AB24)=0,"",ROUND('[9]HourGH-AUG'!AB24,2))</f>
        <v>260.48</v>
      </c>
      <c r="H22" s="75" t="n">
        <f aca="false">IF(COUNT('[9]HourGH-SEP'!AB24)=0,"",ROUND('[9]HourGH-SEP'!AB24,2))</f>
        <v>260.52</v>
      </c>
      <c r="I22" s="75" t="n">
        <f aca="false">IF(COUNT('[9]HourGH-OCT'!AB24)=0,"",ROUND('[9]HourGH-OCT'!AB24,2))</f>
        <v>261.26</v>
      </c>
      <c r="J22" s="75" t="n">
        <f aca="false">IF(COUNT('[9]HourGH-NOV'!AB24)=0,"",ROUND('[9]HourGH-NOV'!AB24,2))</f>
        <v>261.48</v>
      </c>
      <c r="K22" s="75" t="n">
        <f aca="false">IF(COUNT('[9]HourGH-DEC'!AB24)=0,"",ROUND('[9]HourGH-DEC'!AB24,2))</f>
        <v>259.68</v>
      </c>
      <c r="L22" s="75" t="n">
        <f aca="false">IF(COUNT('[9]HourGH-JAN'!AB24)=0,"",ROUND('[9]HourGH-JAN'!AB24,2))</f>
        <v>260.35</v>
      </c>
      <c r="M22" s="75" t="n">
        <f aca="false">IF(COUNT('[9]HourGH-FEB'!AB24)=0,"",ROUND('[9]HourGH-FEB'!AB24,2))</f>
        <v>260.52</v>
      </c>
      <c r="N22" s="75" t="n">
        <f aca="false">IF(COUNT('[9]HourGH-MAR'!AB24)=0,"",ROUND('[9]HourGH-MAR'!AB24,2))</f>
        <v>260.39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9]HourGH-APR'!AB25)=0,"",ROUND('[9]HourGH-APR'!AB25,2))</f>
        <v>260.36</v>
      </c>
      <c r="D23" s="75" t="n">
        <f aca="false">IF(COUNT('[9]HourGH-MAY'!AB25)=0,"",ROUND('[9]HourGH-MAY'!AB25,2))</f>
        <v>260.26</v>
      </c>
      <c r="E23" s="75" t="n">
        <f aca="false">IF(COUNT('[9]HourGH-JUN'!AB25)=0,"",ROUND('[9]HourGH-JUN'!AB25,2))</f>
        <v>259.99</v>
      </c>
      <c r="F23" s="75" t="n">
        <f aca="false">IF(COUNT('[9]HourGH-JUL'!AB25)=0,"",ROUND('[9]HourGH-JUL'!AB25,2))</f>
        <v>260.58</v>
      </c>
      <c r="G23" s="75" t="n">
        <f aca="false">IF(COUNT('[9]HourGH-AUG'!AB25)=0,"",ROUND('[9]HourGH-AUG'!AB25,2))</f>
        <v>260.47</v>
      </c>
      <c r="H23" s="75" t="n">
        <f aca="false">IF(COUNT('[9]HourGH-SEP'!AB25)=0,"",ROUND('[9]HourGH-SEP'!AB25,2))</f>
        <v>260.51</v>
      </c>
      <c r="I23" s="75" t="n">
        <f aca="false">IF(COUNT('[9]HourGH-OCT'!AB25)=0,"",ROUND('[9]HourGH-OCT'!AB25,2))</f>
        <v>261.28</v>
      </c>
      <c r="J23" s="75" t="n">
        <f aca="false">IF(COUNT('[9]HourGH-NOV'!AB25)=0,"",ROUND('[9]HourGH-NOV'!AB25,2))</f>
        <v>261.36</v>
      </c>
      <c r="K23" s="75" t="n">
        <f aca="false">IF(COUNT('[9]HourGH-DEC'!AB25)=0,"",ROUND('[9]HourGH-DEC'!AB25,2))</f>
        <v>259.68</v>
      </c>
      <c r="L23" s="75" t="n">
        <f aca="false">IF(COUNT('[9]HourGH-JAN'!AB25)=0,"",ROUND('[9]HourGH-JAN'!AB25,2))</f>
        <v>260.35</v>
      </c>
      <c r="M23" s="75" t="n">
        <f aca="false">IF(COUNT('[9]HourGH-FEB'!AB25)=0,"",ROUND('[9]HourGH-FEB'!AB25,2))</f>
        <v>260.53</v>
      </c>
      <c r="N23" s="75" t="n">
        <f aca="false">IF(COUNT('[9]HourGH-MAR'!AB25)=0,"",ROUND('[9]HourGH-MAR'!AB25,2))</f>
        <v>260.42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9]HourGH-APR'!AB26)=0,"",ROUND('[9]HourGH-APR'!AB26,2))</f>
        <v>260.34</v>
      </c>
      <c r="D24" s="75" t="n">
        <f aca="false">IF(COUNT('[9]HourGH-MAY'!AB26)=0,"",ROUND('[9]HourGH-MAY'!AB26,2))</f>
        <v>260.42</v>
      </c>
      <c r="E24" s="75" t="n">
        <f aca="false">IF(COUNT('[9]HourGH-JUN'!AB26)=0,"",ROUND('[9]HourGH-JUN'!AB26,2))</f>
        <v>259.96</v>
      </c>
      <c r="F24" s="75" t="n">
        <f aca="false">IF(COUNT('[9]HourGH-JUL'!AB26)=0,"",ROUND('[9]HourGH-JUL'!AB26,2))</f>
        <v>260.53</v>
      </c>
      <c r="G24" s="75" t="n">
        <f aca="false">IF(COUNT('[9]HourGH-AUG'!AB26)=0,"",ROUND('[9]HourGH-AUG'!AB26,2))</f>
        <v>260.45</v>
      </c>
      <c r="H24" s="75" t="n">
        <f aca="false">IF(COUNT('[9]HourGH-SEP'!AB26)=0,"",ROUND('[9]HourGH-SEP'!AB26,2))</f>
        <v>260.47</v>
      </c>
      <c r="I24" s="75" t="n">
        <f aca="false">IF(COUNT('[9]HourGH-OCT'!AB26)=0,"",ROUND('[9]HourGH-OCT'!AB26,2))</f>
        <v>260.89</v>
      </c>
      <c r="J24" s="75" t="n">
        <f aca="false">IF(COUNT('[9]HourGH-NOV'!AB26)=0,"",ROUND('[9]HourGH-NOV'!AB26,2))</f>
        <v>261.26</v>
      </c>
      <c r="K24" s="75" t="n">
        <f aca="false">IF(COUNT('[9]HourGH-DEC'!AB26)=0,"",ROUND('[9]HourGH-DEC'!AB26,2))</f>
        <v>259.68</v>
      </c>
      <c r="L24" s="75" t="n">
        <f aca="false">IF(COUNT('[9]HourGH-JAN'!AB26)=0,"",ROUND('[9]HourGH-JAN'!AB26,2))</f>
        <v>260.34</v>
      </c>
      <c r="M24" s="75" t="n">
        <f aca="false">IF(COUNT('[9]HourGH-FEB'!AB26)=0,"",ROUND('[9]HourGH-FEB'!AB26,2))</f>
        <v>260.53</v>
      </c>
      <c r="N24" s="75" t="n">
        <f aca="false">IF(COUNT('[9]HourGH-MAR'!AB26)=0,"",ROUND('[9]HourGH-MAR'!AB26,2))</f>
        <v>260.43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9]HourGH-APR'!AB27)=0,"",ROUND('[9]HourGH-APR'!AB27,2))</f>
        <v>260.11</v>
      </c>
      <c r="D25" s="75" t="n">
        <f aca="false">IF(COUNT('[9]HourGH-MAY'!AB27)=0,"",ROUND('[9]HourGH-MAY'!AB27,2))</f>
        <v>260.42</v>
      </c>
      <c r="E25" s="75" t="n">
        <f aca="false">IF(COUNT('[9]HourGH-JUN'!AB27)=0,"",ROUND('[9]HourGH-JUN'!AB27,2))</f>
        <v>259.97</v>
      </c>
      <c r="F25" s="75" t="n">
        <f aca="false">IF(COUNT('[9]HourGH-JUL'!AB27)=0,"",ROUND('[9]HourGH-JUL'!AB27,2))</f>
        <v>260.55</v>
      </c>
      <c r="G25" s="75" t="n">
        <f aca="false">IF(COUNT('[9]HourGH-AUG'!AB27)=0,"",ROUND('[9]HourGH-AUG'!AB27,2))</f>
        <v>260.45</v>
      </c>
      <c r="H25" s="75" t="n">
        <f aca="false">IF(COUNT('[9]HourGH-SEP'!AB27)=0,"",ROUND('[9]HourGH-SEP'!AB27,2))</f>
        <v>260.47</v>
      </c>
      <c r="I25" s="75" t="n">
        <f aca="false">IF(COUNT('[9]HourGH-OCT'!AB27)=0,"",ROUND('[9]HourGH-OCT'!AB27,2))</f>
        <v>260.81</v>
      </c>
      <c r="J25" s="75" t="n">
        <f aca="false">IF(COUNT('[9]HourGH-NOV'!AB27)=0,"",ROUND('[9]HourGH-NOV'!AB27,2))</f>
        <v>260.98</v>
      </c>
      <c r="K25" s="75" t="n">
        <f aca="false">IF(COUNT('[9]HourGH-DEC'!AB27)=0,"",ROUND('[9]HourGH-DEC'!AB27,2))</f>
        <v>259.68</v>
      </c>
      <c r="L25" s="75" t="n">
        <f aca="false">IF(COUNT('[9]HourGH-JAN'!AB27)=0,"",ROUND('[9]HourGH-JAN'!AB27,2))</f>
        <v>260.32</v>
      </c>
      <c r="M25" s="75" t="n">
        <f aca="false">IF(COUNT('[9]HourGH-FEB'!AB27)=0,"",ROUND('[9]HourGH-FEB'!AB27,2))</f>
        <v>260.52</v>
      </c>
      <c r="N25" s="75" t="n">
        <f aca="false">IF(COUNT('[9]HourGH-MAR'!AB27)=0,"",ROUND('[9]HourGH-MAR'!AB27,2))</f>
        <v>260.43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9]HourGH-APR'!AB28)=0,"",ROUND('[9]HourGH-APR'!AB28,2))</f>
        <v>260.11</v>
      </c>
      <c r="D26" s="75" t="n">
        <f aca="false">IF(COUNT('[9]HourGH-MAY'!AB28)=0,"",ROUND('[9]HourGH-MAY'!AB28,2))</f>
        <v>260.37</v>
      </c>
      <c r="E26" s="75" t="n">
        <f aca="false">IF(COUNT('[9]HourGH-JUN'!AB28)=0,"",ROUND('[9]HourGH-JUN'!AB28,2))</f>
        <v>259.98</v>
      </c>
      <c r="F26" s="75" t="n">
        <f aca="false">IF(COUNT('[9]HourGH-JUL'!AB28)=0,"",ROUND('[9]HourGH-JUL'!AB28,2))</f>
        <v>260.58</v>
      </c>
      <c r="G26" s="75" t="n">
        <f aca="false">IF(COUNT('[9]HourGH-AUG'!AB28)=0,"",ROUND('[9]HourGH-AUG'!AB28,2))</f>
        <v>260.45</v>
      </c>
      <c r="H26" s="75" t="n">
        <f aca="false">IF(COUNT('[9]HourGH-SEP'!AB28)=0,"",ROUND('[9]HourGH-SEP'!AB28,2))</f>
        <v>260.47</v>
      </c>
      <c r="I26" s="75" t="n">
        <f aca="false">IF(COUNT('[9]HourGH-OCT'!AB28)=0,"",ROUND('[9]HourGH-OCT'!AB28,2))</f>
        <v>260.87</v>
      </c>
      <c r="J26" s="75" t="n">
        <f aca="false">IF(COUNT('[9]HourGH-NOV'!AB28)=0,"",ROUND('[9]HourGH-NOV'!AB28,2))</f>
        <v>260.8</v>
      </c>
      <c r="K26" s="75" t="n">
        <f aca="false">IF(COUNT('[9]HourGH-DEC'!AB28)=0,"",ROUND('[9]HourGH-DEC'!AB28,2))</f>
        <v>259.68</v>
      </c>
      <c r="L26" s="75" t="n">
        <f aca="false">IF(COUNT('[9]HourGH-JAN'!AB28)=0,"",ROUND('[9]HourGH-JAN'!AB28,2))</f>
        <v>260.05</v>
      </c>
      <c r="M26" s="75" t="n">
        <f aca="false">IF(COUNT('[9]HourGH-FEB'!AB28)=0,"",ROUND('[9]HourGH-FEB'!AB28,2))</f>
        <v>260.51</v>
      </c>
      <c r="N26" s="75" t="n">
        <f aca="false">IF(COUNT('[9]HourGH-MAR'!AB28)=0,"",ROUND('[9]HourGH-MAR'!AB28,2))</f>
        <v>260.43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9]HourGH-APR'!AB29)=0,"",ROUND('[9]HourGH-APR'!AB29,2))</f>
        <v>260.11</v>
      </c>
      <c r="D27" s="75" t="n">
        <f aca="false">IF(COUNT('[9]HourGH-MAY'!AB29)=0,"",ROUND('[9]HourGH-MAY'!AB29,2))</f>
        <v>260.35</v>
      </c>
      <c r="E27" s="75" t="n">
        <f aca="false">IF(COUNT('[9]HourGH-JUN'!AB29)=0,"",ROUND('[9]HourGH-JUN'!AB29,2))</f>
        <v>259.98</v>
      </c>
      <c r="F27" s="75" t="n">
        <f aca="false">IF(COUNT('[9]HourGH-JUL'!AB29)=0,"",ROUND('[9]HourGH-JUL'!AB29,2))</f>
        <v>260.57</v>
      </c>
      <c r="G27" s="75" t="n">
        <f aca="false">IF(COUNT('[9]HourGH-AUG'!AB29)=0,"",ROUND('[9]HourGH-AUG'!AB29,2))</f>
        <v>260.44</v>
      </c>
      <c r="H27" s="75" t="n">
        <f aca="false">IF(COUNT('[9]HourGH-SEP'!AB29)=0,"",ROUND('[9]HourGH-SEP'!AB29,2))</f>
        <v>260.83</v>
      </c>
      <c r="I27" s="75" t="n">
        <f aca="false">IF(COUNT('[9]HourGH-OCT'!AB29)=0,"",ROUND('[9]HourGH-OCT'!AB29,2))</f>
        <v>260.8</v>
      </c>
      <c r="J27" s="75" t="n">
        <f aca="false">IF(COUNT('[9]HourGH-NOV'!AB29)=0,"",ROUND('[9]HourGH-NOV'!AB29,2))</f>
        <v>260.86</v>
      </c>
      <c r="K27" s="75" t="n">
        <f aca="false">IF(COUNT('[9]HourGH-DEC'!AB29)=0,"",ROUND('[9]HourGH-DEC'!AB29,2))</f>
        <v>259.65</v>
      </c>
      <c r="L27" s="75" t="n">
        <f aca="false">IF(COUNT('[9]HourGH-JAN'!AB29)=0,"",ROUND('[9]HourGH-JAN'!AB29,2))</f>
        <v>259.85</v>
      </c>
      <c r="M27" s="75" t="n">
        <f aca="false">IF(COUNT('[9]HourGH-FEB'!AB29)=0,"",ROUND('[9]HourGH-FEB'!AB29,2))</f>
        <v>260.5</v>
      </c>
      <c r="N27" s="75" t="n">
        <f aca="false">IF(COUNT('[9]HourGH-MAR'!AB29)=0,"",ROUND('[9]HourGH-MAR'!AB29,2))</f>
        <v>260.43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9]HourGH-APR'!AB30)=0,"",ROUND('[9]HourGH-APR'!AB30,2))</f>
        <v>260.12</v>
      </c>
      <c r="D28" s="75" t="n">
        <f aca="false">IF(COUNT('[9]HourGH-MAY'!AB30)=0,"",ROUND('[9]HourGH-MAY'!AB30,2))</f>
        <v>260.35</v>
      </c>
      <c r="E28" s="75" t="n">
        <f aca="false">IF(COUNT('[9]HourGH-JUN'!AB30)=0,"",ROUND('[9]HourGH-JUN'!AB30,2))</f>
        <v>260.11</v>
      </c>
      <c r="F28" s="75" t="n">
        <f aca="false">IF(COUNT('[9]HourGH-JUL'!AB30)=0,"",ROUND('[9]HourGH-JUL'!AB30,2))</f>
        <v>260.57</v>
      </c>
      <c r="G28" s="75" t="n">
        <f aca="false">IF(COUNT('[9]HourGH-AUG'!AB30)=0,"",ROUND('[9]HourGH-AUG'!AB30,2))</f>
        <v>260.43</v>
      </c>
      <c r="H28" s="75" t="n">
        <f aca="false">IF(COUNT('[9]HourGH-SEP'!AB30)=0,"",ROUND('[9]HourGH-SEP'!AB30,2))</f>
        <v>261.06</v>
      </c>
      <c r="I28" s="75" t="n">
        <f aca="false">IF(COUNT('[9]HourGH-OCT'!AB30)=0,"",ROUND('[9]HourGH-OCT'!AB30,2))</f>
        <v>260.59</v>
      </c>
      <c r="J28" s="75" t="n">
        <f aca="false">IF(COUNT('[9]HourGH-NOV'!AB30)=0,"",ROUND('[9]HourGH-NOV'!AB30,2))</f>
        <v>261.04</v>
      </c>
      <c r="K28" s="75" t="n">
        <f aca="false">IF(COUNT('[9]HourGH-DEC'!AB30)=0,"",ROUND('[9]HourGH-DEC'!AB30,2))</f>
        <v>259.63</v>
      </c>
      <c r="L28" s="75" t="n">
        <f aca="false">IF(COUNT('[9]HourGH-JAN'!AB30)=0,"",ROUND('[9]HourGH-JAN'!AB30,2))</f>
        <v>259.84</v>
      </c>
      <c r="M28" s="75" t="n">
        <f aca="false">IF(COUNT('[9]HourGH-FEB'!AB30)=0,"",ROUND('[9]HourGH-FEB'!AB30,2))</f>
        <v>260.51</v>
      </c>
      <c r="N28" s="75" t="n">
        <f aca="false">IF(COUNT('[9]HourGH-MAR'!AB30)=0,"",ROUND('[9]HourGH-MAR'!AB30,2))</f>
        <v>260.43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9]HourGH-APR'!AB31)=0,"",ROUND('[9]HourGH-APR'!AB31,2))</f>
        <v>260.12</v>
      </c>
      <c r="D29" s="75" t="n">
        <f aca="false">IF(COUNT('[9]HourGH-MAY'!AB31)=0,"",ROUND('[9]HourGH-MAY'!AB31,2))</f>
        <v>260.35</v>
      </c>
      <c r="E29" s="75" t="n">
        <f aca="false">IF(COUNT('[9]HourGH-JUN'!AB31)=0,"",ROUND('[9]HourGH-JUN'!AB31,2))</f>
        <v>260.21</v>
      </c>
      <c r="F29" s="75" t="n">
        <f aca="false">IF(COUNT('[9]HourGH-JUL'!AB31)=0,"",ROUND('[9]HourGH-JUL'!AB31,2))</f>
        <v>260.57</v>
      </c>
      <c r="G29" s="75" t="n">
        <f aca="false">IF(COUNT('[9]HourGH-AUG'!AB31)=0,"",ROUND('[9]HourGH-AUG'!AB31,2))</f>
        <v>260.43</v>
      </c>
      <c r="H29" s="75" t="n">
        <f aca="false">IF(COUNT('[9]HourGH-SEP'!AB31)=0,"",ROUND('[9]HourGH-SEP'!AB31,2))</f>
        <v>261.37</v>
      </c>
      <c r="I29" s="75" t="n">
        <f aca="false">IF(COUNT('[9]HourGH-OCT'!AB31)=0,"",ROUND('[9]HourGH-OCT'!AB31,2))</f>
        <v>260.56</v>
      </c>
      <c r="J29" s="75" t="n">
        <f aca="false">IF(COUNT('[9]HourGH-NOV'!AB31)=0,"",ROUND('[9]HourGH-NOV'!AB31,2))</f>
        <v>261.07</v>
      </c>
      <c r="K29" s="75" t="n">
        <f aca="false">IF(COUNT('[9]HourGH-DEC'!AB31)=0,"",ROUND('[9]HourGH-DEC'!AB31,2))</f>
        <v>259.63</v>
      </c>
      <c r="L29" s="75" t="n">
        <f aca="false">IF(COUNT('[9]HourGH-JAN'!AB31)=0,"",ROUND('[9]HourGH-JAN'!AB31,2))</f>
        <v>259.84</v>
      </c>
      <c r="M29" s="75" t="n">
        <f aca="false">IF(COUNT('[9]HourGH-FEB'!AB31)=0,"",ROUND('[9]HourGH-FEB'!AB31,2))</f>
        <v>260.46</v>
      </c>
      <c r="N29" s="75" t="n">
        <f aca="false">IF(COUNT('[9]HourGH-MAR'!AB31)=0,"",ROUND('[9]HourGH-MAR'!AB31,2))</f>
        <v>260.43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9]HourGH-APR'!AB32)=0,"",ROUND('[9]HourGH-APR'!AB32,2))</f>
        <v/>
      </c>
      <c r="D30" s="75" t="str">
        <f aca="false">IF(COUNT('[9]HourGH-MAY'!AB32)=0,"",ROUND('[9]HourGH-MAY'!AB32,2))</f>
        <v/>
      </c>
      <c r="E30" s="75" t="str">
        <f aca="false">IF(COUNT('[9]HourGH-JUN'!AB32)=0,"",ROUND('[9]HourGH-JUN'!AB32,2))</f>
        <v/>
      </c>
      <c r="F30" s="75" t="str">
        <f aca="false">IF(COUNT('[9]HourGH-JUL'!AB32)=0,"",ROUND('[9]HourGH-JUL'!AB32,2))</f>
        <v/>
      </c>
      <c r="G30" s="75" t="str">
        <f aca="false">IF(COUNT('[9]HourGH-AUG'!AB32)=0,"",ROUND('[9]HourGH-AUG'!AB32,2))</f>
        <v/>
      </c>
      <c r="H30" s="75" t="str">
        <f aca="false">IF(COUNT('[9]HourGH-SEP'!AB32)=0,"",ROUND('[9]HourGH-SEP'!AB32,2))</f>
        <v/>
      </c>
      <c r="I30" s="75" t="str">
        <f aca="false">IF(COUNT('[9]HourGH-OCT'!AB32)=0,"",ROUND('[9]HourGH-OCT'!AB32,2))</f>
        <v/>
      </c>
      <c r="J30" s="75" t="str">
        <f aca="false">IF(COUNT('[9]HourGH-NOV'!AB32)=0,"",ROUND('[9]HourGH-NOV'!AB32,2))</f>
        <v/>
      </c>
      <c r="K30" s="75" t="str">
        <f aca="false">IF(COUNT('[9]HourGH-DEC'!AB32)=0,"",ROUND('[9]HourGH-DEC'!AB32,2))</f>
        <v/>
      </c>
      <c r="L30" s="75" t="str">
        <f aca="false">IF(COUNT('[9]HourGH-JAN'!AB32)=0,"",ROUND('[9]HourGH-JAN'!AB32,2))</f>
        <v/>
      </c>
      <c r="M30" s="75" t="str">
        <f aca="false">IF(COUNT('[9]HourGH-FEB'!AB32)=0,"",ROUND('[9]HourGH-FEB'!AB32,2))</f>
        <v/>
      </c>
      <c r="N30" s="75" t="str">
        <f aca="false">IF(COUNT('[9]HourGH-MAR'!AB32)=0,"",ROUND('[9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9]HourGH-APR'!AB33)=0,"",ROUND('[9]HourGH-APR'!AB33,2))</f>
        <v>260.13</v>
      </c>
      <c r="D31" s="75" t="n">
        <f aca="false">IF(COUNT('[9]HourGH-MAY'!AB33)=0,"",ROUND('[9]HourGH-MAY'!AB33,2))</f>
        <v>260.35</v>
      </c>
      <c r="E31" s="75" t="n">
        <f aca="false">IF(COUNT('[9]HourGH-JUN'!AB33)=0,"",ROUND('[9]HourGH-JUN'!AB33,2))</f>
        <v>260.23</v>
      </c>
      <c r="F31" s="75" t="n">
        <f aca="false">IF(COUNT('[9]HourGH-JUL'!AB33)=0,"",ROUND('[9]HourGH-JUL'!AB33,2))</f>
        <v>260.58</v>
      </c>
      <c r="G31" s="75" t="n">
        <f aca="false">IF(COUNT('[9]HourGH-AUG'!AB33)=0,"",ROUND('[9]HourGH-AUG'!AB33,2))</f>
        <v>260.32</v>
      </c>
      <c r="H31" s="75" t="n">
        <f aca="false">IF(COUNT('[9]HourGH-SEP'!AB33)=0,"",ROUND('[9]HourGH-SEP'!AB33,2))</f>
        <v>261.27</v>
      </c>
      <c r="I31" s="75" t="n">
        <f aca="false">IF(COUNT('[9]HourGH-OCT'!AB33)=0,"",ROUND('[9]HourGH-OCT'!AB33,2))</f>
        <v>260.52</v>
      </c>
      <c r="J31" s="75" t="n">
        <f aca="false">IF(COUNT('[9]HourGH-NOV'!AB33)=0,"",ROUND('[9]HourGH-NOV'!AB33,2))</f>
        <v>261.07</v>
      </c>
      <c r="K31" s="75" t="n">
        <f aca="false">IF(COUNT('[9]HourGH-DEC'!AB33)=0,"",ROUND('[9]HourGH-DEC'!AB33,2))</f>
        <v>259.75</v>
      </c>
      <c r="L31" s="75" t="n">
        <f aca="false">IF(COUNT('[9]HourGH-JAN'!AB33)=0,"",ROUND('[9]HourGH-JAN'!AB33,2))</f>
        <v>259.84</v>
      </c>
      <c r="M31" s="75" t="n">
        <f aca="false">IF(COUNT('[9]HourGH-FEB'!AB33)=0,"",ROUND('[9]HourGH-FEB'!AB33,2))</f>
        <v>260.38</v>
      </c>
      <c r="N31" s="75" t="n">
        <f aca="false">IF(COUNT('[9]HourGH-MAR'!AB33)=0,"",ROUND('[9]HourGH-MAR'!AB33,2))</f>
        <v>260.43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9]HourGH-APR'!AB34)=0,"",ROUND('[9]HourGH-APR'!AB34,2))</f>
        <v>260.13</v>
      </c>
      <c r="D32" s="75" t="n">
        <f aca="false">IF(COUNT('[9]HourGH-MAY'!AB34)=0,"",ROUND('[9]HourGH-MAY'!AB34,2))</f>
        <v>260.33</v>
      </c>
      <c r="E32" s="75" t="n">
        <f aca="false">IF(COUNT('[9]HourGH-JUN'!AB34)=0,"",ROUND('[9]HourGH-JUN'!AB34,2))</f>
        <v>260.26</v>
      </c>
      <c r="F32" s="75" t="n">
        <f aca="false">IF(COUNT('[9]HourGH-JUL'!AB34)=0,"",ROUND('[9]HourGH-JUL'!AB34,2))</f>
        <v>260.58</v>
      </c>
      <c r="G32" s="75" t="n">
        <f aca="false">IF(COUNT('[9]HourGH-AUG'!AB34)=0,"",ROUND('[9]HourGH-AUG'!AB34,2))</f>
        <v>260</v>
      </c>
      <c r="H32" s="75" t="n">
        <f aca="false">IF(COUNT('[9]HourGH-SEP'!AB34)=0,"",ROUND('[9]HourGH-SEP'!AB34,2))</f>
        <v>261.04</v>
      </c>
      <c r="I32" s="75" t="n">
        <f aca="false">IF(COUNT('[9]HourGH-OCT'!AB34)=0,"",ROUND('[9]HourGH-OCT'!AB34,2))</f>
        <v>260.51</v>
      </c>
      <c r="J32" s="75" t="n">
        <f aca="false">IF(COUNT('[9]HourGH-NOV'!AB34)=0,"",ROUND('[9]HourGH-NOV'!AB34,2))</f>
        <v>261.07</v>
      </c>
      <c r="K32" s="75" t="n">
        <f aca="false">IF(COUNT('[9]HourGH-DEC'!AB34)=0,"",ROUND('[9]HourGH-DEC'!AB34,2))</f>
        <v>260.57</v>
      </c>
      <c r="L32" s="75" t="n">
        <f aca="false">IF(COUNT('[9]HourGH-JAN'!AB34)=0,"",ROUND('[9]HourGH-JAN'!AB34,2))</f>
        <v>259.84</v>
      </c>
      <c r="M32" s="75" t="n">
        <f aca="false">IF(COUNT('[9]HourGH-FEB'!AB34)=0,"",ROUND('[9]HourGH-FEB'!AB34,2))</f>
        <v>260.38</v>
      </c>
      <c r="N32" s="75" t="n">
        <f aca="false">IF(COUNT('[9]HourGH-MAR'!AB34)=0,"",ROUND('[9]HourGH-MAR'!AB34,2))</f>
        <v>260.43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9]HourGH-APR'!AB35)=0,"",ROUND('[9]HourGH-APR'!AB35,2))</f>
        <v>260.13</v>
      </c>
      <c r="D33" s="75" t="n">
        <f aca="false">IF(COUNT('[9]HourGH-MAY'!AB35)=0,"",ROUND('[9]HourGH-MAY'!AB35,2))</f>
        <v>260.3</v>
      </c>
      <c r="E33" s="75" t="n">
        <f aca="false">IF(COUNT('[9]HourGH-JUN'!AB35)=0,"",ROUND('[9]HourGH-JUN'!AB35,2))</f>
        <v>260.26</v>
      </c>
      <c r="F33" s="75" t="n">
        <f aca="false">IF(COUNT('[9]HourGH-JUL'!AB35)=0,"",ROUND('[9]HourGH-JUL'!AB35,2))</f>
        <v>260.57</v>
      </c>
      <c r="G33" s="75" t="n">
        <f aca="false">IF(COUNT('[9]HourGH-AUG'!AB35)=0,"",ROUND('[9]HourGH-AUG'!AB35,2))</f>
        <v>260.01</v>
      </c>
      <c r="H33" s="75" t="n">
        <f aca="false">IF(COUNT('[9]HourGH-SEP'!AB35)=0,"",ROUND('[9]HourGH-SEP'!AB35,2))</f>
        <v>260.73</v>
      </c>
      <c r="I33" s="75" t="n">
        <f aca="false">IF(COUNT('[9]HourGH-OCT'!AB35)=0,"",ROUND('[9]HourGH-OCT'!AB35,2))</f>
        <v>260.51</v>
      </c>
      <c r="J33" s="75" t="n">
        <f aca="false">IF(COUNT('[9]HourGH-NOV'!AB35)=0,"",ROUND('[9]HourGH-NOV'!AB35,2))</f>
        <v>261.07</v>
      </c>
      <c r="K33" s="75" t="n">
        <f aca="false">IF(COUNT('[9]HourGH-DEC'!AB35)=0,"",ROUND('[9]HourGH-DEC'!AB35,2))</f>
        <v>260.57</v>
      </c>
      <c r="L33" s="75" t="n">
        <f aca="false">IF(COUNT('[9]HourGH-JAN'!AB35)=0,"",ROUND('[9]HourGH-JAN'!AB35,2))</f>
        <v>259.83</v>
      </c>
      <c r="M33" s="75" t="n">
        <f aca="false">IF(COUNT('[9]HourGH-FEB'!AB35)=0,"",ROUND('[9]HourGH-FEB'!AB35,2))</f>
        <v>260.38</v>
      </c>
      <c r="N33" s="75" t="n">
        <f aca="false">IF(COUNT('[9]HourGH-MAR'!AB35)=0,"",ROUND('[9]HourGH-MAR'!AB35,2))</f>
        <v>260.43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9]HourGH-APR'!AB36)=0,"",ROUND('[9]HourGH-APR'!AB36,2))</f>
        <v>260.13</v>
      </c>
      <c r="D34" s="75" t="n">
        <f aca="false">IF(COUNT('[9]HourGH-MAY'!AB36)=0,"",ROUND('[9]HourGH-MAY'!AB36,2))</f>
        <v>260.29</v>
      </c>
      <c r="E34" s="75" t="n">
        <f aca="false">IF(COUNT('[9]HourGH-JUN'!AB36)=0,"",ROUND('[9]HourGH-JUN'!AB36,2))</f>
        <v>260.06</v>
      </c>
      <c r="F34" s="75" t="n">
        <f aca="false">IF(COUNT('[9]HourGH-JUL'!AB36)=0,"",ROUND('[9]HourGH-JUL'!AB36,2))</f>
        <v>260.57</v>
      </c>
      <c r="G34" s="75" t="n">
        <f aca="false">IF(COUNT('[9]HourGH-AUG'!AB36)=0,"",ROUND('[9]HourGH-AUG'!AB36,2))</f>
        <v>260.01</v>
      </c>
      <c r="H34" s="75" t="n">
        <f aca="false">IF(COUNT('[9]HourGH-SEP'!AB36)=0,"",ROUND('[9]HourGH-SEP'!AB36,2))</f>
        <v>260.59</v>
      </c>
      <c r="I34" s="75" t="n">
        <f aca="false">IF(COUNT('[9]HourGH-OCT'!AB36)=0,"",ROUND('[9]HourGH-OCT'!AB36,2))</f>
        <v>260.5</v>
      </c>
      <c r="J34" s="75" t="n">
        <f aca="false">IF(COUNT('[9]HourGH-NOV'!AB36)=0,"",ROUND('[9]HourGH-NOV'!AB36,2))</f>
        <v>260.99</v>
      </c>
      <c r="K34" s="75" t="n">
        <f aca="false">IF(COUNT('[9]HourGH-DEC'!AB36)=0,"",ROUND('[9]HourGH-DEC'!AB36,2))</f>
        <v>260.51</v>
      </c>
      <c r="L34" s="75" t="n">
        <f aca="false">IF(COUNT('[9]HourGH-JAN'!AB36)=0,"",ROUND('[9]HourGH-JAN'!AB36,2))</f>
        <v>259.95</v>
      </c>
      <c r="M34" s="75" t="n">
        <f aca="false">IF(COUNT('[9]HourGH-FEB'!AB36)=0,"",ROUND('[9]HourGH-FEB'!AB36,2))</f>
        <v>260.38</v>
      </c>
      <c r="N34" s="75" t="n">
        <f aca="false">IF(COUNT('[9]HourGH-MAR'!AB36)=0,"",ROUND('[9]HourGH-MAR'!AB36,2))</f>
        <v>260.43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9]HourGH-APR'!AB37)=0,"",ROUND('[9]HourGH-APR'!AB37,2))</f>
        <v>260.13</v>
      </c>
      <c r="D35" s="75" t="n">
        <f aca="false">IF(COUNT('[9]HourGH-MAY'!AB37)=0,"",ROUND('[9]HourGH-MAY'!AB37,2))</f>
        <v>260.29</v>
      </c>
      <c r="E35" s="75" t="n">
        <f aca="false">IF(COUNT('[9]HourGH-JUN'!AB37)=0,"",ROUND('[9]HourGH-JUN'!AB37,2))</f>
        <v>260.04</v>
      </c>
      <c r="F35" s="75" t="n">
        <f aca="false">IF(COUNT('[9]HourGH-JUL'!AB37)=0,"",ROUND('[9]HourGH-JUL'!AB37,2))</f>
        <v>260.45</v>
      </c>
      <c r="G35" s="75" t="n">
        <f aca="false">IF(COUNT('[9]HourGH-AUG'!AB37)=0,"",ROUND('[9]HourGH-AUG'!AB37,2))</f>
        <v>260.01</v>
      </c>
      <c r="H35" s="75" t="n">
        <f aca="false">IF(COUNT('[9]HourGH-SEP'!AB37)=0,"",ROUND('[9]HourGH-SEP'!AB37,2))</f>
        <v>260.71</v>
      </c>
      <c r="I35" s="75" t="n">
        <f aca="false">IF(COUNT('[9]HourGH-OCT'!AB37)=0,"",ROUND('[9]HourGH-OCT'!AB37,2))</f>
        <v>260.48</v>
      </c>
      <c r="J35" s="75" t="n">
        <f aca="false">IF(COUNT('[9]HourGH-NOV'!AB37)=0,"",ROUND('[9]HourGH-NOV'!AB37,2))</f>
        <v>260.8</v>
      </c>
      <c r="K35" s="75" t="n">
        <f aca="false">IF(COUNT('[9]HourGH-DEC'!AB37)=0,"",ROUND('[9]HourGH-DEC'!AB37,2))</f>
        <v>260.4</v>
      </c>
      <c r="L35" s="75" t="n">
        <f aca="false">IF(COUNT('[9]HourGH-JAN'!AB37)=0,"",ROUND('[9]HourGH-JAN'!AB37,2))</f>
        <v>260.39</v>
      </c>
      <c r="M35" s="75" t="n">
        <f aca="false">IF(COUNT('[9]HourGH-FEB'!AB37)=0,"",ROUND('[9]HourGH-FEB'!AB37,2))</f>
        <v>260.38</v>
      </c>
      <c r="N35" s="75" t="n">
        <f aca="false">IF(COUNT('[9]HourGH-MAR'!AB37)=0,"",ROUND('[9]HourGH-MAR'!AB37,2))</f>
        <v>260.43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9]HourGH-APR'!AB38)=0,"",ROUND('[9]HourGH-APR'!AB38,2))</f>
        <v>260.13</v>
      </c>
      <c r="D36" s="75" t="n">
        <f aca="false">IF(COUNT('[9]HourGH-MAY'!AB38)=0,"",ROUND('[9]HourGH-MAY'!AB38,2))</f>
        <v>260.31</v>
      </c>
      <c r="E36" s="75" t="n">
        <f aca="false">IF(COUNT('[9]HourGH-JUN'!AB38)=0,"",ROUND('[9]HourGH-JUN'!AB38,2))</f>
        <v>260.04</v>
      </c>
      <c r="F36" s="75" t="n">
        <f aca="false">IF(COUNT('[9]HourGH-JUL'!AB38)=0,"",ROUND('[9]HourGH-JUL'!AB38,2))</f>
        <v>260.43</v>
      </c>
      <c r="G36" s="75" t="n">
        <f aca="false">IF(COUNT('[9]HourGH-AUG'!AB38)=0,"",ROUND('[9]HourGH-AUG'!AB38,2))</f>
        <v>260.01</v>
      </c>
      <c r="H36" s="75" t="n">
        <f aca="false">IF(COUNT('[9]HourGH-SEP'!AB38)=0,"",ROUND('[9]HourGH-SEP'!AB38,2))</f>
        <v>261.04</v>
      </c>
      <c r="I36" s="75" t="n">
        <f aca="false">IF(COUNT('[9]HourGH-OCT'!AB38)=0,"",ROUND('[9]HourGH-OCT'!AB38,2))</f>
        <v>260.81</v>
      </c>
      <c r="J36" s="75" t="n">
        <f aca="false">IF(COUNT('[9]HourGH-NOV'!AB38)=0,"",ROUND('[9]HourGH-NOV'!AB38,2))</f>
        <v>260.23</v>
      </c>
      <c r="K36" s="75" t="n">
        <f aca="false">IF(COUNT('[9]HourGH-DEC'!AB38)=0,"",ROUND('[9]HourGH-DEC'!AB38,2))</f>
        <v>260.36</v>
      </c>
      <c r="L36" s="75" t="n">
        <f aca="false">IF(COUNT('[9]HourGH-JAN'!AB38)=0,"",ROUND('[9]HourGH-JAN'!AB38,2))</f>
        <v>260.39</v>
      </c>
      <c r="M36" s="75" t="n">
        <f aca="false">IF(COUNT('[9]HourGH-FEB'!AB38)=0,"",ROUND('[9]HourGH-FEB'!AB38,2))</f>
        <v>260.38</v>
      </c>
      <c r="N36" s="75" t="n">
        <f aca="false">IF(COUNT('[9]HourGH-MAR'!AB38)=0,"",ROUND('[9]HourGH-MAR'!AB38,2))</f>
        <v>260.43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9]HourGH-APR'!AB39)=0,"",ROUND('[9]HourGH-APR'!AB39,2))</f>
        <v>260.12</v>
      </c>
      <c r="D37" s="75" t="n">
        <f aca="false">IF(COUNT('[9]HourGH-MAY'!AB39)=0,"",ROUND('[9]HourGH-MAY'!AB39,2))</f>
        <v>260.3</v>
      </c>
      <c r="E37" s="75" t="n">
        <f aca="false">IF(COUNT('[9]HourGH-JUN'!AB39)=0,"",ROUND('[9]HourGH-JUN'!AB39,2))</f>
        <v>260.03</v>
      </c>
      <c r="F37" s="75" t="n">
        <f aca="false">IF(COUNT('[9]HourGH-JUL'!AB39)=0,"",ROUND('[9]HourGH-JUL'!AB39,2))</f>
        <v>260.31</v>
      </c>
      <c r="G37" s="75" t="n">
        <f aca="false">IF(COUNT('[9]HourGH-AUG'!AB39)=0,"",ROUND('[9]HourGH-AUG'!AB39,2))</f>
        <v>260.01</v>
      </c>
      <c r="H37" s="75" t="n">
        <f aca="false">IF(COUNT('[9]HourGH-SEP'!AB39)=0,"",ROUND('[9]HourGH-SEP'!AB39,2))</f>
        <v>261.21</v>
      </c>
      <c r="I37" s="75" t="n">
        <f aca="false">IF(COUNT('[9]HourGH-OCT'!AB39)=0,"",ROUND('[9]HourGH-OCT'!AB39,2))</f>
        <v>261.02</v>
      </c>
      <c r="J37" s="75" t="n">
        <f aca="false">IF(COUNT('[9]HourGH-NOV'!AB39)=0,"",ROUND('[9]HourGH-NOV'!AB39,2))</f>
        <v>260.11</v>
      </c>
      <c r="K37" s="75" t="n">
        <f aca="false">IF(COUNT('[9]HourGH-DEC'!AB39)=0,"",ROUND('[9]HourGH-DEC'!AB39,2))</f>
        <v>260.42</v>
      </c>
      <c r="L37" s="75" t="n">
        <f aca="false">IF(COUNT('[9]HourGH-JAN'!AB39)=0,"",ROUND('[9]HourGH-JAN'!AB39,2))</f>
        <v>260.41</v>
      </c>
      <c r="M37" s="75" t="n">
        <f aca="false">IF(COUNT('[9]HourGH-FEB'!AB39)=0,"",ROUND('[9]HourGH-FEB'!AB39,2))</f>
        <v>260.37</v>
      </c>
      <c r="N37" s="75" t="n">
        <f aca="false">IF(COUNT('[9]HourGH-MAR'!AB39)=0,"",ROUND('[9]HourGH-MAR'!AB39,2))</f>
        <v>260.42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9]HourGH-APR'!AB40)=0,"",ROUND('[9]HourGH-APR'!AB40,2))</f>
        <v>260.11</v>
      </c>
      <c r="D38" s="75" t="n">
        <f aca="false">IF(COUNT('[9]HourGH-MAY'!AB40)=0,"",ROUND('[9]HourGH-MAY'!AB40,2))</f>
        <v>260.3</v>
      </c>
      <c r="E38" s="75" t="n">
        <f aca="false">IF(COUNT('[9]HourGH-JUN'!AB40)=0,"",ROUND('[9]HourGH-JUN'!AB40,2))</f>
        <v>260.05</v>
      </c>
      <c r="F38" s="75" t="n">
        <f aca="false">IF(COUNT('[9]HourGH-JUL'!AB40)=0,"",ROUND('[9]HourGH-JUL'!AB40,2))</f>
        <v>260.11</v>
      </c>
      <c r="G38" s="75" t="n">
        <f aca="false">IF(COUNT('[9]HourGH-AUG'!AB40)=0,"",ROUND('[9]HourGH-AUG'!AB40,2))</f>
        <v>260.01</v>
      </c>
      <c r="H38" s="75" t="n">
        <f aca="false">IF(COUNT('[9]HourGH-SEP'!AB40)=0,"",ROUND('[9]HourGH-SEP'!AB40,2))</f>
        <v>260.96</v>
      </c>
      <c r="I38" s="75" t="n">
        <f aca="false">IF(COUNT('[9]HourGH-OCT'!AB40)=0,"",ROUND('[9]HourGH-OCT'!AB40,2))</f>
        <v>260.74</v>
      </c>
      <c r="J38" s="75" t="n">
        <f aca="false">IF(COUNT('[9]HourGH-NOV'!AB40)=0,"",ROUND('[9]HourGH-NOV'!AB40,2))</f>
        <v>259.94</v>
      </c>
      <c r="K38" s="75" t="n">
        <f aca="false">IF(COUNT('[9]HourGH-DEC'!AB40)=0,"",ROUND('[9]HourGH-DEC'!AB40,2))</f>
        <v>260.47</v>
      </c>
      <c r="L38" s="75" t="n">
        <f aca="false">IF(COUNT('[9]HourGH-JAN'!AB40)=0,"",ROUND('[9]HourGH-JAN'!AB40,2))</f>
        <v>260.41</v>
      </c>
      <c r="M38" s="75" t="n">
        <f aca="false">IF(COUNT('[9]HourGH-FEB'!AB40)=0,"",ROUND('[9]HourGH-FEB'!AB40,2))</f>
        <v>260.37</v>
      </c>
      <c r="N38" s="75" t="n">
        <f aca="false">IF(COUNT('[9]HourGH-MAR'!AB40)=0,"",ROUND('[9]HourGH-MAR'!AB40,2))</f>
        <v>260.08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9]HourGH-APR'!AB41)=0,"",ROUND('[9]HourGH-APR'!AB41,2))</f>
        <v>260.11</v>
      </c>
      <c r="D39" s="75" t="n">
        <f aca="false">IF(COUNT('[9]HourGH-MAY'!AB41)=0,"",ROUND('[9]HourGH-MAY'!AB41,2))</f>
        <v>260.3</v>
      </c>
      <c r="E39" s="75" t="n">
        <f aca="false">IF(COUNT('[9]HourGH-JUN'!AB41)=0,"",ROUND('[9]HourGH-JUN'!AB41,2))</f>
        <v>260.05</v>
      </c>
      <c r="F39" s="75" t="n">
        <f aca="false">IF(COUNT('[9]HourGH-JUL'!AB41)=0,"",ROUND('[9]HourGH-JUL'!AB41,2))</f>
        <v>260.12</v>
      </c>
      <c r="G39" s="75" t="n">
        <f aca="false">IF(COUNT('[9]HourGH-AUG'!AB41)=0,"",ROUND('[9]HourGH-AUG'!AB41,2))</f>
        <v>260.21</v>
      </c>
      <c r="H39" s="75" t="n">
        <f aca="false">IF(COUNT('[9]HourGH-SEP'!AB41)=0,"",ROUND('[9]HourGH-SEP'!AB41,2))</f>
        <v>260.69</v>
      </c>
      <c r="I39" s="75" t="n">
        <f aca="false">IF(COUNT('[9]HourGH-OCT'!AB41)=0,"",ROUND('[9]HourGH-OCT'!AB41,2))</f>
        <v>260.83</v>
      </c>
      <c r="J39" s="75" t="n">
        <f aca="false">IF(COUNT('[9]HourGH-NOV'!AB41)=0,"",ROUND('[9]HourGH-NOV'!AB41,2))</f>
        <v>259.78</v>
      </c>
      <c r="K39" s="75" t="n">
        <f aca="false">IF(COUNT('[9]HourGH-DEC'!AB41)=0,"",ROUND('[9]HourGH-DEC'!AB41,2))</f>
        <v>260.47</v>
      </c>
      <c r="L39" s="75" t="n">
        <f aca="false">IF(COUNT('[9]HourGH-JAN'!AB41)=0,"",ROUND('[9]HourGH-JAN'!AB41,2))</f>
        <v>260.42</v>
      </c>
      <c r="M39" s="75" t="str">
        <f aca="false">IF(COUNT('[9]HourGH-FEB'!AB41)=0,"",ROUND('[9]HourGH-FEB'!AB41,2))</f>
        <v/>
      </c>
      <c r="N39" s="75" t="n">
        <f aca="false">IF(COUNT('[9]HourGH-MAR'!AB41)=0,"",ROUND('[9]HourGH-MAR'!AB41,2))</f>
        <v>260.13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9]HourGH-APR'!AB42)=0,"",ROUND('[9]HourGH-APR'!AB42,2))</f>
        <v>260.11</v>
      </c>
      <c r="D40" s="75" t="n">
        <f aca="false">IF(COUNT('[9]HourGH-MAY'!AB42)=0,"",ROUND('[9]HourGH-MAY'!AB42,2))</f>
        <v>260.31</v>
      </c>
      <c r="E40" s="75" t="n">
        <f aca="false">IF(COUNT('[9]HourGH-JUN'!AB42)=0,"",ROUND('[9]HourGH-JUN'!AB42,2))</f>
        <v>260.06</v>
      </c>
      <c r="F40" s="75" t="n">
        <f aca="false">IF(COUNT('[9]HourGH-JUL'!AB42)=0,"",ROUND('[9]HourGH-JUL'!AB42,2))</f>
        <v>260.13</v>
      </c>
      <c r="G40" s="75" t="n">
        <f aca="false">IF(COUNT('[9]HourGH-AUG'!AB42)=0,"",ROUND('[9]HourGH-AUG'!AB42,2))</f>
        <v>260.44</v>
      </c>
      <c r="H40" s="75" t="n">
        <f aca="false">IF(COUNT('[9]HourGH-SEP'!AB42)=0,"",ROUND('[9]HourGH-SEP'!AB42,2))</f>
        <v>260.91</v>
      </c>
      <c r="I40" s="75" t="n">
        <f aca="false">IF(COUNT('[9]HourGH-OCT'!AB42)=0,"",ROUND('[9]HourGH-OCT'!AB42,2))</f>
        <v>260.92</v>
      </c>
      <c r="J40" s="75" t="n">
        <f aca="false">IF(COUNT('[9]HourGH-NOV'!AB42)=0,"",ROUND('[9]HourGH-NOV'!AB42,2))</f>
        <v>259.78</v>
      </c>
      <c r="K40" s="75" t="n">
        <f aca="false">IF(COUNT('[9]HourGH-DEC'!AB42)=0,"",ROUND('[9]HourGH-DEC'!AB42,2))</f>
        <v>260.46</v>
      </c>
      <c r="L40" s="75" t="n">
        <f aca="false">IF(COUNT('[9]HourGH-JAN'!AB42)=0,"",ROUND('[9]HourGH-JAN'!AB42,2))</f>
        <v>260.43</v>
      </c>
      <c r="M40" s="75"/>
      <c r="N40" s="75" t="n">
        <f aca="false">IF(COUNT('[9]HourGH-MAR'!AB42)=0,"",ROUND('[9]HourGH-MAR'!AB42,2))</f>
        <v>260.08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9]HourGH-MAY'!AB43)=0,"",ROUND('[9]HourGH-MAY'!AB43,2))</f>
        <v>260.31</v>
      </c>
      <c r="E41" s="75"/>
      <c r="F41" s="75" t="n">
        <f aca="false">IF(COUNT('[9]HourGH-JUL'!AB43)=0,"",ROUND('[9]HourGH-JUL'!AB43,2))</f>
        <v>260.09</v>
      </c>
      <c r="G41" s="75" t="n">
        <f aca="false">IF(COUNT('[9]HourGH-AUG'!AB43)=0,"",ROUND('[9]HourGH-AUG'!AB43,2))</f>
        <v>260.43</v>
      </c>
      <c r="H41" s="75"/>
      <c r="I41" s="75" t="n">
        <f aca="false">IF(COUNT('[9]HourGH-OCT'!AB43)=0,"",ROUND('[9]HourGH-OCT'!AB43,2))</f>
        <v>260.95</v>
      </c>
      <c r="J41" s="75"/>
      <c r="K41" s="75" t="n">
        <f aca="false">IF(COUNT('[9]HourGH-DEC'!AB43)=0,"",ROUND('[9]HourGH-DEC'!AB43,2))</f>
        <v>260.46</v>
      </c>
      <c r="L41" s="75" t="n">
        <f aca="false">IF(COUNT('[9]HourGH-JAN'!AB43)=0,"",ROUND('[9]HourGH-JAN'!AB43,2))</f>
        <v>260.44</v>
      </c>
      <c r="M41" s="75"/>
      <c r="N41" s="75" t="n">
        <f aca="false">IF(COUNT('[9]HourGH-MAR'!AB43)=0,"",ROUND('[9]HourGH-MAR'!AB43,2))</f>
        <v>259.72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60.106</v>
      </c>
      <c r="D43" s="75" t="n">
        <f aca="false">IF(COUNT(D9:D41)&gt;0,AVERAGE(D9:D41),"")</f>
        <v>260.239032258065</v>
      </c>
      <c r="E43" s="75" t="n">
        <f aca="false">IF(COUNT(E9:E41)&gt;0,AVERAGE(E9:E41),"")</f>
        <v>260.133333333333</v>
      </c>
      <c r="F43" s="75" t="n">
        <f aca="false">IF(COUNT(F9:F41)&gt;0,AVERAGE(F9:F41),"")</f>
        <v>260.367741935484</v>
      </c>
      <c r="G43" s="75" t="n">
        <f aca="false">IF(COUNT(G9:G41)&gt;0,AVERAGE(G9:G41),"")</f>
        <v>260.327419354839</v>
      </c>
      <c r="H43" s="75" t="n">
        <f aca="false">IF(COUNT(H9:H41)&gt;0,AVERAGE(H9:H41),"")</f>
        <v>260.683666666667</v>
      </c>
      <c r="I43" s="75" t="n">
        <f aca="false">IF(COUNT(I9:I41)&gt;0,AVERAGE(I9:I41),"")</f>
        <v>260.943870967742</v>
      </c>
      <c r="J43" s="75" t="n">
        <f aca="false">IF(COUNT(J9:J41)&gt;0,AVERAGE(J9:J41),"")</f>
        <v>260.79</v>
      </c>
      <c r="K43" s="75" t="n">
        <f aca="false">IF(COUNT(K9:K41)&gt;0,AVERAGE(K9:K41),"")</f>
        <v>259.974516129032</v>
      </c>
      <c r="L43" s="75" t="n">
        <f aca="false">IF(COUNT(L9:L41)&gt;0,AVERAGE(L9:L41),"")</f>
        <v>260.152258064516</v>
      </c>
      <c r="M43" s="75" t="n">
        <f aca="false">IF(COUNT(M9:M41)&gt;0,AVERAGE(M9:M41),"")</f>
        <v>260.421071428571</v>
      </c>
      <c r="N43" s="75" t="n">
        <f aca="false">IF(COUNT(N9:N41)&gt;0,AVERAGE(N9:N41),"")</f>
        <v>260.384516129032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60.44</v>
      </c>
      <c r="D44" s="75" t="n">
        <f aca="false">IF(COUNT(D9:D41)&gt;0,MAX(D9:D41),"")</f>
        <v>260.42</v>
      </c>
      <c r="E44" s="75" t="n">
        <f aca="false">IF(COUNT(E9:E41)&gt;0,MAX(E9:E41),"")</f>
        <v>260.31</v>
      </c>
      <c r="F44" s="75" t="n">
        <f aca="false">IF(COUNT(F9:F41)&gt;0,MAX(F9:F41),"")</f>
        <v>260.66</v>
      </c>
      <c r="G44" s="75" t="n">
        <f aca="false">IF(COUNT(G9:G41)&gt;0,MAX(G9:G41),"")</f>
        <v>260.59</v>
      </c>
      <c r="H44" s="75" t="n">
        <f aca="false">IF(COUNT(H9:H41)&gt;0,MAX(H9:H41),"")</f>
        <v>261.37</v>
      </c>
      <c r="I44" s="75" t="n">
        <f aca="false">IF(COUNT(I9:I41)&gt;0,MAX(I9:I41),"")</f>
        <v>261.54</v>
      </c>
      <c r="J44" s="75" t="n">
        <f aca="false">IF(COUNT(J9:J41)&gt;0,MAX(J9:J41),"")</f>
        <v>261.48</v>
      </c>
      <c r="K44" s="75" t="n">
        <f aca="false">IF(COUNT(K9:K41)&gt;0,MAX(K9:K41),"")</f>
        <v>260.57</v>
      </c>
      <c r="L44" s="75" t="n">
        <f aca="false">IF(COUNT(L9:L41)&gt;0,MAX(L9:L41),"")</f>
        <v>260.46</v>
      </c>
      <c r="M44" s="75" t="n">
        <f aca="false">IF(COUNT(M9:M41)&gt;0,MAX(M9:M41),"")</f>
        <v>260.53</v>
      </c>
      <c r="N44" s="75" t="n">
        <f aca="false">IF(COUNT(N9:N41)&gt;0,MAX(N9:N41),"")</f>
        <v>260.53</v>
      </c>
      <c r="O44" s="75" t="n">
        <f aca="false">IF(COUNT(C44:N44)&gt;0,MAX(C44:N44),"")</f>
        <v>261.54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9.62</v>
      </c>
      <c r="D45" s="75" t="n">
        <f aca="false">IF(COUNT(D9:D41)&gt;0,MIN(D9:D41),"")</f>
        <v>260.1</v>
      </c>
      <c r="E45" s="75" t="n">
        <f aca="false">IF(COUNT(E9:E41)&gt;0,MIN(E9:E41),"")</f>
        <v>259.96</v>
      </c>
      <c r="F45" s="75" t="n">
        <f aca="false">IF(COUNT(F9:F41)&gt;0,MIN(F9:F41),"")</f>
        <v>260.05</v>
      </c>
      <c r="G45" s="75" t="n">
        <f aca="false">IF(COUNT(G9:G41)&gt;0,MIN(G9:G41),"")</f>
        <v>259.85</v>
      </c>
      <c r="H45" s="75" t="n">
        <f aca="false">IF(COUNT(H9:H41)&gt;0,MIN(H9:H41),"")</f>
        <v>260.42</v>
      </c>
      <c r="I45" s="75" t="n">
        <f aca="false">IF(COUNT(I9:I41)&gt;0,MIN(I9:I41),"")</f>
        <v>260.48</v>
      </c>
      <c r="J45" s="75" t="n">
        <f aca="false">IF(COUNT(J9:J41)&gt;0,MIN(J9:J41),"")</f>
        <v>259.78</v>
      </c>
      <c r="K45" s="75" t="n">
        <f aca="false">IF(COUNT(K9:K41)&gt;0,MIN(K9:K41),"")</f>
        <v>259.63</v>
      </c>
      <c r="L45" s="75" t="n">
        <f aca="false">IF(COUNT(L9:L41)&gt;0,MIN(L9:L41),"")</f>
        <v>259.83</v>
      </c>
      <c r="M45" s="75" t="n">
        <f aca="false">IF(COUNT(M9:M41)&gt;0,MIN(M9:M41),"")</f>
        <v>260</v>
      </c>
      <c r="N45" s="75" t="n">
        <f aca="false">IF(COUNT(N9:N41)&gt;0,MIN(N9:N41),"")</f>
        <v>259.72</v>
      </c>
      <c r="O45" s="75" t="n">
        <f aca="false">IF(COUNT(C45:N45)&gt;0,MIN(C45:N45),"")</f>
        <v>259.62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261.65  M ( MSL. ),  AT  06:00  Hours, On  OCT  6,  2016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259  M  ( MSL. ),  River Bed   258.1  M  ( MSL.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270.17  M  ( MSL.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269.865  M  ( MSL.),     Drainage Area    2798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88" t="s">
        <v>213</v>
      </c>
      <c r="C51" s="88" t="s">
        <v>214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323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24</v>
      </c>
      <c r="M54" s="88" t="s">
        <v>325</v>
      </c>
    </row>
    <row r="55" customFormat="false" ht="21" hidden="false" customHeight="false" outlineLevel="0" collapsed="false">
      <c r="B55" s="102" t="s">
        <v>326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21" hidden="false" customHeight="false" outlineLevel="0" collapsed="false">
      <c r="B56" s="103" t="s">
        <v>197</v>
      </c>
      <c r="C56" s="103" t="s">
        <v>224</v>
      </c>
      <c r="D56" s="103" t="s">
        <v>225</v>
      </c>
      <c r="E56" s="103" t="s">
        <v>226</v>
      </c>
      <c r="F56" s="103" t="s">
        <v>227</v>
      </c>
      <c r="G56" s="103" t="s">
        <v>228</v>
      </c>
      <c r="H56" s="103" t="s">
        <v>229</v>
      </c>
      <c r="I56" s="103" t="s">
        <v>230</v>
      </c>
      <c r="J56" s="103" t="s">
        <v>231</v>
      </c>
      <c r="K56" s="103" t="s">
        <v>232</v>
      </c>
      <c r="L56" s="103" t="s">
        <v>233</v>
      </c>
      <c r="M56" s="103" t="s">
        <v>234</v>
      </c>
      <c r="N56" s="103" t="s">
        <v>235</v>
      </c>
      <c r="O56" s="103" t="s">
        <v>236</v>
      </c>
    </row>
    <row r="57" customFormat="false" ht="21" hidden="false" customHeight="false" outlineLevel="0" collapsed="false">
      <c r="B57" s="88" t="n">
        <v>1</v>
      </c>
      <c r="C57" s="104" t="n">
        <v>1.02</v>
      </c>
      <c r="D57" s="104" t="n">
        <v>1.02</v>
      </c>
      <c r="E57" s="104" t="n">
        <v>1.56</v>
      </c>
      <c r="F57" s="104" t="n">
        <v>0.9</v>
      </c>
      <c r="G57" s="104" t="n">
        <v>0.5</v>
      </c>
      <c r="H57" s="104" t="n">
        <v>3.06</v>
      </c>
      <c r="I57" s="104" t="n">
        <v>37.4</v>
      </c>
      <c r="J57" s="104" t="n">
        <v>19.6</v>
      </c>
      <c r="K57" s="104" t="n">
        <v>0.34</v>
      </c>
      <c r="L57" s="104" t="n">
        <v>0.86</v>
      </c>
      <c r="M57" s="104" t="n">
        <v>3.3</v>
      </c>
      <c r="N57" s="104" t="n">
        <v>2.82</v>
      </c>
      <c r="O57" s="104"/>
    </row>
    <row r="58" customFormat="false" ht="21" hidden="false" customHeight="false" outlineLevel="0" collapsed="false">
      <c r="B58" s="88" t="n">
        <v>2</v>
      </c>
      <c r="C58" s="104" t="n">
        <v>1</v>
      </c>
      <c r="D58" s="104" t="n">
        <v>1.02</v>
      </c>
      <c r="E58" s="104" t="n">
        <v>1.5</v>
      </c>
      <c r="F58" s="104" t="n">
        <v>0.9</v>
      </c>
      <c r="G58" s="104" t="n">
        <v>0.54</v>
      </c>
      <c r="H58" s="104" t="n">
        <v>2.82</v>
      </c>
      <c r="I58" s="104" t="n">
        <v>37.4</v>
      </c>
      <c r="J58" s="104" t="n">
        <v>19.06</v>
      </c>
      <c r="K58" s="104" t="n">
        <v>0.34</v>
      </c>
      <c r="L58" s="104" t="n">
        <v>0.62</v>
      </c>
      <c r="M58" s="104" t="n">
        <v>3.54</v>
      </c>
      <c r="N58" s="104" t="n">
        <v>5.76</v>
      </c>
      <c r="O58" s="104"/>
    </row>
    <row r="59" customFormat="false" ht="21" hidden="false" customHeight="false" outlineLevel="0" collapsed="false">
      <c r="B59" s="88" t="n">
        <v>3</v>
      </c>
      <c r="C59" s="104" t="n">
        <v>0.94</v>
      </c>
      <c r="D59" s="104" t="n">
        <v>1.02</v>
      </c>
      <c r="E59" s="104" t="n">
        <v>1.38</v>
      </c>
      <c r="F59" s="104" t="n">
        <v>0.92</v>
      </c>
      <c r="G59" s="104" t="n">
        <v>8.28</v>
      </c>
      <c r="H59" s="104" t="n">
        <v>2.58</v>
      </c>
      <c r="I59" s="104" t="n">
        <v>37.4</v>
      </c>
      <c r="J59" s="104" t="n">
        <v>19.06</v>
      </c>
      <c r="K59" s="104" t="n">
        <v>0.34</v>
      </c>
      <c r="L59" s="104" t="n">
        <v>0.52</v>
      </c>
      <c r="M59" s="104" t="n">
        <v>2.1</v>
      </c>
      <c r="N59" s="104" t="n">
        <v>3.78</v>
      </c>
      <c r="O59" s="104"/>
    </row>
    <row r="60" customFormat="false" ht="21" hidden="false" customHeight="false" outlineLevel="0" collapsed="false">
      <c r="B60" s="88" t="n">
        <v>4</v>
      </c>
      <c r="C60" s="104" t="n">
        <v>0.2</v>
      </c>
      <c r="D60" s="104" t="n">
        <v>1</v>
      </c>
      <c r="E60" s="104" t="n">
        <v>1.38</v>
      </c>
      <c r="F60" s="104" t="n">
        <v>1.04</v>
      </c>
      <c r="G60" s="104" t="n">
        <v>7.02</v>
      </c>
      <c r="H60" s="104" t="n">
        <v>2.58</v>
      </c>
      <c r="I60" s="104" t="n">
        <v>36.56</v>
      </c>
      <c r="J60" s="104" t="n">
        <v>19.06</v>
      </c>
      <c r="K60" s="104" t="n">
        <v>0.34</v>
      </c>
      <c r="L60" s="104" t="n">
        <v>0.48</v>
      </c>
      <c r="M60" s="104" t="n">
        <v>0.8</v>
      </c>
      <c r="N60" s="104" t="n">
        <v>3.3</v>
      </c>
      <c r="O60" s="104"/>
    </row>
    <row r="61" customFormat="false" ht="21" hidden="false" customHeight="false" outlineLevel="0" collapsed="false">
      <c r="B61" s="88" t="n">
        <v>5</v>
      </c>
      <c r="C61" s="104" t="n">
        <v>0.12</v>
      </c>
      <c r="D61" s="104" t="n">
        <v>1</v>
      </c>
      <c r="E61" s="104" t="n">
        <v>1.32</v>
      </c>
      <c r="F61" s="104" t="n">
        <v>1.06</v>
      </c>
      <c r="G61" s="104" t="n">
        <v>7.02</v>
      </c>
      <c r="H61" s="104" t="n">
        <v>3.54</v>
      </c>
      <c r="I61" s="104" t="n">
        <v>44.96</v>
      </c>
      <c r="J61" s="104" t="n">
        <v>25.72</v>
      </c>
      <c r="K61" s="104" t="n">
        <v>0.34</v>
      </c>
      <c r="L61" s="104" t="n">
        <v>0.5</v>
      </c>
      <c r="M61" s="104" t="n">
        <v>1.16</v>
      </c>
      <c r="N61" s="104" t="n">
        <v>3.78</v>
      </c>
      <c r="O61" s="104"/>
    </row>
    <row r="62" customFormat="false" ht="21" hidden="false" customHeight="false" outlineLevel="0" collapsed="false">
      <c r="B62" s="88" t="n">
        <v>6</v>
      </c>
      <c r="C62" s="104" t="n">
        <v>0.12</v>
      </c>
      <c r="D62" s="104" t="n">
        <v>1</v>
      </c>
      <c r="E62" s="104" t="n">
        <v>1.23</v>
      </c>
      <c r="F62" s="104" t="n">
        <v>1.2</v>
      </c>
      <c r="G62" s="104" t="n">
        <v>7.02</v>
      </c>
      <c r="H62" s="104" t="n">
        <v>4.02</v>
      </c>
      <c r="I62" s="104" t="n">
        <v>86.86</v>
      </c>
      <c r="J62" s="104" t="n">
        <v>28.44</v>
      </c>
      <c r="K62" s="104" t="n">
        <v>0.36</v>
      </c>
      <c r="L62" s="104" t="n">
        <v>0.5</v>
      </c>
      <c r="M62" s="104" t="n">
        <v>1.92</v>
      </c>
      <c r="N62" s="104" t="n">
        <v>3.78</v>
      </c>
      <c r="O62" s="104"/>
    </row>
    <row r="63" customFormat="false" ht="21" hidden="false" customHeight="false" outlineLevel="0" collapsed="false">
      <c r="B63" s="88" t="n">
        <v>7</v>
      </c>
      <c r="C63" s="104" t="n">
        <v>0.14</v>
      </c>
      <c r="D63" s="104" t="n">
        <v>1</v>
      </c>
      <c r="E63" s="104" t="n">
        <v>1.2</v>
      </c>
      <c r="F63" s="104" t="n">
        <v>1.92</v>
      </c>
      <c r="G63" s="104" t="n">
        <v>6.6</v>
      </c>
      <c r="H63" s="104" t="n">
        <v>4.26</v>
      </c>
      <c r="I63" s="104" t="n">
        <v>83.29</v>
      </c>
      <c r="J63" s="104" t="n">
        <v>28.44</v>
      </c>
      <c r="K63" s="104" t="n">
        <v>0.7</v>
      </c>
      <c r="L63" s="104" t="n">
        <v>0.6</v>
      </c>
      <c r="M63" s="104" t="n">
        <v>3.3</v>
      </c>
      <c r="N63" s="104" t="n">
        <v>3.54</v>
      </c>
      <c r="O63" s="104"/>
    </row>
    <row r="64" customFormat="false" ht="21" hidden="false" customHeight="false" outlineLevel="0" collapsed="false">
      <c r="B64" s="88" t="n">
        <v>8</v>
      </c>
      <c r="C64" s="104" t="n">
        <v>0.8</v>
      </c>
      <c r="D64" s="104" t="n">
        <v>1.02</v>
      </c>
      <c r="E64" s="104" t="n">
        <v>1.18</v>
      </c>
      <c r="F64" s="104" t="n">
        <v>1.47</v>
      </c>
      <c r="G64" s="104" t="n">
        <v>5.76</v>
      </c>
      <c r="H64" s="104" t="n">
        <v>4.26</v>
      </c>
      <c r="I64" s="104" t="n">
        <v>83.29</v>
      </c>
      <c r="J64" s="104" t="n">
        <v>33.2</v>
      </c>
      <c r="K64" s="104" t="n">
        <v>1.04</v>
      </c>
      <c r="L64" s="104" t="n">
        <v>2.58</v>
      </c>
      <c r="M64" s="104" t="n">
        <v>3.3</v>
      </c>
      <c r="N64" s="104" t="n">
        <v>3.54</v>
      </c>
      <c r="O64" s="104"/>
    </row>
    <row r="65" customFormat="false" ht="21" hidden="false" customHeight="false" outlineLevel="0" collapsed="false">
      <c r="B65" s="88" t="n">
        <v>9</v>
      </c>
      <c r="C65" s="104" t="n">
        <v>1.44</v>
      </c>
      <c r="D65" s="104" t="n">
        <v>1.02</v>
      </c>
      <c r="E65" s="104" t="n">
        <v>1.14</v>
      </c>
      <c r="F65" s="104" t="n">
        <v>1.47</v>
      </c>
      <c r="G65" s="104" t="n">
        <v>5.76</v>
      </c>
      <c r="H65" s="104" t="n">
        <v>4.5</v>
      </c>
      <c r="I65" s="104" t="n">
        <v>38.24</v>
      </c>
      <c r="J65" s="104" t="n">
        <v>6.6</v>
      </c>
      <c r="K65" s="104" t="n">
        <v>0.26</v>
      </c>
      <c r="L65" s="104" t="n">
        <v>2.34</v>
      </c>
      <c r="M65" s="104" t="n">
        <v>3.06</v>
      </c>
      <c r="N65" s="104" t="n">
        <v>3.3</v>
      </c>
      <c r="O65" s="104"/>
    </row>
    <row r="66" customFormat="false" ht="21" hidden="false" customHeight="false" outlineLevel="0" collapsed="false">
      <c r="B66" s="88" t="n">
        <v>10</v>
      </c>
      <c r="C66" s="104" t="n">
        <v>3.06</v>
      </c>
      <c r="D66" s="104" t="n">
        <v>1</v>
      </c>
      <c r="E66" s="104" t="n">
        <v>1.12</v>
      </c>
      <c r="F66" s="104" t="n">
        <v>1.47</v>
      </c>
      <c r="G66" s="104" t="n">
        <v>4.92</v>
      </c>
      <c r="H66" s="104" t="n">
        <v>4.5</v>
      </c>
      <c r="I66" s="104" t="n">
        <v>44.96</v>
      </c>
      <c r="J66" s="104" t="n">
        <v>4.5</v>
      </c>
      <c r="K66" s="104" t="n">
        <v>0.19</v>
      </c>
      <c r="L66" s="104" t="n">
        <v>3.06</v>
      </c>
      <c r="M66" s="104" t="n">
        <v>3.78</v>
      </c>
      <c r="N66" s="104" t="n">
        <v>3.3</v>
      </c>
      <c r="O66" s="104"/>
    </row>
    <row r="67" customFormat="false" ht="21" hidden="false" customHeight="false" outlineLevel="0" collapsed="false">
      <c r="B67" s="88" t="n">
        <v>11</v>
      </c>
      <c r="C67" s="104" t="n">
        <v>2.82</v>
      </c>
      <c r="D67" s="104" t="n">
        <v>1.04</v>
      </c>
      <c r="E67" s="104" t="n">
        <v>1.1</v>
      </c>
      <c r="F67" s="104" t="n">
        <v>2.34</v>
      </c>
      <c r="G67" s="104" t="n">
        <v>4.26</v>
      </c>
      <c r="H67" s="104" t="n">
        <v>4.5</v>
      </c>
      <c r="I67" s="104" t="n">
        <v>50</v>
      </c>
      <c r="J67" s="104" t="n">
        <v>19.06</v>
      </c>
      <c r="K67" s="104" t="n">
        <v>0.17</v>
      </c>
      <c r="L67" s="104" t="n">
        <v>3.54</v>
      </c>
      <c r="M67" s="104" t="n">
        <v>4.92</v>
      </c>
      <c r="N67" s="104" t="n">
        <v>3.3</v>
      </c>
      <c r="O67" s="104"/>
    </row>
    <row r="68" customFormat="false" ht="21" hidden="false" customHeight="false" outlineLevel="0" collapsed="false">
      <c r="B68" s="88" t="n">
        <v>12</v>
      </c>
      <c r="C68" s="104" t="n">
        <v>1.41</v>
      </c>
      <c r="D68" s="104" t="n">
        <v>1.08</v>
      </c>
      <c r="E68" s="104" t="n">
        <v>1.08</v>
      </c>
      <c r="F68" s="104" t="n">
        <v>11.97</v>
      </c>
      <c r="G68" s="104" t="n">
        <v>4.26</v>
      </c>
      <c r="H68" s="104" t="n">
        <v>5.76</v>
      </c>
      <c r="I68" s="104" t="n">
        <v>43.28</v>
      </c>
      <c r="J68" s="104" t="n">
        <v>55.05</v>
      </c>
      <c r="K68" s="104" t="n">
        <v>0.17</v>
      </c>
      <c r="L68" s="104" t="n">
        <v>3.54</v>
      </c>
      <c r="M68" s="104" t="n">
        <v>4.92</v>
      </c>
      <c r="N68" s="104" t="n">
        <v>2.82</v>
      </c>
      <c r="O68" s="104"/>
    </row>
    <row r="69" customFormat="false" ht="21" hidden="false" customHeight="false" outlineLevel="0" collapsed="false">
      <c r="B69" s="88" t="n">
        <v>13</v>
      </c>
      <c r="C69" s="104" t="n">
        <v>2.1</v>
      </c>
      <c r="D69" s="104" t="n">
        <v>1.18</v>
      </c>
      <c r="E69" s="104" t="n">
        <v>1.06</v>
      </c>
      <c r="F69" s="104" t="n">
        <v>8.28</v>
      </c>
      <c r="G69" s="104" t="n">
        <v>4.02</v>
      </c>
      <c r="H69" s="104" t="n">
        <v>5.34</v>
      </c>
      <c r="I69" s="104" t="n">
        <v>56.06</v>
      </c>
      <c r="J69" s="104" t="n">
        <v>79.72</v>
      </c>
      <c r="K69" s="104" t="n">
        <v>0.18</v>
      </c>
      <c r="L69" s="104" t="n">
        <v>1.8</v>
      </c>
      <c r="M69" s="104" t="n">
        <v>5.34</v>
      </c>
      <c r="N69" s="104" t="n">
        <v>2.04</v>
      </c>
      <c r="O69" s="104"/>
    </row>
    <row r="70" customFormat="false" ht="21" hidden="false" customHeight="false" outlineLevel="0" collapsed="false">
      <c r="B70" s="88" t="n">
        <v>14</v>
      </c>
      <c r="C70" s="104" t="n">
        <v>1.86</v>
      </c>
      <c r="D70" s="104" t="n">
        <v>1.38</v>
      </c>
      <c r="E70" s="104" t="n">
        <v>0.78</v>
      </c>
      <c r="F70" s="104" t="n">
        <v>7.86</v>
      </c>
      <c r="G70" s="104" t="n">
        <v>3.78</v>
      </c>
      <c r="H70" s="104" t="n">
        <v>4.92</v>
      </c>
      <c r="I70" s="104" t="n">
        <v>58.08</v>
      </c>
      <c r="J70" s="104" t="n">
        <v>66.16</v>
      </c>
      <c r="K70" s="104" t="n">
        <v>0.18</v>
      </c>
      <c r="L70" s="104" t="n">
        <v>1.8</v>
      </c>
      <c r="M70" s="104" t="n">
        <v>5.76</v>
      </c>
      <c r="N70" s="104" t="n">
        <v>2.58</v>
      </c>
      <c r="O70" s="104"/>
    </row>
    <row r="71" customFormat="false" ht="21" hidden="false" customHeight="false" outlineLevel="0" collapsed="false">
      <c r="B71" s="88" t="n">
        <v>15</v>
      </c>
      <c r="C71" s="104" t="n">
        <v>1.74</v>
      </c>
      <c r="D71" s="104" t="n">
        <v>2.58</v>
      </c>
      <c r="E71" s="104" t="n">
        <v>0.72</v>
      </c>
      <c r="F71" s="104" t="n">
        <v>5.76</v>
      </c>
      <c r="G71" s="104" t="n">
        <v>3.3</v>
      </c>
      <c r="H71" s="104" t="n">
        <v>3.78</v>
      </c>
      <c r="I71" s="104" t="n">
        <v>25.72</v>
      </c>
      <c r="J71" s="104" t="n">
        <v>56.06</v>
      </c>
      <c r="K71" s="104" t="n">
        <v>0.18</v>
      </c>
      <c r="L71" s="104" t="n">
        <v>1.74</v>
      </c>
      <c r="M71" s="104" t="n">
        <v>5.76</v>
      </c>
      <c r="N71" s="104" t="n">
        <v>2.82</v>
      </c>
      <c r="O71" s="104"/>
    </row>
    <row r="72" customFormat="false" ht="21" hidden="false" customHeight="false" outlineLevel="0" collapsed="false">
      <c r="B72" s="88" t="n">
        <v>16</v>
      </c>
      <c r="C72" s="104" t="n">
        <v>1.02</v>
      </c>
      <c r="D72" s="104" t="n">
        <v>2.58</v>
      </c>
      <c r="E72" s="104" t="n">
        <v>0.74</v>
      </c>
      <c r="F72" s="104" t="n">
        <v>6.6</v>
      </c>
      <c r="G72" s="104" t="n">
        <v>3.3</v>
      </c>
      <c r="H72" s="104" t="n">
        <v>3.78</v>
      </c>
      <c r="I72" s="104" t="n">
        <v>20.28</v>
      </c>
      <c r="J72" s="104" t="n">
        <v>31.84</v>
      </c>
      <c r="K72" s="104" t="n">
        <v>0.18</v>
      </c>
      <c r="L72" s="104" t="n">
        <v>1.62</v>
      </c>
      <c r="M72" s="104" t="n">
        <v>5.34</v>
      </c>
      <c r="N72" s="104" t="n">
        <v>2.82</v>
      </c>
      <c r="O72" s="104"/>
    </row>
    <row r="73" customFormat="false" ht="21" hidden="false" customHeight="false" outlineLevel="0" collapsed="false">
      <c r="B73" s="88" t="n">
        <v>17</v>
      </c>
      <c r="C73" s="104" t="n">
        <v>1.02</v>
      </c>
      <c r="D73" s="104" t="n">
        <v>1.92</v>
      </c>
      <c r="E73" s="104" t="n">
        <v>0.76</v>
      </c>
      <c r="F73" s="104" t="n">
        <v>7.86</v>
      </c>
      <c r="G73" s="104" t="n">
        <v>3.3</v>
      </c>
      <c r="H73" s="104" t="n">
        <v>3.78</v>
      </c>
      <c r="I73" s="104" t="n">
        <v>24.36</v>
      </c>
      <c r="J73" s="104" t="n">
        <v>19.6</v>
      </c>
      <c r="K73" s="104" t="n">
        <v>0.18</v>
      </c>
      <c r="L73" s="104" t="n">
        <v>0.9</v>
      </c>
      <c r="M73" s="104" t="n">
        <v>4.92</v>
      </c>
      <c r="N73" s="104" t="n">
        <v>2.82</v>
      </c>
      <c r="O73" s="104"/>
    </row>
    <row r="74" customFormat="false" ht="21" hidden="false" customHeight="false" outlineLevel="0" collapsed="false">
      <c r="B74" s="88" t="n">
        <v>18</v>
      </c>
      <c r="C74" s="104" t="n">
        <v>1.02</v>
      </c>
      <c r="D74" s="104" t="n">
        <v>1.8</v>
      </c>
      <c r="E74" s="104" t="n">
        <v>0.76</v>
      </c>
      <c r="F74" s="104" t="n">
        <v>7.44</v>
      </c>
      <c r="G74" s="104" t="n">
        <v>3.06</v>
      </c>
      <c r="H74" s="104" t="n">
        <v>21.64</v>
      </c>
      <c r="I74" s="104" t="n">
        <v>19.6</v>
      </c>
      <c r="J74" s="104" t="n">
        <v>23.68</v>
      </c>
      <c r="K74" s="104" t="n">
        <v>0.15</v>
      </c>
      <c r="L74" s="104" t="n">
        <v>0.5</v>
      </c>
      <c r="M74" s="104" t="n">
        <v>4.5</v>
      </c>
      <c r="N74" s="104" t="n">
        <v>2.82</v>
      </c>
      <c r="O74" s="104"/>
    </row>
    <row r="75" customFormat="false" ht="21" hidden="false" customHeight="false" outlineLevel="0" collapsed="false">
      <c r="B75" s="88" t="n">
        <v>19</v>
      </c>
      <c r="C75" s="104" t="n">
        <v>1.04</v>
      </c>
      <c r="D75" s="104" t="n">
        <v>1.8</v>
      </c>
      <c r="E75" s="104" t="n">
        <v>1.02</v>
      </c>
      <c r="F75" s="104" t="n">
        <v>7.44</v>
      </c>
      <c r="G75" s="104" t="n">
        <v>2.82</v>
      </c>
      <c r="H75" s="104" t="n">
        <v>38.24</v>
      </c>
      <c r="I75" s="104" t="n">
        <v>8.28</v>
      </c>
      <c r="J75" s="104" t="n">
        <v>36.56</v>
      </c>
      <c r="K75" s="104" t="n">
        <v>0.13</v>
      </c>
      <c r="L75" s="104" t="n">
        <v>0.48</v>
      </c>
      <c r="M75" s="104" t="n">
        <v>4.92</v>
      </c>
      <c r="N75" s="104" t="n">
        <v>2.82</v>
      </c>
      <c r="O75" s="104"/>
    </row>
    <row r="76" customFormat="false" ht="21" hidden="false" customHeight="false" outlineLevel="0" collapsed="false">
      <c r="B76" s="88" t="n">
        <v>20</v>
      </c>
      <c r="C76" s="104" t="n">
        <v>1.04</v>
      </c>
      <c r="D76" s="104" t="n">
        <v>1.8</v>
      </c>
      <c r="E76" s="104" t="n">
        <v>1.23</v>
      </c>
      <c r="F76" s="104" t="n">
        <v>7.44</v>
      </c>
      <c r="G76" s="104" t="n">
        <v>2.82</v>
      </c>
      <c r="H76" s="104" t="n">
        <v>67.17</v>
      </c>
      <c r="I76" s="104" t="n">
        <v>7.02</v>
      </c>
      <c r="J76" s="104" t="n">
        <v>39.08</v>
      </c>
      <c r="K76" s="104" t="n">
        <v>0.13</v>
      </c>
      <c r="L76" s="104" t="n">
        <v>0.48</v>
      </c>
      <c r="M76" s="104" t="n">
        <v>3.54</v>
      </c>
      <c r="N76" s="104" t="n">
        <v>2.82</v>
      </c>
      <c r="O76" s="104"/>
    </row>
    <row r="77" customFormat="false" ht="21" hidden="false" customHeight="false" outlineLevel="0" collapsed="false">
      <c r="B77" s="88" t="n">
        <v>21</v>
      </c>
      <c r="C77" s="104" t="n">
        <v>1.06</v>
      </c>
      <c r="D77" s="104" t="n">
        <v>1.8</v>
      </c>
      <c r="E77" s="104" t="n">
        <v>1.29</v>
      </c>
      <c r="F77" s="104" t="n">
        <v>7.86</v>
      </c>
      <c r="G77" s="104" t="n">
        <v>1.62</v>
      </c>
      <c r="H77" s="104" t="n">
        <v>57.07</v>
      </c>
      <c r="I77" s="104" t="n">
        <v>5.34</v>
      </c>
      <c r="J77" s="104" t="n">
        <v>39.08</v>
      </c>
      <c r="K77" s="104" t="n">
        <v>0.3</v>
      </c>
      <c r="L77" s="104" t="n">
        <v>0.48</v>
      </c>
      <c r="M77" s="104" t="n">
        <v>1.98</v>
      </c>
      <c r="N77" s="104" t="n">
        <v>2.82</v>
      </c>
      <c r="O77" s="104"/>
    </row>
    <row r="78" customFormat="false" ht="21" hidden="false" customHeight="false" outlineLevel="0" collapsed="false">
      <c r="B78" s="88" t="n">
        <v>22</v>
      </c>
      <c r="C78" s="104" t="n">
        <v>1.06</v>
      </c>
      <c r="D78" s="104" t="n">
        <v>1.68</v>
      </c>
      <c r="E78" s="104" t="n">
        <v>1.38</v>
      </c>
      <c r="F78" s="104" t="n">
        <v>7.86</v>
      </c>
      <c r="G78" s="104" t="n">
        <v>0.8</v>
      </c>
      <c r="H78" s="104" t="n">
        <v>36.56</v>
      </c>
      <c r="I78" s="104" t="n">
        <v>4.92</v>
      </c>
      <c r="J78" s="104" t="n">
        <v>39.08</v>
      </c>
      <c r="K78" s="104" t="n">
        <v>7.44</v>
      </c>
      <c r="L78" s="104" t="n">
        <v>0.48</v>
      </c>
      <c r="M78" s="104" t="n">
        <v>1.98</v>
      </c>
      <c r="N78" s="104" t="n">
        <v>2.82</v>
      </c>
      <c r="O78" s="104"/>
    </row>
    <row r="79" customFormat="false" ht="21" hidden="false" customHeight="false" outlineLevel="0" collapsed="false">
      <c r="B79" s="88" t="n">
        <v>23</v>
      </c>
      <c r="C79" s="104" t="n">
        <v>1.06</v>
      </c>
      <c r="D79" s="104" t="n">
        <v>1.5</v>
      </c>
      <c r="E79" s="104" t="n">
        <v>1.38</v>
      </c>
      <c r="F79" s="104" t="n">
        <v>7.44</v>
      </c>
      <c r="G79" s="104" t="n">
        <v>0.82</v>
      </c>
      <c r="H79" s="104" t="n">
        <v>15.79</v>
      </c>
      <c r="I79" s="104" t="n">
        <v>4.92</v>
      </c>
      <c r="J79" s="104" t="n">
        <v>39.08</v>
      </c>
      <c r="K79" s="104" t="n">
        <v>7.44</v>
      </c>
      <c r="L79" s="104" t="n">
        <v>0.46</v>
      </c>
      <c r="M79" s="104" t="n">
        <v>1.98</v>
      </c>
      <c r="N79" s="104" t="n">
        <v>2.82</v>
      </c>
      <c r="O79" s="104"/>
    </row>
    <row r="80" customFormat="false" ht="21" hidden="false" customHeight="false" outlineLevel="0" collapsed="false">
      <c r="B80" s="88" t="n">
        <v>24</v>
      </c>
      <c r="C80" s="104" t="n">
        <v>1.06</v>
      </c>
      <c r="D80" s="104" t="n">
        <v>1.47</v>
      </c>
      <c r="E80" s="104" t="n">
        <v>0.92</v>
      </c>
      <c r="F80" s="104" t="n">
        <v>7.44</v>
      </c>
      <c r="G80" s="104" t="n">
        <v>0.82</v>
      </c>
      <c r="H80" s="104" t="n">
        <v>8.28</v>
      </c>
      <c r="I80" s="104" t="n">
        <v>4.5</v>
      </c>
      <c r="J80" s="104" t="n">
        <v>32.52</v>
      </c>
      <c r="K80" s="104" t="n">
        <v>4.92</v>
      </c>
      <c r="L80" s="104" t="n">
        <v>0.7</v>
      </c>
      <c r="M80" s="104" t="n">
        <v>1.98</v>
      </c>
      <c r="N80" s="104" t="n">
        <v>2.82</v>
      </c>
      <c r="O80" s="104"/>
    </row>
    <row r="81" customFormat="false" ht="21" hidden="false" customHeight="false" outlineLevel="0" collapsed="false">
      <c r="B81" s="88" t="n">
        <v>25</v>
      </c>
      <c r="C81" s="104" t="n">
        <v>1.06</v>
      </c>
      <c r="D81" s="104" t="n">
        <v>1.47</v>
      </c>
      <c r="E81" s="104" t="n">
        <v>0.88</v>
      </c>
      <c r="F81" s="104" t="n">
        <v>3.3</v>
      </c>
      <c r="G81" s="104" t="n">
        <v>0.82</v>
      </c>
      <c r="H81" s="104" t="n">
        <v>14.69</v>
      </c>
      <c r="I81" s="104" t="n">
        <v>4.02</v>
      </c>
      <c r="J81" s="104" t="n">
        <v>19.6</v>
      </c>
      <c r="K81" s="104" t="n">
        <v>2.1</v>
      </c>
      <c r="L81" s="104" t="n">
        <v>2.04</v>
      </c>
      <c r="M81" s="104" t="n">
        <v>1.98</v>
      </c>
      <c r="N81" s="104" t="n">
        <v>2.82</v>
      </c>
      <c r="O81" s="104"/>
    </row>
    <row r="82" customFormat="false" ht="21" hidden="false" customHeight="false" outlineLevel="0" collapsed="false">
      <c r="B82" s="88" t="n">
        <v>26</v>
      </c>
      <c r="C82" s="104" t="n">
        <v>1.06</v>
      </c>
      <c r="D82" s="104" t="n">
        <v>1.56</v>
      </c>
      <c r="E82" s="104" t="n">
        <v>0.88</v>
      </c>
      <c r="F82" s="104" t="n">
        <v>2.82</v>
      </c>
      <c r="G82" s="104" t="n">
        <v>0.82</v>
      </c>
      <c r="H82" s="104" t="n">
        <v>36.56</v>
      </c>
      <c r="I82" s="104" t="n">
        <v>20.28</v>
      </c>
      <c r="J82" s="104" t="n">
        <v>1.29</v>
      </c>
      <c r="K82" s="104" t="n">
        <v>1.86</v>
      </c>
      <c r="L82" s="104" t="n">
        <v>2.04</v>
      </c>
      <c r="M82" s="104" t="n">
        <v>1.98</v>
      </c>
      <c r="N82" s="104" t="n">
        <v>2.82</v>
      </c>
      <c r="O82" s="104"/>
    </row>
    <row r="83" customFormat="false" ht="21" hidden="false" customHeight="false" outlineLevel="0" collapsed="false">
      <c r="B83" s="88" t="n">
        <v>27</v>
      </c>
      <c r="C83" s="104" t="n">
        <v>1.04</v>
      </c>
      <c r="D83" s="104" t="n">
        <v>1.5</v>
      </c>
      <c r="E83" s="104" t="n">
        <v>0.86</v>
      </c>
      <c r="F83" s="104" t="n">
        <v>1.56</v>
      </c>
      <c r="G83" s="104" t="n">
        <v>0.82</v>
      </c>
      <c r="H83" s="104" t="n">
        <v>51.01</v>
      </c>
      <c r="I83" s="104" t="n">
        <v>34.88</v>
      </c>
      <c r="J83" s="104" t="n">
        <v>1.02</v>
      </c>
      <c r="K83" s="104" t="n">
        <v>2.58</v>
      </c>
      <c r="L83" s="104" t="n">
        <v>2.34</v>
      </c>
      <c r="M83" s="104" t="n">
        <v>1.92</v>
      </c>
      <c r="N83" s="104" t="n">
        <v>2.58</v>
      </c>
      <c r="O83" s="104"/>
    </row>
    <row r="84" customFormat="false" ht="21" hidden="false" customHeight="false" outlineLevel="0" collapsed="false">
      <c r="B84" s="88" t="n">
        <v>28</v>
      </c>
      <c r="C84" s="104" t="n">
        <v>1.02</v>
      </c>
      <c r="D84" s="104" t="n">
        <v>1.5</v>
      </c>
      <c r="E84" s="104" t="n">
        <v>0.9</v>
      </c>
      <c r="F84" s="104" t="n">
        <v>1.02</v>
      </c>
      <c r="G84" s="104" t="n">
        <v>0.82</v>
      </c>
      <c r="H84" s="104" t="n">
        <v>30.48</v>
      </c>
      <c r="I84" s="104" t="n">
        <v>16.33</v>
      </c>
      <c r="J84" s="104" t="n">
        <v>0.68</v>
      </c>
      <c r="K84" s="104" t="n">
        <v>3.78</v>
      </c>
      <c r="L84" s="104" t="n">
        <v>2.34</v>
      </c>
      <c r="M84" s="104" t="n">
        <v>1.92</v>
      </c>
      <c r="N84" s="104" t="n">
        <v>0.96</v>
      </c>
      <c r="O84" s="104"/>
    </row>
    <row r="85" customFormat="false" ht="21" hidden="false" customHeight="false" outlineLevel="0" collapsed="false">
      <c r="B85" s="88" t="n">
        <v>29</v>
      </c>
      <c r="C85" s="104" t="n">
        <v>1.02</v>
      </c>
      <c r="D85" s="104" t="n">
        <v>1.5</v>
      </c>
      <c r="E85" s="104" t="n">
        <v>0.9</v>
      </c>
      <c r="F85" s="104" t="n">
        <v>1.04</v>
      </c>
      <c r="G85" s="104" t="n">
        <v>1.23</v>
      </c>
      <c r="H85" s="104" t="n">
        <v>13.6</v>
      </c>
      <c r="I85" s="104" t="n">
        <v>21.64</v>
      </c>
      <c r="J85" s="104" t="n">
        <v>0.36</v>
      </c>
      <c r="K85" s="104" t="n">
        <v>3.78</v>
      </c>
      <c r="L85" s="104" t="n">
        <v>2.58</v>
      </c>
      <c r="M85" s="104"/>
      <c r="N85" s="104" t="n">
        <v>1.06</v>
      </c>
      <c r="O85" s="104"/>
    </row>
    <row r="86" customFormat="false" ht="21" hidden="false" customHeight="false" outlineLevel="0" collapsed="false">
      <c r="B86" s="88" t="n">
        <v>30</v>
      </c>
      <c r="C86" s="104" t="n">
        <v>1.02</v>
      </c>
      <c r="D86" s="104" t="n">
        <v>1.56</v>
      </c>
      <c r="E86" s="104" t="n">
        <v>0.92</v>
      </c>
      <c r="F86" s="104" t="n">
        <v>1.06</v>
      </c>
      <c r="G86" s="104" t="n">
        <v>3.06</v>
      </c>
      <c r="H86" s="104" t="n">
        <v>27.08</v>
      </c>
      <c r="I86" s="104" t="n">
        <v>27.76</v>
      </c>
      <c r="J86" s="104" t="n">
        <v>0.36</v>
      </c>
      <c r="K86" s="104" t="n">
        <v>3.54</v>
      </c>
      <c r="L86" s="104" t="n">
        <v>2.82</v>
      </c>
      <c r="M86" s="104"/>
      <c r="N86" s="104" t="n">
        <v>0.96</v>
      </c>
      <c r="O86" s="104"/>
    </row>
    <row r="87" customFormat="false" ht="21" hidden="false" customHeight="false" outlineLevel="0" collapsed="false">
      <c r="B87" s="88" t="n">
        <v>31</v>
      </c>
      <c r="C87" s="104"/>
      <c r="D87" s="104" t="n">
        <v>1.56</v>
      </c>
      <c r="E87" s="104"/>
      <c r="F87" s="104" t="n">
        <v>0.98</v>
      </c>
      <c r="G87" s="104" t="n">
        <v>2.82</v>
      </c>
      <c r="H87" s="104"/>
      <c r="I87" s="104" t="n">
        <v>29.8</v>
      </c>
      <c r="J87" s="104"/>
      <c r="K87" s="104" t="n">
        <v>3.54</v>
      </c>
      <c r="L87" s="104" t="n">
        <v>3.06</v>
      </c>
      <c r="M87" s="104"/>
      <c r="N87" s="104" t="n">
        <v>0.24</v>
      </c>
      <c r="O87" s="104"/>
    </row>
    <row r="88" customFormat="false" ht="21" hidden="false" customHeight="false" outlineLevel="0" collapsed="false">
      <c r="B88" s="103" t="s">
        <v>249</v>
      </c>
      <c r="C88" s="104" t="n">
        <v>34.37</v>
      </c>
      <c r="D88" s="104" t="n">
        <v>44.36</v>
      </c>
      <c r="E88" s="104" t="n">
        <v>32.57</v>
      </c>
      <c r="F88" s="104" t="n">
        <v>127.72</v>
      </c>
      <c r="G88" s="104" t="n">
        <v>102.79</v>
      </c>
      <c r="H88" s="104" t="n">
        <v>486.15</v>
      </c>
      <c r="I88" s="104" t="n">
        <v>1017.43</v>
      </c>
      <c r="J88" s="104" t="n">
        <v>803.56</v>
      </c>
      <c r="K88" s="104" t="n">
        <v>47.18</v>
      </c>
      <c r="L88" s="104" t="n">
        <v>47.8</v>
      </c>
      <c r="M88" s="104" t="n">
        <v>91.9</v>
      </c>
      <c r="N88" s="104" t="n">
        <v>87.2799999999999</v>
      </c>
      <c r="O88" s="104" t="n">
        <v>2923.11</v>
      </c>
      <c r="P88" s="88" t="s">
        <v>170</v>
      </c>
    </row>
    <row r="89" customFormat="false" ht="21" hidden="false" customHeight="false" outlineLevel="0" collapsed="false">
      <c r="B89" s="103" t="s">
        <v>237</v>
      </c>
      <c r="C89" s="104" t="n">
        <v>1.14566666666667</v>
      </c>
      <c r="D89" s="104" t="n">
        <v>1.43096774193548</v>
      </c>
      <c r="E89" s="104" t="n">
        <v>1.08566666666667</v>
      </c>
      <c r="F89" s="104" t="n">
        <v>4.12</v>
      </c>
      <c r="G89" s="104" t="n">
        <v>3.3158064516129</v>
      </c>
      <c r="H89" s="104" t="n">
        <v>16.205</v>
      </c>
      <c r="I89" s="104" t="n">
        <v>32.8203225806452</v>
      </c>
      <c r="J89" s="104" t="n">
        <v>26.7853333333333</v>
      </c>
      <c r="K89" s="104" t="n">
        <v>1.52193548387097</v>
      </c>
      <c r="L89" s="104" t="n">
        <v>1.54193548387097</v>
      </c>
      <c r="M89" s="104" t="n">
        <v>3.28214285714286</v>
      </c>
      <c r="N89" s="104" t="n">
        <v>2.81548387096774</v>
      </c>
      <c r="O89" s="104" t="n">
        <v>8.00585509472606</v>
      </c>
      <c r="P89" s="88" t="s">
        <v>250</v>
      </c>
    </row>
    <row r="90" customFormat="false" ht="21" hidden="false" customHeight="false" outlineLevel="0" collapsed="false">
      <c r="B90" s="103" t="s">
        <v>238</v>
      </c>
      <c r="C90" s="104" t="n">
        <v>3.06</v>
      </c>
      <c r="D90" s="104" t="n">
        <v>2.58</v>
      </c>
      <c r="E90" s="104" t="n">
        <v>1.56</v>
      </c>
      <c r="F90" s="104" t="n">
        <v>11.97</v>
      </c>
      <c r="G90" s="104" t="n">
        <v>8.28</v>
      </c>
      <c r="H90" s="104" t="n">
        <v>67.17</v>
      </c>
      <c r="I90" s="104" t="n">
        <v>86.86</v>
      </c>
      <c r="J90" s="104" t="n">
        <v>79.72</v>
      </c>
      <c r="K90" s="104" t="n">
        <v>7.44</v>
      </c>
      <c r="L90" s="104" t="n">
        <v>3.54</v>
      </c>
      <c r="M90" s="104" t="n">
        <v>5.76</v>
      </c>
      <c r="N90" s="104" t="n">
        <v>5.76</v>
      </c>
      <c r="O90" s="104" t="n">
        <v>86.86</v>
      </c>
      <c r="P90" s="88" t="s">
        <v>250</v>
      </c>
    </row>
    <row r="91" customFormat="false" ht="21" hidden="false" customHeight="false" outlineLevel="0" collapsed="false">
      <c r="B91" s="103" t="s">
        <v>239</v>
      </c>
      <c r="C91" s="104" t="n">
        <v>0.12</v>
      </c>
      <c r="D91" s="104" t="n">
        <v>1</v>
      </c>
      <c r="E91" s="104" t="n">
        <v>0.72</v>
      </c>
      <c r="F91" s="104" t="n">
        <v>0.9</v>
      </c>
      <c r="G91" s="104" t="n">
        <v>0.5</v>
      </c>
      <c r="H91" s="104" t="n">
        <v>2.58</v>
      </c>
      <c r="I91" s="104" t="n">
        <v>4.02</v>
      </c>
      <c r="J91" s="104" t="n">
        <v>0.36</v>
      </c>
      <c r="K91" s="104" t="n">
        <v>0.13</v>
      </c>
      <c r="L91" s="104" t="n">
        <v>0.46</v>
      </c>
      <c r="M91" s="104" t="n">
        <v>0.8</v>
      </c>
      <c r="N91" s="104" t="n">
        <v>0.24</v>
      </c>
      <c r="O91" s="104" t="n">
        <v>0.12</v>
      </c>
      <c r="P91" s="88" t="s">
        <v>250</v>
      </c>
    </row>
    <row r="92" customFormat="false" ht="21" hidden="false" customHeight="false" outlineLevel="0" collapsed="false">
      <c r="B92" s="103" t="s">
        <v>251</v>
      </c>
      <c r="C92" s="104" t="n">
        <v>2.969568</v>
      </c>
      <c r="D92" s="104" t="n">
        <v>3.832704</v>
      </c>
      <c r="E92" s="104" t="n">
        <v>2.814048</v>
      </c>
      <c r="F92" s="104" t="n">
        <v>11.035008</v>
      </c>
      <c r="G92" s="104" t="n">
        <v>8.88105599999999</v>
      </c>
      <c r="H92" s="104" t="n">
        <v>42.00336</v>
      </c>
      <c r="I92" s="104" t="n">
        <v>87.905952</v>
      </c>
      <c r="J92" s="104" t="n">
        <v>69.427584</v>
      </c>
      <c r="K92" s="104" t="n">
        <v>4.076352</v>
      </c>
      <c r="L92" s="104" t="n">
        <v>4.12992</v>
      </c>
      <c r="M92" s="104" t="n">
        <v>7.94016</v>
      </c>
      <c r="N92" s="104" t="n">
        <v>7.540992</v>
      </c>
      <c r="O92" s="104" t="n">
        <v>252.556704</v>
      </c>
      <c r="P92" s="88" t="s">
        <v>252</v>
      </c>
    </row>
    <row r="93" customFormat="false" ht="21" hidden="false" customHeight="false" outlineLevel="0" collapsed="false">
      <c r="B93" s="88" t="s">
        <v>253</v>
      </c>
      <c r="D93" s="104" t="n">
        <v>101.124999999994</v>
      </c>
      <c r="E93" s="88" t="s">
        <v>254</v>
      </c>
      <c r="F93" s="88" t="s">
        <v>327</v>
      </c>
      <c r="G93" s="88" t="s">
        <v>256</v>
      </c>
      <c r="H93" s="88" t="s">
        <v>257</v>
      </c>
      <c r="I93" s="88" t="s">
        <v>258</v>
      </c>
      <c r="J93" s="88" t="s">
        <v>259</v>
      </c>
      <c r="K93" s="88" t="s">
        <v>260</v>
      </c>
      <c r="L93" s="88" t="s">
        <v>328</v>
      </c>
    </row>
    <row r="94" customFormat="false" ht="21" hidden="false" customHeight="false" outlineLevel="0" collapsed="false">
      <c r="B94" s="88" t="s">
        <v>262</v>
      </c>
      <c r="D94" s="104" t="n">
        <v>2.86223036023774</v>
      </c>
      <c r="E94" s="88" t="s">
        <v>263</v>
      </c>
      <c r="J94" s="104" t="n">
        <v>36.1418870621851</v>
      </c>
      <c r="K94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1.16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10]c-form'!AG4</f>
        <v>Ban aim,  Kiu Lom, Lampang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10]c-form'!AG3</f>
        <v>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10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10]c-form'!AI3</f>
        <v>Wang</v>
      </c>
      <c r="D4" s="66"/>
      <c r="E4" s="66"/>
      <c r="F4" s="66"/>
      <c r="G4" s="66"/>
      <c r="H4" s="57" t="str">
        <f aca="false">IF(TRIM('[10]c-form'!AJ3)&lt;&gt;"","Water  Year   "&amp;'[10]c-form'!AJ3,"Water  Year   ")</f>
        <v>Water  Year   2017</v>
      </c>
      <c r="I4" s="57"/>
      <c r="J4" s="67"/>
      <c r="K4" s="59"/>
      <c r="L4" s="60"/>
      <c r="M4" s="68" t="str">
        <f aca="false">"Rating  Curve"&amp;"  "&amp;R5</f>
        <v>Rating  Curve  HC.1/2996</v>
      </c>
      <c r="N4" s="68"/>
      <c r="O4" s="68"/>
      <c r="P4" s="68"/>
      <c r="R4" s="88" t="str">
        <f aca="false">IF(TRIM('[10]c-form'!E15)="","",'[10]c-form'!E15)</f>
        <v>MSL.</v>
      </c>
      <c r="S4" s="88" t="n">
        <f aca="false">IF(TRIM('[10]c-form'!U15)="","",'[10]c-form'!U15)</f>
        <v>261.47</v>
      </c>
      <c r="T4" s="88" t="str">
        <f aca="false">IF(TRIM('[10]c-form'!W15)="","","0"&amp;'[10]c-form'!W15&amp;":00")</f>
        <v>04:00</v>
      </c>
      <c r="U4" s="88" t="str">
        <f aca="false">IF(TRIM('[10]c-form'!Z15)="","",'[10]c-form'!Z15)</f>
        <v>OCT</v>
      </c>
      <c r="V4" s="88" t="n">
        <f aca="false">IF(TRIM('[10]c-form'!AA15)="","",'[10]c-form'!AA15)</f>
        <v>10</v>
      </c>
      <c r="W4" s="88" t="n">
        <f aca="false">IF(TRIM('[10]c-form'!C7)="","",'[10]c-form'!C7)</f>
        <v>2017</v>
      </c>
    </row>
    <row r="5" customFormat="false" ht="21" hidden="false" customHeight="false" outlineLevel="0" collapsed="false">
      <c r="A5" s="60"/>
      <c r="B5" s="106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60"/>
      <c r="R5" s="88" t="str">
        <f aca="false">IF(TRIM('[10]c-form'!C18)="","",'[10]c-form'!C18)</f>
        <v>HC.1/2996</v>
      </c>
      <c r="T5" s="88" t="n">
        <f aca="false">IF(TRIM('[10]c-form'!C15)="","",'[10]c-form'!C15)</f>
        <v>259</v>
      </c>
      <c r="U5" s="88" t="n">
        <f aca="false">IF(TRIM('[10]c-form'!O15)="","",'[10]c-form'!O15)</f>
        <v>256.323</v>
      </c>
      <c r="V5" s="88" t="n">
        <f aca="false">IF(TRIM('[10]c-form'!J15)="","",'[10]c-form'!J15)</f>
        <v>270.171</v>
      </c>
      <c r="W5" s="88" t="n">
        <f aca="false">IF(TRIM('[10]c-form'!M15)="","",'[10]c-form'!M15)</f>
        <v>269.857</v>
      </c>
    </row>
    <row r="6" customFormat="false" ht="21" hidden="false" customHeight="false" outlineLevel="0" collapsed="false">
      <c r="A6" s="60"/>
      <c r="B6" s="107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10]c-form'!G15)="","",'[10]c-form'!G15)</f>
        <v>2798</v>
      </c>
    </row>
    <row r="7" customFormat="false" ht="23.25" hidden="false" customHeight="false" outlineLevel="0" collapsed="false">
      <c r="A7" s="108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108"/>
    </row>
    <row r="8" customFormat="false" ht="5.25" hidden="false" customHeight="true" outlineLevel="0" collapsed="false">
      <c r="A8" s="60"/>
      <c r="B8" s="107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9" t="n">
        <v>1</v>
      </c>
      <c r="C9" s="75" t="n">
        <f aca="false">IF(COUNT('[10]HourGH-APR'!AB11)=0,"",ROUND('[10]HourGH-APR'!AB11,2))</f>
        <v>259.7</v>
      </c>
      <c r="D9" s="75" t="n">
        <f aca="false">IF(COUNT('[10]HourGH-MAY'!AB11)=0,"",ROUND('[10]HourGH-MAY'!AB11,2))</f>
        <v>260.41</v>
      </c>
      <c r="E9" s="75" t="n">
        <f aca="false">IF(COUNT('[10]HourGH-JUN'!AB11)=0,"",ROUND('[10]HourGH-JUN'!AB11,2))</f>
        <v>261.17</v>
      </c>
      <c r="F9" s="75" t="n">
        <f aca="false">IF(COUNT('[10]HourGH-JUL'!AB11)=0,"",ROUND('[10]HourGH-JUL'!AB11,2))</f>
        <v>260.29</v>
      </c>
      <c r="G9" s="75" t="n">
        <f aca="false">IF(COUNT('[10]HourGH-AUG'!AB11)=0,"",ROUND('[10]HourGH-AUG'!AB11,2))</f>
        <v>261.25</v>
      </c>
      <c r="H9" s="75" t="n">
        <f aca="false">IF(COUNT('[10]HourGH-SEP'!AB11)=0,"",ROUND('[10]HourGH-SEP'!AB11,2))</f>
        <v>261.26</v>
      </c>
      <c r="I9" s="75" t="n">
        <f aca="false">IF(COUNT('[10]HourGH-OCT'!AB11)=0,"",ROUND('[10]HourGH-OCT'!AB11,2))</f>
        <v>260.47</v>
      </c>
      <c r="J9" s="75" t="n">
        <f aca="false">IF(COUNT('[10]HourGH-NOV'!AB11)=0,"",ROUND('[10]HourGH-NOV'!AB11,2))</f>
        <v>260.74</v>
      </c>
      <c r="K9" s="75" t="n">
        <f aca="false">IF(COUNT('[10]HourGH-DEC'!AB11)=0,"",ROUND('[10]HourGH-DEC'!AB11,2))</f>
        <v>259.9</v>
      </c>
      <c r="L9" s="75" t="n">
        <f aca="false">IF(COUNT('[10]HourGH-JAN'!AB11)=0,"",ROUND('[10]HourGH-JAN'!AB11,2))</f>
        <v>260.39</v>
      </c>
      <c r="M9" s="75" t="n">
        <f aca="false">IF(COUNT('[10]HourGH-FEB'!AB11)=0,"",ROUND('[10]HourGH-FEB'!AB11,2))</f>
        <v>259.93</v>
      </c>
      <c r="N9" s="75" t="n">
        <f aca="false">IF(COUNT('[10]HourGH-MAR'!AB11)=0,"",ROUND('[10]HourGH-MAR'!AB11,2))</f>
        <v>259.93</v>
      </c>
      <c r="O9" s="75"/>
      <c r="P9" s="60"/>
    </row>
    <row r="10" customFormat="false" ht="21" hidden="false" customHeight="false" outlineLevel="0" collapsed="false">
      <c r="A10" s="60"/>
      <c r="B10" s="109" t="n">
        <v>2</v>
      </c>
      <c r="C10" s="75" t="n">
        <f aca="false">IF(COUNT('[10]HourGH-APR'!AB12)=0,"",ROUND('[10]HourGH-APR'!AB12,2))</f>
        <v>259.68</v>
      </c>
      <c r="D10" s="75" t="n">
        <f aca="false">IF(COUNT('[10]HourGH-MAY'!AB12)=0,"",ROUND('[10]HourGH-MAY'!AB12,2))</f>
        <v>260.25</v>
      </c>
      <c r="E10" s="75" t="n">
        <f aca="false">IF(COUNT('[10]HourGH-JUN'!AB12)=0,"",ROUND('[10]HourGH-JUN'!AB12,2))</f>
        <v>260.73</v>
      </c>
      <c r="F10" s="75" t="n">
        <f aca="false">IF(COUNT('[10]HourGH-JUL'!AB12)=0,"",ROUND('[10]HourGH-JUL'!AB12,2))</f>
        <v>260.29</v>
      </c>
      <c r="G10" s="75" t="n">
        <f aca="false">IF(COUNT('[10]HourGH-AUG'!AB12)=0,"",ROUND('[10]HourGH-AUG'!AB12,2))</f>
        <v>260.63</v>
      </c>
      <c r="H10" s="75" t="n">
        <f aca="false">IF(COUNT('[10]HourGH-SEP'!AB12)=0,"",ROUND('[10]HourGH-SEP'!AB12,2))</f>
        <v>261.28</v>
      </c>
      <c r="I10" s="75" t="n">
        <f aca="false">IF(COUNT('[10]HourGH-OCT'!AB12)=0,"",ROUND('[10]HourGH-OCT'!AB12,2))</f>
        <v>260.81</v>
      </c>
      <c r="J10" s="75" t="n">
        <f aca="false">IF(COUNT('[10]HourGH-NOV'!AB12)=0,"",ROUND('[10]HourGH-NOV'!AB12,2))</f>
        <v>260.75</v>
      </c>
      <c r="K10" s="75" t="n">
        <f aca="false">IF(COUNT('[10]HourGH-DEC'!AB12)=0,"",ROUND('[10]HourGH-DEC'!AB12,2))</f>
        <v>259.91</v>
      </c>
      <c r="L10" s="75" t="n">
        <f aca="false">IF(COUNT('[10]HourGH-JAN'!AB12)=0,"",ROUND('[10]HourGH-JAN'!AB12,2))</f>
        <v>260.39</v>
      </c>
      <c r="M10" s="75" t="n">
        <f aca="false">IF(COUNT('[10]HourGH-FEB'!AB12)=0,"",ROUND('[10]HourGH-FEB'!AB12,2))</f>
        <v>259.93</v>
      </c>
      <c r="N10" s="75" t="n">
        <f aca="false">IF(COUNT('[10]HourGH-MAR'!AB12)=0,"",ROUND('[10]HourGH-MAR'!AB12,2))</f>
        <v>259.93</v>
      </c>
      <c r="O10" s="75"/>
      <c r="P10" s="60"/>
    </row>
    <row r="11" customFormat="false" ht="21" hidden="false" customHeight="false" outlineLevel="0" collapsed="false">
      <c r="A11" s="60"/>
      <c r="B11" s="109" t="n">
        <v>3</v>
      </c>
      <c r="C11" s="75" t="n">
        <f aca="false">IF(COUNT('[10]HourGH-APR'!AB13)=0,"",ROUND('[10]HourGH-APR'!AB13,2))</f>
        <v>259.67</v>
      </c>
      <c r="D11" s="75" t="n">
        <f aca="false">IF(COUNT('[10]HourGH-MAY'!AB13)=0,"",ROUND('[10]HourGH-MAY'!AB13,2))</f>
        <v>259.94</v>
      </c>
      <c r="E11" s="75" t="n">
        <f aca="false">IF(COUNT('[10]HourGH-JUN'!AB13)=0,"",ROUND('[10]HourGH-JUN'!AB13,2))</f>
        <v>260.07</v>
      </c>
      <c r="F11" s="75" t="n">
        <f aca="false">IF(COUNT('[10]HourGH-JUL'!AB13)=0,"",ROUND('[10]HourGH-JUL'!AB13,2))</f>
        <v>260.3</v>
      </c>
      <c r="G11" s="75" t="n">
        <f aca="false">IF(COUNT('[10]HourGH-AUG'!AB13)=0,"",ROUND('[10]HourGH-AUG'!AB13,2))</f>
        <v>260.17</v>
      </c>
      <c r="H11" s="75" t="n">
        <f aca="false">IF(COUNT('[10]HourGH-SEP'!AB13)=0,"",ROUND('[10]HourGH-SEP'!AB13,2))</f>
        <v>261.31</v>
      </c>
      <c r="I11" s="75" t="n">
        <f aca="false">IF(COUNT('[10]HourGH-OCT'!AB13)=0,"",ROUND('[10]HourGH-OCT'!AB13,2))</f>
        <v>260.9</v>
      </c>
      <c r="J11" s="75" t="n">
        <f aca="false">IF(COUNT('[10]HourGH-NOV'!AB13)=0,"",ROUND('[10]HourGH-NOV'!AB13,2))</f>
        <v>260.75</v>
      </c>
      <c r="K11" s="75" t="n">
        <f aca="false">IF(COUNT('[10]HourGH-DEC'!AB13)=0,"",ROUND('[10]HourGH-DEC'!AB13,2))</f>
        <v>259.92</v>
      </c>
      <c r="L11" s="75" t="n">
        <f aca="false">IF(COUNT('[10]HourGH-JAN'!AB13)=0,"",ROUND('[10]HourGH-JAN'!AB13,2))</f>
        <v>260.23</v>
      </c>
      <c r="M11" s="75" t="n">
        <f aca="false">IF(COUNT('[10]HourGH-FEB'!AB13)=0,"",ROUND('[10]HourGH-FEB'!AB13,2))</f>
        <v>259.93</v>
      </c>
      <c r="N11" s="75" t="n">
        <f aca="false">IF(COUNT('[10]HourGH-MAR'!AB13)=0,"",ROUND('[10]HourGH-MAR'!AB13,2))</f>
        <v>259.93</v>
      </c>
      <c r="O11" s="75"/>
      <c r="P11" s="60"/>
    </row>
    <row r="12" customFormat="false" ht="21" hidden="false" customHeight="false" outlineLevel="0" collapsed="false">
      <c r="A12" s="60"/>
      <c r="B12" s="109" t="n">
        <v>4</v>
      </c>
      <c r="C12" s="75" t="n">
        <f aca="false">IF(COUNT('[10]HourGH-APR'!AB14)=0,"",ROUND('[10]HourGH-APR'!AB14,2))</f>
        <v>259.82</v>
      </c>
      <c r="D12" s="75" t="n">
        <f aca="false">IF(COUNT('[10]HourGH-MAY'!AB14)=0,"",ROUND('[10]HourGH-MAY'!AB14,2))</f>
        <v>260.29</v>
      </c>
      <c r="E12" s="75" t="n">
        <f aca="false">IF(COUNT('[10]HourGH-JUN'!AB14)=0,"",ROUND('[10]HourGH-JUN'!AB14,2))</f>
        <v>260.07</v>
      </c>
      <c r="F12" s="75" t="n">
        <f aca="false">IF(COUNT('[10]HourGH-JUL'!AB14)=0,"",ROUND('[10]HourGH-JUL'!AB14,2))</f>
        <v>260.3</v>
      </c>
      <c r="G12" s="75" t="n">
        <f aca="false">IF(COUNT('[10]HourGH-AUG'!AB14)=0,"",ROUND('[10]HourGH-AUG'!AB14,2))</f>
        <v>260.15</v>
      </c>
      <c r="H12" s="75" t="n">
        <f aca="false">IF(COUNT('[10]HourGH-SEP'!AB14)=0,"",ROUND('[10]HourGH-SEP'!AB14,2))</f>
        <v>261.28</v>
      </c>
      <c r="I12" s="75" t="n">
        <f aca="false">IF(COUNT('[10]HourGH-OCT'!AB14)=0,"",ROUND('[10]HourGH-OCT'!AB14,2))</f>
        <v>261.16</v>
      </c>
      <c r="J12" s="75" t="n">
        <f aca="false">IF(COUNT('[10]HourGH-NOV'!AB14)=0,"",ROUND('[10]HourGH-NOV'!AB14,2))</f>
        <v>260.75</v>
      </c>
      <c r="K12" s="75" t="n">
        <f aca="false">IF(COUNT('[10]HourGH-DEC'!AB14)=0,"",ROUND('[10]HourGH-DEC'!AB14,2))</f>
        <v>259.93</v>
      </c>
      <c r="L12" s="75" t="n">
        <f aca="false">IF(COUNT('[10]HourGH-JAN'!AB14)=0,"",ROUND('[10]HourGH-JAN'!AB14,2))</f>
        <v>259.93</v>
      </c>
      <c r="M12" s="75" t="n">
        <f aca="false">IF(COUNT('[10]HourGH-FEB'!AB14)=0,"",ROUND('[10]HourGH-FEB'!AB14,2))</f>
        <v>259.93</v>
      </c>
      <c r="N12" s="75" t="n">
        <f aca="false">IF(COUNT('[10]HourGH-MAR'!AB14)=0,"",ROUND('[10]HourGH-MAR'!AB14,2))</f>
        <v>259.93</v>
      </c>
      <c r="O12" s="75"/>
      <c r="P12" s="60"/>
    </row>
    <row r="13" customFormat="false" ht="21" hidden="false" customHeight="false" outlineLevel="0" collapsed="false">
      <c r="A13" s="60"/>
      <c r="B13" s="109" t="n">
        <v>5</v>
      </c>
      <c r="C13" s="75" t="n">
        <f aca="false">IF(COUNT('[10]HourGH-APR'!AB15)=0,"",ROUND('[10]HourGH-APR'!AB15,2))</f>
        <v>260.57</v>
      </c>
      <c r="D13" s="75" t="n">
        <f aca="false">IF(COUNT('[10]HourGH-MAY'!AB15)=0,"",ROUND('[10]HourGH-MAY'!AB15,2))</f>
        <v>260.08</v>
      </c>
      <c r="E13" s="75" t="n">
        <f aca="false">IF(COUNT('[10]HourGH-JUN'!AB15)=0,"",ROUND('[10]HourGH-JUN'!AB15,2))</f>
        <v>260.07</v>
      </c>
      <c r="F13" s="75" t="n">
        <f aca="false">IF(COUNT('[10]HourGH-JUL'!AB15)=0,"",ROUND('[10]HourGH-JUL'!AB15,2))</f>
        <v>260.29</v>
      </c>
      <c r="G13" s="75" t="n">
        <f aca="false">IF(COUNT('[10]HourGH-AUG'!AB15)=0,"",ROUND('[10]HourGH-AUG'!AB15,2))</f>
        <v>260.15</v>
      </c>
      <c r="H13" s="75" t="n">
        <f aca="false">IF(COUNT('[10]HourGH-SEP'!AB15)=0,"",ROUND('[10]HourGH-SEP'!AB15,2))</f>
        <v>260.85</v>
      </c>
      <c r="I13" s="75" t="n">
        <f aca="false">IF(COUNT('[10]HourGH-OCT'!AB15)=0,"",ROUND('[10]HourGH-OCT'!AB15,2))</f>
        <v>261.2</v>
      </c>
      <c r="J13" s="75" t="n">
        <f aca="false">IF(COUNT('[10]HourGH-NOV'!AB15)=0,"",ROUND('[10]HourGH-NOV'!AB15,2))</f>
        <v>260.75</v>
      </c>
      <c r="K13" s="75" t="n">
        <f aca="false">IF(COUNT('[10]HourGH-DEC'!AB15)=0,"",ROUND('[10]HourGH-DEC'!AB15,2))</f>
        <v>259.94</v>
      </c>
      <c r="L13" s="75" t="n">
        <f aca="false">IF(COUNT('[10]HourGH-JAN'!AB15)=0,"",ROUND('[10]HourGH-JAN'!AB15,2))</f>
        <v>259.91</v>
      </c>
      <c r="M13" s="75" t="n">
        <f aca="false">IF(COUNT('[10]HourGH-FEB'!AB15)=0,"",ROUND('[10]HourGH-FEB'!AB15,2))</f>
        <v>259.93</v>
      </c>
      <c r="N13" s="75" t="n">
        <f aca="false">IF(COUNT('[10]HourGH-MAR'!AB15)=0,"",ROUND('[10]HourGH-MAR'!AB15,2))</f>
        <v>259.93</v>
      </c>
      <c r="O13" s="75"/>
      <c r="P13" s="60"/>
    </row>
    <row r="14" customFormat="false" ht="21" hidden="false" customHeight="false" outlineLevel="0" collapsed="false">
      <c r="A14" s="60"/>
      <c r="B14" s="109" t="n">
        <v>6</v>
      </c>
      <c r="C14" s="75" t="n">
        <f aca="false">IF(COUNT('[10]HourGH-APR'!AB16)=0,"",ROUND('[10]HourGH-APR'!AB16,2))</f>
        <v>260.57</v>
      </c>
      <c r="D14" s="75" t="n">
        <f aca="false">IF(COUNT('[10]HourGH-MAY'!AB16)=0,"",ROUND('[10]HourGH-MAY'!AB16,2))</f>
        <v>259.94</v>
      </c>
      <c r="E14" s="75" t="n">
        <f aca="false">IF(COUNT('[10]HourGH-JUN'!AB16)=0,"",ROUND('[10]HourGH-JUN'!AB16,2))</f>
        <v>260.07</v>
      </c>
      <c r="F14" s="75" t="n">
        <f aca="false">IF(COUNT('[10]HourGH-JUL'!AB16)=0,"",ROUND('[10]HourGH-JUL'!AB16,2))</f>
        <v>260.29</v>
      </c>
      <c r="G14" s="75" t="n">
        <f aca="false">IF(COUNT('[10]HourGH-AUG'!AB16)=0,"",ROUND('[10]HourGH-AUG'!AB16,2))</f>
        <v>260.12</v>
      </c>
      <c r="H14" s="75" t="n">
        <f aca="false">IF(COUNT('[10]HourGH-SEP'!AB16)=0,"",ROUND('[10]HourGH-SEP'!AB16,2))</f>
        <v>261</v>
      </c>
      <c r="I14" s="75" t="n">
        <f aca="false">IF(COUNT('[10]HourGH-OCT'!AB16)=0,"",ROUND('[10]HourGH-OCT'!AB16,2))</f>
        <v>261.2</v>
      </c>
      <c r="J14" s="75" t="n">
        <f aca="false">IF(COUNT('[10]HourGH-NOV'!AB16)=0,"",ROUND('[10]HourGH-NOV'!AB16,2))</f>
        <v>260.75</v>
      </c>
      <c r="K14" s="75" t="n">
        <f aca="false">IF(COUNT('[10]HourGH-DEC'!AB16)=0,"",ROUND('[10]HourGH-DEC'!AB16,2))</f>
        <v>259.95</v>
      </c>
      <c r="L14" s="75" t="n">
        <f aca="false">IF(COUNT('[10]HourGH-JAN'!AB16)=0,"",ROUND('[10]HourGH-JAN'!AB16,2))</f>
        <v>259.9</v>
      </c>
      <c r="M14" s="75" t="n">
        <f aca="false">IF(COUNT('[10]HourGH-FEB'!AB16)=0,"",ROUND('[10]HourGH-FEB'!AB16,2))</f>
        <v>259.93</v>
      </c>
      <c r="N14" s="75" t="n">
        <f aca="false">IF(COUNT('[10]HourGH-MAR'!AB16)=0,"",ROUND('[10]HourGH-MAR'!AB16,2))</f>
        <v>259.92</v>
      </c>
      <c r="O14" s="75"/>
      <c r="P14" s="60"/>
    </row>
    <row r="15" customFormat="false" ht="21" hidden="false" customHeight="false" outlineLevel="0" collapsed="false">
      <c r="A15" s="60"/>
      <c r="B15" s="109" t="n">
        <v>7</v>
      </c>
      <c r="C15" s="75" t="n">
        <f aca="false">IF(COUNT('[10]HourGH-APR'!AB17)=0,"",ROUND('[10]HourGH-APR'!AB17,2))</f>
        <v>260.55</v>
      </c>
      <c r="D15" s="75" t="n">
        <f aca="false">IF(COUNT('[10]HourGH-MAY'!AB17)=0,"",ROUND('[10]HourGH-MAY'!AB17,2))</f>
        <v>259.93</v>
      </c>
      <c r="E15" s="75" t="n">
        <f aca="false">IF(COUNT('[10]HourGH-JUN'!AB17)=0,"",ROUND('[10]HourGH-JUN'!AB17,2))</f>
        <v>260.08</v>
      </c>
      <c r="F15" s="75" t="n">
        <f aca="false">IF(COUNT('[10]HourGH-JUL'!AB17)=0,"",ROUND('[10]HourGH-JUL'!AB17,2))</f>
        <v>260.29</v>
      </c>
      <c r="G15" s="75" t="n">
        <f aca="false">IF(COUNT('[10]HourGH-AUG'!AB17)=0,"",ROUND('[10]HourGH-AUG'!AB17,2))</f>
        <v>260.05</v>
      </c>
      <c r="H15" s="75" t="n">
        <f aca="false">IF(COUNT('[10]HourGH-SEP'!AB17)=0,"",ROUND('[10]HourGH-SEP'!AB17,2))</f>
        <v>261.36</v>
      </c>
      <c r="I15" s="75" t="n">
        <f aca="false">IF(COUNT('[10]HourGH-OCT'!AB17)=0,"",ROUND('[10]HourGH-OCT'!AB17,2))</f>
        <v>261.31</v>
      </c>
      <c r="J15" s="75" t="n">
        <f aca="false">IF(COUNT('[10]HourGH-NOV'!AB17)=0,"",ROUND('[10]HourGH-NOV'!AB17,2))</f>
        <v>260.79</v>
      </c>
      <c r="K15" s="75" t="n">
        <f aca="false">IF(COUNT('[10]HourGH-DEC'!AB17)=0,"",ROUND('[10]HourGH-DEC'!AB17,2))</f>
        <v>259.96</v>
      </c>
      <c r="L15" s="75" t="n">
        <f aca="false">IF(COUNT('[10]HourGH-JAN'!AB17)=0,"",ROUND('[10]HourGH-JAN'!AB17,2))</f>
        <v>259.88</v>
      </c>
      <c r="M15" s="75" t="n">
        <f aca="false">IF(COUNT('[10]HourGH-FEB'!AB17)=0,"",ROUND('[10]HourGH-FEB'!AB17,2))</f>
        <v>259.92</v>
      </c>
      <c r="N15" s="75" t="n">
        <f aca="false">IF(COUNT('[10]HourGH-MAR'!AB17)=0,"",ROUND('[10]HourGH-MAR'!AB17,2))</f>
        <v>259.92</v>
      </c>
      <c r="O15" s="75"/>
      <c r="P15" s="60"/>
    </row>
    <row r="16" customFormat="false" ht="21" hidden="false" customHeight="false" outlineLevel="0" collapsed="false">
      <c r="A16" s="60"/>
      <c r="B16" s="109" t="n">
        <v>8</v>
      </c>
      <c r="C16" s="75" t="n">
        <f aca="false">IF(COUNT('[10]HourGH-APR'!AB18)=0,"",ROUND('[10]HourGH-APR'!AB18,2))</f>
        <v>260.56</v>
      </c>
      <c r="D16" s="75" t="n">
        <f aca="false">IF(COUNT('[10]HourGH-MAY'!AB18)=0,"",ROUND('[10]HourGH-MAY'!AB18,2))</f>
        <v>259.91</v>
      </c>
      <c r="E16" s="75" t="n">
        <f aca="false">IF(COUNT('[10]HourGH-JUN'!AB18)=0,"",ROUND('[10]HourGH-JUN'!AB18,2))</f>
        <v>260.08</v>
      </c>
      <c r="F16" s="75" t="n">
        <f aca="false">IF(COUNT('[10]HourGH-JUL'!AB18)=0,"",ROUND('[10]HourGH-JUL'!AB18,2))</f>
        <v>260.29</v>
      </c>
      <c r="G16" s="75" t="n">
        <f aca="false">IF(COUNT('[10]HourGH-AUG'!AB18)=0,"",ROUND('[10]HourGH-AUG'!AB18,2))</f>
        <v>259.83</v>
      </c>
      <c r="H16" s="75" t="n">
        <f aca="false">IF(COUNT('[10]HourGH-SEP'!AB18)=0,"",ROUND('[10]HourGH-SEP'!AB18,2))</f>
        <v>261.11</v>
      </c>
      <c r="I16" s="75" t="n">
        <f aca="false">IF(COUNT('[10]HourGH-OCT'!AB18)=0,"",ROUND('[10]HourGH-OCT'!AB18,2))</f>
        <v>261.38</v>
      </c>
      <c r="J16" s="75" t="n">
        <f aca="false">IF(COUNT('[10]HourGH-NOV'!AB18)=0,"",ROUND('[10]HourGH-NOV'!AB18,2))</f>
        <v>260.95</v>
      </c>
      <c r="K16" s="75" t="n">
        <f aca="false">IF(COUNT('[10]HourGH-DEC'!AB18)=0,"",ROUND('[10]HourGH-DEC'!AB18,2))</f>
        <v>259.96</v>
      </c>
      <c r="L16" s="75" t="n">
        <f aca="false">IF(COUNT('[10]HourGH-JAN'!AB18)=0,"",ROUND('[10]HourGH-JAN'!AB18,2))</f>
        <v>259.85</v>
      </c>
      <c r="M16" s="75" t="n">
        <f aca="false">IF(COUNT('[10]HourGH-FEB'!AB18)=0,"",ROUND('[10]HourGH-FEB'!AB18,2))</f>
        <v>259.91</v>
      </c>
      <c r="N16" s="75" t="n">
        <f aca="false">IF(COUNT('[10]HourGH-MAR'!AB18)=0,"",ROUND('[10]HourGH-MAR'!AB18,2))</f>
        <v>259.92</v>
      </c>
      <c r="O16" s="75"/>
      <c r="P16" s="60"/>
    </row>
    <row r="17" customFormat="false" ht="21" hidden="false" customHeight="false" outlineLevel="0" collapsed="false">
      <c r="A17" s="60"/>
      <c r="B17" s="109" t="n">
        <v>9</v>
      </c>
      <c r="C17" s="75" t="n">
        <f aca="false">IF(COUNT('[10]HourGH-APR'!AB19)=0,"",ROUND('[10]HourGH-APR'!AB19,2))</f>
        <v>260.57</v>
      </c>
      <c r="D17" s="75" t="n">
        <f aca="false">IF(COUNT('[10]HourGH-MAY'!AB19)=0,"",ROUND('[10]HourGH-MAY'!AB19,2))</f>
        <v>259.92</v>
      </c>
      <c r="E17" s="75" t="n">
        <f aca="false">IF(COUNT('[10]HourGH-JUN'!AB19)=0,"",ROUND('[10]HourGH-JUN'!AB19,2))</f>
        <v>260.08</v>
      </c>
      <c r="F17" s="75" t="n">
        <f aca="false">IF(COUNT('[10]HourGH-JUL'!AB19)=0,"",ROUND('[10]HourGH-JUL'!AB19,2))</f>
        <v>260.29</v>
      </c>
      <c r="G17" s="75" t="n">
        <f aca="false">IF(COUNT('[10]HourGH-AUG'!AB19)=0,"",ROUND('[10]HourGH-AUG'!AB19,2))</f>
        <v>259.68</v>
      </c>
      <c r="H17" s="75" t="n">
        <f aca="false">IF(COUNT('[10]HourGH-SEP'!AB19)=0,"",ROUND('[10]HourGH-SEP'!AB19,2))</f>
        <v>260.38</v>
      </c>
      <c r="I17" s="75" t="n">
        <f aca="false">IF(COUNT('[10]HourGH-OCT'!AB19)=0,"",ROUND('[10]HourGH-OCT'!AB19,2))</f>
        <v>261.41</v>
      </c>
      <c r="J17" s="75" t="n">
        <f aca="false">IF(COUNT('[10]HourGH-NOV'!AB19)=0,"",ROUND('[10]HourGH-NOV'!AB19,2))</f>
        <v>260.95</v>
      </c>
      <c r="K17" s="75" t="n">
        <f aca="false">IF(COUNT('[10]HourGH-DEC'!AB19)=0,"",ROUND('[10]HourGH-DEC'!AB19,2))</f>
        <v>259.97</v>
      </c>
      <c r="L17" s="75" t="n">
        <f aca="false">IF(COUNT('[10]HourGH-JAN'!AB19)=0,"",ROUND('[10]HourGH-JAN'!AB19,2))</f>
        <v>259.89</v>
      </c>
      <c r="M17" s="75" t="n">
        <f aca="false">IF(COUNT('[10]HourGH-FEB'!AB19)=0,"",ROUND('[10]HourGH-FEB'!AB19,2))</f>
        <v>259.92</v>
      </c>
      <c r="N17" s="75" t="n">
        <f aca="false">IF(COUNT('[10]HourGH-MAR'!AB19)=0,"",ROUND('[10]HourGH-MAR'!AB19,2))</f>
        <v>259.92</v>
      </c>
      <c r="O17" s="75"/>
      <c r="P17" s="60"/>
    </row>
    <row r="18" customFormat="false" ht="21" hidden="false" customHeight="false" outlineLevel="0" collapsed="false">
      <c r="A18" s="60"/>
      <c r="B18" s="109" t="n">
        <v>10</v>
      </c>
      <c r="C18" s="75" t="n">
        <f aca="false">IF(COUNT('[10]HourGH-APR'!AB20)=0,"",ROUND('[10]HourGH-APR'!AB20,2))</f>
        <v>260.59</v>
      </c>
      <c r="D18" s="75" t="n">
        <f aca="false">IF(COUNT('[10]HourGH-MAY'!AB20)=0,"",ROUND('[10]HourGH-MAY'!AB20,2))</f>
        <v>259.91</v>
      </c>
      <c r="E18" s="75" t="n">
        <f aca="false">IF(COUNT('[10]HourGH-JUN'!AB20)=0,"",ROUND('[10]HourGH-JUN'!AB20,2))</f>
        <v>260.08</v>
      </c>
      <c r="F18" s="75" t="n">
        <f aca="false">IF(COUNT('[10]HourGH-JUL'!AB20)=0,"",ROUND('[10]HourGH-JUL'!AB20,2))</f>
        <v>260.28</v>
      </c>
      <c r="G18" s="75" t="n">
        <f aca="false">IF(COUNT('[10]HourGH-AUG'!AB20)=0,"",ROUND('[10]HourGH-AUG'!AB20,2))</f>
        <v>259.69</v>
      </c>
      <c r="H18" s="75" t="n">
        <f aca="false">IF(COUNT('[10]HourGH-SEP'!AB20)=0,"",ROUND('[10]HourGH-SEP'!AB20,2))</f>
        <v>260.09</v>
      </c>
      <c r="I18" s="75" t="n">
        <f aca="false">IF(COUNT('[10]HourGH-OCT'!AB20)=0,"",ROUND('[10]HourGH-OCT'!AB20,2))</f>
        <v>261.42</v>
      </c>
      <c r="J18" s="75" t="n">
        <f aca="false">IF(COUNT('[10]HourGH-NOV'!AB20)=0,"",ROUND('[10]HourGH-NOV'!AB20,2))</f>
        <v>260.94</v>
      </c>
      <c r="K18" s="75" t="n">
        <f aca="false">IF(COUNT('[10]HourGH-DEC'!AB20)=0,"",ROUND('[10]HourGH-DEC'!AB20,2))</f>
        <v>259.97</v>
      </c>
      <c r="L18" s="75" t="n">
        <f aca="false">IF(COUNT('[10]HourGH-JAN'!AB20)=0,"",ROUND('[10]HourGH-JAN'!AB20,2))</f>
        <v>260.37</v>
      </c>
      <c r="M18" s="75" t="n">
        <f aca="false">IF(COUNT('[10]HourGH-FEB'!AB20)=0,"",ROUND('[10]HourGH-FEB'!AB20,2))</f>
        <v>259.92</v>
      </c>
      <c r="N18" s="75" t="n">
        <f aca="false">IF(COUNT('[10]HourGH-MAR'!AB20)=0,"",ROUND('[10]HourGH-MAR'!AB20,2))</f>
        <v>259.92</v>
      </c>
      <c r="O18" s="75"/>
      <c r="P18" s="60"/>
    </row>
    <row r="19" customFormat="false" ht="3.75" hidden="false" customHeight="true" outlineLevel="0" collapsed="false">
      <c r="A19" s="60"/>
      <c r="B19" s="109"/>
      <c r="C19" s="75" t="str">
        <f aca="false">IF(COUNT('[10]HourGH-APR'!AB21)=0,"",ROUND('[10]HourGH-APR'!AB21,2))</f>
        <v/>
      </c>
      <c r="D19" s="75" t="str">
        <f aca="false">IF(COUNT('[10]HourGH-MAY'!AB21)=0,"",ROUND('[10]HourGH-MAY'!AB21,2))</f>
        <v/>
      </c>
      <c r="E19" s="75" t="str">
        <f aca="false">IF(COUNT('[10]HourGH-JUN'!AB21)=0,"",ROUND('[10]HourGH-JUN'!AB21,2))</f>
        <v/>
      </c>
      <c r="F19" s="75" t="str">
        <f aca="false">IF(COUNT('[10]HourGH-JUL'!AB21)=0,"",ROUND('[10]HourGH-JUL'!AB21,2))</f>
        <v/>
      </c>
      <c r="G19" s="75" t="str">
        <f aca="false">IF(COUNT('[10]HourGH-AUG'!AB21)=0,"",ROUND('[10]HourGH-AUG'!AB21,2))</f>
        <v/>
      </c>
      <c r="H19" s="75" t="str">
        <f aca="false">IF(COUNT('[10]HourGH-SEP'!AB21)=0,"",ROUND('[10]HourGH-SEP'!AB21,2))</f>
        <v/>
      </c>
      <c r="I19" s="75" t="str">
        <f aca="false">IF(COUNT('[10]HourGH-OCT'!AB21)=0,"",ROUND('[10]HourGH-OCT'!AB21,2))</f>
        <v/>
      </c>
      <c r="J19" s="75" t="str">
        <f aca="false">IF(COUNT('[10]HourGH-NOV'!AB21)=0,"",ROUND('[10]HourGH-NOV'!AB21,2))</f>
        <v/>
      </c>
      <c r="K19" s="75" t="str">
        <f aca="false">IF(COUNT('[10]HourGH-DEC'!AB21)=0,"",ROUND('[10]HourGH-DEC'!AB21,2))</f>
        <v/>
      </c>
      <c r="L19" s="75" t="str">
        <f aca="false">IF(COUNT('[10]HourGH-JAN'!AB21)=0,"",ROUND('[10]HourGH-JAN'!AB21,2))</f>
        <v/>
      </c>
      <c r="M19" s="75" t="str">
        <f aca="false">IF(COUNT('[10]HourGH-FEB'!AB21)=0,"",ROUND('[10]HourGH-FEB'!AB21,2))</f>
        <v/>
      </c>
      <c r="N19" s="75" t="str">
        <f aca="false">IF(COUNT('[10]HourGH-MAR'!AB21)=0,"",ROUND('[10]HourGH-MAR'!AB21,2))</f>
        <v/>
      </c>
      <c r="O19" s="75"/>
      <c r="P19" s="60"/>
    </row>
    <row r="20" customFormat="false" ht="21" hidden="false" customHeight="false" outlineLevel="0" collapsed="false">
      <c r="A20" s="60"/>
      <c r="B20" s="109" t="n">
        <v>11</v>
      </c>
      <c r="C20" s="75" t="n">
        <f aca="false">IF(COUNT('[10]HourGH-APR'!AB22)=0,"",ROUND('[10]HourGH-APR'!AB22,2))</f>
        <v>260.63</v>
      </c>
      <c r="D20" s="75" t="n">
        <f aca="false">IF(COUNT('[10]HourGH-MAY'!AB22)=0,"",ROUND('[10]HourGH-MAY'!AB22,2))</f>
        <v>259.9</v>
      </c>
      <c r="E20" s="75" t="n">
        <f aca="false">IF(COUNT('[10]HourGH-JUN'!AB22)=0,"",ROUND('[10]HourGH-JUN'!AB22,2))</f>
        <v>260.08</v>
      </c>
      <c r="F20" s="75" t="n">
        <f aca="false">IF(COUNT('[10]HourGH-JUL'!AB22)=0,"",ROUND('[10]HourGH-JUL'!AB22,2))</f>
        <v>260.27</v>
      </c>
      <c r="G20" s="75" t="n">
        <f aca="false">IF(COUNT('[10]HourGH-AUG'!AB22)=0,"",ROUND('[10]HourGH-AUG'!AB22,2))</f>
        <v>259.69</v>
      </c>
      <c r="H20" s="75" t="n">
        <f aca="false">IF(COUNT('[10]HourGH-SEP'!AB22)=0,"",ROUND('[10]HourGH-SEP'!AB22,2))</f>
        <v>260</v>
      </c>
      <c r="I20" s="75" t="n">
        <f aca="false">IF(COUNT('[10]HourGH-OCT'!AB22)=0,"",ROUND('[10]HourGH-OCT'!AB22,2))</f>
        <v>261.45</v>
      </c>
      <c r="J20" s="75" t="n">
        <f aca="false">IF(COUNT('[10]HourGH-NOV'!AB22)=0,"",ROUND('[10]HourGH-NOV'!AB22,2))</f>
        <v>260.94</v>
      </c>
      <c r="K20" s="75" t="n">
        <f aca="false">IF(COUNT('[10]HourGH-DEC'!AB22)=0,"",ROUND('[10]HourGH-DEC'!AB22,2))</f>
        <v>259.97</v>
      </c>
      <c r="L20" s="75" t="n">
        <f aca="false">IF(COUNT('[10]HourGH-JAN'!AB22)=0,"",ROUND('[10]HourGH-JAN'!AB22,2))</f>
        <v>260.36</v>
      </c>
      <c r="M20" s="75" t="n">
        <f aca="false">IF(COUNT('[10]HourGH-FEB'!AB22)=0,"",ROUND('[10]HourGH-FEB'!AB22,2))</f>
        <v>259.91</v>
      </c>
      <c r="N20" s="75" t="n">
        <f aca="false">IF(COUNT('[10]HourGH-MAR'!AB22)=0,"",ROUND('[10]HourGH-MAR'!AB22,2))</f>
        <v>259.92</v>
      </c>
      <c r="O20" s="75"/>
      <c r="P20" s="60"/>
    </row>
    <row r="21" customFormat="false" ht="21" hidden="false" customHeight="false" outlineLevel="0" collapsed="false">
      <c r="A21" s="60"/>
      <c r="B21" s="109" t="n">
        <v>12</v>
      </c>
      <c r="C21" s="75" t="n">
        <f aca="false">IF(COUNT('[10]HourGH-APR'!AB23)=0,"",ROUND('[10]HourGH-APR'!AB23,2))</f>
        <v>260.65</v>
      </c>
      <c r="D21" s="75" t="n">
        <f aca="false">IF(COUNT('[10]HourGH-MAY'!AB23)=0,"",ROUND('[10]HourGH-MAY'!AB23,2))</f>
        <v>259.9</v>
      </c>
      <c r="E21" s="75" t="n">
        <f aca="false">IF(COUNT('[10]HourGH-JUN'!AB23)=0,"",ROUND('[10]HourGH-JUN'!AB23,2))</f>
        <v>260.08</v>
      </c>
      <c r="F21" s="75" t="n">
        <f aca="false">IF(COUNT('[10]HourGH-JUL'!AB23)=0,"",ROUND('[10]HourGH-JUL'!AB23,2))</f>
        <v>260.26</v>
      </c>
      <c r="G21" s="75" t="n">
        <f aca="false">IF(COUNT('[10]HourGH-AUG'!AB23)=0,"",ROUND('[10]HourGH-AUG'!AB23,2))</f>
        <v>259.69</v>
      </c>
      <c r="H21" s="75" t="n">
        <f aca="false">IF(COUNT('[10]HourGH-SEP'!AB23)=0,"",ROUND('[10]HourGH-SEP'!AB23,2))</f>
        <v>259.71</v>
      </c>
      <c r="I21" s="75" t="n">
        <f aca="false">IF(COUNT('[10]HourGH-OCT'!AB23)=0,"",ROUND('[10]HourGH-OCT'!AB23,2))</f>
        <v>261.46</v>
      </c>
      <c r="J21" s="75" t="n">
        <f aca="false">IF(COUNT('[10]HourGH-NOV'!AB23)=0,"",ROUND('[10]HourGH-NOV'!AB23,2))</f>
        <v>260.58</v>
      </c>
      <c r="K21" s="75" t="n">
        <f aca="false">IF(COUNT('[10]HourGH-DEC'!AB23)=0,"",ROUND('[10]HourGH-DEC'!AB23,2))</f>
        <v>259.98</v>
      </c>
      <c r="L21" s="75" t="n">
        <f aca="false">IF(COUNT('[10]HourGH-JAN'!AB23)=0,"",ROUND('[10]HourGH-JAN'!AB23,2))</f>
        <v>260.35</v>
      </c>
      <c r="M21" s="75" t="n">
        <f aca="false">IF(COUNT('[10]HourGH-FEB'!AB23)=0,"",ROUND('[10]HourGH-FEB'!AB23,2))</f>
        <v>259.9</v>
      </c>
      <c r="N21" s="75" t="n">
        <f aca="false">IF(COUNT('[10]HourGH-MAR'!AB23)=0,"",ROUND('[10]HourGH-MAR'!AB23,2))</f>
        <v>259.93</v>
      </c>
      <c r="O21" s="75"/>
      <c r="P21" s="60"/>
    </row>
    <row r="22" customFormat="false" ht="21" hidden="false" customHeight="false" outlineLevel="0" collapsed="false">
      <c r="A22" s="60"/>
      <c r="B22" s="109" t="n">
        <v>13</v>
      </c>
      <c r="C22" s="75" t="n">
        <f aca="false">IF(COUNT('[10]HourGH-APR'!AB24)=0,"",ROUND('[10]HourGH-APR'!AB24,2))</f>
        <v>260.59</v>
      </c>
      <c r="D22" s="75" t="n">
        <f aca="false">IF(COUNT('[10]HourGH-MAY'!AB24)=0,"",ROUND('[10]HourGH-MAY'!AB24,2))</f>
        <v>259.9</v>
      </c>
      <c r="E22" s="75" t="n">
        <f aca="false">IF(COUNT('[10]HourGH-JUN'!AB24)=0,"",ROUND('[10]HourGH-JUN'!AB24,2))</f>
        <v>260.08</v>
      </c>
      <c r="F22" s="75" t="n">
        <f aca="false">IF(COUNT('[10]HourGH-JUL'!AB24)=0,"",ROUND('[10]HourGH-JUL'!AB24,2))</f>
        <v>260.26</v>
      </c>
      <c r="G22" s="75" t="n">
        <f aca="false">IF(COUNT('[10]HourGH-AUG'!AB24)=0,"",ROUND('[10]HourGH-AUG'!AB24,2))</f>
        <v>259.68</v>
      </c>
      <c r="H22" s="75" t="n">
        <f aca="false">IF(COUNT('[10]HourGH-SEP'!AB24)=0,"",ROUND('[10]HourGH-SEP'!AB24,2))</f>
        <v>259.69</v>
      </c>
      <c r="I22" s="75" t="n">
        <f aca="false">IF(COUNT('[10]HourGH-OCT'!AB24)=0,"",ROUND('[10]HourGH-OCT'!AB24,2))</f>
        <v>261.47</v>
      </c>
      <c r="J22" s="75" t="n">
        <f aca="false">IF(COUNT('[10]HourGH-NOV'!AB24)=0,"",ROUND('[10]HourGH-NOV'!AB24,2))</f>
        <v>259.92</v>
      </c>
      <c r="K22" s="75" t="n">
        <f aca="false">IF(COUNT('[10]HourGH-DEC'!AB24)=0,"",ROUND('[10]HourGH-DEC'!AB24,2))</f>
        <v>259.98</v>
      </c>
      <c r="L22" s="75" t="n">
        <f aca="false">IF(COUNT('[10]HourGH-JAN'!AB24)=0,"",ROUND('[10]HourGH-JAN'!AB24,2))</f>
        <v>260.35</v>
      </c>
      <c r="M22" s="75" t="n">
        <f aca="false">IF(COUNT('[10]HourGH-FEB'!AB24)=0,"",ROUND('[10]HourGH-FEB'!AB24,2))</f>
        <v>259.9</v>
      </c>
      <c r="N22" s="75" t="n">
        <f aca="false">IF(COUNT('[10]HourGH-MAR'!AB24)=0,"",ROUND('[10]HourGH-MAR'!AB24,2))</f>
        <v>259.93</v>
      </c>
      <c r="O22" s="75"/>
      <c r="P22" s="60"/>
    </row>
    <row r="23" customFormat="false" ht="21" hidden="false" customHeight="false" outlineLevel="0" collapsed="false">
      <c r="A23" s="60"/>
      <c r="B23" s="109" t="n">
        <v>14</v>
      </c>
      <c r="C23" s="75" t="n">
        <f aca="false">IF(COUNT('[10]HourGH-APR'!AB25)=0,"",ROUND('[10]HourGH-APR'!AB25,2))</f>
        <v>260.63</v>
      </c>
      <c r="D23" s="75" t="n">
        <f aca="false">IF(COUNT('[10]HourGH-MAY'!AB25)=0,"",ROUND('[10]HourGH-MAY'!AB25,2))</f>
        <v>259.89</v>
      </c>
      <c r="E23" s="75" t="n">
        <f aca="false">IF(COUNT('[10]HourGH-JUN'!AB25)=0,"",ROUND('[10]HourGH-JUN'!AB25,2))</f>
        <v>260.08</v>
      </c>
      <c r="F23" s="75" t="n">
        <f aca="false">IF(COUNT('[10]HourGH-JUL'!AB25)=0,"",ROUND('[10]HourGH-JUL'!AB25,2))</f>
        <v>260.25</v>
      </c>
      <c r="G23" s="75" t="n">
        <f aca="false">IF(COUNT('[10]HourGH-AUG'!AB25)=0,"",ROUND('[10]HourGH-AUG'!AB25,2))</f>
        <v>259.68</v>
      </c>
      <c r="H23" s="75" t="n">
        <f aca="false">IF(COUNT('[10]HourGH-SEP'!AB25)=0,"",ROUND('[10]HourGH-SEP'!AB25,2))</f>
        <v>259.69</v>
      </c>
      <c r="I23" s="75" t="n">
        <f aca="false">IF(COUNT('[10]HourGH-OCT'!AB25)=0,"",ROUND('[10]HourGH-OCT'!AB25,2))</f>
        <v>261.47</v>
      </c>
      <c r="J23" s="75" t="n">
        <f aca="false">IF(COUNT('[10]HourGH-NOV'!AB25)=0,"",ROUND('[10]HourGH-NOV'!AB25,2))</f>
        <v>259.85</v>
      </c>
      <c r="K23" s="75" t="n">
        <f aca="false">IF(COUNT('[10]HourGH-DEC'!AB25)=0,"",ROUND('[10]HourGH-DEC'!AB25,2))</f>
        <v>259.98</v>
      </c>
      <c r="L23" s="75" t="n">
        <f aca="false">IF(COUNT('[10]HourGH-JAN'!AB25)=0,"",ROUND('[10]HourGH-JAN'!AB25,2))</f>
        <v>260.33</v>
      </c>
      <c r="M23" s="75" t="n">
        <f aca="false">IF(COUNT('[10]HourGH-FEB'!AB25)=0,"",ROUND('[10]HourGH-FEB'!AB25,2))</f>
        <v>259.9</v>
      </c>
      <c r="N23" s="75" t="n">
        <f aca="false">IF(COUNT('[10]HourGH-MAR'!AB25)=0,"",ROUND('[10]HourGH-MAR'!AB25,2))</f>
        <v>259.93</v>
      </c>
      <c r="O23" s="75"/>
      <c r="P23" s="60"/>
    </row>
    <row r="24" customFormat="false" ht="21" hidden="false" customHeight="false" outlineLevel="0" collapsed="false">
      <c r="A24" s="60"/>
      <c r="B24" s="109" t="n">
        <v>15</v>
      </c>
      <c r="C24" s="75" t="n">
        <f aca="false">IF(COUNT('[10]HourGH-APR'!AB26)=0,"",ROUND('[10]HourGH-APR'!AB26,2))</f>
        <v>260.59</v>
      </c>
      <c r="D24" s="75" t="n">
        <f aca="false">IF(COUNT('[10]HourGH-MAY'!AB26)=0,"",ROUND('[10]HourGH-MAY'!AB26,2))</f>
        <v>259.87</v>
      </c>
      <c r="E24" s="75" t="n">
        <f aca="false">IF(COUNT('[10]HourGH-JUN'!AB26)=0,"",ROUND('[10]HourGH-JUN'!AB26,2))</f>
        <v>260.08</v>
      </c>
      <c r="F24" s="75" t="n">
        <f aca="false">IF(COUNT('[10]HourGH-JUL'!AB26)=0,"",ROUND('[10]HourGH-JUL'!AB26,2))</f>
        <v>260.25</v>
      </c>
      <c r="G24" s="75" t="n">
        <f aca="false">IF(COUNT('[10]HourGH-AUG'!AB26)=0,"",ROUND('[10]HourGH-AUG'!AB26,2))</f>
        <v>259.68</v>
      </c>
      <c r="H24" s="75" t="n">
        <f aca="false">IF(COUNT('[10]HourGH-SEP'!AB26)=0,"",ROUND('[10]HourGH-SEP'!AB26,2))</f>
        <v>259.76</v>
      </c>
      <c r="I24" s="75" t="n">
        <f aca="false">IF(COUNT('[10]HourGH-OCT'!AB26)=0,"",ROUND('[10]HourGH-OCT'!AB26,2))</f>
        <v>261.47</v>
      </c>
      <c r="J24" s="75" t="n">
        <f aca="false">IF(COUNT('[10]HourGH-NOV'!AB26)=0,"",ROUND('[10]HourGH-NOV'!AB26,2))</f>
        <v>259.83</v>
      </c>
      <c r="K24" s="75" t="n">
        <f aca="false">IF(COUNT('[10]HourGH-DEC'!AB26)=0,"",ROUND('[10]HourGH-DEC'!AB26,2))</f>
        <v>259.98</v>
      </c>
      <c r="L24" s="75" t="n">
        <f aca="false">IF(COUNT('[10]HourGH-JAN'!AB26)=0,"",ROUND('[10]HourGH-JAN'!AB26,2))</f>
        <v>260.31</v>
      </c>
      <c r="M24" s="75" t="n">
        <f aca="false">IF(COUNT('[10]HourGH-FEB'!AB26)=0,"",ROUND('[10]HourGH-FEB'!AB26,2))</f>
        <v>259.91</v>
      </c>
      <c r="N24" s="75" t="n">
        <f aca="false">IF(COUNT('[10]HourGH-MAR'!AB26)=0,"",ROUND('[10]HourGH-MAR'!AB26,2))</f>
        <v>259.93</v>
      </c>
      <c r="O24" s="75"/>
      <c r="P24" s="60"/>
    </row>
    <row r="25" customFormat="false" ht="21" hidden="false" customHeight="false" outlineLevel="0" collapsed="false">
      <c r="A25" s="60"/>
      <c r="B25" s="109" t="n">
        <v>16</v>
      </c>
      <c r="C25" s="75" t="n">
        <f aca="false">IF(COUNT('[10]HourGH-APR'!AB27)=0,"",ROUND('[10]HourGH-APR'!AB27,2))</f>
        <v>260.59</v>
      </c>
      <c r="D25" s="75" t="n">
        <f aca="false">IF(COUNT('[10]HourGH-MAY'!AB27)=0,"",ROUND('[10]HourGH-MAY'!AB27,2))</f>
        <v>259.87</v>
      </c>
      <c r="E25" s="75" t="n">
        <f aca="false">IF(COUNT('[10]HourGH-JUN'!AB27)=0,"",ROUND('[10]HourGH-JUN'!AB27,2))</f>
        <v>260.1</v>
      </c>
      <c r="F25" s="75" t="n">
        <f aca="false">IF(COUNT('[10]HourGH-JUL'!AB27)=0,"",ROUND('[10]HourGH-JUL'!AB27,2))</f>
        <v>260.25</v>
      </c>
      <c r="G25" s="75" t="n">
        <f aca="false">IF(COUNT('[10]HourGH-AUG'!AB27)=0,"",ROUND('[10]HourGH-AUG'!AB27,2))</f>
        <v>259.68</v>
      </c>
      <c r="H25" s="75" t="n">
        <f aca="false">IF(COUNT('[10]HourGH-SEP'!AB27)=0,"",ROUND('[10]HourGH-SEP'!AB27,2))</f>
        <v>260.37</v>
      </c>
      <c r="I25" s="75" t="n">
        <f aca="false">IF(COUNT('[10]HourGH-OCT'!AB27)=0,"",ROUND('[10]HourGH-OCT'!AB27,2))</f>
        <v>261.4</v>
      </c>
      <c r="J25" s="75" t="n">
        <f aca="false">IF(COUNT('[10]HourGH-NOV'!AB27)=0,"",ROUND('[10]HourGH-NOV'!AB27,2))</f>
        <v>259.81</v>
      </c>
      <c r="K25" s="75" t="n">
        <f aca="false">IF(COUNT('[10]HourGH-DEC'!AB27)=0,"",ROUND('[10]HourGH-DEC'!AB27,2))</f>
        <v>259.98</v>
      </c>
      <c r="L25" s="75" t="n">
        <f aca="false">IF(COUNT('[10]HourGH-JAN'!AB27)=0,"",ROUND('[10]HourGH-JAN'!AB27,2))</f>
        <v>260.28</v>
      </c>
      <c r="M25" s="75" t="n">
        <f aca="false">IF(COUNT('[10]HourGH-FEB'!AB27)=0,"",ROUND('[10]HourGH-FEB'!AB27,2))</f>
        <v>259.91</v>
      </c>
      <c r="N25" s="75" t="n">
        <f aca="false">IF(COUNT('[10]HourGH-MAR'!AB27)=0,"",ROUND('[10]HourGH-MAR'!AB27,2))</f>
        <v>259.93</v>
      </c>
      <c r="O25" s="75"/>
      <c r="P25" s="60"/>
    </row>
    <row r="26" customFormat="false" ht="21" hidden="false" customHeight="false" outlineLevel="0" collapsed="false">
      <c r="A26" s="60"/>
      <c r="B26" s="109" t="n">
        <v>17</v>
      </c>
      <c r="C26" s="75" t="n">
        <f aca="false">IF(COUNT('[10]HourGH-APR'!AB28)=0,"",ROUND('[10]HourGH-APR'!AB28,2))</f>
        <v>260.59</v>
      </c>
      <c r="D26" s="75" t="n">
        <f aca="false">IF(COUNT('[10]HourGH-MAY'!AB28)=0,"",ROUND('[10]HourGH-MAY'!AB28,2))</f>
        <v>259.86</v>
      </c>
      <c r="E26" s="75" t="n">
        <f aca="false">IF(COUNT('[10]HourGH-JUN'!AB28)=0,"",ROUND('[10]HourGH-JUN'!AB28,2))</f>
        <v>260.07</v>
      </c>
      <c r="F26" s="75" t="n">
        <f aca="false">IF(COUNT('[10]HourGH-JUL'!AB28)=0,"",ROUND('[10]HourGH-JUL'!AB28,2))</f>
        <v>260.35</v>
      </c>
      <c r="G26" s="75" t="n">
        <f aca="false">IF(COUNT('[10]HourGH-AUG'!AB28)=0,"",ROUND('[10]HourGH-AUG'!AB28,2))</f>
        <v>259.68</v>
      </c>
      <c r="H26" s="75" t="n">
        <f aca="false">IF(COUNT('[10]HourGH-SEP'!AB28)=0,"",ROUND('[10]HourGH-SEP'!AB28,2))</f>
        <v>261.24</v>
      </c>
      <c r="I26" s="75" t="n">
        <f aca="false">IF(COUNT('[10]HourGH-OCT'!AB28)=0,"",ROUND('[10]HourGH-OCT'!AB28,2))</f>
        <v>261.18</v>
      </c>
      <c r="J26" s="75" t="n">
        <f aca="false">IF(COUNT('[10]HourGH-NOV'!AB28)=0,"",ROUND('[10]HourGH-NOV'!AB28,2))</f>
        <v>259.8</v>
      </c>
      <c r="K26" s="75" t="n">
        <f aca="false">IF(COUNT('[10]HourGH-DEC'!AB28)=0,"",ROUND('[10]HourGH-DEC'!AB28,2))</f>
        <v>259.98</v>
      </c>
      <c r="L26" s="75" t="n">
        <f aca="false">IF(COUNT('[10]HourGH-JAN'!AB28)=0,"",ROUND('[10]HourGH-JAN'!AB28,2))</f>
        <v>260.09</v>
      </c>
      <c r="M26" s="75" t="n">
        <f aca="false">IF(COUNT('[10]HourGH-FEB'!AB28)=0,"",ROUND('[10]HourGH-FEB'!AB28,2))</f>
        <v>259.91</v>
      </c>
      <c r="N26" s="75" t="n">
        <f aca="false">IF(COUNT('[10]HourGH-MAR'!AB28)=0,"",ROUND('[10]HourGH-MAR'!AB28,2))</f>
        <v>259.93</v>
      </c>
      <c r="O26" s="75"/>
      <c r="P26" s="60"/>
    </row>
    <row r="27" customFormat="false" ht="21" hidden="false" customHeight="false" outlineLevel="0" collapsed="false">
      <c r="A27" s="60"/>
      <c r="B27" s="109" t="n">
        <v>18</v>
      </c>
      <c r="C27" s="75" t="n">
        <f aca="false">IF(COUNT('[10]HourGH-APR'!AB29)=0,"",ROUND('[10]HourGH-APR'!AB29,2))</f>
        <v>260.51</v>
      </c>
      <c r="D27" s="75" t="n">
        <f aca="false">IF(COUNT('[10]HourGH-MAY'!AB29)=0,"",ROUND('[10]HourGH-MAY'!AB29,2))</f>
        <v>259.85</v>
      </c>
      <c r="E27" s="75" t="n">
        <f aca="false">IF(COUNT('[10]HourGH-JUN'!AB29)=0,"",ROUND('[10]HourGH-JUN'!AB29,2))</f>
        <v>260.06</v>
      </c>
      <c r="F27" s="75" t="n">
        <f aca="false">IF(COUNT('[10]HourGH-JUL'!AB29)=0,"",ROUND('[10]HourGH-JUL'!AB29,2))</f>
        <v>261.08</v>
      </c>
      <c r="G27" s="75" t="n">
        <f aca="false">IF(COUNT('[10]HourGH-AUG'!AB29)=0,"",ROUND('[10]HourGH-AUG'!AB29,2))</f>
        <v>259.68</v>
      </c>
      <c r="H27" s="75" t="n">
        <f aca="false">IF(COUNT('[10]HourGH-SEP'!AB29)=0,"",ROUND('[10]HourGH-SEP'!AB29,2))</f>
        <v>261.35</v>
      </c>
      <c r="I27" s="75" t="n">
        <f aca="false">IF(COUNT('[10]HourGH-OCT'!AB29)=0,"",ROUND('[10]HourGH-OCT'!AB29,2))</f>
        <v>261.18</v>
      </c>
      <c r="J27" s="75" t="n">
        <f aca="false">IF(COUNT('[10]HourGH-NOV'!AB29)=0,"",ROUND('[10]HourGH-NOV'!AB29,2))</f>
        <v>259.8</v>
      </c>
      <c r="K27" s="75" t="n">
        <f aca="false">IF(COUNT('[10]HourGH-DEC'!AB29)=0,"",ROUND('[10]HourGH-DEC'!AB29,2))</f>
        <v>260.23</v>
      </c>
      <c r="L27" s="75" t="n">
        <f aca="false">IF(COUNT('[10]HourGH-JAN'!AB29)=0,"",ROUND('[10]HourGH-JAN'!AB29,2))</f>
        <v>260.09</v>
      </c>
      <c r="M27" s="75" t="n">
        <f aca="false">IF(COUNT('[10]HourGH-FEB'!AB29)=0,"",ROUND('[10]HourGH-FEB'!AB29,2))</f>
        <v>259.91</v>
      </c>
      <c r="N27" s="75" t="n">
        <f aca="false">IF(COUNT('[10]HourGH-MAR'!AB29)=0,"",ROUND('[10]HourGH-MAR'!AB29,2))</f>
        <v>259.94</v>
      </c>
      <c r="O27" s="75"/>
      <c r="P27" s="60"/>
    </row>
    <row r="28" customFormat="false" ht="21" hidden="false" customHeight="false" outlineLevel="0" collapsed="false">
      <c r="A28" s="60"/>
      <c r="B28" s="109" t="n">
        <v>19</v>
      </c>
      <c r="C28" s="75" t="n">
        <f aca="false">IF(COUNT('[10]HourGH-APR'!AB30)=0,"",ROUND('[10]HourGH-APR'!AB30,2))</f>
        <v>260.44</v>
      </c>
      <c r="D28" s="75" t="n">
        <f aca="false">IF(COUNT('[10]HourGH-MAY'!AB30)=0,"",ROUND('[10]HourGH-MAY'!AB30,2))</f>
        <v>259.85</v>
      </c>
      <c r="E28" s="75" t="n">
        <f aca="false">IF(COUNT('[10]HourGH-JUN'!AB30)=0,"",ROUND('[10]HourGH-JUN'!AB30,2))</f>
        <v>260.06</v>
      </c>
      <c r="F28" s="75" t="n">
        <f aca="false">IF(COUNT('[10]HourGH-JUL'!AB30)=0,"",ROUND('[10]HourGH-JUL'!AB30,2))</f>
        <v>261.25</v>
      </c>
      <c r="G28" s="75" t="n">
        <f aca="false">IF(COUNT('[10]HourGH-AUG'!AB30)=0,"",ROUND('[10]HourGH-AUG'!AB30,2))</f>
        <v>259.68</v>
      </c>
      <c r="H28" s="75" t="n">
        <f aca="false">IF(COUNT('[10]HourGH-SEP'!AB30)=0,"",ROUND('[10]HourGH-SEP'!AB30,2))</f>
        <v>261.34</v>
      </c>
      <c r="I28" s="75" t="n">
        <f aca="false">IF(COUNT('[10]HourGH-OCT'!AB30)=0,"",ROUND('[10]HourGH-OCT'!AB30,2))</f>
        <v>261.06</v>
      </c>
      <c r="J28" s="75" t="n">
        <f aca="false">IF(COUNT('[10]HourGH-NOV'!AB30)=0,"",ROUND('[10]HourGH-NOV'!AB30,2))</f>
        <v>259.8</v>
      </c>
      <c r="K28" s="75" t="n">
        <f aca="false">IF(COUNT('[10]HourGH-DEC'!AB30)=0,"",ROUND('[10]HourGH-DEC'!AB30,2))</f>
        <v>260.38</v>
      </c>
      <c r="L28" s="75" t="n">
        <f aca="false">IF(COUNT('[10]HourGH-JAN'!AB30)=0,"",ROUND('[10]HourGH-JAN'!AB30,2))</f>
        <v>260.3</v>
      </c>
      <c r="M28" s="75" t="n">
        <f aca="false">IF(COUNT('[10]HourGH-FEB'!AB30)=0,"",ROUND('[10]HourGH-FEB'!AB30,2))</f>
        <v>259.91</v>
      </c>
      <c r="N28" s="75" t="n">
        <f aca="false">IF(COUNT('[10]HourGH-MAR'!AB30)=0,"",ROUND('[10]HourGH-MAR'!AB30,2))</f>
        <v>259.96</v>
      </c>
      <c r="O28" s="75"/>
      <c r="P28" s="60"/>
    </row>
    <row r="29" customFormat="false" ht="21" hidden="false" customHeight="false" outlineLevel="0" collapsed="false">
      <c r="A29" s="60"/>
      <c r="B29" s="109" t="n">
        <v>20</v>
      </c>
      <c r="C29" s="75" t="n">
        <f aca="false">IF(COUNT('[10]HourGH-APR'!AB31)=0,"",ROUND('[10]HourGH-APR'!AB31,2))</f>
        <v>260.47</v>
      </c>
      <c r="D29" s="75" t="n">
        <f aca="false">IF(COUNT('[10]HourGH-MAY'!AB31)=0,"",ROUND('[10]HourGH-MAY'!AB31,2))</f>
        <v>259.85</v>
      </c>
      <c r="E29" s="75" t="n">
        <f aca="false">IF(COUNT('[10]HourGH-JUN'!AB31)=0,"",ROUND('[10]HourGH-JUN'!AB31,2))</f>
        <v>260.27</v>
      </c>
      <c r="F29" s="75" t="n">
        <f aca="false">IF(COUNT('[10]HourGH-JUL'!AB31)=0,"",ROUND('[10]HourGH-JUL'!AB31,2))</f>
        <v>261.23</v>
      </c>
      <c r="G29" s="75" t="n">
        <f aca="false">IF(COUNT('[10]HourGH-AUG'!AB31)=0,"",ROUND('[10]HourGH-AUG'!AB31,2))</f>
        <v>259.68</v>
      </c>
      <c r="H29" s="75" t="n">
        <f aca="false">IF(COUNT('[10]HourGH-SEP'!AB31)=0,"",ROUND('[10]HourGH-SEP'!AB31,2))</f>
        <v>260.97</v>
      </c>
      <c r="I29" s="75" t="n">
        <f aca="false">IF(COUNT('[10]HourGH-OCT'!AB31)=0,"",ROUND('[10]HourGH-OCT'!AB31,2))</f>
        <v>260.95</v>
      </c>
      <c r="J29" s="75" t="n">
        <f aca="false">IF(COUNT('[10]HourGH-NOV'!AB31)=0,"",ROUND('[10]HourGH-NOV'!AB31,2))</f>
        <v>259.8</v>
      </c>
      <c r="K29" s="75" t="n">
        <f aca="false">IF(COUNT('[10]HourGH-DEC'!AB31)=0,"",ROUND('[10]HourGH-DEC'!AB31,2))</f>
        <v>260.4</v>
      </c>
      <c r="L29" s="75" t="n">
        <f aca="false">IF(COUNT('[10]HourGH-JAN'!AB31)=0,"",ROUND('[10]HourGH-JAN'!AB31,2))</f>
        <v>260.16</v>
      </c>
      <c r="M29" s="75" t="n">
        <f aca="false">IF(COUNT('[10]HourGH-FEB'!AB31)=0,"",ROUND('[10]HourGH-FEB'!AB31,2))</f>
        <v>259.91</v>
      </c>
      <c r="N29" s="75" t="n">
        <f aca="false">IF(COUNT('[10]HourGH-MAR'!AB31)=0,"",ROUND('[10]HourGH-MAR'!AB31,2))</f>
        <v>259.98</v>
      </c>
      <c r="O29" s="75"/>
      <c r="P29" s="60"/>
    </row>
    <row r="30" customFormat="false" ht="3.75" hidden="false" customHeight="true" outlineLevel="0" collapsed="false">
      <c r="A30" s="60"/>
      <c r="B30" s="109"/>
      <c r="C30" s="75" t="str">
        <f aca="false">IF(COUNT('[10]HourGH-APR'!AB32)=0,"",ROUND('[10]HourGH-APR'!AB32,2))</f>
        <v/>
      </c>
      <c r="D30" s="75" t="str">
        <f aca="false">IF(COUNT('[10]HourGH-MAY'!AB32)=0,"",ROUND('[10]HourGH-MAY'!AB32,2))</f>
        <v/>
      </c>
      <c r="E30" s="75" t="str">
        <f aca="false">IF(COUNT('[10]HourGH-JUN'!AB32)=0,"",ROUND('[10]HourGH-JUN'!AB32,2))</f>
        <v/>
      </c>
      <c r="F30" s="75" t="str">
        <f aca="false">IF(COUNT('[10]HourGH-JUL'!AB32)=0,"",ROUND('[10]HourGH-JUL'!AB32,2))</f>
        <v/>
      </c>
      <c r="G30" s="75" t="str">
        <f aca="false">IF(COUNT('[10]HourGH-AUG'!AB32)=0,"",ROUND('[10]HourGH-AUG'!AB32,2))</f>
        <v/>
      </c>
      <c r="H30" s="75" t="str">
        <f aca="false">IF(COUNT('[10]HourGH-SEP'!AB32)=0,"",ROUND('[10]HourGH-SEP'!AB32,2))</f>
        <v/>
      </c>
      <c r="I30" s="75" t="str">
        <f aca="false">IF(COUNT('[10]HourGH-OCT'!AB32)=0,"",ROUND('[10]HourGH-OCT'!AB32,2))</f>
        <v/>
      </c>
      <c r="J30" s="75" t="str">
        <f aca="false">IF(COUNT('[10]HourGH-NOV'!AB32)=0,"",ROUND('[10]HourGH-NOV'!AB32,2))</f>
        <v/>
      </c>
      <c r="K30" s="75" t="str">
        <f aca="false">IF(COUNT('[10]HourGH-DEC'!AB32)=0,"",ROUND('[10]HourGH-DEC'!AB32,2))</f>
        <v/>
      </c>
      <c r="L30" s="75" t="str">
        <f aca="false">IF(COUNT('[10]HourGH-JAN'!AB32)=0,"",ROUND('[10]HourGH-JAN'!AB32,2))</f>
        <v/>
      </c>
      <c r="M30" s="75" t="str">
        <f aca="false">IF(COUNT('[10]HourGH-FEB'!AB32)=0,"",ROUND('[10]HourGH-FEB'!AB32,2))</f>
        <v/>
      </c>
      <c r="N30" s="75" t="str">
        <f aca="false">IF(COUNT('[10]HourGH-MAR'!AB32)=0,"",ROUND('[10]HourGH-MAR'!AB32,2))</f>
        <v/>
      </c>
      <c r="O30" s="75"/>
      <c r="P30" s="60"/>
    </row>
    <row r="31" customFormat="false" ht="21" hidden="false" customHeight="false" outlineLevel="0" collapsed="false">
      <c r="A31" s="60"/>
      <c r="B31" s="109" t="n">
        <v>21</v>
      </c>
      <c r="C31" s="75" t="n">
        <f aca="false">IF(COUNT('[10]HourGH-APR'!AB33)=0,"",ROUND('[10]HourGH-APR'!AB33,2))</f>
        <v>260.56</v>
      </c>
      <c r="D31" s="75" t="n">
        <f aca="false">IF(COUNT('[10]HourGH-MAY'!AB33)=0,"",ROUND('[10]HourGH-MAY'!AB33,2))</f>
        <v>259.85</v>
      </c>
      <c r="E31" s="75" t="n">
        <f aca="false">IF(COUNT('[10]HourGH-JUN'!AB33)=0,"",ROUND('[10]HourGH-JUN'!AB33,2))</f>
        <v>260.25</v>
      </c>
      <c r="F31" s="75" t="n">
        <f aca="false">IF(COUNT('[10]HourGH-JUL'!AB33)=0,"",ROUND('[10]HourGH-JUL'!AB33,2))</f>
        <v>261.32</v>
      </c>
      <c r="G31" s="75" t="n">
        <f aca="false">IF(COUNT('[10]HourGH-AUG'!AB33)=0,"",ROUND('[10]HourGH-AUG'!AB33,2))</f>
        <v>259.68</v>
      </c>
      <c r="H31" s="75" t="n">
        <f aca="false">IF(COUNT('[10]HourGH-SEP'!AB33)=0,"",ROUND('[10]HourGH-SEP'!AB33,2))</f>
        <v>260.06</v>
      </c>
      <c r="I31" s="75" t="n">
        <f aca="false">IF(COUNT('[10]HourGH-OCT'!AB33)=0,"",ROUND('[10]HourGH-OCT'!AB33,2))</f>
        <v>261.1</v>
      </c>
      <c r="J31" s="75" t="n">
        <f aca="false">IF(COUNT('[10]HourGH-NOV'!AB33)=0,"",ROUND('[10]HourGH-NOV'!AB33,2))</f>
        <v>259.79</v>
      </c>
      <c r="K31" s="75" t="n">
        <f aca="false">IF(COUNT('[10]HourGH-DEC'!AB33)=0,"",ROUND('[10]HourGH-DEC'!AB33,2))</f>
        <v>260.38</v>
      </c>
      <c r="L31" s="75" t="n">
        <f aca="false">IF(COUNT('[10]HourGH-JAN'!AB33)=0,"",ROUND('[10]HourGH-JAN'!AB33,2))</f>
        <v>259.87</v>
      </c>
      <c r="M31" s="75" t="n">
        <f aca="false">IF(COUNT('[10]HourGH-FEB'!AB33)=0,"",ROUND('[10]HourGH-FEB'!AB33,2))</f>
        <v>259.91</v>
      </c>
      <c r="N31" s="75" t="n">
        <f aca="false">IF(COUNT('[10]HourGH-MAR'!AB33)=0,"",ROUND('[10]HourGH-MAR'!AB33,2))</f>
        <v>259.96</v>
      </c>
      <c r="O31" s="75"/>
      <c r="P31" s="60"/>
    </row>
    <row r="32" customFormat="false" ht="21" hidden="false" customHeight="false" outlineLevel="0" collapsed="false">
      <c r="A32" s="60"/>
      <c r="B32" s="109" t="n">
        <v>22</v>
      </c>
      <c r="C32" s="75" t="n">
        <f aca="false">IF(COUNT('[10]HourGH-APR'!AB34)=0,"",ROUND('[10]HourGH-APR'!AB34,2))</f>
        <v>260.56</v>
      </c>
      <c r="D32" s="75" t="n">
        <f aca="false">IF(COUNT('[10]HourGH-MAY'!AB34)=0,"",ROUND('[10]HourGH-MAY'!AB34,2))</f>
        <v>259.86</v>
      </c>
      <c r="E32" s="75" t="n">
        <f aca="false">IF(COUNT('[10]HourGH-JUN'!AB34)=0,"",ROUND('[10]HourGH-JUN'!AB34,2))</f>
        <v>260.18</v>
      </c>
      <c r="F32" s="75" t="n">
        <f aca="false">IF(COUNT('[10]HourGH-JUL'!AB34)=0,"",ROUND('[10]HourGH-JUL'!AB34,2))</f>
        <v>261.35</v>
      </c>
      <c r="G32" s="75" t="n">
        <f aca="false">IF(COUNT('[10]HourGH-AUG'!AB34)=0,"",ROUND('[10]HourGH-AUG'!AB34,2))</f>
        <v>260.15</v>
      </c>
      <c r="H32" s="75" t="n">
        <f aca="false">IF(COUNT('[10]HourGH-SEP'!AB34)=0,"",ROUND('[10]HourGH-SEP'!AB34,2))</f>
        <v>260</v>
      </c>
      <c r="I32" s="75" t="n">
        <f aca="false">IF(COUNT('[10]HourGH-OCT'!AB34)=0,"",ROUND('[10]HourGH-OCT'!AB34,2))</f>
        <v>261.22</v>
      </c>
      <c r="J32" s="75" t="n">
        <f aca="false">IF(COUNT('[10]HourGH-NOV'!AB34)=0,"",ROUND('[10]HourGH-NOV'!AB34,2))</f>
        <v>259.79</v>
      </c>
      <c r="K32" s="75" t="n">
        <f aca="false">IF(COUNT('[10]HourGH-DEC'!AB34)=0,"",ROUND('[10]HourGH-DEC'!AB34,2))</f>
        <v>260.38</v>
      </c>
      <c r="L32" s="75" t="n">
        <f aca="false">IF(COUNT('[10]HourGH-JAN'!AB34)=0,"",ROUND('[10]HourGH-JAN'!AB34,2))</f>
        <v>259.84</v>
      </c>
      <c r="M32" s="75" t="n">
        <f aca="false">IF(COUNT('[10]HourGH-FEB'!AB34)=0,"",ROUND('[10]HourGH-FEB'!AB34,2))</f>
        <v>259.9</v>
      </c>
      <c r="N32" s="75" t="n">
        <f aca="false">IF(COUNT('[10]HourGH-MAR'!AB34)=0,"",ROUND('[10]HourGH-MAR'!AB34,2))</f>
        <v>259.96</v>
      </c>
      <c r="O32" s="75"/>
      <c r="P32" s="60"/>
    </row>
    <row r="33" customFormat="false" ht="21" hidden="false" customHeight="false" outlineLevel="0" collapsed="false">
      <c r="A33" s="60"/>
      <c r="B33" s="109" t="n">
        <v>23</v>
      </c>
      <c r="C33" s="75" t="n">
        <f aca="false">IF(COUNT('[10]HourGH-APR'!AB35)=0,"",ROUND('[10]HourGH-APR'!AB35,2))</f>
        <v>260.54</v>
      </c>
      <c r="D33" s="75" t="n">
        <f aca="false">IF(COUNT('[10]HourGH-MAY'!AB35)=0,"",ROUND('[10]HourGH-MAY'!AB35,2))</f>
        <v>259.87</v>
      </c>
      <c r="E33" s="75" t="n">
        <f aca="false">IF(COUNT('[10]HourGH-JUN'!AB35)=0,"",ROUND('[10]HourGH-JUN'!AB35,2))</f>
        <v>260.23</v>
      </c>
      <c r="F33" s="75" t="n">
        <f aca="false">IF(COUNT('[10]HourGH-JUL'!AB35)=0,"",ROUND('[10]HourGH-JUL'!AB35,2))</f>
        <v>261.38</v>
      </c>
      <c r="G33" s="75" t="n">
        <f aca="false">IF(COUNT('[10]HourGH-AUG'!AB35)=0,"",ROUND('[10]HourGH-AUG'!AB35,2))</f>
        <v>260.42</v>
      </c>
      <c r="H33" s="75" t="n">
        <f aca="false">IF(COUNT('[10]HourGH-SEP'!AB35)=0,"",ROUND('[10]HourGH-SEP'!AB35,2))</f>
        <v>259.97</v>
      </c>
      <c r="I33" s="75" t="n">
        <f aca="false">IF(COUNT('[10]HourGH-OCT'!AB35)=0,"",ROUND('[10]HourGH-OCT'!AB35,2))</f>
        <v>261.22</v>
      </c>
      <c r="J33" s="75" t="n">
        <f aca="false">IF(COUNT('[10]HourGH-NOV'!AB35)=0,"",ROUND('[10]HourGH-NOV'!AB35,2))</f>
        <v>259.79</v>
      </c>
      <c r="K33" s="75" t="n">
        <f aca="false">IF(COUNT('[10]HourGH-DEC'!AB35)=0,"",ROUND('[10]HourGH-DEC'!AB35,2))</f>
        <v>260.37</v>
      </c>
      <c r="L33" s="75" t="n">
        <f aca="false">IF(COUNT('[10]HourGH-JAN'!AB35)=0,"",ROUND('[10]HourGH-JAN'!AB35,2))</f>
        <v>259.96</v>
      </c>
      <c r="M33" s="75" t="n">
        <f aca="false">IF(COUNT('[10]HourGH-FEB'!AB35)=0,"",ROUND('[10]HourGH-FEB'!AB35,2))</f>
        <v>259.9</v>
      </c>
      <c r="N33" s="75" t="n">
        <f aca="false">IF(COUNT('[10]HourGH-MAR'!AB35)=0,"",ROUND('[10]HourGH-MAR'!AB35,2))</f>
        <v>259.95</v>
      </c>
      <c r="O33" s="75"/>
      <c r="P33" s="60"/>
    </row>
    <row r="34" customFormat="false" ht="21" hidden="false" customHeight="false" outlineLevel="0" collapsed="false">
      <c r="A34" s="60"/>
      <c r="B34" s="109" t="n">
        <v>24</v>
      </c>
      <c r="C34" s="75" t="n">
        <f aca="false">IF(COUNT('[10]HourGH-APR'!AB36)=0,"",ROUND('[10]HourGH-APR'!AB36,2))</f>
        <v>260.5</v>
      </c>
      <c r="D34" s="75" t="n">
        <f aca="false">IF(COUNT('[10]HourGH-MAY'!AB36)=0,"",ROUND('[10]HourGH-MAY'!AB36,2))</f>
        <v>259.88</v>
      </c>
      <c r="E34" s="75" t="n">
        <f aca="false">IF(COUNT('[10]HourGH-JUN'!AB36)=0,"",ROUND('[10]HourGH-JUN'!AB36,2))</f>
        <v>260.24</v>
      </c>
      <c r="F34" s="75" t="n">
        <f aca="false">IF(COUNT('[10]HourGH-JUL'!AB36)=0,"",ROUND('[10]HourGH-JUL'!AB36,2))</f>
        <v>261.41</v>
      </c>
      <c r="G34" s="75" t="n">
        <f aca="false">IF(COUNT('[10]HourGH-AUG'!AB36)=0,"",ROUND('[10]HourGH-AUG'!AB36,2))</f>
        <v>260.41</v>
      </c>
      <c r="H34" s="75" t="n">
        <f aca="false">IF(COUNT('[10]HourGH-SEP'!AB36)=0,"",ROUND('[10]HourGH-SEP'!AB36,2))</f>
        <v>259.91</v>
      </c>
      <c r="I34" s="75" t="n">
        <f aca="false">IF(COUNT('[10]HourGH-OCT'!AB36)=0,"",ROUND('[10]HourGH-OCT'!AB36,2))</f>
        <v>261.22</v>
      </c>
      <c r="J34" s="75" t="n">
        <f aca="false">IF(COUNT('[10]HourGH-NOV'!AB36)=0,"",ROUND('[10]HourGH-NOV'!AB36,2))</f>
        <v>259.78</v>
      </c>
      <c r="K34" s="75" t="n">
        <f aca="false">IF(COUNT('[10]HourGH-DEC'!AB36)=0,"",ROUND('[10]HourGH-DEC'!AB36,2))</f>
        <v>260.35</v>
      </c>
      <c r="L34" s="75" t="n">
        <f aca="false">IF(COUNT('[10]HourGH-JAN'!AB36)=0,"",ROUND('[10]HourGH-JAN'!AB36,2))</f>
        <v>259.97</v>
      </c>
      <c r="M34" s="75" t="n">
        <f aca="false">IF(COUNT('[10]HourGH-FEB'!AB36)=0,"",ROUND('[10]HourGH-FEB'!AB36,2))</f>
        <v>259.9</v>
      </c>
      <c r="N34" s="75" t="n">
        <f aca="false">IF(COUNT('[10]HourGH-MAR'!AB36)=0,"",ROUND('[10]HourGH-MAR'!AB36,2))</f>
        <v>259.95</v>
      </c>
      <c r="O34" s="75"/>
      <c r="P34" s="60"/>
    </row>
    <row r="35" customFormat="false" ht="21" hidden="false" customHeight="false" outlineLevel="0" collapsed="false">
      <c r="A35" s="60"/>
      <c r="B35" s="109" t="n">
        <v>25</v>
      </c>
      <c r="C35" s="75" t="n">
        <f aca="false">IF(COUNT('[10]HourGH-APR'!AB37)=0,"",ROUND('[10]HourGH-APR'!AB37,2))</f>
        <v>260.46</v>
      </c>
      <c r="D35" s="75" t="n">
        <f aca="false">IF(COUNT('[10]HourGH-MAY'!AB37)=0,"",ROUND('[10]HourGH-MAY'!AB37,2))</f>
        <v>259.99</v>
      </c>
      <c r="E35" s="75" t="n">
        <f aca="false">IF(COUNT('[10]HourGH-JUN'!AB37)=0,"",ROUND('[10]HourGH-JUN'!AB37,2))</f>
        <v>260.27</v>
      </c>
      <c r="F35" s="75" t="n">
        <f aca="false">IF(COUNT('[10]HourGH-JUL'!AB37)=0,"",ROUND('[10]HourGH-JUL'!AB37,2))</f>
        <v>261.41</v>
      </c>
      <c r="G35" s="75" t="n">
        <f aca="false">IF(COUNT('[10]HourGH-AUG'!AB37)=0,"",ROUND('[10]HourGH-AUG'!AB37,2))</f>
        <v>260.41</v>
      </c>
      <c r="H35" s="75" t="n">
        <f aca="false">IF(COUNT('[10]HourGH-SEP'!AB37)=0,"",ROUND('[10]HourGH-SEP'!AB37,2))</f>
        <v>259.91</v>
      </c>
      <c r="I35" s="75" t="n">
        <f aca="false">IF(COUNT('[10]HourGH-OCT'!AB37)=0,"",ROUND('[10]HourGH-OCT'!AB37,2))</f>
        <v>260.95</v>
      </c>
      <c r="J35" s="75" t="n">
        <f aca="false">IF(COUNT('[10]HourGH-NOV'!AB37)=0,"",ROUND('[10]HourGH-NOV'!AB37,2))</f>
        <v>259.78</v>
      </c>
      <c r="K35" s="75" t="n">
        <f aca="false">IF(COUNT('[10]HourGH-DEC'!AB37)=0,"",ROUND('[10]HourGH-DEC'!AB37,2))</f>
        <v>260.31</v>
      </c>
      <c r="L35" s="75" t="n">
        <f aca="false">IF(COUNT('[10]HourGH-JAN'!AB37)=0,"",ROUND('[10]HourGH-JAN'!AB37,2))</f>
        <v>259.96</v>
      </c>
      <c r="M35" s="75" t="n">
        <f aca="false">IF(COUNT('[10]HourGH-FEB'!AB37)=0,"",ROUND('[10]HourGH-FEB'!AB37,2))</f>
        <v>259.91</v>
      </c>
      <c r="N35" s="75" t="n">
        <f aca="false">IF(COUNT('[10]HourGH-MAR'!AB37)=0,"",ROUND('[10]HourGH-MAR'!AB37,2))</f>
        <v>259.95</v>
      </c>
      <c r="O35" s="75"/>
      <c r="P35" s="60"/>
    </row>
    <row r="36" customFormat="false" ht="21" hidden="false" customHeight="false" outlineLevel="0" collapsed="false">
      <c r="A36" s="60"/>
      <c r="B36" s="109" t="n">
        <v>26</v>
      </c>
      <c r="C36" s="75" t="n">
        <f aca="false">IF(COUNT('[10]HourGH-APR'!AB38)=0,"",ROUND('[10]HourGH-APR'!AB38,2))</f>
        <v>260.45</v>
      </c>
      <c r="D36" s="75" t="n">
        <f aca="false">IF(COUNT('[10]HourGH-MAY'!AB38)=0,"",ROUND('[10]HourGH-MAY'!AB38,2))</f>
        <v>260.33</v>
      </c>
      <c r="E36" s="75" t="n">
        <f aca="false">IF(COUNT('[10]HourGH-JUN'!AB38)=0,"",ROUND('[10]HourGH-JUN'!AB38,2))</f>
        <v>260.28</v>
      </c>
      <c r="F36" s="75" t="n">
        <f aca="false">IF(COUNT('[10]HourGH-JUL'!AB38)=0,"",ROUND('[10]HourGH-JUL'!AB38,2))</f>
        <v>261.43</v>
      </c>
      <c r="G36" s="75" t="n">
        <f aca="false">IF(COUNT('[10]HourGH-AUG'!AB38)=0,"",ROUND('[10]HourGH-AUG'!AB38,2))</f>
        <v>260.41</v>
      </c>
      <c r="H36" s="75" t="n">
        <f aca="false">IF(COUNT('[10]HourGH-SEP'!AB38)=0,"",ROUND('[10]HourGH-SEP'!AB38,2))</f>
        <v>259.9</v>
      </c>
      <c r="I36" s="75" t="n">
        <f aca="false">IF(COUNT('[10]HourGH-OCT'!AB38)=0,"",ROUND('[10]HourGH-OCT'!AB38,2))</f>
        <v>260.75</v>
      </c>
      <c r="J36" s="75" t="n">
        <f aca="false">IF(COUNT('[10]HourGH-NOV'!AB38)=0,"",ROUND('[10]HourGH-NOV'!AB38,2))</f>
        <v>259.8</v>
      </c>
      <c r="K36" s="75" t="n">
        <f aca="false">IF(COUNT('[10]HourGH-DEC'!AB38)=0,"",ROUND('[10]HourGH-DEC'!AB38,2))</f>
        <v>260.3</v>
      </c>
      <c r="L36" s="75" t="n">
        <f aca="false">IF(COUNT('[10]HourGH-JAN'!AB38)=0,"",ROUND('[10]HourGH-JAN'!AB38,2))</f>
        <v>259.94</v>
      </c>
      <c r="M36" s="75" t="n">
        <f aca="false">IF(COUNT('[10]HourGH-FEB'!AB38)=0,"",ROUND('[10]HourGH-FEB'!AB38,2))</f>
        <v>259.93</v>
      </c>
      <c r="N36" s="75" t="n">
        <f aca="false">IF(COUNT('[10]HourGH-MAR'!AB38)=0,"",ROUND('[10]HourGH-MAR'!AB38,2))</f>
        <v>259.95</v>
      </c>
      <c r="O36" s="75"/>
      <c r="P36" s="60"/>
    </row>
    <row r="37" customFormat="false" ht="21" hidden="false" customHeight="false" outlineLevel="0" collapsed="false">
      <c r="A37" s="60"/>
      <c r="B37" s="109" t="n">
        <v>27</v>
      </c>
      <c r="C37" s="75" t="n">
        <f aca="false">IF(COUNT('[10]HourGH-APR'!AB39)=0,"",ROUND('[10]HourGH-APR'!AB39,2))</f>
        <v>260.44</v>
      </c>
      <c r="D37" s="75" t="n">
        <f aca="false">IF(COUNT('[10]HourGH-MAY'!AB39)=0,"",ROUND('[10]HourGH-MAY'!AB39,2))</f>
        <v>260.54</v>
      </c>
      <c r="E37" s="75" t="n">
        <f aca="false">IF(COUNT('[10]HourGH-JUN'!AB39)=0,"",ROUND('[10]HourGH-JUN'!AB39,2))</f>
        <v>260.28</v>
      </c>
      <c r="F37" s="75" t="n">
        <f aca="false">IF(COUNT('[10]HourGH-JUL'!AB39)=0,"",ROUND('[10]HourGH-JUL'!AB39,2))</f>
        <v>261.43</v>
      </c>
      <c r="G37" s="75" t="n">
        <f aca="false">IF(COUNT('[10]HourGH-AUG'!AB39)=0,"",ROUND('[10]HourGH-AUG'!AB39,2))</f>
        <v>260.94</v>
      </c>
      <c r="H37" s="75" t="n">
        <f aca="false">IF(COUNT('[10]HourGH-SEP'!AB39)=0,"",ROUND('[10]HourGH-SEP'!AB39,2))</f>
        <v>259.92</v>
      </c>
      <c r="I37" s="75" t="n">
        <f aca="false">IF(COUNT('[10]HourGH-OCT'!AB39)=0,"",ROUND('[10]HourGH-OCT'!AB39,2))</f>
        <v>260.64</v>
      </c>
      <c r="J37" s="75" t="n">
        <f aca="false">IF(COUNT('[10]HourGH-NOV'!AB39)=0,"",ROUND('[10]HourGH-NOV'!AB39,2))</f>
        <v>259.83</v>
      </c>
      <c r="K37" s="75" t="n">
        <f aca="false">IF(COUNT('[10]HourGH-DEC'!AB39)=0,"",ROUND('[10]HourGH-DEC'!AB39,2))</f>
        <v>260.29</v>
      </c>
      <c r="L37" s="75" t="n">
        <f aca="false">IF(COUNT('[10]HourGH-JAN'!AB39)=0,"",ROUND('[10]HourGH-JAN'!AB39,2))</f>
        <v>259.94</v>
      </c>
      <c r="M37" s="75" t="n">
        <f aca="false">IF(COUNT('[10]HourGH-FEB'!AB39)=0,"",ROUND('[10]HourGH-FEB'!AB39,2))</f>
        <v>259.92</v>
      </c>
      <c r="N37" s="75" t="n">
        <f aca="false">IF(COUNT('[10]HourGH-MAR'!AB39)=0,"",ROUND('[10]HourGH-MAR'!AB39,2))</f>
        <v>259.95</v>
      </c>
      <c r="O37" s="75"/>
      <c r="P37" s="60"/>
    </row>
    <row r="38" customFormat="false" ht="21" hidden="false" customHeight="false" outlineLevel="0" collapsed="false">
      <c r="A38" s="60"/>
      <c r="B38" s="109" t="n">
        <v>28</v>
      </c>
      <c r="C38" s="75" t="n">
        <f aca="false">IF(COUNT('[10]HourGH-APR'!AB40)=0,"",ROUND('[10]HourGH-APR'!AB40,2))</f>
        <v>260.43</v>
      </c>
      <c r="D38" s="75" t="n">
        <f aca="false">IF(COUNT('[10]HourGH-MAY'!AB40)=0,"",ROUND('[10]HourGH-MAY'!AB40,2))</f>
        <v>260.74</v>
      </c>
      <c r="E38" s="75" t="n">
        <f aca="false">IF(COUNT('[10]HourGH-JUN'!AB40)=0,"",ROUND('[10]HourGH-JUN'!AB40,2))</f>
        <v>260.29</v>
      </c>
      <c r="F38" s="75" t="n">
        <f aca="false">IF(COUNT('[10]HourGH-JUL'!AB40)=0,"",ROUND('[10]HourGH-JUL'!AB40,2))</f>
        <v>261.42</v>
      </c>
      <c r="G38" s="75" t="n">
        <f aca="false">IF(COUNT('[10]HourGH-AUG'!AB40)=0,"",ROUND('[10]HourGH-AUG'!AB40,2))</f>
        <v>261.3</v>
      </c>
      <c r="H38" s="75" t="n">
        <f aca="false">IF(COUNT('[10]HourGH-SEP'!AB40)=0,"",ROUND('[10]HourGH-SEP'!AB40,2))</f>
        <v>259.93</v>
      </c>
      <c r="I38" s="75" t="n">
        <f aca="false">IF(COUNT('[10]HourGH-OCT'!AB40)=0,"",ROUND('[10]HourGH-OCT'!AB40,2))</f>
        <v>260.52</v>
      </c>
      <c r="J38" s="75" t="n">
        <f aca="false">IF(COUNT('[10]HourGH-NOV'!AB40)=0,"",ROUND('[10]HourGH-NOV'!AB40,2))</f>
        <v>259.84</v>
      </c>
      <c r="K38" s="75" t="n">
        <f aca="false">IF(COUNT('[10]HourGH-DEC'!AB40)=0,"",ROUND('[10]HourGH-DEC'!AB40,2))</f>
        <v>260.27</v>
      </c>
      <c r="L38" s="75" t="n">
        <f aca="false">IF(COUNT('[10]HourGH-JAN'!AB40)=0,"",ROUND('[10]HourGH-JAN'!AB40,2))</f>
        <v>259.94</v>
      </c>
      <c r="M38" s="75" t="n">
        <f aca="false">IF(COUNT('[10]HourGH-FEB'!AB40)=0,"",ROUND('[10]HourGH-FEB'!AB40,2))</f>
        <v>259.93</v>
      </c>
      <c r="N38" s="75" t="n">
        <f aca="false">IF(COUNT('[10]HourGH-MAR'!AB40)=0,"",ROUND('[10]HourGH-MAR'!AB40,2))</f>
        <v>259.96</v>
      </c>
      <c r="O38" s="75"/>
      <c r="P38" s="60"/>
    </row>
    <row r="39" customFormat="false" ht="21" hidden="false" customHeight="false" outlineLevel="0" collapsed="false">
      <c r="A39" s="60"/>
      <c r="B39" s="109" t="n">
        <v>29</v>
      </c>
      <c r="C39" s="75" t="n">
        <f aca="false">IF(COUNT('[10]HourGH-APR'!AB41)=0,"",ROUND('[10]HourGH-APR'!AB41,2))</f>
        <v>260.43</v>
      </c>
      <c r="D39" s="75" t="n">
        <f aca="false">IF(COUNT('[10]HourGH-MAY'!AB41)=0,"",ROUND('[10]HourGH-MAY'!AB41,2))</f>
        <v>261.03</v>
      </c>
      <c r="E39" s="75" t="n">
        <f aca="false">IF(COUNT('[10]HourGH-JUN'!AB41)=0,"",ROUND('[10]HourGH-JUN'!AB41,2))</f>
        <v>260.29</v>
      </c>
      <c r="F39" s="75" t="n">
        <f aca="false">IF(COUNT('[10]HourGH-JUL'!AB41)=0,"",ROUND('[10]HourGH-JUL'!AB41,2))</f>
        <v>261.42</v>
      </c>
      <c r="G39" s="75" t="n">
        <f aca="false">IF(COUNT('[10]HourGH-AUG'!AB41)=0,"",ROUND('[10]HourGH-AUG'!AB41,2))</f>
        <v>261.34</v>
      </c>
      <c r="H39" s="75" t="n">
        <f aca="false">IF(COUNT('[10]HourGH-SEP'!AB41)=0,"",ROUND('[10]HourGH-SEP'!AB41,2))</f>
        <v>259.97</v>
      </c>
      <c r="I39" s="75" t="n">
        <f aca="false">IF(COUNT('[10]HourGH-OCT'!AB41)=0,"",ROUND('[10]HourGH-OCT'!AB41,2))</f>
        <v>260.55</v>
      </c>
      <c r="J39" s="75" t="n">
        <f aca="false">IF(COUNT('[10]HourGH-NOV'!AB41)=0,"",ROUND('[10]HourGH-NOV'!AB41,2))</f>
        <v>259.86</v>
      </c>
      <c r="K39" s="75" t="n">
        <f aca="false">IF(COUNT('[10]HourGH-DEC'!AB41)=0,"",ROUND('[10]HourGH-DEC'!AB41,2))</f>
        <v>260.34</v>
      </c>
      <c r="L39" s="75" t="n">
        <f aca="false">IF(COUNT('[10]HourGH-JAN'!AB41)=0,"",ROUND('[10]HourGH-JAN'!AB41,2))</f>
        <v>259.93</v>
      </c>
      <c r="M39" s="75" t="str">
        <f aca="false">IF(COUNT('[10]HourGH-FEB'!AB41)=0,"",ROUND('[10]HourGH-FEB'!AB41,2))</f>
        <v/>
      </c>
      <c r="N39" s="75" t="n">
        <f aca="false">IF(COUNT('[10]HourGH-MAR'!AB41)=0,"",ROUND('[10]HourGH-MAR'!AB41,2))</f>
        <v>259.96</v>
      </c>
      <c r="O39" s="75"/>
      <c r="P39" s="60"/>
    </row>
    <row r="40" customFormat="false" ht="21" hidden="false" customHeight="false" outlineLevel="0" collapsed="false">
      <c r="A40" s="60"/>
      <c r="B40" s="109" t="n">
        <v>30</v>
      </c>
      <c r="C40" s="75" t="n">
        <f aca="false">IF(COUNT('[10]HourGH-APR'!AB42)=0,"",ROUND('[10]HourGH-APR'!AB42,2))</f>
        <v>260.43</v>
      </c>
      <c r="D40" s="75" t="n">
        <f aca="false">IF(COUNT('[10]HourGH-MAY'!AB42)=0,"",ROUND('[10]HourGH-MAY'!AB42,2))</f>
        <v>261.2</v>
      </c>
      <c r="E40" s="75" t="n">
        <f aca="false">IF(COUNT('[10]HourGH-JUN'!AB42)=0,"",ROUND('[10]HourGH-JUN'!AB42,2))</f>
        <v>260.29</v>
      </c>
      <c r="F40" s="75" t="n">
        <f aca="false">IF(COUNT('[10]HourGH-JUL'!AB42)=0,"",ROUND('[10]HourGH-JUL'!AB42,2))</f>
        <v>261.42</v>
      </c>
      <c r="G40" s="75" t="n">
        <f aca="false">IF(COUNT('[10]HourGH-AUG'!AB42)=0,"",ROUND('[10]HourGH-AUG'!AB42,2))</f>
        <v>261.27</v>
      </c>
      <c r="H40" s="75" t="n">
        <f aca="false">IF(COUNT('[10]HourGH-SEP'!AB42)=0,"",ROUND('[10]HourGH-SEP'!AB42,2))</f>
        <v>259.95</v>
      </c>
      <c r="I40" s="75" t="n">
        <f aca="false">IF(COUNT('[10]HourGH-OCT'!AB42)=0,"",ROUND('[10]HourGH-OCT'!AB42,2))</f>
        <v>260.55</v>
      </c>
      <c r="J40" s="75" t="n">
        <f aca="false">IF(COUNT('[10]HourGH-NOV'!AB42)=0,"",ROUND('[10]HourGH-NOV'!AB42,2))</f>
        <v>259.88</v>
      </c>
      <c r="K40" s="75" t="n">
        <f aca="false">IF(COUNT('[10]HourGH-DEC'!AB42)=0,"",ROUND('[10]HourGH-DEC'!AB42,2))</f>
        <v>260.39</v>
      </c>
      <c r="L40" s="75" t="n">
        <f aca="false">IF(COUNT('[10]HourGH-JAN'!AB42)=0,"",ROUND('[10]HourGH-JAN'!AB42,2))</f>
        <v>259.93</v>
      </c>
      <c r="M40" s="75"/>
      <c r="N40" s="75" t="n">
        <f aca="false">IF(COUNT('[10]HourGH-MAR'!AB42)=0,"",ROUND('[10]HourGH-MAR'!AB42,2))</f>
        <v>259.96</v>
      </c>
      <c r="O40" s="75"/>
      <c r="P40" s="60"/>
    </row>
    <row r="41" customFormat="false" ht="21" hidden="false" customHeight="false" outlineLevel="0" collapsed="false">
      <c r="A41" s="76"/>
      <c r="B41" s="109" t="n">
        <v>31</v>
      </c>
      <c r="C41" s="75"/>
      <c r="D41" s="75" t="n">
        <f aca="false">IF(COUNT('[10]HourGH-MAY'!AB43)=0,"",ROUND('[10]HourGH-MAY'!AB43,2))</f>
        <v>261.14</v>
      </c>
      <c r="E41" s="75"/>
      <c r="F41" s="75" t="n">
        <f aca="false">IF(COUNT('[10]HourGH-JUL'!AB43)=0,"",ROUND('[10]HourGH-JUL'!AB43,2))</f>
        <v>261.38</v>
      </c>
      <c r="G41" s="75" t="n">
        <f aca="false">IF(COUNT('[10]HourGH-AUG'!AB43)=0,"",ROUND('[10]HourGH-AUG'!AB43,2))</f>
        <v>261.27</v>
      </c>
      <c r="H41" s="75"/>
      <c r="I41" s="75" t="n">
        <f aca="false">IF(COUNT('[10]HourGH-OCT'!AB43)=0,"",ROUND('[10]HourGH-OCT'!AB43,2))</f>
        <v>260.58</v>
      </c>
      <c r="J41" s="75"/>
      <c r="K41" s="75" t="n">
        <f aca="false">IF(COUNT('[10]HourGH-DEC'!AB43)=0,"",ROUND('[10]HourGH-DEC'!AB43,2))</f>
        <v>260.39</v>
      </c>
      <c r="L41" s="75" t="n">
        <f aca="false">IF(COUNT('[10]HourGH-JAN'!AB43)=0,"",ROUND('[10]HourGH-JAN'!AB43,2))</f>
        <v>259.93</v>
      </c>
      <c r="M41" s="75"/>
      <c r="N41" s="75" t="n">
        <f aca="false">IF(COUNT('[10]HourGH-MAR'!AB43)=0,"",ROUND('[10]HourGH-MAR'!AB43,2))</f>
        <v>259.96</v>
      </c>
      <c r="O41" s="77"/>
      <c r="P41" s="76"/>
    </row>
    <row r="42" customFormat="false" ht="6.75" hidden="false" customHeight="true" outlineLevel="0" collapsed="false">
      <c r="A42" s="76"/>
      <c r="B42" s="11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1" t="s">
        <v>237</v>
      </c>
      <c r="C43" s="75" t="n">
        <f aca="false">IF(COUNT(C9:C41)&gt;0,AVERAGE(C9:C41),"")</f>
        <v>260.425666666667</v>
      </c>
      <c r="D43" s="75" t="n">
        <f aca="false">IF(COUNT(D9:D41)&gt;0,AVERAGE(D9:D41),"")</f>
        <v>260.120967741936</v>
      </c>
      <c r="E43" s="75" t="n">
        <f aca="false">IF(COUNT(E9:E41)&gt;0,AVERAGE(E9:E41),"")</f>
        <v>260.202</v>
      </c>
      <c r="F43" s="75" t="n">
        <f aca="false">IF(COUNT(F9:F41)&gt;0,AVERAGE(F9:F41),"")</f>
        <v>260.765483870968</v>
      </c>
      <c r="G43" s="75" t="n">
        <f aca="false">IF(COUNT(G9:G41)&gt;0,AVERAGE(G9:G41),"")</f>
        <v>260.198064516129</v>
      </c>
      <c r="H43" s="75" t="n">
        <f aca="false">IF(COUNT(H9:H41)&gt;0,AVERAGE(H9:H41),"")</f>
        <v>260.452</v>
      </c>
      <c r="I43" s="75" t="n">
        <f aca="false">IF(COUNT(I9:I41)&gt;0,AVERAGE(I9:I41),"")</f>
        <v>261.085483870968</v>
      </c>
      <c r="J43" s="75" t="n">
        <f aca="false">IF(COUNT(J9:J41)&gt;0,AVERAGE(J9:J41),"")</f>
        <v>260.213</v>
      </c>
      <c r="K43" s="75" t="n">
        <f aca="false">IF(COUNT(K9:K41)&gt;0,AVERAGE(K9:K41),"")</f>
        <v>260.130322580645</v>
      </c>
      <c r="L43" s="75" t="n">
        <f aca="false">IF(COUNT(L9:L41)&gt;0,AVERAGE(L9:L41),"")</f>
        <v>260.082903225806</v>
      </c>
      <c r="M43" s="75" t="n">
        <f aca="false">IF(COUNT(M9:M41)&gt;0,AVERAGE(M9:M41),"")</f>
        <v>259.915</v>
      </c>
      <c r="N43" s="75" t="n">
        <f aca="false">IF(COUNT(N9:N41)&gt;0,AVERAGE(N9:N41),"")</f>
        <v>259.94</v>
      </c>
      <c r="O43" s="75"/>
      <c r="P43" s="81"/>
    </row>
    <row r="44" customFormat="false" ht="14.25" hidden="false" customHeight="true" outlineLevel="0" collapsed="false">
      <c r="A44" s="60"/>
      <c r="B44" s="111" t="s">
        <v>238</v>
      </c>
      <c r="C44" s="75" t="n">
        <f aca="false">IF(COUNT(C9:C41)&gt;0,MAX(C9:C41),"")</f>
        <v>260.65</v>
      </c>
      <c r="D44" s="75" t="n">
        <f aca="false">IF(COUNT(D9:D41)&gt;0,MAX(D9:D41),"")</f>
        <v>261.2</v>
      </c>
      <c r="E44" s="75" t="n">
        <f aca="false">IF(COUNT(E9:E41)&gt;0,MAX(E9:E41),"")</f>
        <v>261.17</v>
      </c>
      <c r="F44" s="75" t="n">
        <f aca="false">IF(COUNT(F9:F41)&gt;0,MAX(F9:F41),"")</f>
        <v>261.43</v>
      </c>
      <c r="G44" s="75" t="n">
        <f aca="false">IF(COUNT(G9:G41)&gt;0,MAX(G9:G41),"")</f>
        <v>261.34</v>
      </c>
      <c r="H44" s="75" t="n">
        <f aca="false">IF(COUNT(H9:H41)&gt;0,MAX(H9:H41),"")</f>
        <v>261.36</v>
      </c>
      <c r="I44" s="75" t="n">
        <f aca="false">IF(COUNT(I9:I41)&gt;0,MAX(I9:I41),"")</f>
        <v>261.47</v>
      </c>
      <c r="J44" s="75" t="n">
        <f aca="false">IF(COUNT(J9:J41)&gt;0,MAX(J9:J41),"")</f>
        <v>260.95</v>
      </c>
      <c r="K44" s="75" t="n">
        <f aca="false">IF(COUNT(K9:K41)&gt;0,MAX(K9:K41),"")</f>
        <v>260.4</v>
      </c>
      <c r="L44" s="75" t="n">
        <f aca="false">IF(COUNT(L9:L41)&gt;0,MAX(L9:L41),"")</f>
        <v>260.39</v>
      </c>
      <c r="M44" s="75" t="n">
        <f aca="false">IF(COUNT(M9:M41)&gt;0,MAX(M9:M41),"")</f>
        <v>259.93</v>
      </c>
      <c r="N44" s="75" t="n">
        <f aca="false">IF(COUNT(N9:N41)&gt;0,MAX(N9:N41),"")</f>
        <v>259.98</v>
      </c>
      <c r="O44" s="75" t="n">
        <f aca="false">IF(COUNT(C44:N44)&gt;0,MAX(C44:N44),"")</f>
        <v>261.47</v>
      </c>
      <c r="P44" s="81"/>
    </row>
    <row r="45" customFormat="false" ht="14.25" hidden="false" customHeight="true" outlineLevel="0" collapsed="false">
      <c r="A45" s="60"/>
      <c r="B45" s="111" t="s">
        <v>239</v>
      </c>
      <c r="C45" s="75" t="n">
        <f aca="false">IF(COUNT(C9:C41)&gt;0,MIN(C9:C41),"")</f>
        <v>259.67</v>
      </c>
      <c r="D45" s="75" t="n">
        <f aca="false">IF(COUNT(D9:D41)&gt;0,MIN(D9:D41),"")</f>
        <v>259.85</v>
      </c>
      <c r="E45" s="75" t="n">
        <f aca="false">IF(COUNT(E9:E41)&gt;0,MIN(E9:E41),"")</f>
        <v>260.06</v>
      </c>
      <c r="F45" s="75" t="n">
        <f aca="false">IF(COUNT(F9:F41)&gt;0,MIN(F9:F41),"")</f>
        <v>260.25</v>
      </c>
      <c r="G45" s="75" t="n">
        <f aca="false">IF(COUNT(G9:G41)&gt;0,MIN(G9:G41),"")</f>
        <v>259.68</v>
      </c>
      <c r="H45" s="75" t="n">
        <f aca="false">IF(COUNT(H9:H41)&gt;0,MIN(H9:H41),"")</f>
        <v>259.69</v>
      </c>
      <c r="I45" s="75" t="n">
        <f aca="false">IF(COUNT(I9:I41)&gt;0,MIN(I9:I41),"")</f>
        <v>260.47</v>
      </c>
      <c r="J45" s="75" t="n">
        <f aca="false">IF(COUNT(J9:J41)&gt;0,MIN(J9:J41),"")</f>
        <v>259.78</v>
      </c>
      <c r="K45" s="75" t="n">
        <f aca="false">IF(COUNT(K9:K41)&gt;0,MIN(K9:K41),"")</f>
        <v>259.9</v>
      </c>
      <c r="L45" s="75" t="n">
        <f aca="false">IF(COUNT(L9:L41)&gt;0,MIN(L9:L41),"")</f>
        <v>259.84</v>
      </c>
      <c r="M45" s="75" t="n">
        <f aca="false">IF(COUNT(M9:M41)&gt;0,MIN(M9:M41),"")</f>
        <v>259.9</v>
      </c>
      <c r="N45" s="75" t="n">
        <f aca="false">IF(COUNT(N9:N41)&gt;0,MIN(N9:N41),"")</f>
        <v>259.92</v>
      </c>
      <c r="O45" s="75" t="n">
        <f aca="false">IF(COUNT(C45:N45)&gt;0,MIN(C45:N45),"")</f>
        <v>259.67</v>
      </c>
      <c r="P45" s="81"/>
    </row>
    <row r="46" customFormat="false" ht="14.25" hidden="false" customHeight="true" outlineLevel="0" collapsed="false">
      <c r="A46" s="60"/>
      <c r="B46" s="112" t="s">
        <v>240</v>
      </c>
      <c r="C46" s="112"/>
      <c r="D46" s="112"/>
      <c r="E46" s="112"/>
      <c r="F46" s="113" t="str">
        <f aca="false">S4&amp;"  M ( "&amp;R4&amp;" ),  AT  "&amp;T4&amp;"  Hours, On  "&amp;U4&amp;"  "&amp;V4&amp;",  "&amp;W4</f>
        <v>261.47  M ( MSL. ),  AT  04:00  Hours, On  OCT  10,  2017</v>
      </c>
      <c r="G46" s="113"/>
      <c r="H46" s="113"/>
      <c r="I46" s="113"/>
      <c r="J46" s="113"/>
      <c r="K46" s="113"/>
      <c r="L46" s="113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2" t="s">
        <v>242</v>
      </c>
      <c r="C47" s="112"/>
      <c r="D47" s="112"/>
      <c r="E47" s="112"/>
      <c r="F47" s="114" t="str">
        <f aca="false">T5&amp;"  M  ( "&amp;R4&amp;" ),  River Bed   "&amp;U5&amp;"  M  ( "&amp;R4&amp;" )"</f>
        <v>259  M  ( MSL. ),  River Bed   256.323  M  ( MSL. )</v>
      </c>
      <c r="G47" s="114"/>
      <c r="H47" s="114"/>
      <c r="I47" s="114"/>
      <c r="J47" s="114"/>
      <c r="K47" s="114"/>
      <c r="L47" s="114"/>
      <c r="M47" s="115"/>
      <c r="N47" s="60"/>
      <c r="O47" s="60"/>
      <c r="P47" s="60"/>
    </row>
    <row r="48" customFormat="false" ht="14.25" hidden="false" customHeight="true" outlineLevel="0" collapsed="false">
      <c r="A48" s="60"/>
      <c r="B48" s="116" t="s">
        <v>244</v>
      </c>
      <c r="C48" s="116"/>
      <c r="D48" s="116"/>
      <c r="E48" s="116"/>
      <c r="F48" s="117" t="str">
        <f aca="false">V5&amp;"  M  ( "&amp;R4&amp;") "</f>
        <v>270.171  M  ( MSL.) </v>
      </c>
      <c r="G48" s="117"/>
      <c r="H48" s="117"/>
      <c r="I48" s="118"/>
      <c r="J48" s="119"/>
      <c r="K48" s="118"/>
      <c r="L48" s="118"/>
      <c r="M48" s="118"/>
      <c r="N48" s="118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17" t="str">
        <f aca="false">W5&amp;"  M  ( "&amp;R4&amp;"),     Drainage Area    "&amp;R6&amp;"  Square Kilometers"</f>
        <v>269.857  M  ( MSL.),     Drainage Area    2798  Square Kilometers</v>
      </c>
      <c r="G49" s="117"/>
      <c r="H49" s="117"/>
      <c r="I49" s="117"/>
      <c r="J49" s="117"/>
      <c r="K49" s="117"/>
      <c r="L49" s="117"/>
      <c r="M49" s="117"/>
    </row>
    <row r="51" customFormat="false" ht="21" hidden="false" customHeight="false" outlineLevel="0" collapsed="false">
      <c r="A51" s="88" t="s">
        <v>213</v>
      </c>
      <c r="C51" s="88" t="s">
        <v>329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12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30</v>
      </c>
      <c r="M54" s="88" t="s">
        <v>331</v>
      </c>
    </row>
    <row r="55" customFormat="false" ht="21" hidden="false" customHeight="false" outlineLevel="0" collapsed="false">
      <c r="B55" s="102" t="s">
        <v>332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6" customFormat="false" ht="21" hidden="false" customHeight="false" outlineLevel="0" collapsed="false">
      <c r="B56" s="103" t="s">
        <v>197</v>
      </c>
      <c r="C56" s="103" t="s">
        <v>224</v>
      </c>
      <c r="D56" s="103" t="s">
        <v>225</v>
      </c>
      <c r="E56" s="103" t="s">
        <v>226</v>
      </c>
      <c r="F56" s="103" t="s">
        <v>227</v>
      </c>
      <c r="G56" s="103" t="s">
        <v>228</v>
      </c>
      <c r="H56" s="103" t="s">
        <v>229</v>
      </c>
      <c r="I56" s="103" t="s">
        <v>230</v>
      </c>
      <c r="J56" s="103" t="s">
        <v>231</v>
      </c>
      <c r="K56" s="103" t="s">
        <v>232</v>
      </c>
      <c r="L56" s="103" t="s">
        <v>233</v>
      </c>
      <c r="M56" s="103" t="s">
        <v>234</v>
      </c>
      <c r="N56" s="103" t="s">
        <v>235</v>
      </c>
      <c r="O56" s="103" t="s">
        <v>236</v>
      </c>
    </row>
    <row r="58" customFormat="false" ht="21" hidden="false" customHeight="false" outlineLevel="0" collapsed="false">
      <c r="B58" s="88" t="n">
        <v>1</v>
      </c>
      <c r="C58" s="104" t="n">
        <v>0.2</v>
      </c>
      <c r="D58" s="104" t="n">
        <v>4.94</v>
      </c>
      <c r="E58" s="104" t="n">
        <v>65.8</v>
      </c>
      <c r="F58" s="104" t="n">
        <v>2.59</v>
      </c>
      <c r="G58" s="104" t="n">
        <v>79.5</v>
      </c>
      <c r="H58" s="104" t="n">
        <v>81.4</v>
      </c>
      <c r="I58" s="104" t="n">
        <v>6.38</v>
      </c>
      <c r="J58" s="104" t="n">
        <v>18.4</v>
      </c>
      <c r="K58" s="104" t="n">
        <v>0.7</v>
      </c>
      <c r="L58" s="104" t="n">
        <v>4.5</v>
      </c>
      <c r="M58" s="104" t="n">
        <v>4.48</v>
      </c>
      <c r="N58" s="104" t="n">
        <v>4.48</v>
      </c>
      <c r="O58" s="104"/>
    </row>
    <row r="59" customFormat="false" ht="21" hidden="false" customHeight="false" outlineLevel="0" collapsed="false">
      <c r="B59" s="88" t="n">
        <v>2</v>
      </c>
      <c r="C59" s="104" t="n">
        <v>0.18</v>
      </c>
      <c r="D59" s="104" t="n">
        <v>2.15</v>
      </c>
      <c r="E59" s="104" t="n">
        <v>17.8</v>
      </c>
      <c r="F59" s="104" t="n">
        <v>2.59</v>
      </c>
      <c r="G59" s="104" t="n">
        <v>12.5</v>
      </c>
      <c r="H59" s="104" t="n">
        <v>85.2</v>
      </c>
      <c r="I59" s="104" t="n">
        <v>22.85</v>
      </c>
      <c r="J59" s="104" t="n">
        <v>19</v>
      </c>
      <c r="K59" s="104" t="n">
        <v>0.73</v>
      </c>
      <c r="L59" s="104" t="n">
        <v>4.5</v>
      </c>
      <c r="M59" s="104" t="n">
        <v>4.48</v>
      </c>
      <c r="N59" s="104" t="n">
        <v>4.48</v>
      </c>
      <c r="O59" s="104"/>
    </row>
    <row r="60" customFormat="false" ht="21" hidden="false" customHeight="false" outlineLevel="0" collapsed="false">
      <c r="B60" s="88" t="n">
        <v>3</v>
      </c>
      <c r="C60" s="104" t="n">
        <v>0.17</v>
      </c>
      <c r="D60" s="104" t="n">
        <v>0.82</v>
      </c>
      <c r="E60" s="104" t="n">
        <v>1.21</v>
      </c>
      <c r="F60" s="104" t="n">
        <v>2.7</v>
      </c>
      <c r="G60" s="104" t="n">
        <v>1.51</v>
      </c>
      <c r="H60" s="104" t="n">
        <v>90.9</v>
      </c>
      <c r="I60" s="104" t="n">
        <v>30.5</v>
      </c>
      <c r="J60" s="104" t="n">
        <v>19</v>
      </c>
      <c r="K60" s="104" t="n">
        <v>0.76</v>
      </c>
      <c r="L60" s="104" t="n">
        <v>1.93</v>
      </c>
      <c r="M60" s="104" t="n">
        <v>4.48</v>
      </c>
      <c r="N60" s="104" t="n">
        <v>4.48</v>
      </c>
      <c r="O60" s="104"/>
    </row>
    <row r="61" customFormat="false" ht="21" hidden="false" customHeight="false" outlineLevel="0" collapsed="false">
      <c r="B61" s="88" t="n">
        <v>4</v>
      </c>
      <c r="C61" s="104" t="n">
        <v>0.46</v>
      </c>
      <c r="D61" s="104" t="n">
        <v>2.59</v>
      </c>
      <c r="E61" s="104" t="n">
        <v>1.21</v>
      </c>
      <c r="F61" s="104" t="n">
        <v>2.7</v>
      </c>
      <c r="G61" s="104" t="n">
        <v>1.45</v>
      </c>
      <c r="H61" s="104" t="n">
        <v>85.2</v>
      </c>
      <c r="I61" s="104" t="n">
        <v>64.4</v>
      </c>
      <c r="J61" s="104" t="n">
        <v>19</v>
      </c>
      <c r="K61" s="104" t="n">
        <v>0.79</v>
      </c>
      <c r="L61" s="104" t="n">
        <v>0.79</v>
      </c>
      <c r="M61" s="104" t="n">
        <v>4.48</v>
      </c>
      <c r="N61" s="104" t="n">
        <v>4.48</v>
      </c>
      <c r="O61" s="104"/>
    </row>
    <row r="62" customFormat="false" ht="21" hidden="false" customHeight="false" outlineLevel="0" collapsed="false">
      <c r="B62" s="88" t="n">
        <v>5</v>
      </c>
      <c r="C62" s="104" t="n">
        <v>9.83</v>
      </c>
      <c r="D62" s="104" t="n">
        <v>1.24</v>
      </c>
      <c r="E62" s="104" t="n">
        <v>1.21</v>
      </c>
      <c r="F62" s="104" t="n">
        <v>2.59</v>
      </c>
      <c r="G62" s="104" t="n">
        <v>1.45</v>
      </c>
      <c r="H62" s="104" t="n">
        <v>26.25</v>
      </c>
      <c r="I62" s="104" t="n">
        <v>70</v>
      </c>
      <c r="J62" s="104" t="n">
        <v>19</v>
      </c>
      <c r="K62" s="104" t="n">
        <v>0.82</v>
      </c>
      <c r="L62" s="104" t="n">
        <v>0.73</v>
      </c>
      <c r="M62" s="104" t="n">
        <v>4.48</v>
      </c>
      <c r="N62" s="104" t="n">
        <v>4.48</v>
      </c>
      <c r="O62" s="104"/>
    </row>
    <row r="63" customFormat="false" ht="21" hidden="false" customHeight="false" outlineLevel="0" collapsed="false">
      <c r="B63" s="88" t="n">
        <v>6</v>
      </c>
      <c r="C63" s="104" t="n">
        <v>9.83</v>
      </c>
      <c r="D63" s="104" t="n">
        <v>0.82</v>
      </c>
      <c r="E63" s="104" t="n">
        <v>1.21</v>
      </c>
      <c r="F63" s="104" t="n">
        <v>2.59</v>
      </c>
      <c r="G63" s="104" t="n">
        <v>1.36</v>
      </c>
      <c r="H63" s="104" t="n">
        <v>42</v>
      </c>
      <c r="I63" s="104" t="n">
        <v>70</v>
      </c>
      <c r="J63" s="104" t="n">
        <v>19</v>
      </c>
      <c r="K63" s="104" t="n">
        <v>0.85</v>
      </c>
      <c r="L63" s="104" t="n">
        <v>0.7</v>
      </c>
      <c r="M63" s="104" t="n">
        <v>4.48</v>
      </c>
      <c r="N63" s="104" t="n">
        <v>4.32</v>
      </c>
      <c r="O63" s="104"/>
    </row>
    <row r="64" customFormat="false" ht="21" hidden="false" customHeight="false" outlineLevel="0" collapsed="false">
      <c r="B64" s="88" t="n">
        <v>7</v>
      </c>
      <c r="C64" s="104" t="n">
        <v>9.05</v>
      </c>
      <c r="D64" s="104" t="n">
        <v>0.79</v>
      </c>
      <c r="E64" s="104" t="n">
        <v>1.24</v>
      </c>
      <c r="F64" s="104" t="n">
        <v>2.59</v>
      </c>
      <c r="G64" s="104" t="n">
        <v>1.15</v>
      </c>
      <c r="H64" s="104" t="n">
        <v>100.4</v>
      </c>
      <c r="I64" s="104" t="n">
        <v>90.9</v>
      </c>
      <c r="J64" s="104" t="n">
        <v>21.4</v>
      </c>
      <c r="K64" s="104" t="n">
        <v>0.88</v>
      </c>
      <c r="L64" s="104" t="n">
        <v>0.64</v>
      </c>
      <c r="M64" s="104" t="n">
        <v>4.32</v>
      </c>
      <c r="N64" s="104" t="n">
        <v>4.32</v>
      </c>
      <c r="O64" s="104"/>
    </row>
    <row r="65" customFormat="false" ht="21" hidden="false" customHeight="false" outlineLevel="0" collapsed="false">
      <c r="B65" s="88" t="n">
        <v>8</v>
      </c>
      <c r="C65" s="104" t="n">
        <v>9.44</v>
      </c>
      <c r="D65" s="104" t="n">
        <v>0.73</v>
      </c>
      <c r="E65" s="104" t="n">
        <v>1.24</v>
      </c>
      <c r="F65" s="104" t="n">
        <v>2.59</v>
      </c>
      <c r="G65" s="104" t="n">
        <v>0.49</v>
      </c>
      <c r="H65" s="104" t="n">
        <v>57.4</v>
      </c>
      <c r="I65" s="104" t="n">
        <v>104.2</v>
      </c>
      <c r="J65" s="104" t="n">
        <v>36.25</v>
      </c>
      <c r="K65" s="104" t="n">
        <v>0.88</v>
      </c>
      <c r="L65" s="104" t="n">
        <v>0.55</v>
      </c>
      <c r="M65" s="104" t="n">
        <v>4.16</v>
      </c>
      <c r="N65" s="104" t="n">
        <v>4.32</v>
      </c>
      <c r="O65" s="104"/>
    </row>
    <row r="66" customFormat="false" ht="21" hidden="false" customHeight="false" outlineLevel="0" collapsed="false">
      <c r="B66" s="88" t="n">
        <v>9</v>
      </c>
      <c r="C66" s="104" t="n">
        <v>9.83</v>
      </c>
      <c r="D66" s="104" t="n">
        <v>0.76</v>
      </c>
      <c r="E66" s="104" t="n">
        <v>1.24</v>
      </c>
      <c r="F66" s="104" t="n">
        <v>2.59</v>
      </c>
      <c r="G66" s="104" t="n">
        <v>0.18</v>
      </c>
      <c r="H66" s="104" t="n">
        <v>4.3</v>
      </c>
      <c r="I66" s="104" t="n">
        <v>110.4</v>
      </c>
      <c r="J66" s="104" t="n">
        <v>36.25</v>
      </c>
      <c r="K66" s="104" t="n">
        <v>0.91</v>
      </c>
      <c r="L66" s="104" t="n">
        <v>0.67</v>
      </c>
      <c r="M66" s="104" t="n">
        <v>4.32</v>
      </c>
      <c r="N66" s="104" t="n">
        <v>4.32</v>
      </c>
      <c r="O66" s="104"/>
    </row>
    <row r="67" customFormat="false" ht="21" hidden="false" customHeight="false" outlineLevel="0" collapsed="false">
      <c r="B67" s="88" t="n">
        <v>10</v>
      </c>
      <c r="C67" s="104" t="n">
        <v>10.61</v>
      </c>
      <c r="D67" s="104" t="n">
        <v>0.73</v>
      </c>
      <c r="E67" s="104" t="n">
        <v>1.24</v>
      </c>
      <c r="F67" s="104" t="n">
        <v>2.48</v>
      </c>
      <c r="G67" s="104" t="n">
        <v>0.19</v>
      </c>
      <c r="H67" s="104" t="n">
        <v>1.27</v>
      </c>
      <c r="I67" s="104" t="n">
        <v>112.8</v>
      </c>
      <c r="J67" s="104" t="n">
        <v>35.1</v>
      </c>
      <c r="K67" s="104" t="n">
        <v>0.91</v>
      </c>
      <c r="L67" s="104" t="n">
        <v>4.1</v>
      </c>
      <c r="M67" s="104" t="n">
        <v>4.32</v>
      </c>
      <c r="N67" s="104" t="n">
        <v>4.32</v>
      </c>
      <c r="O67" s="104"/>
    </row>
    <row r="68" customFormat="false" ht="21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21" hidden="false" customHeight="false" outlineLevel="0" collapsed="false">
      <c r="B69" s="88" t="n">
        <v>11</v>
      </c>
      <c r="C69" s="104" t="n">
        <v>12.5</v>
      </c>
      <c r="D69" s="104" t="n">
        <v>0.7</v>
      </c>
      <c r="E69" s="104" t="n">
        <v>1.24</v>
      </c>
      <c r="F69" s="104" t="n">
        <v>2.37</v>
      </c>
      <c r="G69" s="104" t="n">
        <v>0.19</v>
      </c>
      <c r="H69" s="104" t="n">
        <v>1</v>
      </c>
      <c r="I69" s="104" t="n">
        <v>120</v>
      </c>
      <c r="J69" s="104" t="n">
        <v>35.1</v>
      </c>
      <c r="K69" s="104" t="n">
        <v>0.91</v>
      </c>
      <c r="L69" s="104" t="n">
        <v>3.9</v>
      </c>
      <c r="M69" s="104" t="n">
        <v>4.16</v>
      </c>
      <c r="N69" s="104" t="n">
        <v>4.32</v>
      </c>
      <c r="O69" s="104"/>
    </row>
    <row r="70" customFormat="false" ht="21" hidden="false" customHeight="false" outlineLevel="0" collapsed="false">
      <c r="B70" s="88" t="n">
        <v>12</v>
      </c>
      <c r="C70" s="104" t="n">
        <v>13.5</v>
      </c>
      <c r="D70" s="104" t="n">
        <v>0.7</v>
      </c>
      <c r="E70" s="104" t="n">
        <v>1.24</v>
      </c>
      <c r="F70" s="104" t="n">
        <v>2.26</v>
      </c>
      <c r="G70" s="104" t="n">
        <v>0.19</v>
      </c>
      <c r="H70" s="104" t="n">
        <v>0.22</v>
      </c>
      <c r="I70" s="104" t="n">
        <v>122.4</v>
      </c>
      <c r="J70" s="104" t="n">
        <v>10.22</v>
      </c>
      <c r="K70" s="104" t="n">
        <v>0.94</v>
      </c>
      <c r="L70" s="104" t="n">
        <v>3.7</v>
      </c>
      <c r="M70" s="104" t="n">
        <v>4</v>
      </c>
      <c r="N70" s="104" t="n">
        <v>4.48</v>
      </c>
      <c r="O70" s="104"/>
    </row>
    <row r="71" customFormat="false" ht="21" hidden="false" customHeight="false" outlineLevel="0" collapsed="false">
      <c r="B71" s="88" t="n">
        <v>13</v>
      </c>
      <c r="C71" s="104" t="n">
        <v>10.61</v>
      </c>
      <c r="D71" s="104" t="n">
        <v>0.7</v>
      </c>
      <c r="E71" s="104" t="n">
        <v>1.24</v>
      </c>
      <c r="F71" s="104" t="n">
        <v>2.26</v>
      </c>
      <c r="G71" s="104" t="n">
        <v>0.18</v>
      </c>
      <c r="H71" s="104" t="n">
        <v>0.19</v>
      </c>
      <c r="I71" s="104" t="n">
        <v>124.8</v>
      </c>
      <c r="J71" s="104" t="n">
        <v>0.76</v>
      </c>
      <c r="K71" s="104" t="n">
        <v>0.94</v>
      </c>
      <c r="L71" s="104" t="n">
        <v>3.7</v>
      </c>
      <c r="M71" s="104" t="n">
        <v>4</v>
      </c>
      <c r="N71" s="104" t="n">
        <v>4.48</v>
      </c>
      <c r="O71" s="104"/>
    </row>
    <row r="72" customFormat="false" ht="21" hidden="false" customHeight="false" outlineLevel="0" collapsed="false">
      <c r="B72" s="88" t="n">
        <v>14</v>
      </c>
      <c r="C72" s="104" t="n">
        <v>12.5</v>
      </c>
      <c r="D72" s="104" t="n">
        <v>0.67</v>
      </c>
      <c r="E72" s="104" t="n">
        <v>1.24</v>
      </c>
      <c r="F72" s="104" t="n">
        <v>2.15</v>
      </c>
      <c r="G72" s="104" t="n">
        <v>0.18</v>
      </c>
      <c r="H72" s="104" t="n">
        <v>0.19</v>
      </c>
      <c r="I72" s="104" t="n">
        <v>124.8</v>
      </c>
      <c r="J72" s="104" t="n">
        <v>0.55</v>
      </c>
      <c r="K72" s="104" t="n">
        <v>0.94</v>
      </c>
      <c r="L72" s="104" t="n">
        <v>3.3</v>
      </c>
      <c r="M72" s="104" t="n">
        <v>4</v>
      </c>
      <c r="N72" s="104" t="n">
        <v>4.48</v>
      </c>
      <c r="O72" s="104"/>
    </row>
    <row r="73" customFormat="false" ht="21" hidden="false" customHeight="false" outlineLevel="0" collapsed="false">
      <c r="B73" s="88" t="n">
        <v>15</v>
      </c>
      <c r="C73" s="104" t="n">
        <v>10.61</v>
      </c>
      <c r="D73" s="104" t="n">
        <v>0.61</v>
      </c>
      <c r="E73" s="104" t="n">
        <v>1.24</v>
      </c>
      <c r="F73" s="104" t="n">
        <v>2.15</v>
      </c>
      <c r="G73" s="104" t="n">
        <v>0.18</v>
      </c>
      <c r="H73" s="104" t="n">
        <v>0.32</v>
      </c>
      <c r="I73" s="104" t="n">
        <v>124.8</v>
      </c>
      <c r="J73" s="104" t="n">
        <v>0.49</v>
      </c>
      <c r="K73" s="104" t="n">
        <v>0.94</v>
      </c>
      <c r="L73" s="104" t="n">
        <v>2.9</v>
      </c>
      <c r="M73" s="104" t="n">
        <v>4.16</v>
      </c>
      <c r="N73" s="104" t="n">
        <v>4.48</v>
      </c>
      <c r="O73" s="104"/>
    </row>
    <row r="74" customFormat="false" ht="21" hidden="false" customHeight="false" outlineLevel="0" collapsed="false">
      <c r="B74" s="88" t="n">
        <v>16</v>
      </c>
      <c r="C74" s="104" t="n">
        <v>10.61</v>
      </c>
      <c r="D74" s="104" t="n">
        <v>0.61</v>
      </c>
      <c r="E74" s="104" t="n">
        <v>1.3</v>
      </c>
      <c r="F74" s="104" t="n">
        <v>2.15</v>
      </c>
      <c r="G74" s="104" t="n">
        <v>0.18</v>
      </c>
      <c r="H74" s="104" t="n">
        <v>4.1</v>
      </c>
      <c r="I74" s="104" t="n">
        <v>108</v>
      </c>
      <c r="J74" s="104" t="n">
        <v>0.43</v>
      </c>
      <c r="K74" s="104" t="n">
        <v>0.94</v>
      </c>
      <c r="L74" s="104" t="n">
        <v>2.48</v>
      </c>
      <c r="M74" s="104" t="n">
        <v>4.16</v>
      </c>
      <c r="N74" s="104" t="n">
        <v>4.48</v>
      </c>
      <c r="O74" s="104"/>
    </row>
    <row r="75" customFormat="false" ht="21" hidden="false" customHeight="false" outlineLevel="0" collapsed="false">
      <c r="B75" s="88" t="n">
        <v>17</v>
      </c>
      <c r="C75" s="104" t="n">
        <v>10.61</v>
      </c>
      <c r="D75" s="104" t="n">
        <v>0.58</v>
      </c>
      <c r="E75" s="104" t="n">
        <v>1.21</v>
      </c>
      <c r="F75" s="104" t="n">
        <v>3.7</v>
      </c>
      <c r="G75" s="104" t="n">
        <v>0.18</v>
      </c>
      <c r="H75" s="104" t="n">
        <v>77.6</v>
      </c>
      <c r="I75" s="104" t="n">
        <v>67.2</v>
      </c>
      <c r="J75" s="104" t="n">
        <v>0.4</v>
      </c>
      <c r="K75" s="104" t="n">
        <v>0.94</v>
      </c>
      <c r="L75" s="104" t="n">
        <v>1.27</v>
      </c>
      <c r="M75" s="104" t="n">
        <v>4.16</v>
      </c>
      <c r="N75" s="104" t="n">
        <v>4.48</v>
      </c>
      <c r="O75" s="104"/>
    </row>
    <row r="76" customFormat="false" ht="21" hidden="false" customHeight="false" outlineLevel="0" collapsed="false">
      <c r="B76" s="88" t="n">
        <v>18</v>
      </c>
      <c r="C76" s="104" t="n">
        <v>7.49</v>
      </c>
      <c r="D76" s="104" t="n">
        <v>0.55</v>
      </c>
      <c r="E76" s="104" t="n">
        <v>1.18</v>
      </c>
      <c r="F76" s="104" t="n">
        <v>53.2</v>
      </c>
      <c r="G76" s="104" t="n">
        <v>0.18</v>
      </c>
      <c r="H76" s="104" t="n">
        <v>98.5</v>
      </c>
      <c r="I76" s="104" t="n">
        <v>67.2</v>
      </c>
      <c r="J76" s="104" t="n">
        <v>0.4</v>
      </c>
      <c r="K76" s="104" t="n">
        <v>1.93</v>
      </c>
      <c r="L76" s="104" t="n">
        <v>1.27</v>
      </c>
      <c r="M76" s="104" t="n">
        <v>4.16</v>
      </c>
      <c r="N76" s="104" t="n">
        <v>4.64</v>
      </c>
      <c r="O76" s="104"/>
    </row>
    <row r="77" customFormat="false" ht="21" hidden="false" customHeight="false" outlineLevel="0" collapsed="false">
      <c r="B77" s="88" t="n">
        <v>19</v>
      </c>
      <c r="C77" s="104" t="n">
        <v>5.66</v>
      </c>
      <c r="D77" s="104" t="n">
        <v>0.55</v>
      </c>
      <c r="E77" s="104" t="n">
        <v>1.18</v>
      </c>
      <c r="F77" s="104" t="n">
        <v>79.5</v>
      </c>
      <c r="G77" s="104" t="n">
        <v>0.18</v>
      </c>
      <c r="H77" s="104" t="n">
        <v>96.6</v>
      </c>
      <c r="I77" s="104" t="n">
        <v>50.4</v>
      </c>
      <c r="J77" s="104" t="n">
        <v>0.4</v>
      </c>
      <c r="K77" s="104" t="n">
        <v>4.3</v>
      </c>
      <c r="L77" s="104" t="n">
        <v>2.7</v>
      </c>
      <c r="M77" s="104" t="n">
        <v>4.16</v>
      </c>
      <c r="N77" s="104" t="n">
        <v>4.96</v>
      </c>
      <c r="O77" s="104"/>
    </row>
    <row r="78" customFormat="false" ht="21" hidden="false" customHeight="false" outlineLevel="0" collapsed="false">
      <c r="B78" s="88" t="n">
        <v>20</v>
      </c>
      <c r="C78" s="104" t="n">
        <v>6.38</v>
      </c>
      <c r="D78" s="104" t="n">
        <v>0.55</v>
      </c>
      <c r="E78" s="104" t="n">
        <v>2.37</v>
      </c>
      <c r="F78" s="104" t="n">
        <v>75.7</v>
      </c>
      <c r="G78" s="104" t="n">
        <v>0.18</v>
      </c>
      <c r="H78" s="104" t="n">
        <v>38.55</v>
      </c>
      <c r="I78" s="104" t="n">
        <v>36.25</v>
      </c>
      <c r="J78" s="104" t="n">
        <v>0.4</v>
      </c>
      <c r="K78" s="104" t="n">
        <v>4.7</v>
      </c>
      <c r="L78" s="104" t="n">
        <v>1.48</v>
      </c>
      <c r="M78" s="104" t="n">
        <v>4.16</v>
      </c>
      <c r="N78" s="104" t="n">
        <v>5.28</v>
      </c>
      <c r="O78" s="104"/>
    </row>
    <row r="79" customFormat="false" ht="21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21" hidden="false" customHeight="false" outlineLevel="0" collapsed="false">
      <c r="B80" s="88" t="n">
        <v>21</v>
      </c>
      <c r="C80" s="104" t="n">
        <v>9.44</v>
      </c>
      <c r="D80" s="104" t="n">
        <v>0.55</v>
      </c>
      <c r="E80" s="104" t="n">
        <v>2.15</v>
      </c>
      <c r="F80" s="104" t="n">
        <v>92.8</v>
      </c>
      <c r="G80" s="104" t="n">
        <v>0.18</v>
      </c>
      <c r="H80" s="104" t="n">
        <v>1.18</v>
      </c>
      <c r="I80" s="104" t="n">
        <v>56</v>
      </c>
      <c r="J80" s="104" t="n">
        <v>0.38</v>
      </c>
      <c r="K80" s="104" t="n">
        <v>4.3</v>
      </c>
      <c r="L80" s="104" t="n">
        <v>0.61</v>
      </c>
      <c r="M80" s="104" t="n">
        <v>4.16</v>
      </c>
      <c r="N80" s="104" t="n">
        <v>4.96</v>
      </c>
      <c r="O80" s="104"/>
    </row>
    <row r="81" customFormat="false" ht="21" hidden="false" customHeight="false" outlineLevel="0" collapsed="false">
      <c r="B81" s="88" t="n">
        <v>22</v>
      </c>
      <c r="C81" s="104" t="n">
        <v>9.44</v>
      </c>
      <c r="D81" s="104" t="n">
        <v>0.58</v>
      </c>
      <c r="E81" s="104" t="n">
        <v>1.54</v>
      </c>
      <c r="F81" s="104" t="n">
        <v>98.5</v>
      </c>
      <c r="G81" s="104" t="n">
        <v>1.45</v>
      </c>
      <c r="H81" s="104" t="n">
        <v>1</v>
      </c>
      <c r="I81" s="104" t="n">
        <v>73.8</v>
      </c>
      <c r="J81" s="104" t="n">
        <v>0.38</v>
      </c>
      <c r="K81" s="104" t="n">
        <v>4.3</v>
      </c>
      <c r="L81" s="104" t="n">
        <v>0.52</v>
      </c>
      <c r="M81" s="104" t="n">
        <v>4</v>
      </c>
      <c r="N81" s="104" t="n">
        <v>4.96</v>
      </c>
      <c r="O81" s="104"/>
    </row>
    <row r="82" customFormat="false" ht="21" hidden="false" customHeight="false" outlineLevel="0" collapsed="false">
      <c r="B82" s="88" t="n">
        <v>23</v>
      </c>
      <c r="C82" s="104" t="n">
        <v>8.66</v>
      </c>
      <c r="D82" s="104" t="n">
        <v>0.61</v>
      </c>
      <c r="E82" s="104" t="n">
        <v>1.93</v>
      </c>
      <c r="F82" s="104" t="n">
        <v>104.2</v>
      </c>
      <c r="G82" s="104" t="n">
        <v>5.18</v>
      </c>
      <c r="H82" s="104" t="n">
        <v>0.91</v>
      </c>
      <c r="I82" s="104" t="n">
        <v>73.8</v>
      </c>
      <c r="J82" s="104" t="n">
        <v>0.38</v>
      </c>
      <c r="K82" s="104" t="n">
        <v>4.1</v>
      </c>
      <c r="L82" s="104" t="n">
        <v>0.88</v>
      </c>
      <c r="M82" s="104" t="n">
        <v>4</v>
      </c>
      <c r="N82" s="104" t="n">
        <v>4.8</v>
      </c>
      <c r="O82" s="104"/>
    </row>
    <row r="83" customFormat="false" ht="21" hidden="false" customHeight="false" outlineLevel="0" collapsed="false">
      <c r="B83" s="88" t="n">
        <v>24</v>
      </c>
      <c r="C83" s="104" t="n">
        <v>7.1</v>
      </c>
      <c r="D83" s="104" t="n">
        <v>0.64</v>
      </c>
      <c r="E83" s="104" t="n">
        <v>2.04</v>
      </c>
      <c r="F83" s="104" t="n">
        <v>110.4</v>
      </c>
      <c r="G83" s="104" t="n">
        <v>4.94</v>
      </c>
      <c r="H83" s="104" t="n">
        <v>0.73</v>
      </c>
      <c r="I83" s="104" t="n">
        <v>73.8</v>
      </c>
      <c r="J83" s="104" t="n">
        <v>0.36</v>
      </c>
      <c r="K83" s="104" t="n">
        <v>3.7</v>
      </c>
      <c r="L83" s="104" t="n">
        <v>5.12</v>
      </c>
      <c r="M83" s="104" t="n">
        <v>4</v>
      </c>
      <c r="N83" s="104" t="n">
        <v>4.8</v>
      </c>
      <c r="O83" s="104"/>
    </row>
    <row r="84" customFormat="false" ht="21" hidden="false" customHeight="false" outlineLevel="0" collapsed="false">
      <c r="B84" s="88" t="n">
        <v>25</v>
      </c>
      <c r="C84" s="104" t="n">
        <v>6.14</v>
      </c>
      <c r="D84" s="104" t="n">
        <v>0.97</v>
      </c>
      <c r="E84" s="104" t="n">
        <v>2.37</v>
      </c>
      <c r="F84" s="104" t="n">
        <v>110.4</v>
      </c>
      <c r="G84" s="104" t="n">
        <v>4.94</v>
      </c>
      <c r="H84" s="104" t="n">
        <v>0.73</v>
      </c>
      <c r="I84" s="104" t="n">
        <v>36.25</v>
      </c>
      <c r="J84" s="104" t="n">
        <v>0.36</v>
      </c>
      <c r="K84" s="104" t="n">
        <v>2.9</v>
      </c>
      <c r="L84" s="104" t="n">
        <v>4.96</v>
      </c>
      <c r="M84" s="104" t="n">
        <v>4.16</v>
      </c>
      <c r="N84" s="104" t="n">
        <v>4.8</v>
      </c>
      <c r="O84" s="104"/>
    </row>
    <row r="85" customFormat="false" ht="21" hidden="false" customHeight="false" outlineLevel="0" collapsed="false">
      <c r="B85" s="88" t="n">
        <v>26</v>
      </c>
      <c r="C85" s="104" t="n">
        <v>5.9</v>
      </c>
      <c r="D85" s="104" t="n">
        <v>3.3</v>
      </c>
      <c r="E85" s="104" t="n">
        <v>2.48</v>
      </c>
      <c r="F85" s="104" t="n">
        <v>115.2</v>
      </c>
      <c r="G85" s="104" t="n">
        <v>4.94</v>
      </c>
      <c r="H85" s="104" t="n">
        <v>0.7</v>
      </c>
      <c r="I85" s="104" t="n">
        <v>19</v>
      </c>
      <c r="J85" s="104" t="n">
        <v>0.4</v>
      </c>
      <c r="K85" s="104" t="n">
        <v>2.7</v>
      </c>
      <c r="L85" s="104" t="n">
        <v>4.64</v>
      </c>
      <c r="M85" s="104" t="n">
        <v>4.48</v>
      </c>
      <c r="N85" s="104" t="n">
        <v>4.8</v>
      </c>
      <c r="O85" s="104"/>
    </row>
    <row r="86" customFormat="false" ht="21" hidden="false" customHeight="false" outlineLevel="0" collapsed="false">
      <c r="B86" s="88" t="n">
        <v>27</v>
      </c>
      <c r="C86" s="104" t="n">
        <v>5.66</v>
      </c>
      <c r="D86" s="104" t="n">
        <v>8.66</v>
      </c>
      <c r="E86" s="104" t="n">
        <v>2.48</v>
      </c>
      <c r="F86" s="104" t="n">
        <v>115.2</v>
      </c>
      <c r="G86" s="104" t="n">
        <v>35.1</v>
      </c>
      <c r="H86" s="104" t="n">
        <v>0.76</v>
      </c>
      <c r="I86" s="104" t="n">
        <v>13</v>
      </c>
      <c r="J86" s="104" t="n">
        <v>0.49</v>
      </c>
      <c r="K86" s="104" t="n">
        <v>2.59</v>
      </c>
      <c r="L86" s="104" t="n">
        <v>4.64</v>
      </c>
      <c r="M86" s="104" t="n">
        <v>4.32</v>
      </c>
      <c r="N86" s="104" t="n">
        <v>4.8</v>
      </c>
      <c r="O86" s="104"/>
    </row>
    <row r="87" customFormat="false" ht="21" hidden="false" customHeight="false" outlineLevel="0" collapsed="false">
      <c r="B87" s="88" t="n">
        <v>28</v>
      </c>
      <c r="C87" s="104" t="n">
        <v>5.42</v>
      </c>
      <c r="D87" s="104" t="n">
        <v>18.4</v>
      </c>
      <c r="E87" s="104" t="n">
        <v>2.59</v>
      </c>
      <c r="F87" s="104" t="n">
        <v>112.8</v>
      </c>
      <c r="G87" s="104" t="n">
        <v>89</v>
      </c>
      <c r="H87" s="104" t="n">
        <v>0.79</v>
      </c>
      <c r="I87" s="104" t="n">
        <v>7.88</v>
      </c>
      <c r="J87" s="104" t="n">
        <v>0.52</v>
      </c>
      <c r="K87" s="104" t="n">
        <v>2.37</v>
      </c>
      <c r="L87" s="104" t="n">
        <v>4.64</v>
      </c>
      <c r="M87" s="104" t="n">
        <v>4.48</v>
      </c>
      <c r="N87" s="104" t="n">
        <v>4.96</v>
      </c>
      <c r="O87" s="104"/>
    </row>
    <row r="88" customFormat="false" ht="21" hidden="false" customHeight="false" outlineLevel="0" collapsed="false">
      <c r="B88" s="88" t="n">
        <v>29</v>
      </c>
      <c r="C88" s="104" t="n">
        <v>5.42</v>
      </c>
      <c r="D88" s="104" t="n">
        <v>46.2</v>
      </c>
      <c r="E88" s="104" t="n">
        <v>2.59</v>
      </c>
      <c r="F88" s="104" t="n">
        <v>112.8</v>
      </c>
      <c r="G88" s="104" t="n">
        <v>96.6</v>
      </c>
      <c r="H88" s="104" t="n">
        <v>0.91</v>
      </c>
      <c r="I88" s="104" t="n">
        <v>9.05</v>
      </c>
      <c r="J88" s="104" t="n">
        <v>0.58</v>
      </c>
      <c r="K88" s="104" t="n">
        <v>3.5</v>
      </c>
      <c r="L88" s="104" t="n">
        <v>4.48</v>
      </c>
      <c r="M88" s="104"/>
      <c r="N88" s="104" t="n">
        <v>4.96</v>
      </c>
      <c r="O88" s="104"/>
    </row>
    <row r="89" customFormat="false" ht="21" hidden="false" customHeight="false" outlineLevel="0" collapsed="false">
      <c r="B89" s="88" t="n">
        <v>30</v>
      </c>
      <c r="C89" s="104" t="n">
        <v>5.42</v>
      </c>
      <c r="D89" s="104" t="n">
        <v>70</v>
      </c>
      <c r="E89" s="104" t="n">
        <v>2.59</v>
      </c>
      <c r="F89" s="104" t="n">
        <v>112.8</v>
      </c>
      <c r="G89" s="104" t="n">
        <v>83.3</v>
      </c>
      <c r="H89" s="104" t="n">
        <v>0.85</v>
      </c>
      <c r="I89" s="104" t="n">
        <v>9.05</v>
      </c>
      <c r="J89" s="104" t="n">
        <v>0.64</v>
      </c>
      <c r="K89" s="104" t="n">
        <v>4.5</v>
      </c>
      <c r="L89" s="104" t="n">
        <v>4.48</v>
      </c>
      <c r="M89" s="104"/>
      <c r="N89" s="104" t="n">
        <v>4.96</v>
      </c>
      <c r="O89" s="104"/>
    </row>
    <row r="90" customFormat="false" ht="21" hidden="false" customHeight="false" outlineLevel="0" collapsed="false">
      <c r="B90" s="88" t="n">
        <v>31</v>
      </c>
      <c r="C90" s="104"/>
      <c r="D90" s="104" t="n">
        <v>61.6</v>
      </c>
      <c r="E90" s="104"/>
      <c r="F90" s="104" t="n">
        <v>104.2</v>
      </c>
      <c r="G90" s="104" t="n">
        <v>83.3</v>
      </c>
      <c r="H90" s="104"/>
      <c r="I90" s="104" t="n">
        <v>10.22</v>
      </c>
      <c r="J90" s="104"/>
      <c r="K90" s="104" t="n">
        <v>4.5</v>
      </c>
      <c r="L90" s="104" t="n">
        <v>4.48</v>
      </c>
      <c r="M90" s="104"/>
      <c r="N90" s="104" t="n">
        <v>4.96</v>
      </c>
      <c r="O90" s="104"/>
    </row>
    <row r="91" customFormat="false" ht="21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21" hidden="false" customHeight="false" outlineLevel="0" collapsed="false">
      <c r="B92" s="88" t="s">
        <v>249</v>
      </c>
      <c r="C92" s="104" t="n">
        <v>228.67</v>
      </c>
      <c r="D92" s="104" t="n">
        <v>233.3</v>
      </c>
      <c r="E92" s="104" t="n">
        <v>129.6</v>
      </c>
      <c r="F92" s="104" t="n">
        <v>1440.75</v>
      </c>
      <c r="G92" s="104" t="n">
        <v>510.53</v>
      </c>
      <c r="H92" s="104" t="n">
        <v>900.15</v>
      </c>
      <c r="I92" s="104" t="n">
        <v>2010.13</v>
      </c>
      <c r="J92" s="104" t="n">
        <v>296.04</v>
      </c>
      <c r="K92" s="104" t="n">
        <v>65.17</v>
      </c>
      <c r="L92" s="104" t="n">
        <v>85.26</v>
      </c>
      <c r="M92" s="104" t="n">
        <v>118.72</v>
      </c>
      <c r="N92" s="104" t="n">
        <v>143.84</v>
      </c>
      <c r="O92" s="104" t="n">
        <v>6162.16</v>
      </c>
      <c r="P92" s="88" t="s">
        <v>170</v>
      </c>
    </row>
    <row r="93" customFormat="false" ht="21" hidden="false" customHeight="false" outlineLevel="0" collapsed="false">
      <c r="B93" s="88" t="s">
        <v>237</v>
      </c>
      <c r="C93" s="104" t="n">
        <v>7.62233333333333</v>
      </c>
      <c r="D93" s="104" t="n">
        <v>7.5258064516129</v>
      </c>
      <c r="E93" s="104" t="n">
        <v>4.32</v>
      </c>
      <c r="F93" s="104" t="n">
        <v>46.4758064516129</v>
      </c>
      <c r="G93" s="104" t="n">
        <v>16.4687096774194</v>
      </c>
      <c r="H93" s="104" t="n">
        <v>30.005</v>
      </c>
      <c r="I93" s="104" t="n">
        <v>64.8429032258065</v>
      </c>
      <c r="J93" s="104" t="n">
        <v>9.868</v>
      </c>
      <c r="K93" s="104" t="n">
        <v>2.10225806451613</v>
      </c>
      <c r="L93" s="104" t="n">
        <v>2.75032258064516</v>
      </c>
      <c r="M93" s="104" t="n">
        <v>4.24</v>
      </c>
      <c r="N93" s="104" t="n">
        <v>4.64</v>
      </c>
      <c r="O93" s="104" t="n">
        <v>16.7384283154122</v>
      </c>
      <c r="P93" s="88" t="s">
        <v>250</v>
      </c>
    </row>
    <row r="94" customFormat="false" ht="21" hidden="false" customHeight="false" outlineLevel="0" collapsed="false">
      <c r="B94" s="88" t="s">
        <v>238</v>
      </c>
      <c r="C94" s="104" t="n">
        <v>13.5</v>
      </c>
      <c r="D94" s="104" t="n">
        <v>70</v>
      </c>
      <c r="E94" s="104" t="n">
        <v>65.8</v>
      </c>
      <c r="F94" s="104" t="n">
        <v>115.2</v>
      </c>
      <c r="G94" s="104" t="n">
        <v>96.6</v>
      </c>
      <c r="H94" s="104" t="n">
        <v>100.4</v>
      </c>
      <c r="I94" s="104" t="n">
        <v>124.8</v>
      </c>
      <c r="J94" s="104" t="n">
        <v>36.25</v>
      </c>
      <c r="K94" s="104" t="n">
        <v>4.7</v>
      </c>
      <c r="L94" s="104" t="n">
        <v>5.12</v>
      </c>
      <c r="M94" s="104" t="n">
        <v>4.48</v>
      </c>
      <c r="N94" s="104" t="n">
        <v>5.28</v>
      </c>
      <c r="O94" s="104" t="n">
        <v>124.8</v>
      </c>
      <c r="P94" s="88" t="s">
        <v>250</v>
      </c>
    </row>
    <row r="95" customFormat="false" ht="21" hidden="false" customHeight="false" outlineLevel="0" collapsed="false">
      <c r="B95" s="88" t="s">
        <v>239</v>
      </c>
      <c r="C95" s="104" t="n">
        <v>0.17</v>
      </c>
      <c r="D95" s="104" t="n">
        <v>0.55</v>
      </c>
      <c r="E95" s="104" t="n">
        <v>1.18</v>
      </c>
      <c r="F95" s="104" t="n">
        <v>2.15</v>
      </c>
      <c r="G95" s="104" t="n">
        <v>0.18</v>
      </c>
      <c r="H95" s="104" t="n">
        <v>0.19</v>
      </c>
      <c r="I95" s="104" t="n">
        <v>6.38</v>
      </c>
      <c r="J95" s="104" t="n">
        <v>0.36</v>
      </c>
      <c r="K95" s="104" t="n">
        <v>0.7</v>
      </c>
      <c r="L95" s="104" t="n">
        <v>0.52</v>
      </c>
      <c r="M95" s="104" t="n">
        <v>4</v>
      </c>
      <c r="N95" s="104" t="n">
        <v>4.32</v>
      </c>
      <c r="O95" s="104" t="n">
        <v>0.17</v>
      </c>
      <c r="P95" s="88" t="s">
        <v>250</v>
      </c>
    </row>
    <row r="96" customFormat="false" ht="21" hidden="false" customHeight="false" outlineLevel="0" collapsed="false">
      <c r="B96" s="88" t="s">
        <v>251</v>
      </c>
      <c r="C96" s="104" t="n">
        <v>19.757088</v>
      </c>
      <c r="D96" s="104" t="n">
        <v>20.15712</v>
      </c>
      <c r="E96" s="104" t="n">
        <v>11.19744</v>
      </c>
      <c r="F96" s="104" t="n">
        <v>124.4808</v>
      </c>
      <c r="G96" s="104" t="n">
        <v>44.109792</v>
      </c>
      <c r="H96" s="104" t="n">
        <v>77.77296</v>
      </c>
      <c r="I96" s="104" t="n">
        <v>173.675232</v>
      </c>
      <c r="J96" s="104" t="n">
        <v>25.577856</v>
      </c>
      <c r="K96" s="104" t="n">
        <v>5.630688</v>
      </c>
      <c r="L96" s="104" t="n">
        <v>7.366464</v>
      </c>
      <c r="M96" s="104" t="n">
        <v>10.257408</v>
      </c>
      <c r="N96" s="104" t="n">
        <v>12.427776</v>
      </c>
      <c r="O96" s="104" t="n">
        <v>532.410624</v>
      </c>
      <c r="P96" s="88" t="s">
        <v>252</v>
      </c>
    </row>
    <row r="97" customFormat="false" ht="21" hidden="false" customHeight="false" outlineLevel="0" collapsed="false">
      <c r="B97" s="88" t="s">
        <v>253</v>
      </c>
      <c r="C97" s="104"/>
      <c r="D97" s="104" t="n">
        <v>124.800000000008</v>
      </c>
      <c r="E97" s="104" t="s">
        <v>254</v>
      </c>
      <c r="F97" s="104" t="s">
        <v>333</v>
      </c>
      <c r="G97" s="104" t="s">
        <v>256</v>
      </c>
      <c r="H97" s="104" t="s">
        <v>257</v>
      </c>
      <c r="I97" s="104" t="s">
        <v>258</v>
      </c>
      <c r="J97" s="104" t="s">
        <v>334</v>
      </c>
      <c r="K97" s="104" t="s">
        <v>260</v>
      </c>
      <c r="L97" s="104" t="s">
        <v>335</v>
      </c>
      <c r="M97" s="104"/>
      <c r="N97" s="104"/>
      <c r="O97" s="104"/>
    </row>
    <row r="98" customFormat="false" ht="21" hidden="false" customHeight="false" outlineLevel="0" collapsed="false">
      <c r="B98" s="88" t="s">
        <v>262</v>
      </c>
      <c r="C98" s="104"/>
      <c r="D98" s="104" t="n">
        <v>6.0338206350916</v>
      </c>
      <c r="E98" s="104" t="s">
        <v>263</v>
      </c>
      <c r="F98" s="104"/>
      <c r="G98" s="104"/>
      <c r="H98" s="104"/>
      <c r="I98" s="104"/>
      <c r="J98" s="104" t="n">
        <v>44.603288062905</v>
      </c>
      <c r="K98" s="104" t="s">
        <v>264</v>
      </c>
      <c r="L98" s="104"/>
      <c r="M98" s="104"/>
      <c r="N98" s="104"/>
      <c r="O98" s="10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2" activeCellId="0" sqref="AA102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0.5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11]c-form'!AG4</f>
        <v>Ban aim,  Kiu Lom, Lampang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11]c-form'!AG3</f>
        <v>Mae Nam 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11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11]c-form'!AI3</f>
        <v>Wang</v>
      </c>
      <c r="D4" s="66"/>
      <c r="E4" s="66"/>
      <c r="F4" s="66"/>
      <c r="G4" s="66"/>
      <c r="H4" s="57" t="str">
        <f aca="false">IF(TRIM('[11]c-form'!AJ3)&lt;&gt;"","Water  Year   "&amp;'[11]c-form'!AJ3,"Water  Year   ")</f>
        <v>Water  Year   2018</v>
      </c>
      <c r="I4" s="57"/>
      <c r="J4" s="67"/>
      <c r="K4" s="59"/>
      <c r="L4" s="60"/>
      <c r="M4" s="68" t="str">
        <f aca="false">"Rating  Curve"&amp;"  "&amp;R5</f>
        <v>Rating  Curve  HC.1/3128</v>
      </c>
      <c r="N4" s="68"/>
      <c r="O4" s="68"/>
      <c r="P4" s="68"/>
      <c r="R4" s="88" t="str">
        <f aca="false">IF(TRIM('[11]c-form'!E15)="","",'[11]c-form'!E15)</f>
        <v>MSL.</v>
      </c>
      <c r="S4" s="88" t="n">
        <f aca="false">IF(TRIM('[11]c-form'!U15)="","",'[11]c-form'!U15)</f>
        <v>260.84</v>
      </c>
      <c r="T4" s="88" t="str">
        <f aca="false">IF(TRIM('[11]c-form'!W15)="","","0"&amp;'[11]c-form'!W15&amp;":00")</f>
        <v>012:00</v>
      </c>
      <c r="U4" s="88" t="str">
        <f aca="false">IF(TRIM('[11]c-form'!Z15)="","",'[11]c-form'!Z15)</f>
        <v>AUG</v>
      </c>
      <c r="V4" s="88" t="n">
        <f aca="false">IF(TRIM('[11]c-form'!AA15)="","",'[11]c-form'!AA15)</f>
        <v>26</v>
      </c>
      <c r="W4" s="88" t="n">
        <f aca="false">IF(TRIM('[11]c-form'!C7)="","",'[11]c-form'!C7)</f>
        <v>2018</v>
      </c>
    </row>
    <row r="5" customFormat="false" ht="21" hidden="false" customHeight="false" outlineLevel="0" collapsed="false">
      <c r="A5" s="60"/>
      <c r="B5" s="6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88" t="str">
        <f aca="false">IF(TRIM('[11]c-form'!C18)="","",'[11]c-form'!C18)</f>
        <v>HC.1/3128</v>
      </c>
      <c r="T5" s="88" t="n">
        <f aca="false">IF(TRIM('[11]c-form'!C15)="","",'[11]c-form'!C15)</f>
        <v>259</v>
      </c>
      <c r="U5" s="88" t="n">
        <f aca="false">IF(TRIM('[11]c-form'!O15)="","",'[11]c-form'!O15)</f>
        <v>258.06</v>
      </c>
      <c r="V5" s="88" t="n">
        <f aca="false">IF(TRIM('[11]c-form'!J15)="","",'[11]c-form'!J15)</f>
        <v>270.171</v>
      </c>
      <c r="W5" s="88" t="n">
        <f aca="false">IF(TRIM('[11]c-form'!M15)="","",'[11]c-form'!M15)</f>
        <v>269.857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11]c-form'!G15)="","",'[11]c-form'!G15)</f>
        <v>2798</v>
      </c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1]HourGH-APR'!AB11)=0,"",ROUND('[11]HourGH-APR'!AB11,2))</f>
        <v>259.96</v>
      </c>
      <c r="D9" s="75" t="n">
        <f aca="false">IF(COUNT('[11]HourGH-MAY'!AB11)=0,"",ROUND('[11]HourGH-MAY'!AB11,2))</f>
        <v>259.97</v>
      </c>
      <c r="E9" s="75" t="n">
        <f aca="false">IF(COUNT('[11]HourGH-JUN'!AB11)=0,"",ROUND('[11]HourGH-JUN'!AB11,2))</f>
        <v>259.96</v>
      </c>
      <c r="F9" s="75" t="n">
        <f aca="false">IF(COUNT('[11]HourGH-JUL'!AB11)=0,"",ROUND('[11]HourGH-JUL'!AB11,2))</f>
        <v>260.15</v>
      </c>
      <c r="G9" s="75" t="n">
        <f aca="false">IF(COUNT('[11]HourGH-AUG'!AB11)=0,"",ROUND('[11]HourGH-AUG'!AB11,2))</f>
        <v>260.18</v>
      </c>
      <c r="H9" s="75" t="n">
        <f aca="false">IF(COUNT('[11]HourGH-SEP'!AB11)=0,"",ROUND('[11]HourGH-SEP'!AB11,2))</f>
        <v>259.92</v>
      </c>
      <c r="I9" s="75" t="n">
        <f aca="false">IF(COUNT('[11]HourGH-OCT'!AB11)=0,"",ROUND('[11]HourGH-OCT'!AB11,2))</f>
        <v>259.94</v>
      </c>
      <c r="J9" s="75" t="n">
        <f aca="false">IF(COUNT('[11]HourGH-NOV'!AB11)=0,"",ROUND('[11]HourGH-NOV'!AB11,2))</f>
        <v>260.25</v>
      </c>
      <c r="K9" s="75" t="n">
        <f aca="false">IF(COUNT('[11]HourGH-DEC'!AB11)=0,"",ROUND('[11]HourGH-DEC'!AB11,2))</f>
        <v>260.21</v>
      </c>
      <c r="L9" s="75" t="n">
        <f aca="false">IF(COUNT('[11]HourGH-JAN'!AB11)=0,"",ROUND('[11]HourGH-JAN'!AB11,2))</f>
        <v>260.47</v>
      </c>
      <c r="M9" s="75" t="n">
        <f aca="false">IF(COUNT('[11]HourGH-FEB'!AB11)=0,"",ROUND('[11]HourGH-FEB'!AB11,2))</f>
        <v>260.15</v>
      </c>
      <c r="N9" s="75" t="n">
        <f aca="false">IF(COUNT('[11]HourGH-MAR'!AB11)=0,"",ROUND('[11]HourGH-MAR'!AB11,2))</f>
        <v>259.9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1]HourGH-APR'!AB12)=0,"",ROUND('[11]HourGH-APR'!AB12,2))</f>
        <v>259.96</v>
      </c>
      <c r="D10" s="75" t="n">
        <f aca="false">IF(COUNT('[11]HourGH-MAY'!AB12)=0,"",ROUND('[11]HourGH-MAY'!AB12,2))</f>
        <v>260</v>
      </c>
      <c r="E10" s="75" t="n">
        <f aca="false">IF(COUNT('[11]HourGH-JUN'!AB12)=0,"",ROUND('[11]HourGH-JUN'!AB12,2))</f>
        <v>259.96</v>
      </c>
      <c r="F10" s="75" t="n">
        <f aca="false">IF(COUNT('[11]HourGH-JUL'!AB12)=0,"",ROUND('[11]HourGH-JUL'!AB12,2))</f>
        <v>260.15</v>
      </c>
      <c r="G10" s="75" t="n">
        <f aca="false">IF(COUNT('[11]HourGH-AUG'!AB12)=0,"",ROUND('[11]HourGH-AUG'!AB12,2))</f>
        <v>260.18</v>
      </c>
      <c r="H10" s="75" t="n">
        <f aca="false">IF(COUNT('[11]HourGH-SEP'!AB12)=0,"",ROUND('[11]HourGH-SEP'!AB12,2))</f>
        <v>259.91</v>
      </c>
      <c r="I10" s="75" t="n">
        <f aca="false">IF(COUNT('[11]HourGH-OCT'!AB12)=0,"",ROUND('[11]HourGH-OCT'!AB12,2))</f>
        <v>259.92</v>
      </c>
      <c r="J10" s="75" t="n">
        <f aca="false">IF(COUNT('[11]HourGH-NOV'!AB12)=0,"",ROUND('[11]HourGH-NOV'!AB12,2))</f>
        <v>260.2</v>
      </c>
      <c r="K10" s="75" t="n">
        <f aca="false">IF(COUNT('[11]HourGH-DEC'!AB12)=0,"",ROUND('[11]HourGH-DEC'!AB12,2))</f>
        <v>260.21</v>
      </c>
      <c r="L10" s="75" t="n">
        <f aca="false">IF(COUNT('[11]HourGH-JAN'!AB12)=0,"",ROUND('[11]HourGH-JAN'!AB12,2))</f>
        <v>260.37</v>
      </c>
      <c r="M10" s="75" t="n">
        <f aca="false">IF(COUNT('[11]HourGH-FEB'!AB12)=0,"",ROUND('[11]HourGH-FEB'!AB12,2))</f>
        <v>260.13</v>
      </c>
      <c r="N10" s="75" t="n">
        <f aca="false">IF(COUNT('[11]HourGH-MAR'!AB12)=0,"",ROUND('[11]HourGH-MAR'!AB12,2))</f>
        <v>259.9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1]HourGH-APR'!AB13)=0,"",ROUND('[11]HourGH-APR'!AB13,2))</f>
        <v>259.96</v>
      </c>
      <c r="D11" s="75" t="n">
        <f aca="false">IF(COUNT('[11]HourGH-MAY'!AB13)=0,"",ROUND('[11]HourGH-MAY'!AB13,2))</f>
        <v>260.27</v>
      </c>
      <c r="E11" s="75" t="n">
        <f aca="false">IF(COUNT('[11]HourGH-JUN'!AB13)=0,"",ROUND('[11]HourGH-JUN'!AB13,2))</f>
        <v>259.96</v>
      </c>
      <c r="F11" s="75" t="n">
        <f aca="false">IF(COUNT('[11]HourGH-JUL'!AB13)=0,"",ROUND('[11]HourGH-JUL'!AB13,2))</f>
        <v>260.11</v>
      </c>
      <c r="G11" s="75" t="n">
        <f aca="false">IF(COUNT('[11]HourGH-AUG'!AB13)=0,"",ROUND('[11]HourGH-AUG'!AB13,2))</f>
        <v>260.18</v>
      </c>
      <c r="H11" s="75" t="n">
        <f aca="false">IF(COUNT('[11]HourGH-SEP'!AB13)=0,"",ROUND('[11]HourGH-SEP'!AB13,2))</f>
        <v>259.91</v>
      </c>
      <c r="I11" s="75" t="n">
        <f aca="false">IF(COUNT('[11]HourGH-OCT'!AB13)=0,"",ROUND('[11]HourGH-OCT'!AB13,2))</f>
        <v>259.95</v>
      </c>
      <c r="J11" s="75" t="n">
        <f aca="false">IF(COUNT('[11]HourGH-NOV'!AB13)=0,"",ROUND('[11]HourGH-NOV'!AB13,2))</f>
        <v>260.2</v>
      </c>
      <c r="K11" s="75" t="n">
        <f aca="false">IF(COUNT('[11]HourGH-DEC'!AB13)=0,"",ROUND('[11]HourGH-DEC'!AB13,2))</f>
        <v>260.21</v>
      </c>
      <c r="L11" s="75" t="n">
        <f aca="false">IF(COUNT('[11]HourGH-JAN'!AB13)=0,"",ROUND('[11]HourGH-JAN'!AB13,2))</f>
        <v>259.95</v>
      </c>
      <c r="M11" s="75" t="n">
        <f aca="false">IF(COUNT('[11]HourGH-FEB'!AB13)=0,"",ROUND('[11]HourGH-FEB'!AB13,2))</f>
        <v>260.05</v>
      </c>
      <c r="N11" s="75" t="n">
        <f aca="false">IF(COUNT('[11]HourGH-MAR'!AB13)=0,"",ROUND('[11]HourGH-MAR'!AB13,2))</f>
        <v>259.94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1]HourGH-APR'!AB14)=0,"",ROUND('[11]HourGH-APR'!AB14,2))</f>
        <v>259.96</v>
      </c>
      <c r="D12" s="75" t="n">
        <f aca="false">IF(COUNT('[11]HourGH-MAY'!AB14)=0,"",ROUND('[11]HourGH-MAY'!AB14,2))</f>
        <v>260.48</v>
      </c>
      <c r="E12" s="75" t="n">
        <f aca="false">IF(COUNT('[11]HourGH-JUN'!AB14)=0,"",ROUND('[11]HourGH-JUN'!AB14,2))</f>
        <v>259.97</v>
      </c>
      <c r="F12" s="75" t="n">
        <f aca="false">IF(COUNT('[11]HourGH-JUL'!AB14)=0,"",ROUND('[11]HourGH-JUL'!AB14,2))</f>
        <v>260.04</v>
      </c>
      <c r="G12" s="75" t="n">
        <f aca="false">IF(COUNT('[11]HourGH-AUG'!AB14)=0,"",ROUND('[11]HourGH-AUG'!AB14,2))</f>
        <v>260.18</v>
      </c>
      <c r="H12" s="75" t="n">
        <f aca="false">IF(COUNT('[11]HourGH-SEP'!AB14)=0,"",ROUND('[11]HourGH-SEP'!AB14,2))</f>
        <v>259.91</v>
      </c>
      <c r="I12" s="75" t="n">
        <f aca="false">IF(COUNT('[11]HourGH-OCT'!AB14)=0,"",ROUND('[11]HourGH-OCT'!AB14,2))</f>
        <v>259.97</v>
      </c>
      <c r="J12" s="75" t="n">
        <f aca="false">IF(COUNT('[11]HourGH-NOV'!AB14)=0,"",ROUND('[11]HourGH-NOV'!AB14,2))</f>
        <v>260.2</v>
      </c>
      <c r="K12" s="75" t="n">
        <f aca="false">IF(COUNT('[11]HourGH-DEC'!AB14)=0,"",ROUND('[11]HourGH-DEC'!AB14,2))</f>
        <v>260.21</v>
      </c>
      <c r="L12" s="75" t="n">
        <f aca="false">IF(COUNT('[11]HourGH-JAN'!AB14)=0,"",ROUND('[11]HourGH-JAN'!AB14,2))</f>
        <v>259.99</v>
      </c>
      <c r="M12" s="75" t="n">
        <f aca="false">IF(COUNT('[11]HourGH-FEB'!AB14)=0,"",ROUND('[11]HourGH-FEB'!AB14,2))</f>
        <v>259.91</v>
      </c>
      <c r="N12" s="75" t="n">
        <f aca="false">IF(COUNT('[11]HourGH-MAR'!AB14)=0,"",ROUND('[11]HourGH-MAR'!AB14,2))</f>
        <v>259.9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1]HourGH-APR'!AB15)=0,"",ROUND('[11]HourGH-APR'!AB15,2))</f>
        <v>259.96</v>
      </c>
      <c r="D13" s="75" t="n">
        <f aca="false">IF(COUNT('[11]HourGH-MAY'!AB15)=0,"",ROUND('[11]HourGH-MAY'!AB15,2))</f>
        <v>260.69</v>
      </c>
      <c r="E13" s="75" t="n">
        <f aca="false">IF(COUNT('[11]HourGH-JUN'!AB15)=0,"",ROUND('[11]HourGH-JUN'!AB15,2))</f>
        <v>259.97</v>
      </c>
      <c r="F13" s="75" t="n">
        <f aca="false">IF(COUNT('[11]HourGH-JUL'!AB15)=0,"",ROUND('[11]HourGH-JUL'!AB15,2))</f>
        <v>260.15</v>
      </c>
      <c r="G13" s="75" t="n">
        <f aca="false">IF(COUNT('[11]HourGH-AUG'!AB15)=0,"",ROUND('[11]HourGH-AUG'!AB15,2))</f>
        <v>260.15</v>
      </c>
      <c r="H13" s="75" t="n">
        <f aca="false">IF(COUNT('[11]HourGH-SEP'!AB15)=0,"",ROUND('[11]HourGH-SEP'!AB15,2))</f>
        <v>259.91</v>
      </c>
      <c r="I13" s="75" t="n">
        <f aca="false">IF(COUNT('[11]HourGH-OCT'!AB15)=0,"",ROUND('[11]HourGH-OCT'!AB15,2))</f>
        <v>259.98</v>
      </c>
      <c r="J13" s="75" t="n">
        <f aca="false">IF(COUNT('[11]HourGH-NOV'!AB15)=0,"",ROUND('[11]HourGH-NOV'!AB15,2))</f>
        <v>260.19</v>
      </c>
      <c r="K13" s="75" t="n">
        <f aca="false">IF(COUNT('[11]HourGH-DEC'!AB15)=0,"",ROUND('[11]HourGH-DEC'!AB15,2))</f>
        <v>260.21</v>
      </c>
      <c r="L13" s="75" t="n">
        <f aca="false">IF(COUNT('[11]HourGH-JAN'!AB15)=0,"",ROUND('[11]HourGH-JAN'!AB15,2))</f>
        <v>260.05</v>
      </c>
      <c r="M13" s="75" t="n">
        <f aca="false">IF(COUNT('[11]HourGH-FEB'!AB15)=0,"",ROUND('[11]HourGH-FEB'!AB15,2))</f>
        <v>260.11</v>
      </c>
      <c r="N13" s="75" t="n">
        <f aca="false">IF(COUNT('[11]HourGH-MAR'!AB15)=0,"",ROUND('[11]HourGH-MAR'!AB15,2))</f>
        <v>259.9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1]HourGH-APR'!AB16)=0,"",ROUND('[11]HourGH-APR'!AB16,2))</f>
        <v>259.96</v>
      </c>
      <c r="D14" s="75" t="n">
        <f aca="false">IF(COUNT('[11]HourGH-MAY'!AB16)=0,"",ROUND('[11]HourGH-MAY'!AB16,2))</f>
        <v>260.72</v>
      </c>
      <c r="E14" s="75" t="n">
        <f aca="false">IF(COUNT('[11]HourGH-JUN'!AB16)=0,"",ROUND('[11]HourGH-JUN'!AB16,2))</f>
        <v>259.97</v>
      </c>
      <c r="F14" s="75" t="n">
        <f aca="false">IF(COUNT('[11]HourGH-JUL'!AB16)=0,"",ROUND('[11]HourGH-JUL'!AB16,2))</f>
        <v>260.01</v>
      </c>
      <c r="G14" s="75" t="n">
        <f aca="false">IF(COUNT('[11]HourGH-AUG'!AB16)=0,"",ROUND('[11]HourGH-AUG'!AB16,2))</f>
        <v>260.09</v>
      </c>
      <c r="H14" s="75" t="n">
        <f aca="false">IF(COUNT('[11]HourGH-SEP'!AB16)=0,"",ROUND('[11]HourGH-SEP'!AB16,2))</f>
        <v>259.91</v>
      </c>
      <c r="I14" s="75" t="n">
        <f aca="false">IF(COUNT('[11]HourGH-OCT'!AB16)=0,"",ROUND('[11]HourGH-OCT'!AB16,2))</f>
        <v>260.03</v>
      </c>
      <c r="J14" s="75" t="n">
        <f aca="false">IF(COUNT('[11]HourGH-NOV'!AB16)=0,"",ROUND('[11]HourGH-NOV'!AB16,2))</f>
        <v>260.19</v>
      </c>
      <c r="K14" s="75" t="n">
        <f aca="false">IF(COUNT('[11]HourGH-DEC'!AB16)=0,"",ROUND('[11]HourGH-DEC'!AB16,2))</f>
        <v>260.21</v>
      </c>
      <c r="L14" s="75" t="n">
        <f aca="false">IF(COUNT('[11]HourGH-JAN'!AB16)=0,"",ROUND('[11]HourGH-JAN'!AB16,2))</f>
        <v>260.05</v>
      </c>
      <c r="M14" s="75" t="n">
        <f aca="false">IF(COUNT('[11]HourGH-FEB'!AB16)=0,"",ROUND('[11]HourGH-FEB'!AB16,2))</f>
        <v>260.19</v>
      </c>
      <c r="N14" s="75" t="n">
        <f aca="false">IF(COUNT('[11]HourGH-MAR'!AB16)=0,"",ROUND('[11]HourGH-MAR'!AB16,2))</f>
        <v>260.01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1]HourGH-APR'!AB17)=0,"",ROUND('[11]HourGH-APR'!AB17,2))</f>
        <v>259.96</v>
      </c>
      <c r="D15" s="75" t="n">
        <f aca="false">IF(COUNT('[11]HourGH-MAY'!AB17)=0,"",ROUND('[11]HourGH-MAY'!AB17,2))</f>
        <v>260.38</v>
      </c>
      <c r="E15" s="75" t="n">
        <f aca="false">IF(COUNT('[11]HourGH-JUN'!AB17)=0,"",ROUND('[11]HourGH-JUN'!AB17,2))</f>
        <v>259.97</v>
      </c>
      <c r="F15" s="75" t="n">
        <f aca="false">IF(COUNT('[11]HourGH-JUL'!AB17)=0,"",ROUND('[11]HourGH-JUL'!AB17,2))</f>
        <v>260.01</v>
      </c>
      <c r="G15" s="75" t="n">
        <f aca="false">IF(COUNT('[11]HourGH-AUG'!AB17)=0,"",ROUND('[11]HourGH-AUG'!AB17,2))</f>
        <v>260.07</v>
      </c>
      <c r="H15" s="75" t="n">
        <f aca="false">IF(COUNT('[11]HourGH-SEP'!AB17)=0,"",ROUND('[11]HourGH-SEP'!AB17,2))</f>
        <v>259.91</v>
      </c>
      <c r="I15" s="75" t="n">
        <f aca="false">IF(COUNT('[11]HourGH-OCT'!AB17)=0,"",ROUND('[11]HourGH-OCT'!AB17,2))</f>
        <v>260.13</v>
      </c>
      <c r="J15" s="75" t="n">
        <f aca="false">IF(COUNT('[11]HourGH-NOV'!AB17)=0,"",ROUND('[11]HourGH-NOV'!AB17,2))</f>
        <v>260.2</v>
      </c>
      <c r="K15" s="75" t="n">
        <f aca="false">IF(COUNT('[11]HourGH-DEC'!AB17)=0,"",ROUND('[11]HourGH-DEC'!AB17,2))</f>
        <v>260.21</v>
      </c>
      <c r="L15" s="75" t="n">
        <f aca="false">IF(COUNT('[11]HourGH-JAN'!AB17)=0,"",ROUND('[11]HourGH-JAN'!AB17,2))</f>
        <v>260.02</v>
      </c>
      <c r="M15" s="75" t="n">
        <f aca="false">IF(COUNT('[11]HourGH-FEB'!AB17)=0,"",ROUND('[11]HourGH-FEB'!AB17,2))</f>
        <v>260.17</v>
      </c>
      <c r="N15" s="75" t="n">
        <f aca="false">IF(COUNT('[11]HourGH-MAR'!AB17)=0,"",ROUND('[11]HourGH-MAR'!AB17,2))</f>
        <v>260.18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1]HourGH-APR'!AB18)=0,"",ROUND('[11]HourGH-APR'!AB18,2))</f>
        <v>259.96</v>
      </c>
      <c r="D16" s="75" t="n">
        <f aca="false">IF(COUNT('[11]HourGH-MAY'!AB18)=0,"",ROUND('[11]HourGH-MAY'!AB18,2))</f>
        <v>259.95</v>
      </c>
      <c r="E16" s="75" t="n">
        <f aca="false">IF(COUNT('[11]HourGH-JUN'!AB18)=0,"",ROUND('[11]HourGH-JUN'!AB18,2))</f>
        <v>259.97</v>
      </c>
      <c r="F16" s="75" t="n">
        <f aca="false">IF(COUNT('[11]HourGH-JUL'!AB18)=0,"",ROUND('[11]HourGH-JUL'!AB18,2))</f>
        <v>260</v>
      </c>
      <c r="G16" s="75" t="n">
        <f aca="false">IF(COUNT('[11]HourGH-AUG'!AB18)=0,"",ROUND('[11]HourGH-AUG'!AB18,2))</f>
        <v>260.05</v>
      </c>
      <c r="H16" s="75" t="n">
        <f aca="false">IF(COUNT('[11]HourGH-SEP'!AB18)=0,"",ROUND('[11]HourGH-SEP'!AB18,2))</f>
        <v>259.91</v>
      </c>
      <c r="I16" s="75" t="n">
        <f aca="false">IF(COUNT('[11]HourGH-OCT'!AB18)=0,"",ROUND('[11]HourGH-OCT'!AB18,2))</f>
        <v>260.11</v>
      </c>
      <c r="J16" s="75" t="n">
        <f aca="false">IF(COUNT('[11]HourGH-NOV'!AB18)=0,"",ROUND('[11]HourGH-NOV'!AB18,2))</f>
        <v>260.2</v>
      </c>
      <c r="K16" s="75" t="n">
        <f aca="false">IF(COUNT('[11]HourGH-DEC'!AB18)=0,"",ROUND('[11]HourGH-DEC'!AB18,2))</f>
        <v>260.21</v>
      </c>
      <c r="L16" s="75" t="n">
        <f aca="false">IF(COUNT('[11]HourGH-JAN'!AB18)=0,"",ROUND('[11]HourGH-JAN'!AB18,2))</f>
        <v>260.02</v>
      </c>
      <c r="M16" s="75" t="n">
        <f aca="false">IF(COUNT('[11]HourGH-FEB'!AB18)=0,"",ROUND('[11]HourGH-FEB'!AB18,2))</f>
        <v>260.18</v>
      </c>
      <c r="N16" s="75" t="n">
        <f aca="false">IF(COUNT('[11]HourGH-MAR'!AB18)=0,"",ROUND('[11]HourGH-MAR'!AB18,2))</f>
        <v>260.13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1]HourGH-APR'!AB19)=0,"",ROUND('[11]HourGH-APR'!AB19,2))</f>
        <v>259.96</v>
      </c>
      <c r="D17" s="75" t="n">
        <f aca="false">IF(COUNT('[11]HourGH-MAY'!AB19)=0,"",ROUND('[11]HourGH-MAY'!AB19,2))</f>
        <v>259.96</v>
      </c>
      <c r="E17" s="75" t="n">
        <f aca="false">IF(COUNT('[11]HourGH-JUN'!AB19)=0,"",ROUND('[11]HourGH-JUN'!AB19,2))</f>
        <v>259.97</v>
      </c>
      <c r="F17" s="75" t="n">
        <f aca="false">IF(COUNT('[11]HourGH-JUL'!AB19)=0,"",ROUND('[11]HourGH-JUL'!AB19,2))</f>
        <v>259.97</v>
      </c>
      <c r="G17" s="75" t="n">
        <f aca="false">IF(COUNT('[11]HourGH-AUG'!AB19)=0,"",ROUND('[11]HourGH-AUG'!AB19,2))</f>
        <v>260.01</v>
      </c>
      <c r="H17" s="75" t="n">
        <f aca="false">IF(COUNT('[11]HourGH-SEP'!AB19)=0,"",ROUND('[11]HourGH-SEP'!AB19,2))</f>
        <v>259.91</v>
      </c>
      <c r="I17" s="75" t="n">
        <f aca="false">IF(COUNT('[11]HourGH-OCT'!AB19)=0,"",ROUND('[11]HourGH-OCT'!AB19,2))</f>
        <v>260.17</v>
      </c>
      <c r="J17" s="75" t="n">
        <f aca="false">IF(COUNT('[11]HourGH-NOV'!AB19)=0,"",ROUND('[11]HourGH-NOV'!AB19,2))</f>
        <v>260.2</v>
      </c>
      <c r="K17" s="75" t="n">
        <f aca="false">IF(COUNT('[11]HourGH-DEC'!AB19)=0,"",ROUND('[11]HourGH-DEC'!AB19,2))</f>
        <v>260.21</v>
      </c>
      <c r="L17" s="75" t="n">
        <f aca="false">IF(COUNT('[11]HourGH-JAN'!AB19)=0,"",ROUND('[11]HourGH-JAN'!AB19,2))</f>
        <v>260.02</v>
      </c>
      <c r="M17" s="75" t="n">
        <f aca="false">IF(COUNT('[11]HourGH-FEB'!AB19)=0,"",ROUND('[11]HourGH-FEB'!AB19,2))</f>
        <v>260.18</v>
      </c>
      <c r="N17" s="75" t="n">
        <f aca="false">IF(COUNT('[11]HourGH-MAR'!AB19)=0,"",ROUND('[11]HourGH-MAR'!AB19,2))</f>
        <v>260.09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1]HourGH-APR'!AB20)=0,"",ROUND('[11]HourGH-APR'!AB20,2))</f>
        <v>259.96</v>
      </c>
      <c r="D18" s="75" t="n">
        <f aca="false">IF(COUNT('[11]HourGH-MAY'!AB20)=0,"",ROUND('[11]HourGH-MAY'!AB20,2))</f>
        <v>259.96</v>
      </c>
      <c r="E18" s="75" t="n">
        <f aca="false">IF(COUNT('[11]HourGH-JUN'!AB20)=0,"",ROUND('[11]HourGH-JUN'!AB20,2))</f>
        <v>259.97</v>
      </c>
      <c r="F18" s="75" t="n">
        <f aca="false">IF(COUNT('[11]HourGH-JUL'!AB20)=0,"",ROUND('[11]HourGH-JUL'!AB20,2))</f>
        <v>259.96</v>
      </c>
      <c r="G18" s="75" t="n">
        <f aca="false">IF(COUNT('[11]HourGH-AUG'!AB20)=0,"",ROUND('[11]HourGH-AUG'!AB20,2))</f>
        <v>259.98</v>
      </c>
      <c r="H18" s="75" t="n">
        <f aca="false">IF(COUNT('[11]HourGH-SEP'!AB20)=0,"",ROUND('[11]HourGH-SEP'!AB20,2))</f>
        <v>259.97</v>
      </c>
      <c r="I18" s="75" t="n">
        <f aca="false">IF(COUNT('[11]HourGH-OCT'!AB20)=0,"",ROUND('[11]HourGH-OCT'!AB20,2))</f>
        <v>260.2</v>
      </c>
      <c r="J18" s="75" t="n">
        <f aca="false">IF(COUNT('[11]HourGH-NOV'!AB20)=0,"",ROUND('[11]HourGH-NOV'!AB20,2))</f>
        <v>260.2</v>
      </c>
      <c r="K18" s="75" t="n">
        <f aca="false">IF(COUNT('[11]HourGH-DEC'!AB20)=0,"",ROUND('[11]HourGH-DEC'!AB20,2))</f>
        <v>260.21</v>
      </c>
      <c r="L18" s="75" t="n">
        <f aca="false">IF(COUNT('[11]HourGH-JAN'!AB20)=0,"",ROUND('[11]HourGH-JAN'!AB20,2))</f>
        <v>259.98</v>
      </c>
      <c r="M18" s="75" t="n">
        <f aca="false">IF(COUNT('[11]HourGH-FEB'!AB20)=0,"",ROUND('[11]HourGH-FEB'!AB20,2))</f>
        <v>260.18</v>
      </c>
      <c r="N18" s="75" t="n">
        <f aca="false">IF(COUNT('[11]HourGH-MAR'!AB20)=0,"",ROUND('[11]HourGH-MAR'!AB20,2))</f>
        <v>260.08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1]HourGH-APR'!AB21)=0,"",ROUND('[11]HourGH-APR'!AB21,2))</f>
        <v/>
      </c>
      <c r="D19" s="75" t="str">
        <f aca="false">IF(COUNT('[11]HourGH-MAY'!AB21)=0,"",ROUND('[11]HourGH-MAY'!AB21,2))</f>
        <v/>
      </c>
      <c r="E19" s="75" t="str">
        <f aca="false">IF(COUNT('[11]HourGH-JUN'!AB21)=0,"",ROUND('[11]HourGH-JUN'!AB21,2))</f>
        <v/>
      </c>
      <c r="F19" s="75" t="str">
        <f aca="false">IF(COUNT('[11]HourGH-JUL'!AB21)=0,"",ROUND('[11]HourGH-JUL'!AB21,2))</f>
        <v/>
      </c>
      <c r="G19" s="75" t="str">
        <f aca="false">IF(COUNT('[11]HourGH-AUG'!AB21)=0,"",ROUND('[11]HourGH-AUG'!AB21,2))</f>
        <v/>
      </c>
      <c r="H19" s="75" t="str">
        <f aca="false">IF(COUNT('[11]HourGH-SEP'!AB21)=0,"",ROUND('[11]HourGH-SEP'!AB21,2))</f>
        <v/>
      </c>
      <c r="I19" s="75" t="str">
        <f aca="false">IF(COUNT('[11]HourGH-OCT'!AB21)=0,"",ROUND('[11]HourGH-OCT'!AB21,2))</f>
        <v/>
      </c>
      <c r="J19" s="75" t="str">
        <f aca="false">IF(COUNT('[11]HourGH-NOV'!AB21)=0,"",ROUND('[11]HourGH-NOV'!AB21,2))</f>
        <v/>
      </c>
      <c r="K19" s="75" t="str">
        <f aca="false">IF(COUNT('[11]HourGH-DEC'!AB21)=0,"",ROUND('[11]HourGH-DEC'!AB21,2))</f>
        <v/>
      </c>
      <c r="L19" s="75" t="str">
        <f aca="false">IF(COUNT('[11]HourGH-JAN'!AB21)=0,"",ROUND('[11]HourGH-JAN'!AB21,2))</f>
        <v/>
      </c>
      <c r="M19" s="75" t="str">
        <f aca="false">IF(COUNT('[11]HourGH-FEB'!AB21)=0,"",ROUND('[11]HourGH-FEB'!AB21,2))</f>
        <v/>
      </c>
      <c r="N19" s="75" t="str">
        <f aca="false">IF(COUNT('[11]HourGH-MAR'!AB21)=0,"",ROUND('[1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1]HourGH-APR'!AB22)=0,"",ROUND('[11]HourGH-APR'!AB22,2))</f>
        <v>259.97</v>
      </c>
      <c r="D20" s="75" t="n">
        <f aca="false">IF(COUNT('[11]HourGH-MAY'!AB22)=0,"",ROUND('[11]HourGH-MAY'!AB22,2))</f>
        <v>259.96</v>
      </c>
      <c r="E20" s="75" t="n">
        <f aca="false">IF(COUNT('[11]HourGH-JUN'!AB22)=0,"",ROUND('[11]HourGH-JUN'!AB22,2))</f>
        <v>259.97</v>
      </c>
      <c r="F20" s="75" t="n">
        <f aca="false">IF(COUNT('[11]HourGH-JUL'!AB22)=0,"",ROUND('[11]HourGH-JUL'!AB22,2))</f>
        <v>259.97</v>
      </c>
      <c r="G20" s="75" t="n">
        <f aca="false">IF(COUNT('[11]HourGH-AUG'!AB22)=0,"",ROUND('[11]HourGH-AUG'!AB22,2))</f>
        <v>259.92</v>
      </c>
      <c r="H20" s="75" t="n">
        <f aca="false">IF(COUNT('[11]HourGH-SEP'!AB22)=0,"",ROUND('[11]HourGH-SEP'!AB22,2))</f>
        <v>260.07</v>
      </c>
      <c r="I20" s="75" t="n">
        <f aca="false">IF(COUNT('[11]HourGH-OCT'!AB22)=0,"",ROUND('[11]HourGH-OCT'!AB22,2))</f>
        <v>260.21</v>
      </c>
      <c r="J20" s="75" t="n">
        <f aca="false">IF(COUNT('[11]HourGH-NOV'!AB22)=0,"",ROUND('[11]HourGH-NOV'!AB22,2))</f>
        <v>260.2</v>
      </c>
      <c r="K20" s="75" t="n">
        <f aca="false">IF(COUNT('[11]HourGH-DEC'!AB22)=0,"",ROUND('[11]HourGH-DEC'!AB22,2))</f>
        <v>260.21</v>
      </c>
      <c r="L20" s="75" t="n">
        <f aca="false">IF(COUNT('[11]HourGH-JAN'!AB22)=0,"",ROUND('[11]HourGH-JAN'!AB22,2))</f>
        <v>260.37</v>
      </c>
      <c r="M20" s="75" t="n">
        <f aca="false">IF(COUNT('[11]HourGH-FEB'!AB22)=0,"",ROUND('[11]HourGH-FEB'!AB22,2))</f>
        <v>260.17</v>
      </c>
      <c r="N20" s="75" t="n">
        <f aca="false">IF(COUNT('[11]HourGH-MAR'!AB22)=0,"",ROUND('[11]HourGH-MAR'!AB22,2))</f>
        <v>260.02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1]HourGH-APR'!AB23)=0,"",ROUND('[11]HourGH-APR'!AB23,2))</f>
        <v>259.97</v>
      </c>
      <c r="D21" s="75" t="n">
        <f aca="false">IF(COUNT('[11]HourGH-MAY'!AB23)=0,"",ROUND('[11]HourGH-MAY'!AB23,2))</f>
        <v>259.96</v>
      </c>
      <c r="E21" s="75" t="n">
        <f aca="false">IF(COUNT('[11]HourGH-JUN'!AB23)=0,"",ROUND('[11]HourGH-JUN'!AB23,2))</f>
        <v>259.97</v>
      </c>
      <c r="F21" s="75" t="n">
        <f aca="false">IF(COUNT('[11]HourGH-JUL'!AB23)=0,"",ROUND('[11]HourGH-JUL'!AB23,2))</f>
        <v>259.95</v>
      </c>
      <c r="G21" s="75" t="n">
        <f aca="false">IF(COUNT('[11]HourGH-AUG'!AB23)=0,"",ROUND('[11]HourGH-AUG'!AB23,2))</f>
        <v>259.92</v>
      </c>
      <c r="H21" s="75" t="n">
        <f aca="false">IF(COUNT('[11]HourGH-SEP'!AB23)=0,"",ROUND('[11]HourGH-SEP'!AB23,2))</f>
        <v>260.08</v>
      </c>
      <c r="I21" s="75" t="n">
        <f aca="false">IF(COUNT('[11]HourGH-OCT'!AB23)=0,"",ROUND('[11]HourGH-OCT'!AB23,2))</f>
        <v>260.2</v>
      </c>
      <c r="J21" s="75" t="n">
        <f aca="false">IF(COUNT('[11]HourGH-NOV'!AB23)=0,"",ROUND('[11]HourGH-NOV'!AB23,2))</f>
        <v>260.2</v>
      </c>
      <c r="K21" s="75" t="n">
        <f aca="false">IF(COUNT('[11]HourGH-DEC'!AB23)=0,"",ROUND('[11]HourGH-DEC'!AB23,2))</f>
        <v>260.23</v>
      </c>
      <c r="L21" s="75" t="n">
        <f aca="false">IF(COUNT('[11]HourGH-JAN'!AB23)=0,"",ROUND('[11]HourGH-JAN'!AB23,2))</f>
        <v>260.7</v>
      </c>
      <c r="M21" s="75" t="n">
        <f aca="false">IF(COUNT('[11]HourGH-FEB'!AB23)=0,"",ROUND('[11]HourGH-FEB'!AB23,2))</f>
        <v>260.16</v>
      </c>
      <c r="N21" s="75" t="n">
        <f aca="false">IF(COUNT('[11]HourGH-MAR'!AB23)=0,"",ROUND('[11]HourGH-MAR'!AB23,2))</f>
        <v>260.04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1]HourGH-APR'!AB24)=0,"",ROUND('[11]HourGH-APR'!AB24,2))</f>
        <v>259.97</v>
      </c>
      <c r="D22" s="75" t="n">
        <f aca="false">IF(COUNT('[11]HourGH-MAY'!AB24)=0,"",ROUND('[11]HourGH-MAY'!AB24,2))</f>
        <v>259.96</v>
      </c>
      <c r="E22" s="75" t="n">
        <f aca="false">IF(COUNT('[11]HourGH-JUN'!AB24)=0,"",ROUND('[11]HourGH-JUN'!AB24,2))</f>
        <v>259.97</v>
      </c>
      <c r="F22" s="75" t="n">
        <f aca="false">IF(COUNT('[11]HourGH-JUL'!AB24)=0,"",ROUND('[11]HourGH-JUL'!AB24,2))</f>
        <v>259.93</v>
      </c>
      <c r="G22" s="75" t="n">
        <f aca="false">IF(COUNT('[11]HourGH-AUG'!AB24)=0,"",ROUND('[11]HourGH-AUG'!AB24,2))</f>
        <v>259.92</v>
      </c>
      <c r="H22" s="75" t="n">
        <f aca="false">IF(COUNT('[11]HourGH-SEP'!AB24)=0,"",ROUND('[11]HourGH-SEP'!AB24,2))</f>
        <v>260.1</v>
      </c>
      <c r="I22" s="75" t="n">
        <f aca="false">IF(COUNT('[11]HourGH-OCT'!AB24)=0,"",ROUND('[11]HourGH-OCT'!AB24,2))</f>
        <v>260.2</v>
      </c>
      <c r="J22" s="75" t="n">
        <f aca="false">IF(COUNT('[11]HourGH-NOV'!AB24)=0,"",ROUND('[11]HourGH-NOV'!AB24,2))</f>
        <v>260.2</v>
      </c>
      <c r="K22" s="75" t="n">
        <f aca="false">IF(COUNT('[11]HourGH-DEC'!AB24)=0,"",ROUND('[11]HourGH-DEC'!AB24,2))</f>
        <v>260.24</v>
      </c>
      <c r="L22" s="75" t="n">
        <f aca="false">IF(COUNT('[11]HourGH-JAN'!AB24)=0,"",ROUND('[11]HourGH-JAN'!AB24,2))</f>
        <v>260.7</v>
      </c>
      <c r="M22" s="75" t="n">
        <f aca="false">IF(COUNT('[11]HourGH-FEB'!AB24)=0,"",ROUND('[11]HourGH-FEB'!AB24,2))</f>
        <v>260.16</v>
      </c>
      <c r="N22" s="75" t="n">
        <f aca="false">IF(COUNT('[11]HourGH-MAR'!AB24)=0,"",ROUND('[11]HourGH-MAR'!AB24,2))</f>
        <v>259.98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1]HourGH-APR'!AB25)=0,"",ROUND('[11]HourGH-APR'!AB25,2))</f>
        <v>259.97</v>
      </c>
      <c r="D23" s="75" t="n">
        <f aca="false">IF(COUNT('[11]HourGH-MAY'!AB25)=0,"",ROUND('[11]HourGH-MAY'!AB25,2))</f>
        <v>259.96</v>
      </c>
      <c r="E23" s="75" t="n">
        <f aca="false">IF(COUNT('[11]HourGH-JUN'!AB25)=0,"",ROUND('[11]HourGH-JUN'!AB25,2))</f>
        <v>259.97</v>
      </c>
      <c r="F23" s="75" t="n">
        <f aca="false">IF(COUNT('[11]HourGH-JUL'!AB25)=0,"",ROUND('[11]HourGH-JUL'!AB25,2))</f>
        <v>259.93</v>
      </c>
      <c r="G23" s="75" t="n">
        <f aca="false">IF(COUNT('[11]HourGH-AUG'!AB25)=0,"",ROUND('[11]HourGH-AUG'!AB25,2))</f>
        <v>259.92</v>
      </c>
      <c r="H23" s="75" t="n">
        <f aca="false">IF(COUNT('[11]HourGH-SEP'!AB25)=0,"",ROUND('[11]HourGH-SEP'!AB25,2))</f>
        <v>260.1</v>
      </c>
      <c r="I23" s="75" t="n">
        <f aca="false">IF(COUNT('[11]HourGH-OCT'!AB25)=0,"",ROUND('[11]HourGH-OCT'!AB25,2))</f>
        <v>260.19</v>
      </c>
      <c r="J23" s="75" t="n">
        <f aca="false">IF(COUNT('[11]HourGH-NOV'!AB25)=0,"",ROUND('[11]HourGH-NOV'!AB25,2))</f>
        <v>260.2</v>
      </c>
      <c r="K23" s="75" t="n">
        <f aca="false">IF(COUNT('[11]HourGH-DEC'!AB25)=0,"",ROUND('[11]HourGH-DEC'!AB25,2))</f>
        <v>260.37</v>
      </c>
      <c r="L23" s="75" t="n">
        <f aca="false">IF(COUNT('[11]HourGH-JAN'!AB25)=0,"",ROUND('[11]HourGH-JAN'!AB25,2))</f>
        <v>260.69</v>
      </c>
      <c r="M23" s="75" t="n">
        <f aca="false">IF(COUNT('[11]HourGH-FEB'!AB25)=0,"",ROUND('[11]HourGH-FEB'!AB25,2))</f>
        <v>260.16</v>
      </c>
      <c r="N23" s="75" t="n">
        <f aca="false">IF(COUNT('[11]HourGH-MAR'!AB25)=0,"",ROUND('[11]HourGH-MAR'!AB25,2))</f>
        <v>259.96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1]HourGH-APR'!AB26)=0,"",ROUND('[11]HourGH-APR'!AB26,2))</f>
        <v>259.97</v>
      </c>
      <c r="D24" s="75" t="n">
        <f aca="false">IF(COUNT('[11]HourGH-MAY'!AB26)=0,"",ROUND('[11]HourGH-MAY'!AB26,2))</f>
        <v>259.96</v>
      </c>
      <c r="E24" s="75" t="n">
        <f aca="false">IF(COUNT('[11]HourGH-JUN'!AB26)=0,"",ROUND('[11]HourGH-JUN'!AB26,2))</f>
        <v>259.97</v>
      </c>
      <c r="F24" s="75" t="n">
        <f aca="false">IF(COUNT('[11]HourGH-JUL'!AB26)=0,"",ROUND('[11]HourGH-JUL'!AB26,2))</f>
        <v>260.07</v>
      </c>
      <c r="G24" s="75" t="n">
        <f aca="false">IF(COUNT('[11]HourGH-AUG'!AB26)=0,"",ROUND('[11]HourGH-AUG'!AB26,2))</f>
        <v>259.94</v>
      </c>
      <c r="H24" s="75" t="n">
        <f aca="false">IF(COUNT('[11]HourGH-SEP'!AB26)=0,"",ROUND('[11]HourGH-SEP'!AB26,2))</f>
        <v>260.02</v>
      </c>
      <c r="I24" s="75" t="n">
        <f aca="false">IF(COUNT('[11]HourGH-OCT'!AB26)=0,"",ROUND('[11]HourGH-OCT'!AB26,2))</f>
        <v>260.2</v>
      </c>
      <c r="J24" s="75" t="n">
        <f aca="false">IF(COUNT('[11]HourGH-NOV'!AB26)=0,"",ROUND('[11]HourGH-NOV'!AB26,2))</f>
        <v>260.2</v>
      </c>
      <c r="K24" s="75" t="n">
        <f aca="false">IF(COUNT('[11]HourGH-DEC'!AB26)=0,"",ROUND('[11]HourGH-DEC'!AB26,2))</f>
        <v>260.54</v>
      </c>
      <c r="L24" s="75" t="n">
        <f aca="false">IF(COUNT('[11]HourGH-JAN'!AB26)=0,"",ROUND('[11]HourGH-JAN'!AB26,2))</f>
        <v>260.26</v>
      </c>
      <c r="M24" s="75" t="n">
        <f aca="false">IF(COUNT('[11]HourGH-FEB'!AB26)=0,"",ROUND('[11]HourGH-FEB'!AB26,2))</f>
        <v>260.15</v>
      </c>
      <c r="N24" s="75" t="n">
        <f aca="false">IF(COUNT('[11]HourGH-MAR'!AB26)=0,"",ROUND('[11]HourGH-MAR'!AB26,2))</f>
        <v>259.94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1]HourGH-APR'!AB27)=0,"",ROUND('[11]HourGH-APR'!AB27,2))</f>
        <v>259.97</v>
      </c>
      <c r="D25" s="75" t="n">
        <f aca="false">IF(COUNT('[11]HourGH-MAY'!AB27)=0,"",ROUND('[11]HourGH-MAY'!AB27,2))</f>
        <v>259.96</v>
      </c>
      <c r="E25" s="75" t="n">
        <f aca="false">IF(COUNT('[11]HourGH-JUN'!AB27)=0,"",ROUND('[11]HourGH-JUN'!AB27,2))</f>
        <v>259.97</v>
      </c>
      <c r="F25" s="75" t="n">
        <f aca="false">IF(COUNT('[11]HourGH-JUL'!AB27)=0,"",ROUND('[11]HourGH-JUL'!AB27,2))</f>
        <v>260.05</v>
      </c>
      <c r="G25" s="75" t="n">
        <f aca="false">IF(COUNT('[11]HourGH-AUG'!AB27)=0,"",ROUND('[11]HourGH-AUG'!AB27,2))</f>
        <v>259.91</v>
      </c>
      <c r="H25" s="75" t="n">
        <f aca="false">IF(COUNT('[11]HourGH-SEP'!AB27)=0,"",ROUND('[11]HourGH-SEP'!AB27,2))</f>
        <v>259.91</v>
      </c>
      <c r="I25" s="75" t="n">
        <f aca="false">IF(COUNT('[11]HourGH-OCT'!AB27)=0,"",ROUND('[11]HourGH-OCT'!AB27,2))</f>
        <v>260.2</v>
      </c>
      <c r="J25" s="75" t="n">
        <f aca="false">IF(COUNT('[11]HourGH-NOV'!AB27)=0,"",ROUND('[11]HourGH-NOV'!AB27,2))</f>
        <v>260.24</v>
      </c>
      <c r="K25" s="75" t="n">
        <f aca="false">IF(COUNT('[11]HourGH-DEC'!AB27)=0,"",ROUND('[11]HourGH-DEC'!AB27,2))</f>
        <v>260.31</v>
      </c>
      <c r="L25" s="75" t="n">
        <f aca="false">IF(COUNT('[11]HourGH-JAN'!AB27)=0,"",ROUND('[11]HourGH-JAN'!AB27,2))</f>
        <v>260.02</v>
      </c>
      <c r="M25" s="75" t="n">
        <f aca="false">IF(COUNT('[11]HourGH-FEB'!AB27)=0,"",ROUND('[11]HourGH-FEB'!AB27,2))</f>
        <v>260.15</v>
      </c>
      <c r="N25" s="75" t="n">
        <f aca="false">IF(COUNT('[11]HourGH-MAR'!AB27)=0,"",ROUND('[11]HourGH-MAR'!AB27,2))</f>
        <v>259.94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1]HourGH-APR'!AB28)=0,"",ROUND('[11]HourGH-APR'!AB28,2))</f>
        <v>259.97</v>
      </c>
      <c r="D26" s="75" t="n">
        <f aca="false">IF(COUNT('[11]HourGH-MAY'!AB28)=0,"",ROUND('[11]HourGH-MAY'!AB28,2))</f>
        <v>259.96</v>
      </c>
      <c r="E26" s="75" t="n">
        <f aca="false">IF(COUNT('[11]HourGH-JUN'!AB28)=0,"",ROUND('[11]HourGH-JUN'!AB28,2))</f>
        <v>259.97</v>
      </c>
      <c r="F26" s="75" t="n">
        <f aca="false">IF(COUNT('[11]HourGH-JUL'!AB28)=0,"",ROUND('[11]HourGH-JUL'!AB28,2))</f>
        <v>260.11</v>
      </c>
      <c r="G26" s="75" t="n">
        <f aca="false">IF(COUNT('[11]HourGH-AUG'!AB28)=0,"",ROUND('[11]HourGH-AUG'!AB28,2))</f>
        <v>259.91</v>
      </c>
      <c r="H26" s="75" t="n">
        <f aca="false">IF(COUNT('[11]HourGH-SEP'!AB28)=0,"",ROUND('[11]HourGH-SEP'!AB28,2))</f>
        <v>259.91</v>
      </c>
      <c r="I26" s="75" t="n">
        <f aca="false">IF(COUNT('[11]HourGH-OCT'!AB28)=0,"",ROUND('[11]HourGH-OCT'!AB28,2))</f>
        <v>260.21</v>
      </c>
      <c r="J26" s="75" t="n">
        <f aca="false">IF(COUNT('[11]HourGH-NOV'!AB28)=0,"",ROUND('[11]HourGH-NOV'!AB28,2))</f>
        <v>260.26</v>
      </c>
      <c r="K26" s="75" t="n">
        <f aca="false">IF(COUNT('[11]HourGH-DEC'!AB28)=0,"",ROUND('[11]HourGH-DEC'!AB28,2))</f>
        <v>259.92</v>
      </c>
      <c r="L26" s="75" t="n">
        <f aca="false">IF(COUNT('[11]HourGH-JAN'!AB28)=0,"",ROUND('[11]HourGH-JAN'!AB28,2))</f>
        <v>260.01</v>
      </c>
      <c r="M26" s="75" t="n">
        <f aca="false">IF(COUNT('[11]HourGH-FEB'!AB28)=0,"",ROUND('[11]HourGH-FEB'!AB28,2))</f>
        <v>260.15</v>
      </c>
      <c r="N26" s="75" t="n">
        <f aca="false">IF(COUNT('[11]HourGH-MAR'!AB28)=0,"",ROUND('[11]HourGH-MAR'!AB28,2))</f>
        <v>259.9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1]HourGH-APR'!AB29)=0,"",ROUND('[11]HourGH-APR'!AB29,2))</f>
        <v>259.97</v>
      </c>
      <c r="D27" s="75" t="n">
        <f aca="false">IF(COUNT('[11]HourGH-MAY'!AB29)=0,"",ROUND('[11]HourGH-MAY'!AB29,2))</f>
        <v>259.96</v>
      </c>
      <c r="E27" s="75" t="n">
        <f aca="false">IF(COUNT('[11]HourGH-JUN'!AB29)=0,"",ROUND('[11]HourGH-JUN'!AB29,2))</f>
        <v>259.97</v>
      </c>
      <c r="F27" s="75" t="n">
        <f aca="false">IF(COUNT('[11]HourGH-JUL'!AB29)=0,"",ROUND('[11]HourGH-JUL'!AB29,2))</f>
        <v>260.11</v>
      </c>
      <c r="G27" s="75" t="n">
        <f aca="false">IF(COUNT('[11]HourGH-AUG'!AB29)=0,"",ROUND('[11]HourGH-AUG'!AB29,2))</f>
        <v>259.98</v>
      </c>
      <c r="H27" s="75" t="n">
        <f aca="false">IF(COUNT('[11]HourGH-SEP'!AB29)=0,"",ROUND('[11]HourGH-SEP'!AB29,2))</f>
        <v>259.94</v>
      </c>
      <c r="I27" s="75" t="n">
        <f aca="false">IF(COUNT('[11]HourGH-OCT'!AB29)=0,"",ROUND('[11]HourGH-OCT'!AB29,2))</f>
        <v>260.2</v>
      </c>
      <c r="J27" s="75" t="n">
        <f aca="false">IF(COUNT('[11]HourGH-NOV'!AB29)=0,"",ROUND('[11]HourGH-NOV'!AB29,2))</f>
        <v>260.27</v>
      </c>
      <c r="K27" s="75" t="n">
        <f aca="false">IF(COUNT('[11]HourGH-DEC'!AB29)=0,"",ROUND('[11]HourGH-DEC'!AB29,2))</f>
        <v>259.92</v>
      </c>
      <c r="L27" s="75" t="n">
        <f aca="false">IF(COUNT('[11]HourGH-JAN'!AB29)=0,"",ROUND('[11]HourGH-JAN'!AB29,2))</f>
        <v>260.01</v>
      </c>
      <c r="M27" s="75" t="n">
        <f aca="false">IF(COUNT('[11]HourGH-FEB'!AB29)=0,"",ROUND('[11]HourGH-FEB'!AB29,2))</f>
        <v>260.15</v>
      </c>
      <c r="N27" s="75" t="n">
        <f aca="false">IF(COUNT('[11]HourGH-MAR'!AB29)=0,"",ROUND('[11]HourGH-MAR'!AB29,2))</f>
        <v>259.94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1]HourGH-APR'!AB30)=0,"",ROUND('[11]HourGH-APR'!AB30,2))</f>
        <v>259.97</v>
      </c>
      <c r="D28" s="75" t="n">
        <f aca="false">IF(COUNT('[11]HourGH-MAY'!AB30)=0,"",ROUND('[11]HourGH-MAY'!AB30,2))</f>
        <v>259.96</v>
      </c>
      <c r="E28" s="75" t="n">
        <f aca="false">IF(COUNT('[11]HourGH-JUN'!AB30)=0,"",ROUND('[11]HourGH-JUN'!AB30,2))</f>
        <v>259.96</v>
      </c>
      <c r="F28" s="75" t="n">
        <f aca="false">IF(COUNT('[11]HourGH-JUL'!AB30)=0,"",ROUND('[11]HourGH-JUL'!AB30,2))</f>
        <v>260.2</v>
      </c>
      <c r="G28" s="75" t="n">
        <f aca="false">IF(COUNT('[11]HourGH-AUG'!AB30)=0,"",ROUND('[11]HourGH-AUG'!AB30,2))</f>
        <v>260.63</v>
      </c>
      <c r="H28" s="75" t="n">
        <f aca="false">IF(COUNT('[11]HourGH-SEP'!AB30)=0,"",ROUND('[11]HourGH-SEP'!AB30,2))</f>
        <v>259.93</v>
      </c>
      <c r="I28" s="75" t="n">
        <f aca="false">IF(COUNT('[11]HourGH-OCT'!AB30)=0,"",ROUND('[11]HourGH-OCT'!AB30,2))</f>
        <v>260.2</v>
      </c>
      <c r="J28" s="75" t="n">
        <f aca="false">IF(COUNT('[11]HourGH-NOV'!AB30)=0,"",ROUND('[11]HourGH-NOV'!AB30,2))</f>
        <v>260.3</v>
      </c>
      <c r="K28" s="75" t="n">
        <f aca="false">IF(COUNT('[11]HourGH-DEC'!AB30)=0,"",ROUND('[11]HourGH-DEC'!AB30,2))</f>
        <v>259.92</v>
      </c>
      <c r="L28" s="75" t="n">
        <f aca="false">IF(COUNT('[11]HourGH-JAN'!AB30)=0,"",ROUND('[11]HourGH-JAN'!AB30,2))</f>
        <v>260.01</v>
      </c>
      <c r="M28" s="75" t="n">
        <f aca="false">IF(COUNT('[11]HourGH-FEB'!AB30)=0,"",ROUND('[11]HourGH-FEB'!AB30,2))</f>
        <v>260.15</v>
      </c>
      <c r="N28" s="75" t="n">
        <f aca="false">IF(COUNT('[11]HourGH-MAR'!AB30)=0,"",ROUND('[11]HourGH-MAR'!AB30,2))</f>
        <v>259.95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1]HourGH-APR'!AB31)=0,"",ROUND('[11]HourGH-APR'!AB31,2))</f>
        <v>259.97</v>
      </c>
      <c r="D29" s="75" t="n">
        <f aca="false">IF(COUNT('[11]HourGH-MAY'!AB31)=0,"",ROUND('[11]HourGH-MAY'!AB31,2))</f>
        <v>259.96</v>
      </c>
      <c r="E29" s="75" t="n">
        <f aca="false">IF(COUNT('[11]HourGH-JUN'!AB31)=0,"",ROUND('[11]HourGH-JUN'!AB31,2))</f>
        <v>260.1</v>
      </c>
      <c r="F29" s="75" t="n">
        <f aca="false">IF(COUNT('[11]HourGH-JUL'!AB31)=0,"",ROUND('[11]HourGH-JUL'!AB31,2))</f>
        <v>260.12</v>
      </c>
      <c r="G29" s="75" t="n">
        <f aca="false">IF(COUNT('[11]HourGH-AUG'!AB31)=0,"",ROUND('[11]HourGH-AUG'!AB31,2))</f>
        <v>260.67</v>
      </c>
      <c r="H29" s="75" t="n">
        <f aca="false">IF(COUNT('[11]HourGH-SEP'!AB31)=0,"",ROUND('[11]HourGH-SEP'!AB31,2))</f>
        <v>259.93</v>
      </c>
      <c r="I29" s="75" t="n">
        <f aca="false">IF(COUNT('[11]HourGH-OCT'!AB31)=0,"",ROUND('[11]HourGH-OCT'!AB31,2))</f>
        <v>260.2</v>
      </c>
      <c r="J29" s="75" t="n">
        <f aca="false">IF(COUNT('[11]HourGH-NOV'!AB31)=0,"",ROUND('[11]HourGH-NOV'!AB31,2))</f>
        <v>260.45</v>
      </c>
      <c r="K29" s="75" t="n">
        <f aca="false">IF(COUNT('[11]HourGH-DEC'!AB31)=0,"",ROUND('[11]HourGH-DEC'!AB31,2))</f>
        <v>259.92</v>
      </c>
      <c r="L29" s="75" t="n">
        <f aca="false">IF(COUNT('[11]HourGH-JAN'!AB31)=0,"",ROUND('[11]HourGH-JAN'!AB31,2))</f>
        <v>260.01</v>
      </c>
      <c r="M29" s="75" t="n">
        <f aca="false">IF(COUNT('[11]HourGH-FEB'!AB31)=0,"",ROUND('[11]HourGH-FEB'!AB31,2))</f>
        <v>260.16</v>
      </c>
      <c r="N29" s="75" t="n">
        <f aca="false">IF(COUNT('[11]HourGH-MAR'!AB31)=0,"",ROUND('[11]HourGH-MAR'!AB31,2))</f>
        <v>259.95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1]HourGH-APR'!AB32)=0,"",ROUND('[11]HourGH-APR'!AB32,2))</f>
        <v/>
      </c>
      <c r="D30" s="75" t="str">
        <f aca="false">IF(COUNT('[11]HourGH-MAY'!AB32)=0,"",ROUND('[11]HourGH-MAY'!AB32,2))</f>
        <v/>
      </c>
      <c r="E30" s="75" t="str">
        <f aca="false">IF(COUNT('[11]HourGH-JUN'!AB32)=0,"",ROUND('[11]HourGH-JUN'!AB32,2))</f>
        <v/>
      </c>
      <c r="F30" s="75" t="str">
        <f aca="false">IF(COUNT('[11]HourGH-JUL'!AB32)=0,"",ROUND('[11]HourGH-JUL'!AB32,2))</f>
        <v/>
      </c>
      <c r="G30" s="75" t="str">
        <f aca="false">IF(COUNT('[11]HourGH-AUG'!AB32)=0,"",ROUND('[11]HourGH-AUG'!AB32,2))</f>
        <v/>
      </c>
      <c r="H30" s="75" t="str">
        <f aca="false">IF(COUNT('[11]HourGH-SEP'!AB32)=0,"",ROUND('[11]HourGH-SEP'!AB32,2))</f>
        <v/>
      </c>
      <c r="I30" s="75" t="str">
        <f aca="false">IF(COUNT('[11]HourGH-OCT'!AB32)=0,"",ROUND('[11]HourGH-OCT'!AB32,2))</f>
        <v/>
      </c>
      <c r="J30" s="75" t="str">
        <f aca="false">IF(COUNT('[11]HourGH-NOV'!AB32)=0,"",ROUND('[11]HourGH-NOV'!AB32,2))</f>
        <v/>
      </c>
      <c r="K30" s="75" t="str">
        <f aca="false">IF(COUNT('[11]HourGH-DEC'!AB32)=0,"",ROUND('[11]HourGH-DEC'!AB32,2))</f>
        <v/>
      </c>
      <c r="L30" s="75" t="str">
        <f aca="false">IF(COUNT('[11]HourGH-JAN'!AB32)=0,"",ROUND('[11]HourGH-JAN'!AB32,2))</f>
        <v/>
      </c>
      <c r="M30" s="75" t="str">
        <f aca="false">IF(COUNT('[11]HourGH-FEB'!AB32)=0,"",ROUND('[11]HourGH-FEB'!AB32,2))</f>
        <v/>
      </c>
      <c r="N30" s="75" t="str">
        <f aca="false">IF(COUNT('[11]HourGH-MAR'!AB32)=0,"",ROUND('[1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1]HourGH-APR'!AB33)=0,"",ROUND('[11]HourGH-APR'!AB33,2))</f>
        <v>259.97</v>
      </c>
      <c r="D31" s="75" t="n">
        <f aca="false">IF(COUNT('[11]HourGH-MAY'!AB33)=0,"",ROUND('[11]HourGH-MAY'!AB33,2))</f>
        <v>259.96</v>
      </c>
      <c r="E31" s="75" t="n">
        <f aca="false">IF(COUNT('[11]HourGH-JUN'!AB33)=0,"",ROUND('[11]HourGH-JUN'!AB33,2))</f>
        <v>260.52</v>
      </c>
      <c r="F31" s="75" t="n">
        <f aca="false">IF(COUNT('[11]HourGH-JUL'!AB33)=0,"",ROUND('[11]HourGH-JUL'!AB33,2))</f>
        <v>260.04</v>
      </c>
      <c r="G31" s="75" t="n">
        <f aca="false">IF(COUNT('[11]HourGH-AUG'!AB33)=0,"",ROUND('[11]HourGH-AUG'!AB33,2))</f>
        <v>260.64</v>
      </c>
      <c r="H31" s="75" t="n">
        <f aca="false">IF(COUNT('[11]HourGH-SEP'!AB33)=0,"",ROUND('[11]HourGH-SEP'!AB33,2))</f>
        <v>259.93</v>
      </c>
      <c r="I31" s="75" t="n">
        <f aca="false">IF(COUNT('[11]HourGH-OCT'!AB33)=0,"",ROUND('[11]HourGH-OCT'!AB33,2))</f>
        <v>260.2</v>
      </c>
      <c r="J31" s="75" t="n">
        <f aca="false">IF(COUNT('[11]HourGH-NOV'!AB33)=0,"",ROUND('[11]HourGH-NOV'!AB33,2))</f>
        <v>260.5</v>
      </c>
      <c r="K31" s="75" t="n">
        <f aca="false">IF(COUNT('[11]HourGH-DEC'!AB33)=0,"",ROUND('[11]HourGH-DEC'!AB33,2))</f>
        <v>259.92</v>
      </c>
      <c r="L31" s="75" t="n">
        <f aca="false">IF(COUNT('[11]HourGH-JAN'!AB33)=0,"",ROUND('[11]HourGH-JAN'!AB33,2))</f>
        <v>260.01</v>
      </c>
      <c r="M31" s="75" t="n">
        <f aca="false">IF(COUNT('[11]HourGH-FEB'!AB33)=0,"",ROUND('[11]HourGH-FEB'!AB33,2))</f>
        <v>260.16</v>
      </c>
      <c r="N31" s="75" t="n">
        <f aca="false">IF(COUNT('[11]HourGH-MAR'!AB33)=0,"",ROUND('[11]HourGH-MAR'!AB33,2))</f>
        <v>259.95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1]HourGH-APR'!AB34)=0,"",ROUND('[11]HourGH-APR'!AB34,2))</f>
        <v>259.97</v>
      </c>
      <c r="D32" s="75" t="n">
        <f aca="false">IF(COUNT('[11]HourGH-MAY'!AB34)=0,"",ROUND('[11]HourGH-MAY'!AB34,2))</f>
        <v>259.96</v>
      </c>
      <c r="E32" s="75" t="n">
        <f aca="false">IF(COUNT('[11]HourGH-JUN'!AB34)=0,"",ROUND('[11]HourGH-JUN'!AB34,2))</f>
        <v>260.73</v>
      </c>
      <c r="F32" s="75" t="n">
        <f aca="false">IF(COUNT('[11]HourGH-JUL'!AB34)=0,"",ROUND('[11]HourGH-JUL'!AB34,2))</f>
        <v>260.04</v>
      </c>
      <c r="G32" s="75" t="n">
        <f aca="false">IF(COUNT('[11]HourGH-AUG'!AB34)=0,"",ROUND('[11]HourGH-AUG'!AB34,2))</f>
        <v>260.75</v>
      </c>
      <c r="H32" s="75" t="n">
        <f aca="false">IF(COUNT('[11]HourGH-SEP'!AB34)=0,"",ROUND('[11]HourGH-SEP'!AB34,2))</f>
        <v>259.93</v>
      </c>
      <c r="I32" s="75" t="n">
        <f aca="false">IF(COUNT('[11]HourGH-OCT'!AB34)=0,"",ROUND('[11]HourGH-OCT'!AB34,2))</f>
        <v>260.13</v>
      </c>
      <c r="J32" s="75" t="n">
        <f aca="false">IF(COUNT('[11]HourGH-NOV'!AB34)=0,"",ROUND('[11]HourGH-NOV'!AB34,2))</f>
        <v>260.5</v>
      </c>
      <c r="K32" s="75" t="n">
        <f aca="false">IF(COUNT('[11]HourGH-DEC'!AB34)=0,"",ROUND('[11]HourGH-DEC'!AB34,2))</f>
        <v>259.92</v>
      </c>
      <c r="L32" s="75" t="n">
        <f aca="false">IF(COUNT('[11]HourGH-JAN'!AB34)=0,"",ROUND('[11]HourGH-JAN'!AB34,2))</f>
        <v>260.01</v>
      </c>
      <c r="M32" s="75" t="n">
        <f aca="false">IF(COUNT('[11]HourGH-FEB'!AB34)=0,"",ROUND('[11]HourGH-FEB'!AB34,2))</f>
        <v>260.16</v>
      </c>
      <c r="N32" s="75" t="n">
        <f aca="false">IF(COUNT('[11]HourGH-MAR'!AB34)=0,"",ROUND('[11]HourGH-MAR'!AB34,2))</f>
        <v>260.17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1]HourGH-APR'!AB35)=0,"",ROUND('[11]HourGH-APR'!AB35,2))</f>
        <v>259.97</v>
      </c>
      <c r="D33" s="75" t="n">
        <f aca="false">IF(COUNT('[11]HourGH-MAY'!AB35)=0,"",ROUND('[11]HourGH-MAY'!AB35,2))</f>
        <v>259.96</v>
      </c>
      <c r="E33" s="75" t="n">
        <f aca="false">IF(COUNT('[11]HourGH-JUN'!AB35)=0,"",ROUND('[11]HourGH-JUN'!AB35,2))</f>
        <v>260.35</v>
      </c>
      <c r="F33" s="75" t="n">
        <f aca="false">IF(COUNT('[11]HourGH-JUL'!AB35)=0,"",ROUND('[11]HourGH-JUL'!AB35,2))</f>
        <v>260.04</v>
      </c>
      <c r="G33" s="75" t="n">
        <f aca="false">IF(COUNT('[11]HourGH-AUG'!AB35)=0,"",ROUND('[11]HourGH-AUG'!AB35,2))</f>
        <v>260.63</v>
      </c>
      <c r="H33" s="75" t="n">
        <f aca="false">IF(COUNT('[11]HourGH-SEP'!AB35)=0,"",ROUND('[11]HourGH-SEP'!AB35,2))</f>
        <v>259.93</v>
      </c>
      <c r="I33" s="75" t="n">
        <f aca="false">IF(COUNT('[11]HourGH-OCT'!AB35)=0,"",ROUND('[11]HourGH-OCT'!AB35,2))</f>
        <v>259.93</v>
      </c>
      <c r="J33" s="75" t="n">
        <f aca="false">IF(COUNT('[11]HourGH-NOV'!AB35)=0,"",ROUND('[11]HourGH-NOV'!AB35,2))</f>
        <v>260.51</v>
      </c>
      <c r="K33" s="75" t="n">
        <f aca="false">IF(COUNT('[11]HourGH-DEC'!AB35)=0,"",ROUND('[11]HourGH-DEC'!AB35,2))</f>
        <v>259.92</v>
      </c>
      <c r="L33" s="75" t="n">
        <f aca="false">IF(COUNT('[11]HourGH-JAN'!AB35)=0,"",ROUND('[11]HourGH-JAN'!AB35,2))</f>
        <v>260.01</v>
      </c>
      <c r="M33" s="75" t="n">
        <f aca="false">IF(COUNT('[11]HourGH-FEB'!AB35)=0,"",ROUND('[11]HourGH-FEB'!AB35,2))</f>
        <v>260.16</v>
      </c>
      <c r="N33" s="75" t="n">
        <f aca="false">IF(COUNT('[11]HourGH-MAR'!AB35)=0,"",ROUND('[11]HourGH-MAR'!AB35,2))</f>
        <v>260.18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1]HourGH-APR'!AB36)=0,"",ROUND('[11]HourGH-APR'!AB36,2))</f>
        <v>259.97</v>
      </c>
      <c r="D34" s="75" t="n">
        <f aca="false">IF(COUNT('[11]HourGH-MAY'!AB36)=0,"",ROUND('[11]HourGH-MAY'!AB36,2))</f>
        <v>259.96</v>
      </c>
      <c r="E34" s="75" t="n">
        <f aca="false">IF(COUNT('[11]HourGH-JUN'!AB36)=0,"",ROUND('[11]HourGH-JUN'!AB36,2))</f>
        <v>259.94</v>
      </c>
      <c r="F34" s="75" t="n">
        <f aca="false">IF(COUNT('[11]HourGH-JUL'!AB36)=0,"",ROUND('[11]HourGH-JUL'!AB36,2))</f>
        <v>260.03</v>
      </c>
      <c r="G34" s="75" t="n">
        <f aca="false">IF(COUNT('[11]HourGH-AUG'!AB36)=0,"",ROUND('[11]HourGH-AUG'!AB36,2))</f>
        <v>260.49</v>
      </c>
      <c r="H34" s="75" t="n">
        <f aca="false">IF(COUNT('[11]HourGH-SEP'!AB36)=0,"",ROUND('[11]HourGH-SEP'!AB36,2))</f>
        <v>259.92</v>
      </c>
      <c r="I34" s="75" t="n">
        <f aca="false">IF(COUNT('[11]HourGH-OCT'!AB36)=0,"",ROUND('[11]HourGH-OCT'!AB36,2))</f>
        <v>259.92</v>
      </c>
      <c r="J34" s="75" t="n">
        <f aca="false">IF(COUNT('[11]HourGH-NOV'!AB36)=0,"",ROUND('[11]HourGH-NOV'!AB36,2))</f>
        <v>260.51</v>
      </c>
      <c r="K34" s="75" t="n">
        <f aca="false">IF(COUNT('[11]HourGH-DEC'!AB36)=0,"",ROUND('[11]HourGH-DEC'!AB36,2))</f>
        <v>260.09</v>
      </c>
      <c r="L34" s="75" t="n">
        <f aca="false">IF(COUNT('[11]HourGH-JAN'!AB36)=0,"",ROUND('[11]HourGH-JAN'!AB36,2))</f>
        <v>259.96</v>
      </c>
      <c r="M34" s="75" t="n">
        <f aca="false">IF(COUNT('[11]HourGH-FEB'!AB36)=0,"",ROUND('[11]HourGH-FEB'!AB36,2))</f>
        <v>260.17</v>
      </c>
      <c r="N34" s="75" t="n">
        <f aca="false">IF(COUNT('[11]HourGH-MAR'!AB36)=0,"",ROUND('[11]HourGH-MAR'!AB36,2))</f>
        <v>260.18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1]HourGH-APR'!AB37)=0,"",ROUND('[11]HourGH-APR'!AB37,2))</f>
        <v>259.97</v>
      </c>
      <c r="D35" s="75" t="n">
        <f aca="false">IF(COUNT('[11]HourGH-MAY'!AB37)=0,"",ROUND('[11]HourGH-MAY'!AB37,2))</f>
        <v>259.96</v>
      </c>
      <c r="E35" s="75" t="n">
        <f aca="false">IF(COUNT('[11]HourGH-JUN'!AB37)=0,"",ROUND('[11]HourGH-JUN'!AB37,2))</f>
        <v>259.93</v>
      </c>
      <c r="F35" s="75" t="n">
        <f aca="false">IF(COUNT('[11]HourGH-JUL'!AB37)=0,"",ROUND('[11]HourGH-JUL'!AB37,2))</f>
        <v>260.03</v>
      </c>
      <c r="G35" s="75" t="n">
        <f aca="false">IF(COUNT('[11]HourGH-AUG'!AB37)=0,"",ROUND('[11]HourGH-AUG'!AB37,2))</f>
        <v>260.5</v>
      </c>
      <c r="H35" s="75" t="n">
        <f aca="false">IF(COUNT('[11]HourGH-SEP'!AB37)=0,"",ROUND('[11]HourGH-SEP'!AB37,2))</f>
        <v>259.92</v>
      </c>
      <c r="I35" s="75" t="n">
        <f aca="false">IF(COUNT('[11]HourGH-OCT'!AB37)=0,"",ROUND('[11]HourGH-OCT'!AB37,2))</f>
        <v>259.96</v>
      </c>
      <c r="J35" s="75" t="n">
        <f aca="false">IF(COUNT('[11]HourGH-NOV'!AB37)=0,"",ROUND('[11]HourGH-NOV'!AB37,2))</f>
        <v>260.51</v>
      </c>
      <c r="K35" s="75" t="n">
        <f aca="false">IF(COUNT('[11]HourGH-DEC'!AB37)=0,"",ROUND('[11]HourGH-DEC'!AB37,2))</f>
        <v>260.15</v>
      </c>
      <c r="L35" s="75" t="n">
        <f aca="false">IF(COUNT('[11]HourGH-JAN'!AB37)=0,"",ROUND('[11]HourGH-JAN'!AB37,2))</f>
        <v>259.92</v>
      </c>
      <c r="M35" s="75" t="n">
        <f aca="false">IF(COUNT('[11]HourGH-FEB'!AB37)=0,"",ROUND('[11]HourGH-FEB'!AB37,2))</f>
        <v>260.18</v>
      </c>
      <c r="N35" s="75" t="n">
        <f aca="false">IF(COUNT('[11]HourGH-MAR'!AB37)=0,"",ROUND('[11]HourGH-MAR'!AB37,2))</f>
        <v>260.2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1]HourGH-APR'!AB38)=0,"",ROUND('[11]HourGH-APR'!AB38,2))</f>
        <v>259.97</v>
      </c>
      <c r="D36" s="75" t="n">
        <f aca="false">IF(COUNT('[11]HourGH-MAY'!AB38)=0,"",ROUND('[11]HourGH-MAY'!AB38,2))</f>
        <v>259.96</v>
      </c>
      <c r="E36" s="75" t="n">
        <f aca="false">IF(COUNT('[11]HourGH-JUN'!AB38)=0,"",ROUND('[11]HourGH-JUN'!AB38,2))</f>
        <v>260.02</v>
      </c>
      <c r="F36" s="75" t="n">
        <f aca="false">IF(COUNT('[11]HourGH-JUL'!AB38)=0,"",ROUND('[11]HourGH-JUL'!AB38,2))</f>
        <v>260.03</v>
      </c>
      <c r="G36" s="75" t="n">
        <f aca="false">IF(COUNT('[11]HourGH-AUG'!AB38)=0,"",ROUND('[11]HourGH-AUG'!AB38,2))</f>
        <v>260.62</v>
      </c>
      <c r="H36" s="75" t="n">
        <f aca="false">IF(COUNT('[11]HourGH-SEP'!AB38)=0,"",ROUND('[11]HourGH-SEP'!AB38,2))</f>
        <v>259.94</v>
      </c>
      <c r="I36" s="75" t="n">
        <f aca="false">IF(COUNT('[11]HourGH-OCT'!AB38)=0,"",ROUND('[11]HourGH-OCT'!AB38,2))</f>
        <v>260.03</v>
      </c>
      <c r="J36" s="75" t="n">
        <f aca="false">IF(COUNT('[11]HourGH-NOV'!AB38)=0,"",ROUND('[11]HourGH-NOV'!AB38,2))</f>
        <v>260.41</v>
      </c>
      <c r="K36" s="75" t="n">
        <f aca="false">IF(COUNT('[11]HourGH-DEC'!AB38)=0,"",ROUND('[11]HourGH-DEC'!AB38,2))</f>
        <v>260.35</v>
      </c>
      <c r="L36" s="75" t="n">
        <f aca="false">IF(COUNT('[11]HourGH-JAN'!AB38)=0,"",ROUND('[11]HourGH-JAN'!AB38,2))</f>
        <v>259.92</v>
      </c>
      <c r="M36" s="75" t="n">
        <f aca="false">IF(COUNT('[11]HourGH-FEB'!AB38)=0,"",ROUND('[11]HourGH-FEB'!AB38,2))</f>
        <v>260.18</v>
      </c>
      <c r="N36" s="75" t="n">
        <f aca="false">IF(COUNT('[11]HourGH-MAR'!AB38)=0,"",ROUND('[11]HourGH-MAR'!AB38,2))</f>
        <v>260.2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1]HourGH-APR'!AB39)=0,"",ROUND('[11]HourGH-APR'!AB39,2))</f>
        <v>259.97</v>
      </c>
      <c r="D37" s="75" t="n">
        <f aca="false">IF(COUNT('[11]HourGH-MAY'!AB39)=0,"",ROUND('[11]HourGH-MAY'!AB39,2))</f>
        <v>259.96</v>
      </c>
      <c r="E37" s="75" t="n">
        <f aca="false">IF(COUNT('[11]HourGH-JUN'!AB39)=0,"",ROUND('[11]HourGH-JUN'!AB39,2))</f>
        <v>260.15</v>
      </c>
      <c r="F37" s="75" t="n">
        <f aca="false">IF(COUNT('[11]HourGH-JUL'!AB39)=0,"",ROUND('[11]HourGH-JUL'!AB39,2))</f>
        <v>260.26</v>
      </c>
      <c r="G37" s="75" t="n">
        <f aca="false">IF(COUNT('[11]HourGH-AUG'!AB39)=0,"",ROUND('[11]HourGH-AUG'!AB39,2))</f>
        <v>260.63</v>
      </c>
      <c r="H37" s="75" t="n">
        <f aca="false">IF(COUNT('[11]HourGH-SEP'!AB39)=0,"",ROUND('[11]HourGH-SEP'!AB39,2))</f>
        <v>259.95</v>
      </c>
      <c r="I37" s="75" t="n">
        <f aca="false">IF(COUNT('[11]HourGH-OCT'!AB39)=0,"",ROUND('[11]HourGH-OCT'!AB39,2))</f>
        <v>260.23</v>
      </c>
      <c r="J37" s="75" t="n">
        <f aca="false">IF(COUNT('[11]HourGH-NOV'!AB39)=0,"",ROUND('[11]HourGH-NOV'!AB39,2))</f>
        <v>260.27</v>
      </c>
      <c r="K37" s="75" t="n">
        <f aca="false">IF(COUNT('[11]HourGH-DEC'!AB39)=0,"",ROUND('[11]HourGH-DEC'!AB39,2))</f>
        <v>260.05</v>
      </c>
      <c r="L37" s="75" t="n">
        <f aca="false">IF(COUNT('[11]HourGH-JAN'!AB39)=0,"",ROUND('[11]HourGH-JAN'!AB39,2))</f>
        <v>259.92</v>
      </c>
      <c r="M37" s="75" t="n">
        <f aca="false">IF(COUNT('[11]HourGH-FEB'!AB39)=0,"",ROUND('[11]HourGH-FEB'!AB39,2))</f>
        <v>260.16</v>
      </c>
      <c r="N37" s="75" t="n">
        <f aca="false">IF(COUNT('[11]HourGH-MAR'!AB39)=0,"",ROUND('[11]HourGH-MAR'!AB39,2))</f>
        <v>260.21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1]HourGH-APR'!AB40)=0,"",ROUND('[11]HourGH-APR'!AB40,2))</f>
        <v>259.97</v>
      </c>
      <c r="D38" s="75" t="n">
        <f aca="false">IF(COUNT('[11]HourGH-MAY'!AB40)=0,"",ROUND('[11]HourGH-MAY'!AB40,2))</f>
        <v>259.96</v>
      </c>
      <c r="E38" s="75" t="n">
        <f aca="false">IF(COUNT('[11]HourGH-JUN'!AB40)=0,"",ROUND('[11]HourGH-JUN'!AB40,2))</f>
        <v>260.14</v>
      </c>
      <c r="F38" s="75" t="n">
        <f aca="false">IF(COUNT('[11]HourGH-JUL'!AB40)=0,"",ROUND('[11]HourGH-JUL'!AB40,2))</f>
        <v>260.61</v>
      </c>
      <c r="G38" s="75" t="n">
        <f aca="false">IF(COUNT('[11]HourGH-AUG'!AB40)=0,"",ROUND('[11]HourGH-AUG'!AB40,2))</f>
        <v>260.54</v>
      </c>
      <c r="H38" s="75" t="n">
        <f aca="false">IF(COUNT('[11]HourGH-SEP'!AB40)=0,"",ROUND('[11]HourGH-SEP'!AB40,2))</f>
        <v>259.94</v>
      </c>
      <c r="I38" s="75" t="n">
        <f aca="false">IF(COUNT('[11]HourGH-OCT'!AB40)=0,"",ROUND('[11]HourGH-OCT'!AB40,2))</f>
        <v>260.63</v>
      </c>
      <c r="J38" s="75" t="n">
        <f aca="false">IF(COUNT('[11]HourGH-NOV'!AB40)=0,"",ROUND('[11]HourGH-NOV'!AB40,2))</f>
        <v>260.22</v>
      </c>
      <c r="K38" s="75" t="n">
        <f aca="false">IF(COUNT('[11]HourGH-DEC'!AB40)=0,"",ROUND('[11]HourGH-DEC'!AB40,2))</f>
        <v>260.09</v>
      </c>
      <c r="L38" s="75" t="n">
        <f aca="false">IF(COUNT('[11]HourGH-JAN'!AB40)=0,"",ROUND('[11]HourGH-JAN'!AB40,2))</f>
        <v>259.93</v>
      </c>
      <c r="M38" s="75" t="n">
        <f aca="false">IF(COUNT('[11]HourGH-FEB'!AB40)=0,"",ROUND('[11]HourGH-FEB'!AB40,2))</f>
        <v>259.94</v>
      </c>
      <c r="N38" s="75" t="n">
        <f aca="false">IF(COUNT('[11]HourGH-MAR'!AB40)=0,"",ROUND('[11]HourGH-MAR'!AB40,2))</f>
        <v>260.23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1]HourGH-APR'!AB41)=0,"",ROUND('[11]HourGH-APR'!AB41,2))</f>
        <v>259.97</v>
      </c>
      <c r="D39" s="75" t="n">
        <f aca="false">IF(COUNT('[11]HourGH-MAY'!AB41)=0,"",ROUND('[11]HourGH-MAY'!AB41,2))</f>
        <v>259.96</v>
      </c>
      <c r="E39" s="75" t="n">
        <f aca="false">IF(COUNT('[11]HourGH-JUN'!AB41)=0,"",ROUND('[11]HourGH-JUN'!AB41,2))</f>
        <v>260.15</v>
      </c>
      <c r="F39" s="75" t="n">
        <f aca="false">IF(COUNT('[11]HourGH-JUL'!AB41)=0,"",ROUND('[11]HourGH-JUL'!AB41,2))</f>
        <v>260.7</v>
      </c>
      <c r="G39" s="75" t="n">
        <f aca="false">IF(COUNT('[11]HourGH-AUG'!AB41)=0,"",ROUND('[11]HourGH-AUG'!AB41,2))</f>
        <v>260.4</v>
      </c>
      <c r="H39" s="75" t="n">
        <f aca="false">IF(COUNT('[11]HourGH-SEP'!AB41)=0,"",ROUND('[11]HourGH-SEP'!AB41,2))</f>
        <v>259.94</v>
      </c>
      <c r="I39" s="75" t="n">
        <f aca="false">IF(COUNT('[11]HourGH-OCT'!AB41)=0,"",ROUND('[11]HourGH-OCT'!AB41,2))</f>
        <v>260.61</v>
      </c>
      <c r="J39" s="75" t="n">
        <f aca="false">IF(COUNT('[11]HourGH-NOV'!AB41)=0,"",ROUND('[11]HourGH-NOV'!AB41,2))</f>
        <v>260.2</v>
      </c>
      <c r="K39" s="75" t="n">
        <f aca="false">IF(COUNT('[11]HourGH-DEC'!AB41)=0,"",ROUND('[11]HourGH-DEC'!AB41,2))</f>
        <v>260.05</v>
      </c>
      <c r="L39" s="75" t="n">
        <f aca="false">IF(COUNT('[11]HourGH-JAN'!AB41)=0,"",ROUND('[11]HourGH-JAN'!AB41,2))</f>
        <v>259.93</v>
      </c>
      <c r="M39" s="75" t="str">
        <f aca="false">IF(COUNT('[11]HourGH-FEB'!AB41)=0,"",ROUND('[11]HourGH-FEB'!AB41,2))</f>
        <v/>
      </c>
      <c r="N39" s="75" t="n">
        <f aca="false">IF(COUNT('[11]HourGH-MAR'!AB41)=0,"",ROUND('[11]HourGH-MAR'!AB41,2))</f>
        <v>260.24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1]HourGH-APR'!AB42)=0,"",ROUND('[11]HourGH-APR'!AB42,2))</f>
        <v>259.97</v>
      </c>
      <c r="D40" s="75" t="n">
        <f aca="false">IF(COUNT('[11]HourGH-MAY'!AB42)=0,"",ROUND('[11]HourGH-MAY'!AB42,2))</f>
        <v>259.96</v>
      </c>
      <c r="E40" s="75" t="n">
        <f aca="false">IF(COUNT('[11]HourGH-JUN'!AB42)=0,"",ROUND('[11]HourGH-JUN'!AB42,2))</f>
        <v>260.15</v>
      </c>
      <c r="F40" s="75" t="n">
        <f aca="false">IF(COUNT('[11]HourGH-JUL'!AB42)=0,"",ROUND('[11]HourGH-JUL'!AB42,2))</f>
        <v>260.69</v>
      </c>
      <c r="G40" s="75" t="n">
        <f aca="false">IF(COUNT('[11]HourGH-AUG'!AB42)=0,"",ROUND('[11]HourGH-AUG'!AB42,2))</f>
        <v>260.23</v>
      </c>
      <c r="H40" s="75" t="n">
        <f aca="false">IF(COUNT('[11]HourGH-SEP'!AB42)=0,"",ROUND('[11]HourGH-SEP'!AB42,2))</f>
        <v>259.94</v>
      </c>
      <c r="I40" s="75" t="n">
        <f aca="false">IF(COUNT('[11]HourGH-OCT'!AB42)=0,"",ROUND('[11]HourGH-OCT'!AB42,2))</f>
        <v>260.6</v>
      </c>
      <c r="J40" s="75" t="n">
        <f aca="false">IF(COUNT('[11]HourGH-NOV'!AB42)=0,"",ROUND('[11]HourGH-NOV'!AB42,2))</f>
        <v>260.21</v>
      </c>
      <c r="K40" s="75" t="n">
        <f aca="false">IF(COUNT('[11]HourGH-DEC'!AB42)=0,"",ROUND('[11]HourGH-DEC'!AB42,2))</f>
        <v>260.05</v>
      </c>
      <c r="L40" s="75" t="n">
        <f aca="false">IF(COUNT('[11]HourGH-JAN'!AB42)=0,"",ROUND('[11]HourGH-JAN'!AB42,2))</f>
        <v>259.92</v>
      </c>
      <c r="M40" s="75"/>
      <c r="N40" s="75" t="n">
        <f aca="false">IF(COUNT('[11]HourGH-MAR'!AB42)=0,"",ROUND('[11]HourGH-MAR'!AB42,2))</f>
        <v>260.25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1]HourGH-MAY'!AB43)=0,"",ROUND('[11]HourGH-MAY'!AB43,2))</f>
        <v>259.96</v>
      </c>
      <c r="E41" s="75"/>
      <c r="F41" s="75" t="n">
        <f aca="false">IF(COUNT('[11]HourGH-JUL'!AB43)=0,"",ROUND('[11]HourGH-JUL'!AB43,2))</f>
        <v>260.38</v>
      </c>
      <c r="G41" s="75" t="n">
        <f aca="false">IF(COUNT('[11]HourGH-AUG'!AB43)=0,"",ROUND('[11]HourGH-AUG'!AB43,2))</f>
        <v>260.02</v>
      </c>
      <c r="H41" s="75"/>
      <c r="I41" s="75" t="n">
        <f aca="false">IF(COUNT('[11]HourGH-OCT'!AB43)=0,"",ROUND('[11]HourGH-OCT'!AB43,2))</f>
        <v>260.52</v>
      </c>
      <c r="J41" s="75"/>
      <c r="K41" s="75" t="n">
        <f aca="false">IF(COUNT('[11]HourGH-DEC'!AB43)=0,"",ROUND('[11]HourGH-DEC'!AB43,2))</f>
        <v>260.05</v>
      </c>
      <c r="L41" s="75" t="n">
        <f aca="false">IF(COUNT('[11]HourGH-JAN'!AB43)=0,"",ROUND('[11]HourGH-JAN'!AB43,2))</f>
        <v>260.02</v>
      </c>
      <c r="M41" s="75"/>
      <c r="N41" s="75" t="n">
        <f aca="false">IF(COUNT('[11]HourGH-MAR'!AB43)=0,"",ROUND('[11]HourGH-MAR'!AB43,2))</f>
        <v>260.2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37</v>
      </c>
      <c r="C43" s="75" t="n">
        <f aca="false">IF(COUNT(C9:C41)&gt;0,AVERAGE(C9:C41),"")</f>
        <v>259.966666666667</v>
      </c>
      <c r="D43" s="75" t="n">
        <f aca="false">IF(COUNT(D9:D41)&gt;0,AVERAGE(D9:D41),"")</f>
        <v>260.049677419355</v>
      </c>
      <c r="E43" s="75" t="n">
        <f aca="false">IF(COUNT(E9:E41)&gt;0,AVERAGE(E9:E41),"")</f>
        <v>260.052333333333</v>
      </c>
      <c r="F43" s="75" t="n">
        <f aca="false">IF(COUNT(F9:F41)&gt;0,AVERAGE(F9:F41),"")</f>
        <v>260.123870967742</v>
      </c>
      <c r="G43" s="75" t="n">
        <f aca="false">IF(COUNT(G9:G41)&gt;0,AVERAGE(G9:G41),"")</f>
        <v>260.233548387097</v>
      </c>
      <c r="H43" s="75" t="n">
        <f aca="false">IF(COUNT(H9:H41)&gt;0,AVERAGE(H9:H41),"")</f>
        <v>259.95</v>
      </c>
      <c r="I43" s="75" t="n">
        <f aca="false">IF(COUNT(I9:I41)&gt;0,AVERAGE(I9:I41),"")</f>
        <v>260.166774193548</v>
      </c>
      <c r="J43" s="75" t="n">
        <f aca="false">IF(COUNT(J9:J41)&gt;0,AVERAGE(J9:J41),"")</f>
        <v>260.279666666667</v>
      </c>
      <c r="K43" s="75" t="n">
        <f aca="false">IF(COUNT(K9:K41)&gt;0,AVERAGE(K9:K41),"")</f>
        <v>260.13935483871</v>
      </c>
      <c r="L43" s="75" t="n">
        <f aca="false">IF(COUNT(L9:L41)&gt;0,AVERAGE(L9:L41),"")</f>
        <v>260.104838709677</v>
      </c>
      <c r="M43" s="75" t="n">
        <f aca="false">IF(COUNT(M9:M41)&gt;0,AVERAGE(M9:M41),"")</f>
        <v>260.14</v>
      </c>
      <c r="N43" s="75" t="n">
        <f aca="false">IF(COUNT(N9:N41)&gt;0,AVERAGE(N9:N41),"")</f>
        <v>260.06064516129</v>
      </c>
      <c r="O43" s="75"/>
      <c r="P43" s="81"/>
    </row>
    <row r="44" customFormat="false" ht="14.25" hidden="false" customHeight="true" outlineLevel="0" collapsed="false">
      <c r="A44" s="60"/>
      <c r="B44" s="80" t="s">
        <v>238</v>
      </c>
      <c r="C44" s="75" t="n">
        <f aca="false">IF(COUNT(C9:C41)&gt;0,MAX(C9:C41),"")</f>
        <v>259.97</v>
      </c>
      <c r="D44" s="75" t="n">
        <f aca="false">IF(COUNT(D9:D41)&gt;0,MAX(D9:D41),"")</f>
        <v>260.72</v>
      </c>
      <c r="E44" s="75" t="n">
        <f aca="false">IF(COUNT(E9:E41)&gt;0,MAX(E9:E41),"")</f>
        <v>260.73</v>
      </c>
      <c r="F44" s="75" t="n">
        <f aca="false">IF(COUNT(F9:F41)&gt;0,MAX(F9:F41),"")</f>
        <v>260.7</v>
      </c>
      <c r="G44" s="75" t="n">
        <f aca="false">IF(COUNT(G9:G41)&gt;0,MAX(G9:G41),"")</f>
        <v>260.75</v>
      </c>
      <c r="H44" s="75" t="n">
        <f aca="false">IF(COUNT(H9:H41)&gt;0,MAX(H9:H41),"")</f>
        <v>260.1</v>
      </c>
      <c r="I44" s="75" t="n">
        <f aca="false">IF(COUNT(I9:I41)&gt;0,MAX(I9:I41),"")</f>
        <v>260.63</v>
      </c>
      <c r="J44" s="75" t="n">
        <f aca="false">IF(COUNT(J9:J41)&gt;0,MAX(J9:J41),"")</f>
        <v>260.51</v>
      </c>
      <c r="K44" s="75" t="n">
        <f aca="false">IF(COUNT(K9:K41)&gt;0,MAX(K9:K41),"")</f>
        <v>260.54</v>
      </c>
      <c r="L44" s="75" t="n">
        <f aca="false">IF(COUNT(L9:L41)&gt;0,MAX(L9:L41),"")</f>
        <v>260.7</v>
      </c>
      <c r="M44" s="75" t="n">
        <f aca="false">IF(COUNT(M9:M41)&gt;0,MAX(M9:M41),"")</f>
        <v>260.19</v>
      </c>
      <c r="N44" s="75" t="n">
        <f aca="false">IF(COUNT(N9:N41)&gt;0,MAX(N9:N41),"")</f>
        <v>260.25</v>
      </c>
      <c r="O44" s="75" t="n">
        <f aca="false">IF(COUNT(C44:N44)&gt;0,MAX(C44:N44),"")</f>
        <v>260.75</v>
      </c>
      <c r="P44" s="81"/>
    </row>
    <row r="45" customFormat="false" ht="14.25" hidden="false" customHeight="true" outlineLevel="0" collapsed="false">
      <c r="A45" s="60"/>
      <c r="B45" s="80" t="s">
        <v>239</v>
      </c>
      <c r="C45" s="75" t="n">
        <f aca="false">IF(COUNT(C9:C41)&gt;0,MIN(C9:C41),"")</f>
        <v>259.96</v>
      </c>
      <c r="D45" s="75" t="n">
        <f aca="false">IF(COUNT(D9:D41)&gt;0,MIN(D9:D41),"")</f>
        <v>259.95</v>
      </c>
      <c r="E45" s="75" t="n">
        <f aca="false">IF(COUNT(E9:E41)&gt;0,MIN(E9:E41),"")</f>
        <v>259.93</v>
      </c>
      <c r="F45" s="75" t="n">
        <f aca="false">IF(COUNT(F9:F41)&gt;0,MIN(F9:F41),"")</f>
        <v>259.93</v>
      </c>
      <c r="G45" s="75" t="n">
        <f aca="false">IF(COUNT(G9:G41)&gt;0,MIN(G9:G41),"")</f>
        <v>259.91</v>
      </c>
      <c r="H45" s="75" t="n">
        <f aca="false">IF(COUNT(H9:H41)&gt;0,MIN(H9:H41),"")</f>
        <v>259.91</v>
      </c>
      <c r="I45" s="75" t="n">
        <f aca="false">IF(COUNT(I9:I41)&gt;0,MIN(I9:I41),"")</f>
        <v>259.92</v>
      </c>
      <c r="J45" s="75" t="n">
        <f aca="false">IF(COUNT(J9:J41)&gt;0,MIN(J9:J41),"")</f>
        <v>260.19</v>
      </c>
      <c r="K45" s="75" t="n">
        <f aca="false">IF(COUNT(K9:K41)&gt;0,MIN(K9:K41),"")</f>
        <v>259.92</v>
      </c>
      <c r="L45" s="75" t="n">
        <f aca="false">IF(COUNT(L9:L41)&gt;0,MIN(L9:L41),"")</f>
        <v>259.92</v>
      </c>
      <c r="M45" s="75" t="n">
        <f aca="false">IF(COUNT(M9:M41)&gt;0,MIN(M9:M41),"")</f>
        <v>259.91</v>
      </c>
      <c r="N45" s="75" t="n">
        <f aca="false">IF(COUNT(N9:N41)&gt;0,MIN(N9:N41),"")</f>
        <v>259.93</v>
      </c>
      <c r="O45" s="75" t="n">
        <f aca="false">IF(COUNT(C45:N45)&gt;0,MIN(C45:N45),"")</f>
        <v>259.91</v>
      </c>
      <c r="P45" s="81"/>
    </row>
    <row r="46" customFormat="false" ht="14.25" hidden="false" customHeight="true" outlineLevel="0" collapsed="false">
      <c r="A46" s="60"/>
      <c r="B46" s="68" t="s">
        <v>240</v>
      </c>
      <c r="C46" s="68"/>
      <c r="D46" s="68"/>
      <c r="E46" s="68"/>
      <c r="F46" s="82" t="str">
        <f aca="false">S4&amp;"  M ( "&amp;R4&amp;" ),  AT  "&amp;T4&amp;"  Hours, On  "&amp;U4&amp;"  "&amp;V4&amp;",  "&amp;W4</f>
        <v>260.84  M ( MSL. ),  AT  012:00  Hours, On  AUG  26,  2018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42</v>
      </c>
      <c r="C47" s="68"/>
      <c r="D47" s="68"/>
      <c r="E47" s="68"/>
      <c r="F47" s="58" t="str">
        <f aca="false">T5&amp;"  M  ( "&amp;R4&amp;" ),  River Bed   "&amp;U5&amp;"  M  ( "&amp;R4&amp;" )"</f>
        <v>259  M  ( MSL. ),  River Bed   258.06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44</v>
      </c>
      <c r="C48" s="85"/>
      <c r="D48" s="85"/>
      <c r="E48" s="85"/>
      <c r="F48" s="61" t="str">
        <f aca="false">V5&amp;"  M  ( "&amp;R4&amp;") "</f>
        <v>270.17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61" t="str">
        <f aca="false">W5&amp;"  M  ( "&amp;R4&amp;"),     Drainage Area    "&amp;R6&amp;"  Square Kilometers"</f>
        <v>269.857  M  ( MSL.),     Drainage Area    2798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88" t="s">
        <v>213</v>
      </c>
      <c r="C51" s="88" t="s">
        <v>329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323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36</v>
      </c>
      <c r="M54" s="88" t="s">
        <v>337</v>
      </c>
    </row>
    <row r="55" customFormat="false" ht="21" hidden="false" customHeight="false" outlineLevel="0" collapsed="false">
      <c r="B55" s="102" t="s">
        <v>338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7" customFormat="false" ht="21" hidden="false" customHeight="false" outlineLevel="0" collapsed="false">
      <c r="B57" s="103" t="s">
        <v>197</v>
      </c>
      <c r="C57" s="103" t="s">
        <v>224</v>
      </c>
      <c r="D57" s="103" t="s">
        <v>225</v>
      </c>
      <c r="E57" s="103" t="s">
        <v>226</v>
      </c>
      <c r="F57" s="103" t="s">
        <v>227</v>
      </c>
      <c r="G57" s="103" t="s">
        <v>228</v>
      </c>
      <c r="H57" s="103" t="s">
        <v>229</v>
      </c>
      <c r="I57" s="103" t="s">
        <v>230</v>
      </c>
      <c r="J57" s="103" t="s">
        <v>231</v>
      </c>
      <c r="K57" s="103" t="s">
        <v>232</v>
      </c>
      <c r="L57" s="103" t="s">
        <v>233</v>
      </c>
      <c r="M57" s="103" t="s">
        <v>234</v>
      </c>
      <c r="N57" s="103" t="s">
        <v>235</v>
      </c>
      <c r="O57" s="103" t="s">
        <v>236</v>
      </c>
    </row>
    <row r="59" customFormat="false" ht="21" hidden="false" customHeight="false" outlineLevel="0" collapsed="false">
      <c r="B59" s="88" t="n">
        <v>1</v>
      </c>
      <c r="C59" s="104" t="n">
        <v>3.4</v>
      </c>
      <c r="D59" s="104" t="n">
        <v>3.55</v>
      </c>
      <c r="E59" s="104" t="n">
        <v>3.4</v>
      </c>
      <c r="F59" s="104" t="n">
        <v>7.6</v>
      </c>
      <c r="G59" s="104" t="n">
        <v>8.56</v>
      </c>
      <c r="H59" s="104" t="n">
        <v>2.8</v>
      </c>
      <c r="I59" s="104" t="n">
        <v>3.1</v>
      </c>
      <c r="J59" s="104" t="n">
        <v>11.85</v>
      </c>
      <c r="K59" s="104" t="n">
        <v>9.73</v>
      </c>
      <c r="L59" s="104" t="n">
        <v>26.6</v>
      </c>
      <c r="M59" s="104" t="n">
        <v>7.6</v>
      </c>
      <c r="N59" s="104" t="n">
        <v>2.95</v>
      </c>
      <c r="O59" s="104"/>
    </row>
    <row r="60" customFormat="false" ht="21" hidden="false" customHeight="false" outlineLevel="0" collapsed="false">
      <c r="B60" s="88" t="n">
        <v>2</v>
      </c>
      <c r="C60" s="104" t="n">
        <v>3.4</v>
      </c>
      <c r="D60" s="104" t="n">
        <v>4</v>
      </c>
      <c r="E60" s="104" t="n">
        <v>3.4</v>
      </c>
      <c r="F60" s="104" t="n">
        <v>7.6</v>
      </c>
      <c r="G60" s="104" t="n">
        <v>8.56</v>
      </c>
      <c r="H60" s="104" t="n">
        <v>2.65</v>
      </c>
      <c r="I60" s="104" t="n">
        <v>2.8</v>
      </c>
      <c r="J60" s="104" t="n">
        <v>9.2</v>
      </c>
      <c r="K60" s="104" t="n">
        <v>9.73</v>
      </c>
      <c r="L60" s="104" t="n">
        <v>19.05</v>
      </c>
      <c r="M60" s="104" t="n">
        <v>6.96</v>
      </c>
      <c r="N60" s="104" t="n">
        <v>2.95</v>
      </c>
      <c r="O60" s="104"/>
    </row>
    <row r="61" customFormat="false" ht="21" hidden="false" customHeight="false" outlineLevel="0" collapsed="false">
      <c r="B61" s="88" t="n">
        <v>3</v>
      </c>
      <c r="C61" s="104" t="n">
        <v>3.4</v>
      </c>
      <c r="D61" s="104" t="n">
        <v>12.91</v>
      </c>
      <c r="E61" s="104" t="n">
        <v>3.4</v>
      </c>
      <c r="F61" s="104" t="n">
        <v>6.32</v>
      </c>
      <c r="G61" s="104" t="n">
        <v>8.56</v>
      </c>
      <c r="H61" s="104" t="n">
        <v>2.65</v>
      </c>
      <c r="I61" s="104" t="n">
        <v>3.25</v>
      </c>
      <c r="J61" s="104" t="n">
        <v>9.2</v>
      </c>
      <c r="K61" s="104" t="n">
        <v>9.73</v>
      </c>
      <c r="L61" s="104" t="n">
        <v>3.25</v>
      </c>
      <c r="M61" s="104" t="n">
        <v>5</v>
      </c>
      <c r="N61" s="104" t="n">
        <v>3.1</v>
      </c>
      <c r="O61" s="104"/>
    </row>
    <row r="62" customFormat="false" ht="21" hidden="false" customHeight="false" outlineLevel="0" collapsed="false">
      <c r="B62" s="88" t="n">
        <v>4</v>
      </c>
      <c r="C62" s="104" t="n">
        <v>3.4</v>
      </c>
      <c r="D62" s="104" t="n">
        <v>27.4</v>
      </c>
      <c r="E62" s="104" t="n">
        <v>3.55</v>
      </c>
      <c r="F62" s="104" t="n">
        <v>4.8</v>
      </c>
      <c r="G62" s="104" t="n">
        <v>8.56</v>
      </c>
      <c r="H62" s="104" t="n">
        <v>2.65</v>
      </c>
      <c r="I62" s="104" t="n">
        <v>3.55</v>
      </c>
      <c r="J62" s="104" t="n">
        <v>9.2</v>
      </c>
      <c r="K62" s="104" t="n">
        <v>9.73</v>
      </c>
      <c r="L62" s="104" t="n">
        <v>3.85</v>
      </c>
      <c r="M62" s="104" t="n">
        <v>2.65</v>
      </c>
      <c r="N62" s="104" t="n">
        <v>3.25</v>
      </c>
      <c r="O62" s="104"/>
    </row>
    <row r="63" customFormat="false" ht="21" hidden="false" customHeight="false" outlineLevel="0" collapsed="false">
      <c r="B63" s="88" t="n">
        <v>5</v>
      </c>
      <c r="C63" s="104" t="n">
        <v>3.4</v>
      </c>
      <c r="D63" s="104" t="n">
        <v>49.7</v>
      </c>
      <c r="E63" s="104" t="n">
        <v>3.55</v>
      </c>
      <c r="F63" s="104" t="n">
        <v>7.6</v>
      </c>
      <c r="G63" s="104" t="n">
        <v>7.6</v>
      </c>
      <c r="H63" s="104" t="n">
        <v>2.65</v>
      </c>
      <c r="I63" s="104" t="n">
        <v>3.7</v>
      </c>
      <c r="J63" s="104" t="n">
        <v>8.88</v>
      </c>
      <c r="K63" s="104" t="n">
        <v>9.73</v>
      </c>
      <c r="L63" s="104" t="n">
        <v>5</v>
      </c>
      <c r="M63" s="104" t="n">
        <v>6.32</v>
      </c>
      <c r="N63" s="104" t="n">
        <v>2.95</v>
      </c>
      <c r="O63" s="104"/>
    </row>
    <row r="64" customFormat="false" ht="21" hidden="false" customHeight="false" outlineLevel="0" collapsed="false">
      <c r="B64" s="88" t="n">
        <v>6</v>
      </c>
      <c r="C64" s="104" t="n">
        <v>3.4</v>
      </c>
      <c r="D64" s="104" t="n">
        <v>54.4</v>
      </c>
      <c r="E64" s="104" t="n">
        <v>3.55</v>
      </c>
      <c r="F64" s="104" t="n">
        <v>4.2</v>
      </c>
      <c r="G64" s="104" t="n">
        <v>5.8</v>
      </c>
      <c r="H64" s="104" t="n">
        <v>2.65</v>
      </c>
      <c r="I64" s="104" t="n">
        <v>4.6</v>
      </c>
      <c r="J64" s="104" t="n">
        <v>8.88</v>
      </c>
      <c r="K64" s="104" t="n">
        <v>9.73</v>
      </c>
      <c r="L64" s="104" t="n">
        <v>5</v>
      </c>
      <c r="M64" s="104" t="n">
        <v>8.88</v>
      </c>
      <c r="N64" s="104" t="n">
        <v>4.2</v>
      </c>
      <c r="O64" s="104"/>
    </row>
    <row r="65" customFormat="false" ht="21" hidden="false" customHeight="false" outlineLevel="0" collapsed="false">
      <c r="B65" s="88" t="n">
        <v>7</v>
      </c>
      <c r="C65" s="104" t="n">
        <v>3.4</v>
      </c>
      <c r="D65" s="104" t="n">
        <v>19.7</v>
      </c>
      <c r="E65" s="104" t="n">
        <v>3.55</v>
      </c>
      <c r="F65" s="104" t="n">
        <v>4.2</v>
      </c>
      <c r="G65" s="104" t="n">
        <v>5.4</v>
      </c>
      <c r="H65" s="104" t="n">
        <v>2.65</v>
      </c>
      <c r="I65" s="104" t="n">
        <v>6.96</v>
      </c>
      <c r="J65" s="104" t="n">
        <v>9.2</v>
      </c>
      <c r="K65" s="104" t="n">
        <v>9.73</v>
      </c>
      <c r="L65" s="104" t="n">
        <v>4.4</v>
      </c>
      <c r="M65" s="104" t="n">
        <v>8.24</v>
      </c>
      <c r="N65" s="104" t="n">
        <v>8.56</v>
      </c>
      <c r="O65" s="104"/>
    </row>
    <row r="66" customFormat="false" ht="21" hidden="false" customHeight="false" outlineLevel="0" collapsed="false">
      <c r="B66" s="88" t="n">
        <v>8</v>
      </c>
      <c r="C66" s="104" t="n">
        <v>3.4</v>
      </c>
      <c r="D66" s="104" t="n">
        <v>3.25</v>
      </c>
      <c r="E66" s="104" t="n">
        <v>3.55</v>
      </c>
      <c r="F66" s="104" t="n">
        <v>4</v>
      </c>
      <c r="G66" s="104" t="n">
        <v>5</v>
      </c>
      <c r="H66" s="104" t="n">
        <v>2.65</v>
      </c>
      <c r="I66" s="104" t="n">
        <v>6.32</v>
      </c>
      <c r="J66" s="104" t="n">
        <v>9.2</v>
      </c>
      <c r="K66" s="104" t="n">
        <v>9.73</v>
      </c>
      <c r="L66" s="104" t="n">
        <v>4.4</v>
      </c>
      <c r="M66" s="104" t="n">
        <v>8.56</v>
      </c>
      <c r="N66" s="104" t="n">
        <v>6.96</v>
      </c>
      <c r="O66" s="104"/>
    </row>
    <row r="67" customFormat="false" ht="21" hidden="false" customHeight="false" outlineLevel="0" collapsed="false">
      <c r="B67" s="88" t="n">
        <v>9</v>
      </c>
      <c r="C67" s="104" t="n">
        <v>3.4</v>
      </c>
      <c r="D67" s="104" t="n">
        <v>3.4</v>
      </c>
      <c r="E67" s="104" t="n">
        <v>3.55</v>
      </c>
      <c r="F67" s="104" t="n">
        <v>3.55</v>
      </c>
      <c r="G67" s="104" t="n">
        <v>4.2</v>
      </c>
      <c r="H67" s="104" t="n">
        <v>2.65</v>
      </c>
      <c r="I67" s="104" t="n">
        <v>8.24</v>
      </c>
      <c r="J67" s="104" t="n">
        <v>9.2</v>
      </c>
      <c r="K67" s="104" t="n">
        <v>9.73</v>
      </c>
      <c r="L67" s="104" t="n">
        <v>4.4</v>
      </c>
      <c r="M67" s="104" t="n">
        <v>8.56</v>
      </c>
      <c r="N67" s="104" t="n">
        <v>5.8</v>
      </c>
      <c r="O67" s="104"/>
    </row>
    <row r="68" customFormat="false" ht="21" hidden="false" customHeight="false" outlineLevel="0" collapsed="false">
      <c r="B68" s="88" t="n">
        <v>10</v>
      </c>
      <c r="C68" s="104" t="n">
        <v>3.4</v>
      </c>
      <c r="D68" s="104" t="n">
        <v>3.4</v>
      </c>
      <c r="E68" s="104" t="n">
        <v>3.55</v>
      </c>
      <c r="F68" s="104" t="n">
        <v>3.4</v>
      </c>
      <c r="G68" s="104" t="n">
        <v>3.7</v>
      </c>
      <c r="H68" s="104" t="n">
        <v>3.55</v>
      </c>
      <c r="I68" s="104" t="n">
        <v>9.2</v>
      </c>
      <c r="J68" s="104" t="n">
        <v>9.2</v>
      </c>
      <c r="K68" s="104" t="n">
        <v>9.73</v>
      </c>
      <c r="L68" s="104" t="n">
        <v>3.7</v>
      </c>
      <c r="M68" s="104" t="n">
        <v>8.56</v>
      </c>
      <c r="N68" s="104" t="n">
        <v>5.6</v>
      </c>
      <c r="O68" s="104"/>
    </row>
    <row r="69" customFormat="false" ht="21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B70" s="88" t="n">
        <v>11</v>
      </c>
      <c r="C70" s="104" t="n">
        <v>3.55</v>
      </c>
      <c r="D70" s="104" t="n">
        <v>3.4</v>
      </c>
      <c r="E70" s="104" t="n">
        <v>3.55</v>
      </c>
      <c r="F70" s="104" t="n">
        <v>3.55</v>
      </c>
      <c r="G70" s="104" t="n">
        <v>2.8</v>
      </c>
      <c r="H70" s="104" t="n">
        <v>5.4</v>
      </c>
      <c r="I70" s="104" t="n">
        <v>9.73</v>
      </c>
      <c r="J70" s="104" t="n">
        <v>9.2</v>
      </c>
      <c r="K70" s="104" t="n">
        <v>9.73</v>
      </c>
      <c r="L70" s="104" t="n">
        <v>19.05</v>
      </c>
      <c r="M70" s="104" t="n">
        <v>8.24</v>
      </c>
      <c r="N70" s="104" t="n">
        <v>4.4</v>
      </c>
      <c r="O70" s="104"/>
    </row>
    <row r="71" customFormat="false" ht="21" hidden="false" customHeight="false" outlineLevel="0" collapsed="false">
      <c r="B71" s="88" t="n">
        <v>12</v>
      </c>
      <c r="C71" s="104" t="n">
        <v>3.55</v>
      </c>
      <c r="D71" s="104" t="n">
        <v>3.4</v>
      </c>
      <c r="E71" s="104" t="n">
        <v>3.55</v>
      </c>
      <c r="F71" s="104" t="n">
        <v>3.25</v>
      </c>
      <c r="G71" s="104" t="n">
        <v>2.8</v>
      </c>
      <c r="H71" s="104" t="n">
        <v>5.6</v>
      </c>
      <c r="I71" s="104" t="n">
        <v>9.2</v>
      </c>
      <c r="J71" s="104" t="n">
        <v>9.2</v>
      </c>
      <c r="K71" s="104" t="n">
        <v>10.79</v>
      </c>
      <c r="L71" s="104" t="n">
        <v>51</v>
      </c>
      <c r="M71" s="104" t="n">
        <v>7.92</v>
      </c>
      <c r="N71" s="104" t="n">
        <v>4.8</v>
      </c>
      <c r="O71" s="104"/>
    </row>
    <row r="72" customFormat="false" ht="21" hidden="false" customHeight="false" outlineLevel="0" collapsed="false">
      <c r="B72" s="88" t="n">
        <v>13</v>
      </c>
      <c r="C72" s="104" t="n">
        <v>3.55</v>
      </c>
      <c r="D72" s="104" t="n">
        <v>3.4</v>
      </c>
      <c r="E72" s="104" t="n">
        <v>3.55</v>
      </c>
      <c r="F72" s="104" t="n">
        <v>2.95</v>
      </c>
      <c r="G72" s="104" t="n">
        <v>2.8</v>
      </c>
      <c r="H72" s="104" t="n">
        <v>6</v>
      </c>
      <c r="I72" s="104" t="n">
        <v>9.2</v>
      </c>
      <c r="J72" s="104" t="n">
        <v>9.2</v>
      </c>
      <c r="K72" s="104" t="n">
        <v>11.32</v>
      </c>
      <c r="L72" s="104" t="n">
        <v>51</v>
      </c>
      <c r="M72" s="104" t="n">
        <v>7.92</v>
      </c>
      <c r="N72" s="104" t="n">
        <v>3.7</v>
      </c>
      <c r="O72" s="104"/>
    </row>
    <row r="73" customFormat="false" ht="21" hidden="false" customHeight="false" outlineLevel="0" collapsed="false">
      <c r="B73" s="88" t="n">
        <v>14</v>
      </c>
      <c r="C73" s="104" t="n">
        <v>3.55</v>
      </c>
      <c r="D73" s="104" t="n">
        <v>3.4</v>
      </c>
      <c r="E73" s="104" t="n">
        <v>3.55</v>
      </c>
      <c r="F73" s="104" t="n">
        <v>2.95</v>
      </c>
      <c r="G73" s="104" t="n">
        <v>2.8</v>
      </c>
      <c r="H73" s="104" t="n">
        <v>6</v>
      </c>
      <c r="I73" s="104" t="n">
        <v>8.88</v>
      </c>
      <c r="J73" s="104" t="n">
        <v>9.2</v>
      </c>
      <c r="K73" s="104" t="n">
        <v>19.05</v>
      </c>
      <c r="L73" s="104" t="n">
        <v>49.7</v>
      </c>
      <c r="M73" s="104" t="n">
        <v>7.92</v>
      </c>
      <c r="N73" s="104" t="n">
        <v>3.4</v>
      </c>
      <c r="O73" s="104"/>
    </row>
    <row r="74" customFormat="false" ht="21" hidden="false" customHeight="false" outlineLevel="0" collapsed="false">
      <c r="B74" s="88" t="n">
        <v>15</v>
      </c>
      <c r="C74" s="104" t="n">
        <v>3.55</v>
      </c>
      <c r="D74" s="104" t="n">
        <v>3.4</v>
      </c>
      <c r="E74" s="104" t="n">
        <v>3.55</v>
      </c>
      <c r="F74" s="104" t="n">
        <v>5.4</v>
      </c>
      <c r="G74" s="104" t="n">
        <v>3.1</v>
      </c>
      <c r="H74" s="104" t="n">
        <v>4.4</v>
      </c>
      <c r="I74" s="104" t="n">
        <v>9.2</v>
      </c>
      <c r="J74" s="104" t="n">
        <v>9.2</v>
      </c>
      <c r="K74" s="104" t="n">
        <v>32.6</v>
      </c>
      <c r="L74" s="104" t="n">
        <v>12.38</v>
      </c>
      <c r="M74" s="104" t="n">
        <v>7.6</v>
      </c>
      <c r="N74" s="104" t="n">
        <v>3.1</v>
      </c>
      <c r="O74" s="104"/>
    </row>
    <row r="75" customFormat="false" ht="21" hidden="false" customHeight="false" outlineLevel="0" collapsed="false">
      <c r="B75" s="88" t="n">
        <v>16</v>
      </c>
      <c r="C75" s="104" t="n">
        <v>3.55</v>
      </c>
      <c r="D75" s="104" t="n">
        <v>3.4</v>
      </c>
      <c r="E75" s="104" t="n">
        <v>3.55</v>
      </c>
      <c r="F75" s="104" t="n">
        <v>5</v>
      </c>
      <c r="G75" s="104" t="n">
        <v>2.65</v>
      </c>
      <c r="H75" s="104" t="n">
        <v>2.65</v>
      </c>
      <c r="I75" s="104" t="n">
        <v>9.2</v>
      </c>
      <c r="J75" s="104" t="n">
        <v>11.32</v>
      </c>
      <c r="K75" s="104" t="n">
        <v>15.15</v>
      </c>
      <c r="L75" s="104" t="n">
        <v>4.4</v>
      </c>
      <c r="M75" s="104" t="n">
        <v>7.6</v>
      </c>
      <c r="N75" s="104" t="n">
        <v>3.1</v>
      </c>
      <c r="O75" s="104"/>
    </row>
    <row r="76" customFormat="false" ht="21" hidden="false" customHeight="false" outlineLevel="0" collapsed="false">
      <c r="B76" s="88" t="n">
        <v>17</v>
      </c>
      <c r="C76" s="104" t="n">
        <v>3.55</v>
      </c>
      <c r="D76" s="104" t="n">
        <v>3.4</v>
      </c>
      <c r="E76" s="104" t="n">
        <v>3.55</v>
      </c>
      <c r="F76" s="104" t="n">
        <v>6.32</v>
      </c>
      <c r="G76" s="104" t="n">
        <v>2.65</v>
      </c>
      <c r="H76" s="104" t="n">
        <v>2.65</v>
      </c>
      <c r="I76" s="104" t="n">
        <v>9.73</v>
      </c>
      <c r="J76" s="104" t="n">
        <v>12.38</v>
      </c>
      <c r="K76" s="104" t="n">
        <v>2.8</v>
      </c>
      <c r="L76" s="104" t="n">
        <v>4.2</v>
      </c>
      <c r="M76" s="104" t="n">
        <v>7.6</v>
      </c>
      <c r="N76" s="104" t="n">
        <v>3.25</v>
      </c>
      <c r="O76" s="104"/>
    </row>
    <row r="77" customFormat="false" ht="21" hidden="false" customHeight="false" outlineLevel="0" collapsed="false">
      <c r="B77" s="88" t="n">
        <v>18</v>
      </c>
      <c r="C77" s="104" t="n">
        <v>3.55</v>
      </c>
      <c r="D77" s="104" t="n">
        <v>3.4</v>
      </c>
      <c r="E77" s="104" t="n">
        <v>3.55</v>
      </c>
      <c r="F77" s="104" t="n">
        <v>6.32</v>
      </c>
      <c r="G77" s="104" t="n">
        <v>3.7</v>
      </c>
      <c r="H77" s="104" t="n">
        <v>3.1</v>
      </c>
      <c r="I77" s="104" t="n">
        <v>9.2</v>
      </c>
      <c r="J77" s="104" t="n">
        <v>12.91</v>
      </c>
      <c r="K77" s="104" t="n">
        <v>2.8</v>
      </c>
      <c r="L77" s="104" t="n">
        <v>4.2</v>
      </c>
      <c r="M77" s="104" t="n">
        <v>7.6</v>
      </c>
      <c r="N77" s="104" t="n">
        <v>3.1</v>
      </c>
      <c r="O77" s="104"/>
    </row>
    <row r="78" customFormat="false" ht="21" hidden="false" customHeight="false" outlineLevel="0" collapsed="false">
      <c r="B78" s="88" t="n">
        <v>19</v>
      </c>
      <c r="C78" s="104" t="n">
        <v>3.55</v>
      </c>
      <c r="D78" s="104" t="n">
        <v>3.4</v>
      </c>
      <c r="E78" s="104" t="n">
        <v>3.4</v>
      </c>
      <c r="F78" s="104" t="n">
        <v>9.2</v>
      </c>
      <c r="G78" s="104" t="n">
        <v>41.9</v>
      </c>
      <c r="H78" s="104" t="n">
        <v>2.95</v>
      </c>
      <c r="I78" s="104" t="n">
        <v>9.2</v>
      </c>
      <c r="J78" s="104" t="n">
        <v>14.5</v>
      </c>
      <c r="K78" s="104" t="n">
        <v>2.8</v>
      </c>
      <c r="L78" s="104" t="n">
        <v>4.2</v>
      </c>
      <c r="M78" s="104" t="n">
        <v>7.6</v>
      </c>
      <c r="N78" s="104" t="n">
        <v>3.25</v>
      </c>
      <c r="O78" s="104"/>
    </row>
    <row r="79" customFormat="false" ht="21" hidden="false" customHeight="false" outlineLevel="0" collapsed="false">
      <c r="B79" s="88" t="n">
        <v>20</v>
      </c>
      <c r="C79" s="104" t="n">
        <v>3.55</v>
      </c>
      <c r="D79" s="104" t="n">
        <v>3.4</v>
      </c>
      <c r="E79" s="104" t="n">
        <v>6</v>
      </c>
      <c r="F79" s="104" t="n">
        <v>6.64</v>
      </c>
      <c r="G79" s="104" t="n">
        <v>47.1</v>
      </c>
      <c r="H79" s="104" t="n">
        <v>2.95</v>
      </c>
      <c r="I79" s="104" t="n">
        <v>9.2</v>
      </c>
      <c r="J79" s="104" t="n">
        <v>25</v>
      </c>
      <c r="K79" s="104" t="n">
        <v>2.8</v>
      </c>
      <c r="L79" s="104" t="n">
        <v>4.2</v>
      </c>
      <c r="M79" s="104" t="n">
        <v>7.92</v>
      </c>
      <c r="N79" s="104" t="n">
        <v>3.25</v>
      </c>
      <c r="O79" s="104"/>
    </row>
    <row r="80" customFormat="false" ht="21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B81" s="88" t="n">
        <v>21</v>
      </c>
      <c r="C81" s="104" t="n">
        <v>3.55</v>
      </c>
      <c r="D81" s="104" t="n">
        <v>3.4</v>
      </c>
      <c r="E81" s="104" t="n">
        <v>30.8</v>
      </c>
      <c r="F81" s="104" t="n">
        <v>4.8</v>
      </c>
      <c r="G81" s="104" t="n">
        <v>43.2</v>
      </c>
      <c r="H81" s="104" t="n">
        <v>2.95</v>
      </c>
      <c r="I81" s="104" t="n">
        <v>9.2</v>
      </c>
      <c r="J81" s="104" t="n">
        <v>29</v>
      </c>
      <c r="K81" s="104" t="n">
        <v>2.8</v>
      </c>
      <c r="L81" s="104" t="n">
        <v>4.2</v>
      </c>
      <c r="M81" s="104" t="n">
        <v>7.92</v>
      </c>
      <c r="N81" s="104" t="n">
        <v>3.25</v>
      </c>
      <c r="O81" s="104"/>
    </row>
    <row r="82" customFormat="false" ht="21" hidden="false" customHeight="false" outlineLevel="0" collapsed="false">
      <c r="B82" s="88" t="n">
        <v>22</v>
      </c>
      <c r="C82" s="104" t="n">
        <v>3.55</v>
      </c>
      <c r="D82" s="104" t="n">
        <v>3.4</v>
      </c>
      <c r="E82" s="104" t="n">
        <v>56.1</v>
      </c>
      <c r="F82" s="104" t="n">
        <v>4.8</v>
      </c>
      <c r="G82" s="104" t="n">
        <v>59.5</v>
      </c>
      <c r="H82" s="104" t="n">
        <v>2.95</v>
      </c>
      <c r="I82" s="104" t="n">
        <v>6.96</v>
      </c>
      <c r="J82" s="104" t="n">
        <v>29</v>
      </c>
      <c r="K82" s="104" t="n">
        <v>2.8</v>
      </c>
      <c r="L82" s="104" t="n">
        <v>4.2</v>
      </c>
      <c r="M82" s="104" t="n">
        <v>7.92</v>
      </c>
      <c r="N82" s="104" t="n">
        <v>8.24</v>
      </c>
      <c r="O82" s="104"/>
    </row>
    <row r="83" customFormat="false" ht="21" hidden="false" customHeight="false" outlineLevel="0" collapsed="false">
      <c r="B83" s="88" t="n">
        <v>23</v>
      </c>
      <c r="C83" s="104" t="n">
        <v>3.55</v>
      </c>
      <c r="D83" s="104" t="n">
        <v>3.4</v>
      </c>
      <c r="E83" s="104" t="n">
        <v>17.75</v>
      </c>
      <c r="F83" s="104" t="n">
        <v>4.8</v>
      </c>
      <c r="G83" s="104" t="n">
        <v>41.9</v>
      </c>
      <c r="H83" s="104" t="n">
        <v>2.95</v>
      </c>
      <c r="I83" s="104" t="n">
        <v>2.95</v>
      </c>
      <c r="J83" s="104" t="n">
        <v>29.9</v>
      </c>
      <c r="K83" s="104" t="n">
        <v>2.8</v>
      </c>
      <c r="L83" s="104" t="n">
        <v>4.2</v>
      </c>
      <c r="M83" s="104" t="n">
        <v>7.92</v>
      </c>
      <c r="N83" s="104" t="n">
        <v>8.56</v>
      </c>
      <c r="O83" s="104"/>
    </row>
    <row r="84" customFormat="false" ht="21" hidden="false" customHeight="false" outlineLevel="0" collapsed="false">
      <c r="B84" s="88" t="n">
        <v>24</v>
      </c>
      <c r="C84" s="104" t="n">
        <v>3.55</v>
      </c>
      <c r="D84" s="104" t="n">
        <v>3.4</v>
      </c>
      <c r="E84" s="104" t="n">
        <v>3.1</v>
      </c>
      <c r="F84" s="104" t="n">
        <v>4.6</v>
      </c>
      <c r="G84" s="104" t="n">
        <v>28.2</v>
      </c>
      <c r="H84" s="104" t="n">
        <v>2.8</v>
      </c>
      <c r="I84" s="104" t="n">
        <v>2.8</v>
      </c>
      <c r="J84" s="104" t="n">
        <v>29.9</v>
      </c>
      <c r="K84" s="104" t="n">
        <v>5.8</v>
      </c>
      <c r="L84" s="104" t="n">
        <v>3.4</v>
      </c>
      <c r="M84" s="104" t="n">
        <v>8.24</v>
      </c>
      <c r="N84" s="104" t="n">
        <v>8.56</v>
      </c>
      <c r="O84" s="104"/>
    </row>
    <row r="85" customFormat="false" ht="21" hidden="false" customHeight="false" outlineLevel="0" collapsed="false">
      <c r="B85" s="88" t="n">
        <v>25</v>
      </c>
      <c r="C85" s="104" t="n">
        <v>3.55</v>
      </c>
      <c r="D85" s="104" t="n">
        <v>3.4</v>
      </c>
      <c r="E85" s="104" t="n">
        <v>2.95</v>
      </c>
      <c r="F85" s="104" t="n">
        <v>4.6</v>
      </c>
      <c r="G85" s="104" t="n">
        <v>29</v>
      </c>
      <c r="H85" s="104" t="n">
        <v>2.8</v>
      </c>
      <c r="I85" s="104" t="n">
        <v>3.4</v>
      </c>
      <c r="J85" s="104" t="n">
        <v>29.9</v>
      </c>
      <c r="K85" s="104" t="n">
        <v>7.6</v>
      </c>
      <c r="L85" s="104" t="n">
        <v>2.8</v>
      </c>
      <c r="M85" s="104" t="n">
        <v>8.56</v>
      </c>
      <c r="N85" s="104" t="n">
        <v>9.2</v>
      </c>
      <c r="O85" s="104"/>
    </row>
    <row r="86" customFormat="false" ht="21" hidden="false" customHeight="false" outlineLevel="0" collapsed="false">
      <c r="B86" s="88" t="n">
        <v>26</v>
      </c>
      <c r="C86" s="104" t="n">
        <v>3.55</v>
      </c>
      <c r="D86" s="104" t="n">
        <v>3.4</v>
      </c>
      <c r="E86" s="104" t="n">
        <v>4.4</v>
      </c>
      <c r="F86" s="104" t="n">
        <v>4.6</v>
      </c>
      <c r="G86" s="104" t="n">
        <v>40.6</v>
      </c>
      <c r="H86" s="104" t="n">
        <v>3.1</v>
      </c>
      <c r="I86" s="104" t="n">
        <v>4.6</v>
      </c>
      <c r="J86" s="104" t="n">
        <v>21.8</v>
      </c>
      <c r="K86" s="104" t="n">
        <v>17.75</v>
      </c>
      <c r="L86" s="104" t="n">
        <v>2.8</v>
      </c>
      <c r="M86" s="104" t="n">
        <v>8.56</v>
      </c>
      <c r="N86" s="104" t="n">
        <v>9.2</v>
      </c>
      <c r="O86" s="104"/>
    </row>
    <row r="87" customFormat="false" ht="21" hidden="false" customHeight="false" outlineLevel="0" collapsed="false">
      <c r="B87" s="88" t="n">
        <v>27</v>
      </c>
      <c r="C87" s="104" t="n">
        <v>3.55</v>
      </c>
      <c r="D87" s="104" t="n">
        <v>3.4</v>
      </c>
      <c r="E87" s="104" t="n">
        <v>7.6</v>
      </c>
      <c r="F87" s="104" t="n">
        <v>12.38</v>
      </c>
      <c r="G87" s="104" t="n">
        <v>41.9</v>
      </c>
      <c r="H87" s="104" t="n">
        <v>3.25</v>
      </c>
      <c r="I87" s="104" t="n">
        <v>10.79</v>
      </c>
      <c r="J87" s="104" t="n">
        <v>12.91</v>
      </c>
      <c r="K87" s="104" t="n">
        <v>5</v>
      </c>
      <c r="L87" s="104" t="n">
        <v>2.8</v>
      </c>
      <c r="M87" s="104" t="n">
        <v>7.92</v>
      </c>
      <c r="N87" s="104" t="n">
        <v>9.73</v>
      </c>
      <c r="O87" s="104"/>
    </row>
    <row r="88" customFormat="false" ht="21" hidden="false" customHeight="false" outlineLevel="0" collapsed="false">
      <c r="B88" s="88" t="n">
        <v>28</v>
      </c>
      <c r="C88" s="104" t="n">
        <v>3.55</v>
      </c>
      <c r="D88" s="104" t="n">
        <v>3.4</v>
      </c>
      <c r="E88" s="104" t="n">
        <v>7.28</v>
      </c>
      <c r="F88" s="104" t="n">
        <v>39.3</v>
      </c>
      <c r="G88" s="104" t="n">
        <v>32.6</v>
      </c>
      <c r="H88" s="104" t="n">
        <v>3.1</v>
      </c>
      <c r="I88" s="104" t="n">
        <v>41.9</v>
      </c>
      <c r="J88" s="104" t="n">
        <v>10.26</v>
      </c>
      <c r="K88" s="104" t="n">
        <v>5.8</v>
      </c>
      <c r="L88" s="104" t="n">
        <v>2.95</v>
      </c>
      <c r="M88" s="104" t="n">
        <v>3.1</v>
      </c>
      <c r="N88" s="104" t="n">
        <v>10.79</v>
      </c>
      <c r="O88" s="104"/>
    </row>
    <row r="89" customFormat="false" ht="21" hidden="false" customHeight="false" outlineLevel="0" collapsed="false">
      <c r="B89" s="88" t="n">
        <v>29</v>
      </c>
      <c r="C89" s="104" t="n">
        <v>3.55</v>
      </c>
      <c r="D89" s="104" t="n">
        <v>3.4</v>
      </c>
      <c r="E89" s="104" t="n">
        <v>7.6</v>
      </c>
      <c r="F89" s="104" t="n">
        <v>51</v>
      </c>
      <c r="G89" s="104" t="n">
        <v>21</v>
      </c>
      <c r="H89" s="104" t="n">
        <v>3.1</v>
      </c>
      <c r="I89" s="104" t="n">
        <v>39.3</v>
      </c>
      <c r="J89" s="104" t="n">
        <v>9.2</v>
      </c>
      <c r="K89" s="104" t="n">
        <v>5</v>
      </c>
      <c r="L89" s="104" t="n">
        <v>2.95</v>
      </c>
      <c r="M89" s="104"/>
      <c r="N89" s="104" t="n">
        <v>11.32</v>
      </c>
      <c r="O89" s="104"/>
    </row>
    <row r="90" customFormat="false" ht="21" hidden="false" customHeight="false" outlineLevel="0" collapsed="false">
      <c r="B90" s="88" t="n">
        <v>30</v>
      </c>
      <c r="C90" s="104" t="n">
        <v>3.55</v>
      </c>
      <c r="D90" s="104" t="n">
        <v>3.4</v>
      </c>
      <c r="E90" s="104" t="n">
        <v>7.6</v>
      </c>
      <c r="F90" s="104" t="n">
        <v>49.7</v>
      </c>
      <c r="G90" s="104" t="n">
        <v>10.79</v>
      </c>
      <c r="H90" s="104" t="n">
        <v>3.1</v>
      </c>
      <c r="I90" s="104" t="n">
        <v>38</v>
      </c>
      <c r="J90" s="104" t="n">
        <v>9.73</v>
      </c>
      <c r="K90" s="104" t="n">
        <v>5</v>
      </c>
      <c r="L90" s="104" t="n">
        <v>2.8</v>
      </c>
      <c r="M90" s="104"/>
      <c r="N90" s="104" t="n">
        <v>11.85</v>
      </c>
      <c r="O90" s="104"/>
    </row>
    <row r="91" customFormat="false" ht="21" hidden="false" customHeight="false" outlineLevel="0" collapsed="false">
      <c r="B91" s="88" t="n">
        <v>31</v>
      </c>
      <c r="C91" s="104"/>
      <c r="D91" s="104" t="n">
        <v>3.4</v>
      </c>
      <c r="E91" s="104"/>
      <c r="F91" s="104" t="n">
        <v>19.7</v>
      </c>
      <c r="G91" s="104" t="n">
        <v>4.4</v>
      </c>
      <c r="H91" s="104"/>
      <c r="I91" s="104" t="n">
        <v>30.8</v>
      </c>
      <c r="J91" s="104"/>
      <c r="K91" s="104" t="n">
        <v>5</v>
      </c>
      <c r="L91" s="104" t="n">
        <v>4.4</v>
      </c>
      <c r="M91" s="104"/>
      <c r="N91" s="104" t="n">
        <v>10.79</v>
      </c>
      <c r="O91" s="104"/>
    </row>
    <row r="92" customFormat="false" ht="21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B93" s="88" t="s">
        <v>249</v>
      </c>
      <c r="C93" s="104" t="n">
        <v>105</v>
      </c>
      <c r="D93" s="104" t="n">
        <v>253.11</v>
      </c>
      <c r="E93" s="104" t="n">
        <v>218.03</v>
      </c>
      <c r="F93" s="104" t="n">
        <v>305.13</v>
      </c>
      <c r="G93" s="104" t="n">
        <v>531.33</v>
      </c>
      <c r="H93" s="104" t="n">
        <v>99.35</v>
      </c>
      <c r="I93" s="104" t="n">
        <v>335.16</v>
      </c>
      <c r="J93" s="104" t="n">
        <v>427.72</v>
      </c>
      <c r="K93" s="104" t="n">
        <v>272.49</v>
      </c>
      <c r="L93" s="104" t="n">
        <v>321.48</v>
      </c>
      <c r="M93" s="104" t="n">
        <v>209.39</v>
      </c>
      <c r="N93" s="104" t="n">
        <v>183.16</v>
      </c>
      <c r="O93" s="104" t="n">
        <v>3261.35</v>
      </c>
      <c r="P93" s="88" t="s">
        <v>170</v>
      </c>
    </row>
    <row r="94" customFormat="false" ht="21" hidden="false" customHeight="false" outlineLevel="0" collapsed="false">
      <c r="B94" s="88" t="s">
        <v>237</v>
      </c>
      <c r="C94" s="104" t="n">
        <v>3.5</v>
      </c>
      <c r="D94" s="104" t="n">
        <v>8.16483870967742</v>
      </c>
      <c r="E94" s="104" t="n">
        <v>7.26766666666667</v>
      </c>
      <c r="F94" s="104" t="n">
        <v>9.84290322580645</v>
      </c>
      <c r="G94" s="104" t="n">
        <v>17.1396774193548</v>
      </c>
      <c r="H94" s="104" t="n">
        <v>3.31166666666667</v>
      </c>
      <c r="I94" s="104" t="n">
        <v>10.8116129032258</v>
      </c>
      <c r="J94" s="104" t="n">
        <v>14.2573333333333</v>
      </c>
      <c r="K94" s="104" t="n">
        <v>8.79</v>
      </c>
      <c r="L94" s="104" t="n">
        <v>10.3703225806452</v>
      </c>
      <c r="M94" s="104" t="n">
        <v>7.47821428571428</v>
      </c>
      <c r="N94" s="104" t="n">
        <v>5.90838709677419</v>
      </c>
      <c r="O94" s="104" t="n">
        <v>8.90355190732207</v>
      </c>
      <c r="P94" s="88" t="s">
        <v>250</v>
      </c>
    </row>
    <row r="95" customFormat="false" ht="21" hidden="false" customHeight="false" outlineLevel="0" collapsed="false">
      <c r="B95" s="88" t="s">
        <v>238</v>
      </c>
      <c r="C95" s="104" t="n">
        <v>3.55</v>
      </c>
      <c r="D95" s="104" t="n">
        <v>54.4</v>
      </c>
      <c r="E95" s="104" t="n">
        <v>56.1</v>
      </c>
      <c r="F95" s="104" t="n">
        <v>51</v>
      </c>
      <c r="G95" s="104" t="n">
        <v>59.5</v>
      </c>
      <c r="H95" s="104" t="n">
        <v>6</v>
      </c>
      <c r="I95" s="104" t="n">
        <v>41.9</v>
      </c>
      <c r="J95" s="104" t="n">
        <v>29.9</v>
      </c>
      <c r="K95" s="104" t="n">
        <v>32.6</v>
      </c>
      <c r="L95" s="104" t="n">
        <v>51</v>
      </c>
      <c r="M95" s="104" t="n">
        <v>8.88</v>
      </c>
      <c r="N95" s="104" t="n">
        <v>11.85</v>
      </c>
      <c r="O95" s="104" t="n">
        <v>59.5</v>
      </c>
      <c r="P95" s="88" t="s">
        <v>250</v>
      </c>
    </row>
    <row r="96" customFormat="false" ht="21" hidden="false" customHeight="false" outlineLevel="0" collapsed="false">
      <c r="B96" s="88" t="s">
        <v>239</v>
      </c>
      <c r="C96" s="104" t="n">
        <v>3.4</v>
      </c>
      <c r="D96" s="104" t="n">
        <v>3.25</v>
      </c>
      <c r="E96" s="104" t="n">
        <v>2.95</v>
      </c>
      <c r="F96" s="104" t="n">
        <v>2.95</v>
      </c>
      <c r="G96" s="104" t="n">
        <v>2.65</v>
      </c>
      <c r="H96" s="104" t="n">
        <v>2.65</v>
      </c>
      <c r="I96" s="104" t="n">
        <v>2.8</v>
      </c>
      <c r="J96" s="104" t="n">
        <v>8.88</v>
      </c>
      <c r="K96" s="104" t="n">
        <v>2.8</v>
      </c>
      <c r="L96" s="104" t="n">
        <v>2.8</v>
      </c>
      <c r="M96" s="104" t="n">
        <v>2.65</v>
      </c>
      <c r="N96" s="104" t="n">
        <v>2.95</v>
      </c>
      <c r="O96" s="104" t="n">
        <v>2.65</v>
      </c>
      <c r="P96" s="88" t="s">
        <v>250</v>
      </c>
    </row>
    <row r="97" customFormat="false" ht="21" hidden="false" customHeight="false" outlineLevel="0" collapsed="false">
      <c r="B97" s="88" t="s">
        <v>251</v>
      </c>
      <c r="C97" s="104" t="n">
        <v>9.072</v>
      </c>
      <c r="D97" s="104" t="n">
        <v>21.868704</v>
      </c>
      <c r="E97" s="104" t="n">
        <v>18.837792</v>
      </c>
      <c r="F97" s="104" t="n">
        <v>26.363232</v>
      </c>
      <c r="G97" s="104" t="n">
        <v>45.906912</v>
      </c>
      <c r="H97" s="104" t="n">
        <v>8.58384</v>
      </c>
      <c r="I97" s="104" t="n">
        <v>28.957824</v>
      </c>
      <c r="J97" s="104" t="n">
        <v>36.955008</v>
      </c>
      <c r="K97" s="104" t="n">
        <v>23.543136</v>
      </c>
      <c r="L97" s="104" t="n">
        <v>27.775872</v>
      </c>
      <c r="M97" s="104" t="n">
        <v>18.091296</v>
      </c>
      <c r="N97" s="104" t="n">
        <v>15.825024</v>
      </c>
      <c r="O97" s="104" t="n">
        <v>281.78064</v>
      </c>
      <c r="P97" s="88" t="s">
        <v>252</v>
      </c>
    </row>
    <row r="98" customFormat="false" ht="21" hidden="false" customHeight="false" outlineLevel="0" collapsed="false">
      <c r="B98" s="88" t="s">
        <v>253</v>
      </c>
      <c r="D98" s="104" t="n">
        <v>76.3999999999952</v>
      </c>
      <c r="E98" s="88" t="s">
        <v>254</v>
      </c>
      <c r="F98" s="88" t="s">
        <v>339</v>
      </c>
      <c r="G98" s="88" t="s">
        <v>256</v>
      </c>
      <c r="H98" s="88" t="s">
        <v>257</v>
      </c>
      <c r="I98" s="88" t="s">
        <v>258</v>
      </c>
      <c r="J98" s="88" t="s">
        <v>272</v>
      </c>
      <c r="K98" s="88" t="s">
        <v>260</v>
      </c>
      <c r="L98" s="88" t="s">
        <v>340</v>
      </c>
    </row>
    <row r="99" customFormat="false" ht="21" hidden="false" customHeight="false" outlineLevel="0" collapsed="false">
      <c r="B99" s="88" t="s">
        <v>262</v>
      </c>
      <c r="D99" s="88" t="n">
        <v>3.19342583254184</v>
      </c>
      <c r="E99" s="88" t="s">
        <v>263</v>
      </c>
      <c r="J99" s="88" t="n">
        <v>27.3052180128646</v>
      </c>
      <c r="K99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04" activeCellId="0" sqref="K104"/>
    </sheetView>
  </sheetViews>
  <sheetFormatPr defaultColWidth="9.328125" defaultRowHeight="21" zeroHeight="false" outlineLevelRow="0" outlineLevelCol="0"/>
  <cols>
    <col collapsed="false" customWidth="false" hidden="false" outlineLevel="0" max="8" min="1" style="88" width="9.33"/>
    <col collapsed="false" customWidth="true" hidden="false" outlineLevel="0" max="9" min="9" style="88" width="11.16"/>
    <col collapsed="false" customWidth="false" hidden="false" outlineLevel="0" max="15" min="10" style="88" width="9.33"/>
    <col collapsed="false" customWidth="true" hidden="false" outlineLevel="0" max="16" min="16" style="88" width="6.66"/>
    <col collapsed="false" customWidth="true" hidden="true" outlineLevel="0" max="25" min="17" style="88" width="10.65"/>
    <col collapsed="false" customWidth="true" hidden="true" outlineLevel="0" max="26" min="26" style="88" width="8.79"/>
    <col collapsed="false" customWidth="false" hidden="false" outlineLevel="0" max="257" min="27" style="88" width="9.33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12]c-form'!AG4</f>
        <v>Ban aim,  Kiu Lom, Lampang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12]c-form'!AG3</f>
        <v>Mae Nam 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12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12]c-form'!AI3</f>
        <v>Wang</v>
      </c>
      <c r="D4" s="66"/>
      <c r="E4" s="66"/>
      <c r="F4" s="66"/>
      <c r="G4" s="66"/>
      <c r="H4" s="57" t="str">
        <f aca="false">IF(TRIM('[12]c-form'!AJ3)&lt;&gt;"","Water  Year   "&amp;'[12]c-form'!AJ3,"Water  Year   ")</f>
        <v>Water  Year   2019</v>
      </c>
      <c r="I4" s="57"/>
      <c r="J4" s="67"/>
      <c r="K4" s="59"/>
      <c r="L4" s="60"/>
      <c r="M4" s="68" t="str">
        <f aca="false">"Rating  Curve"&amp;"  "&amp;R5</f>
        <v>Rating  Curve  HC.1/3258</v>
      </c>
      <c r="N4" s="68"/>
      <c r="O4" s="68"/>
      <c r="P4" s="68"/>
      <c r="R4" s="88" t="str">
        <f aca="false">IF(TRIM('[12]c-form'!E15)="","",'[12]c-form'!E15)</f>
        <v>MSL.</v>
      </c>
      <c r="S4" s="88" t="n">
        <f aca="false">IF(TRIM('[12]c-form'!U15)="","",'[12]c-form'!U15)</f>
        <v>260.89</v>
      </c>
      <c r="T4" s="88" t="str">
        <f aca="false">IF(TRIM('[12]c-form'!W15)="","","0"&amp;'[12]c-form'!W15&amp;":00")</f>
        <v>021:00</v>
      </c>
      <c r="U4" s="88" t="str">
        <f aca="false">IF(TRIM('[12]c-form'!Z15)="","",'[12]c-form'!Z15)</f>
        <v>AUG</v>
      </c>
      <c r="V4" s="88" t="n">
        <f aca="false">IF(TRIM('[12]c-form'!AA15)="","",'[12]c-form'!AA15)</f>
        <v>30</v>
      </c>
      <c r="W4" s="88" t="n">
        <f aca="false">IF(TRIM('[12]c-form'!C7)="","",'[12]c-form'!C7)</f>
        <v>2019</v>
      </c>
    </row>
    <row r="5" customFormat="false" ht="21" hidden="false" customHeight="false" outlineLevel="0" collapsed="false">
      <c r="A5" s="60"/>
      <c r="B5" s="6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88" t="str">
        <f aca="false">IF(TRIM('[12]c-form'!C18)="","",'[12]c-form'!C18)</f>
        <v>HC.1/3258</v>
      </c>
      <c r="T5" s="88" t="n">
        <f aca="false">IF(TRIM('[12]c-form'!C15)="","",'[12]c-form'!C15)</f>
        <v>259</v>
      </c>
      <c r="U5" s="88" t="n">
        <f aca="false">IF(TRIM('[12]c-form'!O15)="","",'[12]c-form'!O15)</f>
        <v>258.09</v>
      </c>
      <c r="V5" s="88" t="n">
        <f aca="false">IF(TRIM('[12]c-form'!J15)="","",'[12]c-form'!J15)</f>
        <v>270.171</v>
      </c>
      <c r="W5" s="88" t="n">
        <f aca="false">IF(TRIM('[12]c-form'!M15)="","",'[12]c-form'!M15)</f>
        <v>269.857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12]c-form'!G15)="","",'[12]c-form'!G15)</f>
        <v>2798</v>
      </c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2]HourGH-APR'!AB11)=0,"",ROUND('[12]HourGH-APR'!AB11,2))</f>
        <v>260.2</v>
      </c>
      <c r="D9" s="75" t="n">
        <f aca="false">IF(COUNT('[12]HourGH-MAY'!AB11)=0,"",ROUND('[12]HourGH-MAY'!AB11,2))</f>
        <v>260.19</v>
      </c>
      <c r="E9" s="75" t="n">
        <f aca="false">IF(COUNT('[12]HourGH-JUN'!AB11)=0,"",ROUND('[12]HourGH-JUN'!AB11,2))</f>
        <v>259.93</v>
      </c>
      <c r="F9" s="75" t="n">
        <f aca="false">IF(COUNT('[12]HourGH-JUL'!AB11)=0,"",ROUND('[12]HourGH-JUL'!AB11,2))</f>
        <v>260.24</v>
      </c>
      <c r="G9" s="75" t="n">
        <f aca="false">IF(COUNT('[12]HourGH-AUG'!AB11)=0,"",ROUND('[12]HourGH-AUG'!AB11,2))</f>
        <v>259.96</v>
      </c>
      <c r="H9" s="75" t="n">
        <f aca="false">IF(COUNT('[12]HourGH-SEP'!AB11)=0,"",ROUND('[12]HourGH-SEP'!AB11,2))</f>
        <v>260.55</v>
      </c>
      <c r="I9" s="75" t="n">
        <f aca="false">IF(COUNT('[12]HourGH-OCT'!AB11)=0,"",ROUND('[12]HourGH-OCT'!AB11,2))</f>
        <v>259.95</v>
      </c>
      <c r="J9" s="75" t="n">
        <f aca="false">IF(COUNT('[12]HourGH-NOV'!AB11)=0,"",ROUND('[12]HourGH-NOV'!AB11,2))</f>
        <v>259.95</v>
      </c>
      <c r="K9" s="75" t="n">
        <f aca="false">IF(COUNT('[12]HourGH-DEC'!AB11)=0,"",ROUND('[12]HourGH-DEC'!AB11,2))</f>
        <v>259.94</v>
      </c>
      <c r="L9" s="75" t="n">
        <f aca="false">IF(COUNT('[12]HourGH-JAN'!AB11)=0,"",ROUND('[12]HourGH-JAN'!AB11,2))</f>
        <v>260.13</v>
      </c>
      <c r="M9" s="75" t="n">
        <f aca="false">IF(COUNT('[12]HourGH-FEB'!AB11)=0,"",ROUND('[12]HourGH-FEB'!AB11,2))</f>
        <v>259.95</v>
      </c>
      <c r="N9" s="75" t="n">
        <f aca="false">IF(COUNT('[12]HourGH-MAR'!AB11)=0,"",ROUND('[12]HourGH-MAR'!AB11,2))</f>
        <v>259.95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2]HourGH-APR'!AB12)=0,"",ROUND('[12]HourGH-APR'!AB12,2))</f>
        <v>260.2</v>
      </c>
      <c r="D10" s="75" t="n">
        <f aca="false">IF(COUNT('[12]HourGH-MAY'!AB12)=0,"",ROUND('[12]HourGH-MAY'!AB12,2))</f>
        <v>260.19</v>
      </c>
      <c r="E10" s="75" t="n">
        <f aca="false">IF(COUNT('[12]HourGH-JUN'!AB12)=0,"",ROUND('[12]HourGH-JUN'!AB12,2))</f>
        <v>259.93</v>
      </c>
      <c r="F10" s="75" t="n">
        <f aca="false">IF(COUNT('[12]HourGH-JUL'!AB12)=0,"",ROUND('[12]HourGH-JUL'!AB12,2))</f>
        <v>260.23</v>
      </c>
      <c r="G10" s="75" t="n">
        <f aca="false">IF(COUNT('[12]HourGH-AUG'!AB12)=0,"",ROUND('[12]HourGH-AUG'!AB12,2))</f>
        <v>259.95</v>
      </c>
      <c r="H10" s="75" t="n">
        <f aca="false">IF(COUNT('[12]HourGH-SEP'!AB12)=0,"",ROUND('[12]HourGH-SEP'!AB12,2))</f>
        <v>260.56</v>
      </c>
      <c r="I10" s="75" t="n">
        <f aca="false">IF(COUNT('[12]HourGH-OCT'!AB12)=0,"",ROUND('[12]HourGH-OCT'!AB12,2))</f>
        <v>259.95</v>
      </c>
      <c r="J10" s="75" t="n">
        <f aca="false">IF(COUNT('[12]HourGH-NOV'!AB12)=0,"",ROUND('[12]HourGH-NOV'!AB12,2))</f>
        <v>259.95</v>
      </c>
      <c r="K10" s="75" t="n">
        <f aca="false">IF(COUNT('[12]HourGH-DEC'!AB12)=0,"",ROUND('[12]HourGH-DEC'!AB12,2))</f>
        <v>259.95</v>
      </c>
      <c r="L10" s="75" t="n">
        <f aca="false">IF(COUNT('[12]HourGH-JAN'!AB12)=0,"",ROUND('[12]HourGH-JAN'!AB12,2))</f>
        <v>260.13</v>
      </c>
      <c r="M10" s="75" t="n">
        <f aca="false">IF(COUNT('[12]HourGH-FEB'!AB12)=0,"",ROUND('[12]HourGH-FEB'!AB12,2))</f>
        <v>259.99</v>
      </c>
      <c r="N10" s="75" t="n">
        <f aca="false">IF(COUNT('[12]HourGH-MAR'!AB12)=0,"",ROUND('[12]HourGH-MAR'!AB12,2))</f>
        <v>260.05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2]HourGH-APR'!AB13)=0,"",ROUND('[12]HourGH-APR'!AB13,2))</f>
        <v>260.2</v>
      </c>
      <c r="D11" s="75" t="n">
        <f aca="false">IF(COUNT('[12]HourGH-MAY'!AB13)=0,"",ROUND('[12]HourGH-MAY'!AB13,2))</f>
        <v>260.19</v>
      </c>
      <c r="E11" s="75" t="n">
        <f aca="false">IF(COUNT('[12]HourGH-JUN'!AB13)=0,"",ROUND('[12]HourGH-JUN'!AB13,2))</f>
        <v>260.01</v>
      </c>
      <c r="F11" s="75" t="n">
        <f aca="false">IF(COUNT('[12]HourGH-JUL'!AB13)=0,"",ROUND('[12]HourGH-JUL'!AB13,2))</f>
        <v>260.25</v>
      </c>
      <c r="G11" s="75" t="n">
        <f aca="false">IF(COUNT('[12]HourGH-AUG'!AB13)=0,"",ROUND('[12]HourGH-AUG'!AB13,2))</f>
        <v>259.95</v>
      </c>
      <c r="H11" s="75" t="n">
        <f aca="false">IF(COUNT('[12]HourGH-SEP'!AB13)=0,"",ROUND('[12]HourGH-SEP'!AB13,2))</f>
        <v>260.63</v>
      </c>
      <c r="I11" s="75" t="n">
        <f aca="false">IF(COUNT('[12]HourGH-OCT'!AB13)=0,"",ROUND('[12]HourGH-OCT'!AB13,2))</f>
        <v>260.1</v>
      </c>
      <c r="J11" s="75" t="n">
        <f aca="false">IF(COUNT('[12]HourGH-NOV'!AB13)=0,"",ROUND('[12]HourGH-NOV'!AB13,2))</f>
        <v>259.95</v>
      </c>
      <c r="K11" s="75" t="n">
        <f aca="false">IF(COUNT('[12]HourGH-DEC'!AB13)=0,"",ROUND('[12]HourGH-DEC'!AB13,2))</f>
        <v>259.95</v>
      </c>
      <c r="L11" s="75" t="n">
        <f aca="false">IF(COUNT('[12]HourGH-JAN'!AB13)=0,"",ROUND('[12]HourGH-JAN'!AB13,2))</f>
        <v>260.14</v>
      </c>
      <c r="M11" s="75" t="n">
        <f aca="false">IF(COUNT('[12]HourGH-FEB'!AB13)=0,"",ROUND('[12]HourGH-FEB'!AB13,2))</f>
        <v>260.03</v>
      </c>
      <c r="N11" s="75" t="n">
        <f aca="false">IF(COUNT('[12]HourGH-MAR'!AB13)=0,"",ROUND('[12]HourGH-MAR'!AB13,2))</f>
        <v>260.05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2]HourGH-APR'!AB14)=0,"",ROUND('[12]HourGH-APR'!AB14,2))</f>
        <v>260.2</v>
      </c>
      <c r="D12" s="75" t="n">
        <f aca="false">IF(COUNT('[12]HourGH-MAY'!AB14)=0,"",ROUND('[12]HourGH-MAY'!AB14,2))</f>
        <v>260.19</v>
      </c>
      <c r="E12" s="75" t="n">
        <f aca="false">IF(COUNT('[12]HourGH-JUN'!AB14)=0,"",ROUND('[12]HourGH-JUN'!AB14,2))</f>
        <v>260.22</v>
      </c>
      <c r="F12" s="75" t="n">
        <f aca="false">IF(COUNT('[12]HourGH-JUL'!AB14)=0,"",ROUND('[12]HourGH-JUL'!AB14,2))</f>
        <v>260.23</v>
      </c>
      <c r="G12" s="75" t="n">
        <f aca="false">IF(COUNT('[12]HourGH-AUG'!AB14)=0,"",ROUND('[12]HourGH-AUG'!AB14,2))</f>
        <v>259.95</v>
      </c>
      <c r="H12" s="75" t="n">
        <f aca="false">IF(COUNT('[12]HourGH-SEP'!AB14)=0,"",ROUND('[12]HourGH-SEP'!AB14,2))</f>
        <v>260.66</v>
      </c>
      <c r="I12" s="75" t="n">
        <f aca="false">IF(COUNT('[12]HourGH-OCT'!AB14)=0,"",ROUND('[12]HourGH-OCT'!AB14,2))</f>
        <v>260.27</v>
      </c>
      <c r="J12" s="75" t="n">
        <f aca="false">IF(COUNT('[12]HourGH-NOV'!AB14)=0,"",ROUND('[12]HourGH-NOV'!AB14,2))</f>
        <v>259.95</v>
      </c>
      <c r="K12" s="75" t="n">
        <f aca="false">IF(COUNT('[12]HourGH-DEC'!AB14)=0,"",ROUND('[12]HourGH-DEC'!AB14,2))</f>
        <v>259.95</v>
      </c>
      <c r="L12" s="75" t="n">
        <f aca="false">IF(COUNT('[12]HourGH-JAN'!AB14)=0,"",ROUND('[12]HourGH-JAN'!AB14,2))</f>
        <v>260.15</v>
      </c>
      <c r="M12" s="75" t="n">
        <f aca="false">IF(COUNT('[12]HourGH-FEB'!AB14)=0,"",ROUND('[12]HourGH-FEB'!AB14,2))</f>
        <v>260.06</v>
      </c>
      <c r="N12" s="75" t="n">
        <f aca="false">IF(COUNT('[12]HourGH-MAR'!AB14)=0,"",ROUND('[12]HourGH-MAR'!AB14,2))</f>
        <v>259.9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2]HourGH-APR'!AB15)=0,"",ROUND('[12]HourGH-APR'!AB15,2))</f>
        <v>260.2</v>
      </c>
      <c r="D13" s="75" t="n">
        <f aca="false">IF(COUNT('[12]HourGH-MAY'!AB15)=0,"",ROUND('[12]HourGH-MAY'!AB15,2))</f>
        <v>260.19</v>
      </c>
      <c r="E13" s="75" t="n">
        <f aca="false">IF(COUNT('[12]HourGH-JUN'!AB15)=0,"",ROUND('[12]HourGH-JUN'!AB15,2))</f>
        <v>260.22</v>
      </c>
      <c r="F13" s="75" t="n">
        <f aca="false">IF(COUNT('[12]HourGH-JUL'!AB15)=0,"",ROUND('[12]HourGH-JUL'!AB15,2))</f>
        <v>260.23</v>
      </c>
      <c r="G13" s="75" t="n">
        <f aca="false">IF(COUNT('[12]HourGH-AUG'!AB15)=0,"",ROUND('[12]HourGH-AUG'!AB15,2))</f>
        <v>259.97</v>
      </c>
      <c r="H13" s="75" t="n">
        <f aca="false">IF(COUNT('[12]HourGH-SEP'!AB15)=0,"",ROUND('[12]HourGH-SEP'!AB15,2))</f>
        <v>260.72</v>
      </c>
      <c r="I13" s="75" t="n">
        <f aca="false">IF(COUNT('[12]HourGH-OCT'!AB15)=0,"",ROUND('[12]HourGH-OCT'!AB15,2))</f>
        <v>260.27</v>
      </c>
      <c r="J13" s="75" t="n">
        <f aca="false">IF(COUNT('[12]HourGH-NOV'!AB15)=0,"",ROUND('[12]HourGH-NOV'!AB15,2))</f>
        <v>260.05</v>
      </c>
      <c r="K13" s="75" t="n">
        <f aca="false">IF(COUNT('[12]HourGH-DEC'!AB15)=0,"",ROUND('[12]HourGH-DEC'!AB15,2))</f>
        <v>259.95</v>
      </c>
      <c r="L13" s="75" t="n">
        <f aca="false">IF(COUNT('[12]HourGH-JAN'!AB15)=0,"",ROUND('[12]HourGH-JAN'!AB15,2))</f>
        <v>260.09</v>
      </c>
      <c r="M13" s="75" t="n">
        <f aca="false">IF(COUNT('[12]HourGH-FEB'!AB15)=0,"",ROUND('[12]HourGH-FEB'!AB15,2))</f>
        <v>260.04</v>
      </c>
      <c r="N13" s="75" t="n">
        <f aca="false">IF(COUNT('[12]HourGH-MAR'!AB15)=0,"",ROUND('[12]HourGH-MAR'!AB15,2))</f>
        <v>259.9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2]HourGH-APR'!AB16)=0,"",ROUND('[12]HourGH-APR'!AB16,2))</f>
        <v>260.2</v>
      </c>
      <c r="D14" s="75" t="n">
        <f aca="false">IF(COUNT('[12]HourGH-MAY'!AB16)=0,"",ROUND('[12]HourGH-MAY'!AB16,2))</f>
        <v>260.19</v>
      </c>
      <c r="E14" s="75" t="n">
        <f aca="false">IF(COUNT('[12]HourGH-JUN'!AB16)=0,"",ROUND('[12]HourGH-JUN'!AB16,2))</f>
        <v>260.22</v>
      </c>
      <c r="F14" s="75" t="n">
        <f aca="false">IF(COUNT('[12]HourGH-JUL'!AB16)=0,"",ROUND('[12]HourGH-JUL'!AB16,2))</f>
        <v>260.23</v>
      </c>
      <c r="G14" s="75" t="n">
        <f aca="false">IF(COUNT('[12]HourGH-AUG'!AB16)=0,"",ROUND('[12]HourGH-AUG'!AB16,2))</f>
        <v>259.96</v>
      </c>
      <c r="H14" s="75" t="n">
        <f aca="false">IF(COUNT('[12]HourGH-SEP'!AB16)=0,"",ROUND('[12]HourGH-SEP'!AB16,2))</f>
        <v>260.65</v>
      </c>
      <c r="I14" s="75" t="n">
        <f aca="false">IF(COUNT('[12]HourGH-OCT'!AB16)=0,"",ROUND('[12]HourGH-OCT'!AB16,2))</f>
        <v>260.27</v>
      </c>
      <c r="J14" s="75" t="n">
        <f aca="false">IF(COUNT('[12]HourGH-NOV'!AB16)=0,"",ROUND('[12]HourGH-NOV'!AB16,2))</f>
        <v>260.04</v>
      </c>
      <c r="K14" s="75" t="n">
        <f aca="false">IF(COUNT('[12]HourGH-DEC'!AB16)=0,"",ROUND('[12]HourGH-DEC'!AB16,2))</f>
        <v>259.95</v>
      </c>
      <c r="L14" s="75" t="n">
        <f aca="false">IF(COUNT('[12]HourGH-JAN'!AB16)=0,"",ROUND('[12]HourGH-JAN'!AB16,2))</f>
        <v>259.95</v>
      </c>
      <c r="M14" s="75" t="n">
        <f aca="false">IF(COUNT('[12]HourGH-FEB'!AB16)=0,"",ROUND('[12]HourGH-FEB'!AB16,2))</f>
        <v>259.99</v>
      </c>
      <c r="N14" s="75" t="n">
        <f aca="false">IF(COUNT('[12]HourGH-MAR'!AB16)=0,"",ROUND('[12]HourGH-MAR'!AB16,2))</f>
        <v>259.95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2]HourGH-APR'!AB17)=0,"",ROUND('[12]HourGH-APR'!AB17,2))</f>
        <v>260.2</v>
      </c>
      <c r="D15" s="75" t="n">
        <f aca="false">IF(COUNT('[12]HourGH-MAY'!AB17)=0,"",ROUND('[12]HourGH-MAY'!AB17,2))</f>
        <v>260.08</v>
      </c>
      <c r="E15" s="75" t="n">
        <f aca="false">IF(COUNT('[12]HourGH-JUN'!AB17)=0,"",ROUND('[12]HourGH-JUN'!AB17,2))</f>
        <v>260.22</v>
      </c>
      <c r="F15" s="75" t="n">
        <f aca="false">IF(COUNT('[12]HourGH-JUL'!AB17)=0,"",ROUND('[12]HourGH-JUL'!AB17,2))</f>
        <v>260.23</v>
      </c>
      <c r="G15" s="75" t="n">
        <f aca="false">IF(COUNT('[12]HourGH-AUG'!AB17)=0,"",ROUND('[12]HourGH-AUG'!AB17,2))</f>
        <v>260.05</v>
      </c>
      <c r="H15" s="75" t="n">
        <f aca="false">IF(COUNT('[12]HourGH-SEP'!AB17)=0,"",ROUND('[12]HourGH-SEP'!AB17,2))</f>
        <v>260.4</v>
      </c>
      <c r="I15" s="75" t="n">
        <f aca="false">IF(COUNT('[12]HourGH-OCT'!AB17)=0,"",ROUND('[12]HourGH-OCT'!AB17,2))</f>
        <v>260.24</v>
      </c>
      <c r="J15" s="75" t="n">
        <f aca="false">IF(COUNT('[12]HourGH-NOV'!AB17)=0,"",ROUND('[12]HourGH-NOV'!AB17,2))</f>
        <v>260.03</v>
      </c>
      <c r="K15" s="75" t="n">
        <f aca="false">IF(COUNT('[12]HourGH-DEC'!AB17)=0,"",ROUND('[12]HourGH-DEC'!AB17,2))</f>
        <v>259.95</v>
      </c>
      <c r="L15" s="75" t="n">
        <f aca="false">IF(COUNT('[12]HourGH-JAN'!AB17)=0,"",ROUND('[12]HourGH-JAN'!AB17,2))</f>
        <v>259.95</v>
      </c>
      <c r="M15" s="75" t="n">
        <f aca="false">IF(COUNT('[12]HourGH-FEB'!AB17)=0,"",ROUND('[12]HourGH-FEB'!AB17,2))</f>
        <v>259.95</v>
      </c>
      <c r="N15" s="75" t="n">
        <f aca="false">IF(COUNT('[12]HourGH-MAR'!AB17)=0,"",ROUND('[12]HourGH-MAR'!AB17,2))</f>
        <v>259.95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2]HourGH-APR'!AB18)=0,"",ROUND('[12]HourGH-APR'!AB18,2))</f>
        <v>260.2</v>
      </c>
      <c r="D16" s="75" t="n">
        <f aca="false">IF(COUNT('[12]HourGH-MAY'!AB18)=0,"",ROUND('[12]HourGH-MAY'!AB18,2))</f>
        <v>259.92</v>
      </c>
      <c r="E16" s="75" t="n">
        <f aca="false">IF(COUNT('[12]HourGH-JUN'!AB18)=0,"",ROUND('[12]HourGH-JUN'!AB18,2))</f>
        <v>260.22</v>
      </c>
      <c r="F16" s="75" t="n">
        <f aca="false">IF(COUNT('[12]HourGH-JUL'!AB18)=0,"",ROUND('[12]HourGH-JUL'!AB18,2))</f>
        <v>260.21</v>
      </c>
      <c r="G16" s="75" t="n">
        <f aca="false">IF(COUNT('[12]HourGH-AUG'!AB18)=0,"",ROUND('[12]HourGH-AUG'!AB18,2))</f>
        <v>260.21</v>
      </c>
      <c r="H16" s="75" t="n">
        <f aca="false">IF(COUNT('[12]HourGH-SEP'!AB18)=0,"",ROUND('[12]HourGH-SEP'!AB18,2))</f>
        <v>260.4</v>
      </c>
      <c r="I16" s="75" t="n">
        <f aca="false">IF(COUNT('[12]HourGH-OCT'!AB18)=0,"",ROUND('[12]HourGH-OCT'!AB18,2))</f>
        <v>260.22</v>
      </c>
      <c r="J16" s="75" t="n">
        <f aca="false">IF(COUNT('[12]HourGH-NOV'!AB18)=0,"",ROUND('[12]HourGH-NOV'!AB18,2))</f>
        <v>260.21</v>
      </c>
      <c r="K16" s="75" t="n">
        <f aca="false">IF(COUNT('[12]HourGH-DEC'!AB18)=0,"",ROUND('[12]HourGH-DEC'!AB18,2))</f>
        <v>259.95</v>
      </c>
      <c r="L16" s="75" t="n">
        <f aca="false">IF(COUNT('[12]HourGH-JAN'!AB18)=0,"",ROUND('[12]HourGH-JAN'!AB18,2))</f>
        <v>259.95</v>
      </c>
      <c r="M16" s="75" t="n">
        <f aca="false">IF(COUNT('[12]HourGH-FEB'!AB18)=0,"",ROUND('[12]HourGH-FEB'!AB18,2))</f>
        <v>259.95</v>
      </c>
      <c r="N16" s="75" t="n">
        <f aca="false">IF(COUNT('[12]HourGH-MAR'!AB18)=0,"",ROUND('[12]HourGH-MAR'!AB18,2))</f>
        <v>259.9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2]HourGH-APR'!AB19)=0,"",ROUND('[12]HourGH-APR'!AB19,2))</f>
        <v>260.27</v>
      </c>
      <c r="D17" s="75" t="n">
        <f aca="false">IF(COUNT('[12]HourGH-MAY'!AB19)=0,"",ROUND('[12]HourGH-MAY'!AB19,2))</f>
        <v>259.92</v>
      </c>
      <c r="E17" s="75" t="n">
        <f aca="false">IF(COUNT('[12]HourGH-JUN'!AB19)=0,"",ROUND('[12]HourGH-JUN'!AB19,2))</f>
        <v>260.12</v>
      </c>
      <c r="F17" s="75" t="n">
        <f aca="false">IF(COUNT('[12]HourGH-JUL'!AB19)=0,"",ROUND('[12]HourGH-JUL'!AB19,2))</f>
        <v>260.21</v>
      </c>
      <c r="G17" s="75" t="n">
        <f aca="false">IF(COUNT('[12]HourGH-AUG'!AB19)=0,"",ROUND('[12]HourGH-AUG'!AB19,2))</f>
        <v>260.21</v>
      </c>
      <c r="H17" s="75" t="n">
        <f aca="false">IF(COUNT('[12]HourGH-SEP'!AB19)=0,"",ROUND('[12]HourGH-SEP'!AB19,2))</f>
        <v>260.21</v>
      </c>
      <c r="I17" s="75" t="n">
        <f aca="false">IF(COUNT('[12]HourGH-OCT'!AB19)=0,"",ROUND('[12]HourGH-OCT'!AB19,2))</f>
        <v>260.21</v>
      </c>
      <c r="J17" s="75" t="n">
        <f aca="false">IF(COUNT('[12]HourGH-NOV'!AB19)=0,"",ROUND('[12]HourGH-NOV'!AB19,2))</f>
        <v>260.29</v>
      </c>
      <c r="K17" s="75" t="n">
        <f aca="false">IF(COUNT('[12]HourGH-DEC'!AB19)=0,"",ROUND('[12]HourGH-DEC'!AB19,2))</f>
        <v>259.95</v>
      </c>
      <c r="L17" s="75" t="n">
        <f aca="false">IF(COUNT('[12]HourGH-JAN'!AB19)=0,"",ROUND('[12]HourGH-JAN'!AB19,2))</f>
        <v>259.95</v>
      </c>
      <c r="M17" s="75" t="n">
        <f aca="false">IF(COUNT('[12]HourGH-FEB'!AB19)=0,"",ROUND('[12]HourGH-FEB'!AB19,2))</f>
        <v>259.95</v>
      </c>
      <c r="N17" s="75" t="n">
        <f aca="false">IF(COUNT('[12]HourGH-MAR'!AB19)=0,"",ROUND('[12]HourGH-MAR'!AB19,2))</f>
        <v>259.98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2]HourGH-APR'!AB20)=0,"",ROUND('[12]HourGH-APR'!AB20,2))</f>
        <v>260.3</v>
      </c>
      <c r="D18" s="75" t="n">
        <f aca="false">IF(COUNT('[12]HourGH-MAY'!AB20)=0,"",ROUND('[12]HourGH-MAY'!AB20,2))</f>
        <v>259.92</v>
      </c>
      <c r="E18" s="75" t="n">
        <f aca="false">IF(COUNT('[12]HourGH-JUN'!AB20)=0,"",ROUND('[12]HourGH-JUN'!AB20,2))</f>
        <v>259.97</v>
      </c>
      <c r="F18" s="75" t="n">
        <f aca="false">IF(COUNT('[12]HourGH-JUL'!AB20)=0,"",ROUND('[12]HourGH-JUL'!AB20,2))</f>
        <v>260.21</v>
      </c>
      <c r="G18" s="75" t="n">
        <f aca="false">IF(COUNT('[12]HourGH-AUG'!AB20)=0,"",ROUND('[12]HourGH-AUG'!AB20,2))</f>
        <v>260.21</v>
      </c>
      <c r="H18" s="75" t="n">
        <f aca="false">IF(COUNT('[12]HourGH-SEP'!AB20)=0,"",ROUND('[12]HourGH-SEP'!AB20,2))</f>
        <v>260.22</v>
      </c>
      <c r="I18" s="75" t="n">
        <f aca="false">IF(COUNT('[12]HourGH-OCT'!AB20)=0,"",ROUND('[12]HourGH-OCT'!AB20,2))</f>
        <v>260.21</v>
      </c>
      <c r="J18" s="75" t="n">
        <f aca="false">IF(COUNT('[12]HourGH-NOV'!AB20)=0,"",ROUND('[12]HourGH-NOV'!AB20,2))</f>
        <v>260.34</v>
      </c>
      <c r="K18" s="75" t="n">
        <f aca="false">IF(COUNT('[12]HourGH-DEC'!AB20)=0,"",ROUND('[12]HourGH-DEC'!AB20,2))</f>
        <v>259.95</v>
      </c>
      <c r="L18" s="75" t="n">
        <f aca="false">IF(COUNT('[12]HourGH-JAN'!AB20)=0,"",ROUND('[12]HourGH-JAN'!AB20,2))</f>
        <v>259.95</v>
      </c>
      <c r="M18" s="75" t="n">
        <f aca="false">IF(COUNT('[12]HourGH-FEB'!AB20)=0,"",ROUND('[12]HourGH-FEB'!AB20,2))</f>
        <v>259.95</v>
      </c>
      <c r="N18" s="75" t="n">
        <f aca="false">IF(COUNT('[12]HourGH-MAR'!AB20)=0,"",ROUND('[12]HourGH-MAR'!AB20,2))</f>
        <v>260.1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2]HourGH-APR'!AB21)=0,"",ROUND('[12]HourGH-APR'!AB21,2))</f>
        <v/>
      </c>
      <c r="D19" s="75" t="str">
        <f aca="false">IF(COUNT('[12]HourGH-MAY'!AB21)=0,"",ROUND('[12]HourGH-MAY'!AB21,2))</f>
        <v/>
      </c>
      <c r="E19" s="75" t="str">
        <f aca="false">IF(COUNT('[12]HourGH-JUN'!AB21)=0,"",ROUND('[12]HourGH-JUN'!AB21,2))</f>
        <v/>
      </c>
      <c r="F19" s="75" t="str">
        <f aca="false">IF(COUNT('[12]HourGH-JUL'!AB21)=0,"",ROUND('[12]HourGH-JUL'!AB21,2))</f>
        <v/>
      </c>
      <c r="G19" s="75" t="str">
        <f aca="false">IF(COUNT('[12]HourGH-AUG'!AB21)=0,"",ROUND('[12]HourGH-AUG'!AB21,2))</f>
        <v/>
      </c>
      <c r="H19" s="75" t="str">
        <f aca="false">IF(COUNT('[12]HourGH-SEP'!AB21)=0,"",ROUND('[12]HourGH-SEP'!AB21,2))</f>
        <v/>
      </c>
      <c r="I19" s="75" t="str">
        <f aca="false">IF(COUNT('[12]HourGH-OCT'!AB21)=0,"",ROUND('[12]HourGH-OCT'!AB21,2))</f>
        <v/>
      </c>
      <c r="J19" s="75" t="str">
        <f aca="false">IF(COUNT('[12]HourGH-NOV'!AB21)=0,"",ROUND('[12]HourGH-NOV'!AB21,2))</f>
        <v/>
      </c>
      <c r="K19" s="75" t="str">
        <f aca="false">IF(COUNT('[12]HourGH-DEC'!AB21)=0,"",ROUND('[12]HourGH-DEC'!AB21,2))</f>
        <v/>
      </c>
      <c r="L19" s="75" t="str">
        <f aca="false">IF(COUNT('[12]HourGH-JAN'!AB21)=0,"",ROUND('[12]HourGH-JAN'!AB21,2))</f>
        <v/>
      </c>
      <c r="M19" s="75" t="str">
        <f aca="false">IF(COUNT('[12]HourGH-FEB'!AB21)=0,"",ROUND('[12]HourGH-FEB'!AB21,2))</f>
        <v/>
      </c>
      <c r="N19" s="75" t="str">
        <f aca="false">IF(COUNT('[12]HourGH-MAR'!AB21)=0,"",ROUND('[1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2]HourGH-APR'!AB22)=0,"",ROUND('[12]HourGH-APR'!AB22,2))</f>
        <v>260.3</v>
      </c>
      <c r="D20" s="75" t="n">
        <f aca="false">IF(COUNT('[12]HourGH-MAY'!AB22)=0,"",ROUND('[12]HourGH-MAY'!AB22,2))</f>
        <v>259.92</v>
      </c>
      <c r="E20" s="75" t="n">
        <f aca="false">IF(COUNT('[12]HourGH-JUN'!AB22)=0,"",ROUND('[12]HourGH-JUN'!AB22,2))</f>
        <v>260.04</v>
      </c>
      <c r="F20" s="75" t="n">
        <f aca="false">IF(COUNT('[12]HourGH-JUL'!AB22)=0,"",ROUND('[12]HourGH-JUL'!AB22,2))</f>
        <v>260.21</v>
      </c>
      <c r="G20" s="75" t="n">
        <f aca="false">IF(COUNT('[12]HourGH-AUG'!AB22)=0,"",ROUND('[12]HourGH-AUG'!AB22,2))</f>
        <v>260.21</v>
      </c>
      <c r="H20" s="75" t="n">
        <f aca="false">IF(COUNT('[12]HourGH-SEP'!AB22)=0,"",ROUND('[12]HourGH-SEP'!AB22,2))</f>
        <v>260.21</v>
      </c>
      <c r="I20" s="75" t="n">
        <f aca="false">IF(COUNT('[12]HourGH-OCT'!AB22)=0,"",ROUND('[12]HourGH-OCT'!AB22,2))</f>
        <v>260.21</v>
      </c>
      <c r="J20" s="75" t="n">
        <f aca="false">IF(COUNT('[12]HourGH-NOV'!AB22)=0,"",ROUND('[12]HourGH-NOV'!AB22,2))</f>
        <v>260.37</v>
      </c>
      <c r="K20" s="75" t="n">
        <f aca="false">IF(COUNT('[12]HourGH-DEC'!AB22)=0,"",ROUND('[12]HourGH-DEC'!AB22,2))</f>
        <v>259.95</v>
      </c>
      <c r="L20" s="75" t="n">
        <f aca="false">IF(COUNT('[12]HourGH-JAN'!AB22)=0,"",ROUND('[12]HourGH-JAN'!AB22,2))</f>
        <v>259.95</v>
      </c>
      <c r="M20" s="75" t="n">
        <f aca="false">IF(COUNT('[12]HourGH-FEB'!AB22)=0,"",ROUND('[12]HourGH-FEB'!AB22,2))</f>
        <v>259.95</v>
      </c>
      <c r="N20" s="75" t="n">
        <f aca="false">IF(COUNT('[12]HourGH-MAR'!AB22)=0,"",ROUND('[12]HourGH-MAR'!AB22,2))</f>
        <v>260.09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2]HourGH-APR'!AB23)=0,"",ROUND('[12]HourGH-APR'!AB23,2))</f>
        <v>260.3</v>
      </c>
      <c r="D21" s="75" t="n">
        <f aca="false">IF(COUNT('[12]HourGH-MAY'!AB23)=0,"",ROUND('[12]HourGH-MAY'!AB23,2))</f>
        <v>259.94</v>
      </c>
      <c r="E21" s="75" t="n">
        <f aca="false">IF(COUNT('[12]HourGH-JUN'!AB23)=0,"",ROUND('[12]HourGH-JUN'!AB23,2))</f>
        <v>260.21</v>
      </c>
      <c r="F21" s="75" t="n">
        <f aca="false">IF(COUNT('[12]HourGH-JUL'!AB23)=0,"",ROUND('[12]HourGH-JUL'!AB23,2))</f>
        <v>260.2</v>
      </c>
      <c r="G21" s="75" t="n">
        <f aca="false">IF(COUNT('[12]HourGH-AUG'!AB23)=0,"",ROUND('[12]HourGH-AUG'!AB23,2))</f>
        <v>260.21</v>
      </c>
      <c r="H21" s="75" t="n">
        <f aca="false">IF(COUNT('[12]HourGH-SEP'!AB23)=0,"",ROUND('[12]HourGH-SEP'!AB23,2))</f>
        <v>260.22</v>
      </c>
      <c r="I21" s="75" t="n">
        <f aca="false">IF(COUNT('[12]HourGH-OCT'!AB23)=0,"",ROUND('[12]HourGH-OCT'!AB23,2))</f>
        <v>260.21</v>
      </c>
      <c r="J21" s="75" t="n">
        <f aca="false">IF(COUNT('[12]HourGH-NOV'!AB23)=0,"",ROUND('[12]HourGH-NOV'!AB23,2))</f>
        <v>260.29</v>
      </c>
      <c r="K21" s="75" t="n">
        <f aca="false">IF(COUNT('[12]HourGH-DEC'!AB23)=0,"",ROUND('[12]HourGH-DEC'!AB23,2))</f>
        <v>259.95</v>
      </c>
      <c r="L21" s="75" t="n">
        <f aca="false">IF(COUNT('[12]HourGH-JAN'!AB23)=0,"",ROUND('[12]HourGH-JAN'!AB23,2))</f>
        <v>259.98</v>
      </c>
      <c r="M21" s="75" t="n">
        <f aca="false">IF(COUNT('[12]HourGH-FEB'!AB23)=0,"",ROUND('[12]HourGH-FEB'!AB23,2))</f>
        <v>259.95</v>
      </c>
      <c r="N21" s="75" t="n">
        <f aca="false">IF(COUNT('[12]HourGH-MAR'!AB23)=0,"",ROUND('[12]HourGH-MAR'!AB23,2))</f>
        <v>260.0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2]HourGH-APR'!AB24)=0,"",ROUND('[12]HourGH-APR'!AB24,2))</f>
        <v>260.3</v>
      </c>
      <c r="D22" s="75" t="n">
        <f aca="false">IF(COUNT('[12]HourGH-MAY'!AB24)=0,"",ROUND('[12]HourGH-MAY'!AB24,2))</f>
        <v>260.16</v>
      </c>
      <c r="E22" s="75" t="n">
        <f aca="false">IF(COUNT('[12]HourGH-JUN'!AB24)=0,"",ROUND('[12]HourGH-JUN'!AB24,2))</f>
        <v>260.22</v>
      </c>
      <c r="F22" s="75" t="n">
        <f aca="false">IF(COUNT('[12]HourGH-JUL'!AB24)=0,"",ROUND('[12]HourGH-JUL'!AB24,2))</f>
        <v>260.2</v>
      </c>
      <c r="G22" s="75" t="n">
        <f aca="false">IF(COUNT('[12]HourGH-AUG'!AB24)=0,"",ROUND('[12]HourGH-AUG'!AB24,2))</f>
        <v>260.21</v>
      </c>
      <c r="H22" s="75" t="n">
        <f aca="false">IF(COUNT('[12]HourGH-SEP'!AB24)=0,"",ROUND('[12]HourGH-SEP'!AB24,2))</f>
        <v>260.23</v>
      </c>
      <c r="I22" s="75" t="n">
        <f aca="false">IF(COUNT('[12]HourGH-OCT'!AB24)=0,"",ROUND('[12]HourGH-OCT'!AB24,2))</f>
        <v>260.21</v>
      </c>
      <c r="J22" s="75" t="n">
        <f aca="false">IF(COUNT('[12]HourGH-NOV'!AB24)=0,"",ROUND('[12]HourGH-NOV'!AB24,2))</f>
        <v>260.2</v>
      </c>
      <c r="K22" s="75" t="n">
        <f aca="false">IF(COUNT('[12]HourGH-DEC'!AB24)=0,"",ROUND('[12]HourGH-DEC'!AB24,2))</f>
        <v>259.95</v>
      </c>
      <c r="L22" s="75" t="n">
        <f aca="false">IF(COUNT('[12]HourGH-JAN'!AB24)=0,"",ROUND('[12]HourGH-JAN'!AB24,2))</f>
        <v>260.06</v>
      </c>
      <c r="M22" s="75" t="n">
        <f aca="false">IF(COUNT('[12]HourGH-FEB'!AB24)=0,"",ROUND('[12]HourGH-FEB'!AB24,2))</f>
        <v>259.95</v>
      </c>
      <c r="N22" s="75" t="n">
        <f aca="false">IF(COUNT('[12]HourGH-MAR'!AB24)=0,"",ROUND('[12]HourGH-MAR'!AB24,2))</f>
        <v>260.08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2]HourGH-APR'!AB25)=0,"",ROUND('[12]HourGH-APR'!AB25,2))</f>
        <v>260.3</v>
      </c>
      <c r="D23" s="75" t="n">
        <f aca="false">IF(COUNT('[12]HourGH-MAY'!AB25)=0,"",ROUND('[12]HourGH-MAY'!AB25,2))</f>
        <v>260.17</v>
      </c>
      <c r="E23" s="75" t="n">
        <f aca="false">IF(COUNT('[12]HourGH-JUN'!AB25)=0,"",ROUND('[12]HourGH-JUN'!AB25,2))</f>
        <v>260.22</v>
      </c>
      <c r="F23" s="75" t="n">
        <f aca="false">IF(COUNT('[12]HourGH-JUL'!AB25)=0,"",ROUND('[12]HourGH-JUL'!AB25,2))</f>
        <v>260.2</v>
      </c>
      <c r="G23" s="75" t="n">
        <f aca="false">IF(COUNT('[12]HourGH-AUG'!AB25)=0,"",ROUND('[12]HourGH-AUG'!AB25,2))</f>
        <v>260.21</v>
      </c>
      <c r="H23" s="75" t="n">
        <f aca="false">IF(COUNT('[12]HourGH-SEP'!AB25)=0,"",ROUND('[12]HourGH-SEP'!AB25,2))</f>
        <v>260.24</v>
      </c>
      <c r="I23" s="75" t="n">
        <f aca="false">IF(COUNT('[12]HourGH-OCT'!AB25)=0,"",ROUND('[12]HourGH-OCT'!AB25,2))</f>
        <v>260.21</v>
      </c>
      <c r="J23" s="75" t="n">
        <f aca="false">IF(COUNT('[12]HourGH-NOV'!AB25)=0,"",ROUND('[12]HourGH-NOV'!AB25,2))</f>
        <v>260.2</v>
      </c>
      <c r="K23" s="75" t="n">
        <f aca="false">IF(COUNT('[12]HourGH-DEC'!AB25)=0,"",ROUND('[12]HourGH-DEC'!AB25,2))</f>
        <v>259.95</v>
      </c>
      <c r="L23" s="75" t="n">
        <f aca="false">IF(COUNT('[12]HourGH-JAN'!AB25)=0,"",ROUND('[12]HourGH-JAN'!AB25,2))</f>
        <v>259.96</v>
      </c>
      <c r="M23" s="75" t="n">
        <f aca="false">IF(COUNT('[12]HourGH-FEB'!AB25)=0,"",ROUND('[12]HourGH-FEB'!AB25,2))</f>
        <v>259.95</v>
      </c>
      <c r="N23" s="75" t="n">
        <f aca="false">IF(COUNT('[12]HourGH-MAR'!AB25)=0,"",ROUND('[12]HourGH-MAR'!AB25,2))</f>
        <v>260.08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2]HourGH-APR'!AB26)=0,"",ROUND('[12]HourGH-APR'!AB26,2))</f>
        <v>260.3</v>
      </c>
      <c r="D24" s="75" t="n">
        <f aca="false">IF(COUNT('[12]HourGH-MAY'!AB26)=0,"",ROUND('[12]HourGH-MAY'!AB26,2))</f>
        <v>260.14</v>
      </c>
      <c r="E24" s="75" t="n">
        <f aca="false">IF(COUNT('[12]HourGH-JUN'!AB26)=0,"",ROUND('[12]HourGH-JUN'!AB26,2))</f>
        <v>260.08</v>
      </c>
      <c r="F24" s="75" t="n">
        <f aca="false">IF(COUNT('[12]HourGH-JUL'!AB26)=0,"",ROUND('[12]HourGH-JUL'!AB26,2))</f>
        <v>260.19</v>
      </c>
      <c r="G24" s="75" t="n">
        <f aca="false">IF(COUNT('[12]HourGH-AUG'!AB26)=0,"",ROUND('[12]HourGH-AUG'!AB26,2))</f>
        <v>260.21</v>
      </c>
      <c r="H24" s="75" t="n">
        <f aca="false">IF(COUNT('[12]HourGH-SEP'!AB26)=0,"",ROUND('[12]HourGH-SEP'!AB26,2))</f>
        <v>260.26</v>
      </c>
      <c r="I24" s="75" t="n">
        <f aca="false">IF(COUNT('[12]HourGH-OCT'!AB26)=0,"",ROUND('[12]HourGH-OCT'!AB26,2))</f>
        <v>260.21</v>
      </c>
      <c r="J24" s="75" t="n">
        <f aca="false">IF(COUNT('[12]HourGH-NOV'!AB26)=0,"",ROUND('[12]HourGH-NOV'!AB26,2))</f>
        <v>260.2</v>
      </c>
      <c r="K24" s="75" t="n">
        <f aca="false">IF(COUNT('[12]HourGH-DEC'!AB26)=0,"",ROUND('[12]HourGH-DEC'!AB26,2))</f>
        <v>259.95</v>
      </c>
      <c r="L24" s="75" t="n">
        <f aca="false">IF(COUNT('[12]HourGH-JAN'!AB26)=0,"",ROUND('[12]HourGH-JAN'!AB26,2))</f>
        <v>259.96</v>
      </c>
      <c r="M24" s="75" t="n">
        <f aca="false">IF(COUNT('[12]HourGH-FEB'!AB26)=0,"",ROUND('[12]HourGH-FEB'!AB26,2))</f>
        <v>259.95</v>
      </c>
      <c r="N24" s="75" t="n">
        <f aca="false">IF(COUNT('[12]HourGH-MAR'!AB26)=0,"",ROUND('[12]HourGH-MAR'!AB26,2))</f>
        <v>260.08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2]HourGH-APR'!AB27)=0,"",ROUND('[12]HourGH-APR'!AB27,2))</f>
        <v>260.3</v>
      </c>
      <c r="D25" s="75" t="n">
        <f aca="false">IF(COUNT('[12]HourGH-MAY'!AB27)=0,"",ROUND('[12]HourGH-MAY'!AB27,2))</f>
        <v>260.09</v>
      </c>
      <c r="E25" s="75" t="n">
        <f aca="false">IF(COUNT('[12]HourGH-JUN'!AB27)=0,"",ROUND('[12]HourGH-JUN'!AB27,2))</f>
        <v>259.98</v>
      </c>
      <c r="F25" s="75" t="n">
        <f aca="false">IF(COUNT('[12]HourGH-JUL'!AB27)=0,"",ROUND('[12]HourGH-JUL'!AB27,2))</f>
        <v>260.19</v>
      </c>
      <c r="G25" s="75" t="n">
        <f aca="false">IF(COUNT('[12]HourGH-AUG'!AB27)=0,"",ROUND('[12]HourGH-AUG'!AB27,2))</f>
        <v>260.21</v>
      </c>
      <c r="H25" s="75" t="n">
        <f aca="false">IF(COUNT('[12]HourGH-SEP'!AB27)=0,"",ROUND('[12]HourGH-SEP'!AB27,2))</f>
        <v>260.25</v>
      </c>
      <c r="I25" s="75" t="n">
        <f aca="false">IF(COUNT('[12]HourGH-OCT'!AB27)=0,"",ROUND('[12]HourGH-OCT'!AB27,2))</f>
        <v>260.21</v>
      </c>
      <c r="J25" s="75" t="n">
        <f aca="false">IF(COUNT('[12]HourGH-NOV'!AB27)=0,"",ROUND('[12]HourGH-NOV'!AB27,2))</f>
        <v>260.2</v>
      </c>
      <c r="K25" s="75" t="n">
        <f aca="false">IF(COUNT('[12]HourGH-DEC'!AB27)=0,"",ROUND('[12]HourGH-DEC'!AB27,2))</f>
        <v>259.95</v>
      </c>
      <c r="L25" s="75" t="n">
        <f aca="false">IF(COUNT('[12]HourGH-JAN'!AB27)=0,"",ROUND('[12]HourGH-JAN'!AB27,2))</f>
        <v>259.95</v>
      </c>
      <c r="M25" s="75" t="n">
        <f aca="false">IF(COUNT('[12]HourGH-FEB'!AB27)=0,"",ROUND('[12]HourGH-FEB'!AB27,2))</f>
        <v>259.95</v>
      </c>
      <c r="N25" s="75" t="n">
        <f aca="false">IF(COUNT('[12]HourGH-MAR'!AB27)=0,"",ROUND('[12]HourGH-MAR'!AB27,2))</f>
        <v>260.07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2]HourGH-APR'!AB28)=0,"",ROUND('[12]HourGH-APR'!AB28,2))</f>
        <v>260.28</v>
      </c>
      <c r="D26" s="75" t="n">
        <f aca="false">IF(COUNT('[12]HourGH-MAY'!AB28)=0,"",ROUND('[12]HourGH-MAY'!AB28,2))</f>
        <v>260.1</v>
      </c>
      <c r="E26" s="75" t="n">
        <f aca="false">IF(COUNT('[12]HourGH-JUN'!AB28)=0,"",ROUND('[12]HourGH-JUN'!AB28,2))</f>
        <v>260</v>
      </c>
      <c r="F26" s="75" t="n">
        <f aca="false">IF(COUNT('[12]HourGH-JUL'!AB28)=0,"",ROUND('[12]HourGH-JUL'!AB28,2))</f>
        <v>260.19</v>
      </c>
      <c r="G26" s="75" t="n">
        <f aca="false">IF(COUNT('[12]HourGH-AUG'!AB28)=0,"",ROUND('[12]HourGH-AUG'!AB28,2))</f>
        <v>260.21</v>
      </c>
      <c r="H26" s="75" t="n">
        <f aca="false">IF(COUNT('[12]HourGH-SEP'!AB28)=0,"",ROUND('[12]HourGH-SEP'!AB28,2))</f>
        <v>260.26</v>
      </c>
      <c r="I26" s="75" t="n">
        <f aca="false">IF(COUNT('[12]HourGH-OCT'!AB28)=0,"",ROUND('[12]HourGH-OCT'!AB28,2))</f>
        <v>260.22</v>
      </c>
      <c r="J26" s="75" t="n">
        <f aca="false">IF(COUNT('[12]HourGH-NOV'!AB28)=0,"",ROUND('[12]HourGH-NOV'!AB28,2))</f>
        <v>260.1</v>
      </c>
      <c r="K26" s="75" t="n">
        <f aca="false">IF(COUNT('[12]HourGH-DEC'!AB28)=0,"",ROUND('[12]HourGH-DEC'!AB28,2))</f>
        <v>259.95</v>
      </c>
      <c r="L26" s="75" t="n">
        <f aca="false">IF(COUNT('[12]HourGH-JAN'!AB28)=0,"",ROUND('[12]HourGH-JAN'!AB28,2))</f>
        <v>259.95</v>
      </c>
      <c r="M26" s="75" t="n">
        <f aca="false">IF(COUNT('[12]HourGH-FEB'!AB28)=0,"",ROUND('[12]HourGH-FEB'!AB28,2))</f>
        <v>259.95</v>
      </c>
      <c r="N26" s="75" t="n">
        <f aca="false">IF(COUNT('[12]HourGH-MAR'!AB28)=0,"",ROUND('[12]HourGH-MAR'!AB28,2))</f>
        <v>260.06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2]HourGH-APR'!AB29)=0,"",ROUND('[12]HourGH-APR'!AB29,2))</f>
        <v>260.23</v>
      </c>
      <c r="D27" s="75" t="n">
        <f aca="false">IF(COUNT('[12]HourGH-MAY'!AB29)=0,"",ROUND('[12]HourGH-MAY'!AB29,2))</f>
        <v>260.1</v>
      </c>
      <c r="E27" s="75" t="n">
        <f aca="false">IF(COUNT('[12]HourGH-JUN'!AB29)=0,"",ROUND('[12]HourGH-JUN'!AB29,2))</f>
        <v>259.99</v>
      </c>
      <c r="F27" s="75" t="n">
        <f aca="false">IF(COUNT('[12]HourGH-JUL'!AB29)=0,"",ROUND('[12]HourGH-JUL'!AB29,2))</f>
        <v>260.19</v>
      </c>
      <c r="G27" s="75" t="n">
        <f aca="false">IF(COUNT('[12]HourGH-AUG'!AB29)=0,"",ROUND('[12]HourGH-AUG'!AB29,2))</f>
        <v>260.21</v>
      </c>
      <c r="H27" s="75" t="n">
        <f aca="false">IF(COUNT('[12]HourGH-SEP'!AB29)=0,"",ROUND('[12]HourGH-SEP'!AB29,2))</f>
        <v>260.26</v>
      </c>
      <c r="I27" s="75" t="n">
        <f aca="false">IF(COUNT('[12]HourGH-OCT'!AB29)=0,"",ROUND('[12]HourGH-OCT'!AB29,2))</f>
        <v>260.23</v>
      </c>
      <c r="J27" s="75" t="n">
        <f aca="false">IF(COUNT('[12]HourGH-NOV'!AB29)=0,"",ROUND('[12]HourGH-NOV'!AB29,2))</f>
        <v>260.01</v>
      </c>
      <c r="K27" s="75" t="n">
        <f aca="false">IF(COUNT('[12]HourGH-DEC'!AB29)=0,"",ROUND('[12]HourGH-DEC'!AB29,2))</f>
        <v>259.95</v>
      </c>
      <c r="L27" s="75" t="n">
        <f aca="false">IF(COUNT('[12]HourGH-JAN'!AB29)=0,"",ROUND('[12]HourGH-JAN'!AB29,2))</f>
        <v>259.95</v>
      </c>
      <c r="M27" s="75" t="n">
        <f aca="false">IF(COUNT('[12]HourGH-FEB'!AB29)=0,"",ROUND('[12]HourGH-FEB'!AB29,2))</f>
        <v>259.95</v>
      </c>
      <c r="N27" s="75" t="n">
        <f aca="false">IF(COUNT('[12]HourGH-MAR'!AB29)=0,"",ROUND('[12]HourGH-MAR'!AB29,2))</f>
        <v>260.05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2]HourGH-APR'!AB30)=0,"",ROUND('[12]HourGH-APR'!AB30,2))</f>
        <v>260.23</v>
      </c>
      <c r="D28" s="75" t="n">
        <f aca="false">IF(COUNT('[12]HourGH-MAY'!AB30)=0,"",ROUND('[12]HourGH-MAY'!AB30,2))</f>
        <v>260.1</v>
      </c>
      <c r="E28" s="75" t="n">
        <f aca="false">IF(COUNT('[12]HourGH-JUN'!AB30)=0,"",ROUND('[12]HourGH-JUN'!AB30,2))</f>
        <v>260</v>
      </c>
      <c r="F28" s="75" t="n">
        <f aca="false">IF(COUNT('[12]HourGH-JUL'!AB30)=0,"",ROUND('[12]HourGH-JUL'!AB30,2))</f>
        <v>260.19</v>
      </c>
      <c r="G28" s="75" t="n">
        <f aca="false">IF(COUNT('[12]HourGH-AUG'!AB30)=0,"",ROUND('[12]HourGH-AUG'!AB30,2))</f>
        <v>260.05</v>
      </c>
      <c r="H28" s="75" t="n">
        <f aca="false">IF(COUNT('[12]HourGH-SEP'!AB30)=0,"",ROUND('[12]HourGH-SEP'!AB30,2))</f>
        <v>260.22</v>
      </c>
      <c r="I28" s="75" t="n">
        <f aca="false">IF(COUNT('[12]HourGH-OCT'!AB30)=0,"",ROUND('[12]HourGH-OCT'!AB30,2))</f>
        <v>260.23</v>
      </c>
      <c r="J28" s="75" t="n">
        <f aca="false">IF(COUNT('[12]HourGH-NOV'!AB30)=0,"",ROUND('[12]HourGH-NOV'!AB30,2))</f>
        <v>259.96</v>
      </c>
      <c r="K28" s="75" t="n">
        <f aca="false">IF(COUNT('[12]HourGH-DEC'!AB30)=0,"",ROUND('[12]HourGH-DEC'!AB30,2))</f>
        <v>259.95</v>
      </c>
      <c r="L28" s="75" t="n">
        <f aca="false">IF(COUNT('[12]HourGH-JAN'!AB30)=0,"",ROUND('[12]HourGH-JAN'!AB30,2))</f>
        <v>259.95</v>
      </c>
      <c r="M28" s="75" t="n">
        <f aca="false">IF(COUNT('[12]HourGH-FEB'!AB30)=0,"",ROUND('[12]HourGH-FEB'!AB30,2))</f>
        <v>259.97</v>
      </c>
      <c r="N28" s="75" t="n">
        <f aca="false">IF(COUNT('[12]HourGH-MAR'!AB30)=0,"",ROUND('[12]HourGH-MAR'!AB30,2))</f>
        <v>260.04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2]HourGH-APR'!AB31)=0,"",ROUND('[12]HourGH-APR'!AB31,2))</f>
        <v>260.23</v>
      </c>
      <c r="D29" s="75" t="n">
        <f aca="false">IF(COUNT('[12]HourGH-MAY'!AB31)=0,"",ROUND('[12]HourGH-MAY'!AB31,2))</f>
        <v>259.99</v>
      </c>
      <c r="E29" s="75" t="n">
        <f aca="false">IF(COUNT('[12]HourGH-JUN'!AB31)=0,"",ROUND('[12]HourGH-JUN'!AB31,2))</f>
        <v>260</v>
      </c>
      <c r="F29" s="75" t="n">
        <f aca="false">IF(COUNT('[12]HourGH-JUL'!AB31)=0,"",ROUND('[12]HourGH-JUL'!AB31,2))</f>
        <v>260.25</v>
      </c>
      <c r="G29" s="75" t="n">
        <f aca="false">IF(COUNT('[12]HourGH-AUG'!AB31)=0,"",ROUND('[12]HourGH-AUG'!AB31,2))</f>
        <v>259.94</v>
      </c>
      <c r="H29" s="75" t="n">
        <f aca="false">IF(COUNT('[12]HourGH-SEP'!AB31)=0,"",ROUND('[12]HourGH-SEP'!AB31,2))</f>
        <v>260.17</v>
      </c>
      <c r="I29" s="75" t="n">
        <f aca="false">IF(COUNT('[12]HourGH-OCT'!AB31)=0,"",ROUND('[12]HourGH-OCT'!AB31,2))</f>
        <v>260.23</v>
      </c>
      <c r="J29" s="75" t="n">
        <f aca="false">IF(COUNT('[12]HourGH-NOV'!AB31)=0,"",ROUND('[12]HourGH-NOV'!AB31,2))</f>
        <v>259.93</v>
      </c>
      <c r="K29" s="75" t="n">
        <f aca="false">IF(COUNT('[12]HourGH-DEC'!AB31)=0,"",ROUND('[12]HourGH-DEC'!AB31,2))</f>
        <v>259.95</v>
      </c>
      <c r="L29" s="75" t="n">
        <f aca="false">IF(COUNT('[12]HourGH-JAN'!AB31)=0,"",ROUND('[12]HourGH-JAN'!AB31,2))</f>
        <v>259.95</v>
      </c>
      <c r="M29" s="75" t="n">
        <f aca="false">IF(COUNT('[12]HourGH-FEB'!AB31)=0,"",ROUND('[12]HourGH-FEB'!AB31,2))</f>
        <v>259.97</v>
      </c>
      <c r="N29" s="75" t="n">
        <f aca="false">IF(COUNT('[12]HourGH-MAR'!AB31)=0,"",ROUND('[12]HourGH-MAR'!AB31,2))</f>
        <v>260.04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2]HourGH-APR'!AB32)=0,"",ROUND('[12]HourGH-APR'!AB32,2))</f>
        <v/>
      </c>
      <c r="D30" s="75" t="str">
        <f aca="false">IF(COUNT('[12]HourGH-MAY'!AB32)=0,"",ROUND('[12]HourGH-MAY'!AB32,2))</f>
        <v/>
      </c>
      <c r="E30" s="75" t="str">
        <f aca="false">IF(COUNT('[12]HourGH-JUN'!AB32)=0,"",ROUND('[12]HourGH-JUN'!AB32,2))</f>
        <v/>
      </c>
      <c r="F30" s="75" t="str">
        <f aca="false">IF(COUNT('[12]HourGH-JUL'!AB32)=0,"",ROUND('[12]HourGH-JUL'!AB32,2))</f>
        <v/>
      </c>
      <c r="G30" s="75" t="str">
        <f aca="false">IF(COUNT('[12]HourGH-AUG'!AB32)=0,"",ROUND('[12]HourGH-AUG'!AB32,2))</f>
        <v/>
      </c>
      <c r="H30" s="75" t="str">
        <f aca="false">IF(COUNT('[12]HourGH-SEP'!AB32)=0,"",ROUND('[12]HourGH-SEP'!AB32,2))</f>
        <v/>
      </c>
      <c r="I30" s="75" t="str">
        <f aca="false">IF(COUNT('[12]HourGH-OCT'!AB32)=0,"",ROUND('[12]HourGH-OCT'!AB32,2))</f>
        <v/>
      </c>
      <c r="J30" s="75" t="str">
        <f aca="false">IF(COUNT('[12]HourGH-NOV'!AB32)=0,"",ROUND('[12]HourGH-NOV'!AB32,2))</f>
        <v/>
      </c>
      <c r="K30" s="75" t="str">
        <f aca="false">IF(COUNT('[12]HourGH-DEC'!AB32)=0,"",ROUND('[12]HourGH-DEC'!AB32,2))</f>
        <v/>
      </c>
      <c r="L30" s="75" t="str">
        <f aca="false">IF(COUNT('[12]HourGH-JAN'!AB32)=0,"",ROUND('[12]HourGH-JAN'!AB32,2))</f>
        <v/>
      </c>
      <c r="M30" s="75" t="str">
        <f aca="false">IF(COUNT('[12]HourGH-FEB'!AB32)=0,"",ROUND('[12]HourGH-FEB'!AB32,2))</f>
        <v/>
      </c>
      <c r="N30" s="75" t="str">
        <f aca="false">IF(COUNT('[12]HourGH-MAR'!AB32)=0,"",ROUND('[1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2]HourGH-APR'!AB33)=0,"",ROUND('[12]HourGH-APR'!AB33,2))</f>
        <v>260.1</v>
      </c>
      <c r="D31" s="75" t="n">
        <f aca="false">IF(COUNT('[12]HourGH-MAY'!AB33)=0,"",ROUND('[12]HourGH-MAY'!AB33,2))</f>
        <v>259.93</v>
      </c>
      <c r="E31" s="75" t="n">
        <f aca="false">IF(COUNT('[12]HourGH-JUN'!AB33)=0,"",ROUND('[12]HourGH-JUN'!AB33,2))</f>
        <v>260.01</v>
      </c>
      <c r="F31" s="75" t="n">
        <f aca="false">IF(COUNT('[12]HourGH-JUL'!AB33)=0,"",ROUND('[12]HourGH-JUL'!AB33,2))</f>
        <v>260.28</v>
      </c>
      <c r="G31" s="75" t="n">
        <f aca="false">IF(COUNT('[12]HourGH-AUG'!AB33)=0,"",ROUND('[12]HourGH-AUG'!AB33,2))</f>
        <v>259.94</v>
      </c>
      <c r="H31" s="75" t="n">
        <f aca="false">IF(COUNT('[12]HourGH-SEP'!AB33)=0,"",ROUND('[12]HourGH-SEP'!AB33,2))</f>
        <v>260.17</v>
      </c>
      <c r="I31" s="75" t="n">
        <f aca="false">IF(COUNT('[12]HourGH-OCT'!AB33)=0,"",ROUND('[12]HourGH-OCT'!AB33,2))</f>
        <v>260.23</v>
      </c>
      <c r="J31" s="75" t="n">
        <f aca="false">IF(COUNT('[12]HourGH-NOV'!AB33)=0,"",ROUND('[12]HourGH-NOV'!AB33,2))</f>
        <v>259.93</v>
      </c>
      <c r="K31" s="75" t="n">
        <f aca="false">IF(COUNT('[12]HourGH-DEC'!AB33)=0,"",ROUND('[12]HourGH-DEC'!AB33,2))</f>
        <v>259.95</v>
      </c>
      <c r="L31" s="75" t="n">
        <f aca="false">IF(COUNT('[12]HourGH-JAN'!AB33)=0,"",ROUND('[12]HourGH-JAN'!AB33,2))</f>
        <v>259.95</v>
      </c>
      <c r="M31" s="75" t="n">
        <f aca="false">IF(COUNT('[12]HourGH-FEB'!AB33)=0,"",ROUND('[12]HourGH-FEB'!AB33,2))</f>
        <v>259.96</v>
      </c>
      <c r="N31" s="75" t="n">
        <f aca="false">IF(COUNT('[12]HourGH-MAR'!AB33)=0,"",ROUND('[12]HourGH-MAR'!AB33,2))</f>
        <v>260.02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2]HourGH-APR'!AB34)=0,"",ROUND('[12]HourGH-APR'!AB34,2))</f>
        <v>259.95</v>
      </c>
      <c r="D32" s="75" t="n">
        <f aca="false">IF(COUNT('[12]HourGH-MAY'!AB34)=0,"",ROUND('[12]HourGH-MAY'!AB34,2))</f>
        <v>259.93</v>
      </c>
      <c r="E32" s="75" t="n">
        <f aca="false">IF(COUNT('[12]HourGH-JUN'!AB34)=0,"",ROUND('[12]HourGH-JUN'!AB34,2))</f>
        <v>260.01</v>
      </c>
      <c r="F32" s="75" t="n">
        <f aca="false">IF(COUNT('[12]HourGH-JUL'!AB34)=0,"",ROUND('[12]HourGH-JUL'!AB34,2))</f>
        <v>260.25</v>
      </c>
      <c r="G32" s="75" t="n">
        <f aca="false">IF(COUNT('[12]HourGH-AUG'!AB34)=0,"",ROUND('[12]HourGH-AUG'!AB34,2))</f>
        <v>260.11</v>
      </c>
      <c r="H32" s="75" t="n">
        <f aca="false">IF(COUNT('[12]HourGH-SEP'!AB34)=0,"",ROUND('[12]HourGH-SEP'!AB34,2))</f>
        <v>260.17</v>
      </c>
      <c r="I32" s="75" t="n">
        <f aca="false">IF(COUNT('[12]HourGH-OCT'!AB34)=0,"",ROUND('[12]HourGH-OCT'!AB34,2))</f>
        <v>260.22</v>
      </c>
      <c r="J32" s="75" t="n">
        <f aca="false">IF(COUNT('[12]HourGH-NOV'!AB34)=0,"",ROUND('[12]HourGH-NOV'!AB34,2))</f>
        <v>259.93</v>
      </c>
      <c r="K32" s="75" t="n">
        <f aca="false">IF(COUNT('[12]HourGH-DEC'!AB34)=0,"",ROUND('[12]HourGH-DEC'!AB34,2))</f>
        <v>259.95</v>
      </c>
      <c r="L32" s="75" t="n">
        <f aca="false">IF(COUNT('[12]HourGH-JAN'!AB34)=0,"",ROUND('[12]HourGH-JAN'!AB34,2))</f>
        <v>259.95</v>
      </c>
      <c r="M32" s="75" t="n">
        <f aca="false">IF(COUNT('[12]HourGH-FEB'!AB34)=0,"",ROUND('[12]HourGH-FEB'!AB34,2))</f>
        <v>259.95</v>
      </c>
      <c r="N32" s="75" t="n">
        <f aca="false">IF(COUNT('[12]HourGH-MAR'!AB34)=0,"",ROUND('[12]HourGH-MAR'!AB34,2))</f>
        <v>259.95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2]HourGH-APR'!AB35)=0,"",ROUND('[12]HourGH-APR'!AB35,2))</f>
        <v>259.94</v>
      </c>
      <c r="D33" s="75" t="n">
        <f aca="false">IF(COUNT('[12]HourGH-MAY'!AB35)=0,"",ROUND('[12]HourGH-MAY'!AB35,2))</f>
        <v>259.93</v>
      </c>
      <c r="E33" s="75" t="n">
        <f aca="false">IF(COUNT('[12]HourGH-JUN'!AB35)=0,"",ROUND('[12]HourGH-JUN'!AB35,2))</f>
        <v>260.01</v>
      </c>
      <c r="F33" s="75" t="n">
        <f aca="false">IF(COUNT('[12]HourGH-JUL'!AB35)=0,"",ROUND('[12]HourGH-JUL'!AB35,2))</f>
        <v>260.22</v>
      </c>
      <c r="G33" s="75" t="n">
        <f aca="false">IF(COUNT('[12]HourGH-AUG'!AB35)=0,"",ROUND('[12]HourGH-AUG'!AB35,2))</f>
        <v>260.21</v>
      </c>
      <c r="H33" s="75" t="n">
        <f aca="false">IF(COUNT('[12]HourGH-SEP'!AB35)=0,"",ROUND('[12]HourGH-SEP'!AB35,2))</f>
        <v>260.17</v>
      </c>
      <c r="I33" s="75" t="n">
        <f aca="false">IF(COUNT('[12]HourGH-OCT'!AB35)=0,"",ROUND('[12]HourGH-OCT'!AB35,2))</f>
        <v>260.21</v>
      </c>
      <c r="J33" s="75" t="n">
        <f aca="false">IF(COUNT('[12]HourGH-NOV'!AB35)=0,"",ROUND('[12]HourGH-NOV'!AB35,2))</f>
        <v>259.93</v>
      </c>
      <c r="K33" s="75" t="n">
        <f aca="false">IF(COUNT('[12]HourGH-DEC'!AB35)=0,"",ROUND('[12]HourGH-DEC'!AB35,2))</f>
        <v>259.95</v>
      </c>
      <c r="L33" s="75" t="n">
        <f aca="false">IF(COUNT('[12]HourGH-JAN'!AB35)=0,"",ROUND('[12]HourGH-JAN'!AB35,2))</f>
        <v>259.95</v>
      </c>
      <c r="M33" s="75" t="n">
        <f aca="false">IF(COUNT('[12]HourGH-FEB'!AB35)=0,"",ROUND('[12]HourGH-FEB'!AB35,2))</f>
        <v>259.95</v>
      </c>
      <c r="N33" s="75" t="n">
        <f aca="false">IF(COUNT('[12]HourGH-MAR'!AB35)=0,"",ROUND('[12]HourGH-MAR'!AB35,2))</f>
        <v>259.95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2]HourGH-APR'!AB36)=0,"",ROUND('[12]HourGH-APR'!AB36,2))</f>
        <v>259.93</v>
      </c>
      <c r="D34" s="75" t="n">
        <f aca="false">IF(COUNT('[12]HourGH-MAY'!AB36)=0,"",ROUND('[12]HourGH-MAY'!AB36,2))</f>
        <v>259.93</v>
      </c>
      <c r="E34" s="75" t="n">
        <f aca="false">IF(COUNT('[12]HourGH-JUN'!AB36)=0,"",ROUND('[12]HourGH-JUN'!AB36,2))</f>
        <v>259.99</v>
      </c>
      <c r="F34" s="75" t="n">
        <f aca="false">IF(COUNT('[12]HourGH-JUL'!AB36)=0,"",ROUND('[12]HourGH-JUL'!AB36,2))</f>
        <v>260.21</v>
      </c>
      <c r="G34" s="75" t="n">
        <f aca="false">IF(COUNT('[12]HourGH-AUG'!AB36)=0,"",ROUND('[12]HourGH-AUG'!AB36,2))</f>
        <v>260.21</v>
      </c>
      <c r="H34" s="75" t="n">
        <f aca="false">IF(COUNT('[12]HourGH-SEP'!AB36)=0,"",ROUND('[12]HourGH-SEP'!AB36,2))</f>
        <v>260.17</v>
      </c>
      <c r="I34" s="75" t="n">
        <f aca="false">IF(COUNT('[12]HourGH-OCT'!AB36)=0,"",ROUND('[12]HourGH-OCT'!AB36,2))</f>
        <v>260.21</v>
      </c>
      <c r="J34" s="75" t="n">
        <f aca="false">IF(COUNT('[12]HourGH-NOV'!AB36)=0,"",ROUND('[12]HourGH-NOV'!AB36,2))</f>
        <v>259.93</v>
      </c>
      <c r="K34" s="75" t="n">
        <f aca="false">IF(COUNT('[12]HourGH-DEC'!AB36)=0,"",ROUND('[12]HourGH-DEC'!AB36,2))</f>
        <v>259.95</v>
      </c>
      <c r="L34" s="75" t="n">
        <f aca="false">IF(COUNT('[12]HourGH-JAN'!AB36)=0,"",ROUND('[12]HourGH-JAN'!AB36,2))</f>
        <v>259.95</v>
      </c>
      <c r="M34" s="75" t="n">
        <f aca="false">IF(COUNT('[12]HourGH-FEB'!AB36)=0,"",ROUND('[12]HourGH-FEB'!AB36,2))</f>
        <v>259.95</v>
      </c>
      <c r="N34" s="75" t="n">
        <f aca="false">IF(COUNT('[12]HourGH-MAR'!AB36)=0,"",ROUND('[12]HourGH-MAR'!AB36,2))</f>
        <v>259.95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2]HourGH-APR'!AB37)=0,"",ROUND('[12]HourGH-APR'!AB37,2))</f>
        <v>259.93</v>
      </c>
      <c r="D35" s="75" t="n">
        <f aca="false">IF(COUNT('[12]HourGH-MAY'!AB37)=0,"",ROUND('[12]HourGH-MAY'!AB37,2))</f>
        <v>259.93</v>
      </c>
      <c r="E35" s="75" t="n">
        <f aca="false">IF(COUNT('[12]HourGH-JUN'!AB37)=0,"",ROUND('[12]HourGH-JUN'!AB37,2))</f>
        <v>260.02</v>
      </c>
      <c r="F35" s="75" t="n">
        <f aca="false">IF(COUNT('[12]HourGH-JUL'!AB37)=0,"",ROUND('[12]HourGH-JUL'!AB37,2))</f>
        <v>260.21</v>
      </c>
      <c r="G35" s="75" t="n">
        <f aca="false">IF(COUNT('[12]HourGH-AUG'!AB37)=0,"",ROUND('[12]HourGH-AUG'!AB37,2))</f>
        <v>260.21</v>
      </c>
      <c r="H35" s="75" t="n">
        <f aca="false">IF(COUNT('[12]HourGH-SEP'!AB37)=0,"",ROUND('[12]HourGH-SEP'!AB37,2))</f>
        <v>260.17</v>
      </c>
      <c r="I35" s="75" t="n">
        <f aca="false">IF(COUNT('[12]HourGH-OCT'!AB37)=0,"",ROUND('[12]HourGH-OCT'!AB37,2))</f>
        <v>260.21</v>
      </c>
      <c r="J35" s="75" t="n">
        <f aca="false">IF(COUNT('[12]HourGH-NOV'!AB37)=0,"",ROUND('[12]HourGH-NOV'!AB37,2))</f>
        <v>259.93</v>
      </c>
      <c r="K35" s="75" t="n">
        <f aca="false">IF(COUNT('[12]HourGH-DEC'!AB37)=0,"",ROUND('[12]HourGH-DEC'!AB37,2))</f>
        <v>259.95</v>
      </c>
      <c r="L35" s="75" t="n">
        <f aca="false">IF(COUNT('[12]HourGH-JAN'!AB37)=0,"",ROUND('[12]HourGH-JAN'!AB37,2))</f>
        <v>259.95</v>
      </c>
      <c r="M35" s="75" t="n">
        <f aca="false">IF(COUNT('[12]HourGH-FEB'!AB37)=0,"",ROUND('[12]HourGH-FEB'!AB37,2))</f>
        <v>259.95</v>
      </c>
      <c r="N35" s="75" t="n">
        <f aca="false">IF(COUNT('[12]HourGH-MAR'!AB37)=0,"",ROUND('[12]HourGH-MAR'!AB37,2))</f>
        <v>259.95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2]HourGH-APR'!AB38)=0,"",ROUND('[12]HourGH-APR'!AB38,2))</f>
        <v>259.93</v>
      </c>
      <c r="D36" s="75" t="n">
        <f aca="false">IF(COUNT('[12]HourGH-MAY'!AB38)=0,"",ROUND('[12]HourGH-MAY'!AB38,2))</f>
        <v>259.93</v>
      </c>
      <c r="E36" s="75" t="n">
        <f aca="false">IF(COUNT('[12]HourGH-JUN'!AB38)=0,"",ROUND('[12]HourGH-JUN'!AB38,2))</f>
        <v>260</v>
      </c>
      <c r="F36" s="75" t="n">
        <f aca="false">IF(COUNT('[12]HourGH-JUL'!AB38)=0,"",ROUND('[12]HourGH-JUL'!AB38,2))</f>
        <v>260.21</v>
      </c>
      <c r="G36" s="75" t="n">
        <f aca="false">IF(COUNT('[12]HourGH-AUG'!AB38)=0,"",ROUND('[12]HourGH-AUG'!AB38,2))</f>
        <v>260.2</v>
      </c>
      <c r="H36" s="75" t="n">
        <f aca="false">IF(COUNT('[12]HourGH-SEP'!AB38)=0,"",ROUND('[12]HourGH-SEP'!AB38,2))</f>
        <v>260.17</v>
      </c>
      <c r="I36" s="75" t="n">
        <f aca="false">IF(COUNT('[12]HourGH-OCT'!AB38)=0,"",ROUND('[12]HourGH-OCT'!AB38,2))</f>
        <v>260.21</v>
      </c>
      <c r="J36" s="75" t="n">
        <f aca="false">IF(COUNT('[12]HourGH-NOV'!AB38)=0,"",ROUND('[12]HourGH-NOV'!AB38,2))</f>
        <v>259.93</v>
      </c>
      <c r="K36" s="75" t="n">
        <f aca="false">IF(COUNT('[12]HourGH-DEC'!AB38)=0,"",ROUND('[12]HourGH-DEC'!AB38,2))</f>
        <v>259.95</v>
      </c>
      <c r="L36" s="75" t="n">
        <f aca="false">IF(COUNT('[12]HourGH-JAN'!AB38)=0,"",ROUND('[12]HourGH-JAN'!AB38,2))</f>
        <v>259.95</v>
      </c>
      <c r="M36" s="75" t="n">
        <f aca="false">IF(COUNT('[12]HourGH-FEB'!AB38)=0,"",ROUND('[12]HourGH-FEB'!AB38,2))</f>
        <v>259.95</v>
      </c>
      <c r="N36" s="75" t="n">
        <f aca="false">IF(COUNT('[12]HourGH-MAR'!AB38)=0,"",ROUND('[12]HourGH-MAR'!AB38,2))</f>
        <v>259.95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2]HourGH-APR'!AB39)=0,"",ROUND('[12]HourGH-APR'!AB39,2))</f>
        <v>259.93</v>
      </c>
      <c r="D37" s="75" t="n">
        <f aca="false">IF(COUNT('[12]HourGH-MAY'!AB39)=0,"",ROUND('[12]HourGH-MAY'!AB39,2))</f>
        <v>259.93</v>
      </c>
      <c r="E37" s="75" t="n">
        <f aca="false">IF(COUNT('[12]HourGH-JUN'!AB39)=0,"",ROUND('[12]HourGH-JUN'!AB39,2))</f>
        <v>260</v>
      </c>
      <c r="F37" s="75" t="n">
        <f aca="false">IF(COUNT('[12]HourGH-JUL'!AB39)=0,"",ROUND('[12]HourGH-JUL'!AB39,2))</f>
        <v>260.21</v>
      </c>
      <c r="G37" s="75" t="n">
        <f aca="false">IF(COUNT('[12]HourGH-AUG'!AB39)=0,"",ROUND('[12]HourGH-AUG'!AB39,2))</f>
        <v>260.22</v>
      </c>
      <c r="H37" s="75" t="n">
        <f aca="false">IF(COUNT('[12]HourGH-SEP'!AB39)=0,"",ROUND('[12]HourGH-SEP'!AB39,2))</f>
        <v>260.03</v>
      </c>
      <c r="I37" s="75" t="n">
        <f aca="false">IF(COUNT('[12]HourGH-OCT'!AB39)=0,"",ROUND('[12]HourGH-OCT'!AB39,2))</f>
        <v>260.21</v>
      </c>
      <c r="J37" s="75" t="n">
        <f aca="false">IF(COUNT('[12]HourGH-NOV'!AB39)=0,"",ROUND('[12]HourGH-NOV'!AB39,2))</f>
        <v>259.93</v>
      </c>
      <c r="K37" s="75" t="n">
        <f aca="false">IF(COUNT('[12]HourGH-DEC'!AB39)=0,"",ROUND('[12]HourGH-DEC'!AB39,2))</f>
        <v>260.01</v>
      </c>
      <c r="L37" s="75" t="n">
        <f aca="false">IF(COUNT('[12]HourGH-JAN'!AB39)=0,"",ROUND('[12]HourGH-JAN'!AB39,2))</f>
        <v>259.95</v>
      </c>
      <c r="M37" s="75" t="n">
        <f aca="false">IF(COUNT('[12]HourGH-FEB'!AB39)=0,"",ROUND('[12]HourGH-FEB'!AB39,2))</f>
        <v>259.95</v>
      </c>
      <c r="N37" s="75" t="n">
        <f aca="false">IF(COUNT('[12]HourGH-MAR'!AB39)=0,"",ROUND('[12]HourGH-MAR'!AB39,2))</f>
        <v>259.95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2]HourGH-APR'!AB40)=0,"",ROUND('[12]HourGH-APR'!AB40,2))</f>
        <v>260.08</v>
      </c>
      <c r="D38" s="75" t="n">
        <f aca="false">IF(COUNT('[12]HourGH-MAY'!AB40)=0,"",ROUND('[12]HourGH-MAY'!AB40,2))</f>
        <v>259.93</v>
      </c>
      <c r="E38" s="75" t="n">
        <f aca="false">IF(COUNT('[12]HourGH-JUN'!AB40)=0,"",ROUND('[12]HourGH-JUN'!AB40,2))</f>
        <v>260</v>
      </c>
      <c r="F38" s="75" t="n">
        <f aca="false">IF(COUNT('[12]HourGH-JUL'!AB40)=0,"",ROUND('[12]HourGH-JUL'!AB40,2))</f>
        <v>260.21</v>
      </c>
      <c r="G38" s="75" t="n">
        <f aca="false">IF(COUNT('[12]HourGH-AUG'!AB40)=0,"",ROUND('[12]HourGH-AUG'!AB40,2))</f>
        <v>260.24</v>
      </c>
      <c r="H38" s="75" t="n">
        <f aca="false">IF(COUNT('[12]HourGH-SEP'!AB40)=0,"",ROUND('[12]HourGH-SEP'!AB40,2))</f>
        <v>259.96</v>
      </c>
      <c r="I38" s="75" t="n">
        <f aca="false">IF(COUNT('[12]HourGH-OCT'!AB40)=0,"",ROUND('[12]HourGH-OCT'!AB40,2))</f>
        <v>260.22</v>
      </c>
      <c r="J38" s="75" t="n">
        <f aca="false">IF(COUNT('[12]HourGH-NOV'!AB40)=0,"",ROUND('[12]HourGH-NOV'!AB40,2))</f>
        <v>259.94</v>
      </c>
      <c r="K38" s="75" t="n">
        <f aca="false">IF(COUNT('[12]HourGH-DEC'!AB40)=0,"",ROUND('[12]HourGH-DEC'!AB40,2))</f>
        <v>260.16</v>
      </c>
      <c r="L38" s="75" t="n">
        <f aca="false">IF(COUNT('[12]HourGH-JAN'!AB40)=0,"",ROUND('[12]HourGH-JAN'!AB40,2))</f>
        <v>259.95</v>
      </c>
      <c r="M38" s="75" t="n">
        <f aca="false">IF(COUNT('[12]HourGH-FEB'!AB40)=0,"",ROUND('[12]HourGH-FEB'!AB40,2))</f>
        <v>259.95</v>
      </c>
      <c r="N38" s="75" t="n">
        <f aca="false">IF(COUNT('[12]HourGH-MAR'!AB40)=0,"",ROUND('[12]HourGH-MAR'!AB40,2))</f>
        <v>259.99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2]HourGH-APR'!AB41)=0,"",ROUND('[12]HourGH-APR'!AB41,2))</f>
        <v>260.19</v>
      </c>
      <c r="D39" s="75" t="n">
        <f aca="false">IF(COUNT('[12]HourGH-MAY'!AB41)=0,"",ROUND('[12]HourGH-MAY'!AB41,2))</f>
        <v>259.93</v>
      </c>
      <c r="E39" s="75" t="n">
        <f aca="false">IF(COUNT('[12]HourGH-JUN'!AB41)=0,"",ROUND('[12]HourGH-JUN'!AB41,2))</f>
        <v>260</v>
      </c>
      <c r="F39" s="75" t="n">
        <f aca="false">IF(COUNT('[12]HourGH-JUL'!AB41)=0,"",ROUND('[12]HourGH-JUL'!AB41,2))</f>
        <v>260.21</v>
      </c>
      <c r="G39" s="75" t="n">
        <f aca="false">IF(COUNT('[12]HourGH-AUG'!AB41)=0,"",ROUND('[12]HourGH-AUG'!AB41,2))</f>
        <v>260.31</v>
      </c>
      <c r="H39" s="75" t="n">
        <f aca="false">IF(COUNT('[12]HourGH-SEP'!AB41)=0,"",ROUND('[12]HourGH-SEP'!AB41,2))</f>
        <v>259.96</v>
      </c>
      <c r="I39" s="75" t="n">
        <f aca="false">IF(COUNT('[12]HourGH-OCT'!AB41)=0,"",ROUND('[12]HourGH-OCT'!AB41,2))</f>
        <v>260.22</v>
      </c>
      <c r="J39" s="75" t="n">
        <f aca="false">IF(COUNT('[12]HourGH-NOV'!AB41)=0,"",ROUND('[12]HourGH-NOV'!AB41,2))</f>
        <v>259.94</v>
      </c>
      <c r="K39" s="75" t="n">
        <f aca="false">IF(COUNT('[12]HourGH-DEC'!AB41)=0,"",ROUND('[12]HourGH-DEC'!AB41,2))</f>
        <v>260.16</v>
      </c>
      <c r="L39" s="75" t="n">
        <f aca="false">IF(COUNT('[12]HourGH-JAN'!AB41)=0,"",ROUND('[12]HourGH-JAN'!AB41,2))</f>
        <v>259.95</v>
      </c>
      <c r="M39" s="75" t="n">
        <f aca="false">IF(COUNT('[12]HourGH-FEB'!AB41)=0,"",ROUND('[12]HourGH-FEB'!AB41,2))</f>
        <v>259.95</v>
      </c>
      <c r="N39" s="75" t="n">
        <f aca="false">IF(COUNT('[12]HourGH-MAR'!AB41)=0,"",ROUND('[12]HourGH-MAR'!AB41,2))</f>
        <v>260.03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2]HourGH-APR'!AB42)=0,"",ROUND('[12]HourGH-APR'!AB42,2))</f>
        <v>260.19</v>
      </c>
      <c r="D40" s="75" t="n">
        <f aca="false">IF(COUNT('[12]HourGH-MAY'!AB42)=0,"",ROUND('[12]HourGH-MAY'!AB42,2))</f>
        <v>259.93</v>
      </c>
      <c r="E40" s="75" t="n">
        <f aca="false">IF(COUNT('[12]HourGH-JUN'!AB42)=0,"",ROUND('[12]HourGH-JUN'!AB42,2))</f>
        <v>260.15</v>
      </c>
      <c r="F40" s="75" t="n">
        <f aca="false">IF(COUNT('[12]HourGH-JUL'!AB42)=0,"",ROUND('[12]HourGH-JUL'!AB42,2))</f>
        <v>260.19</v>
      </c>
      <c r="G40" s="75" t="n">
        <f aca="false">IF(COUNT('[12]HourGH-AUG'!AB42)=0,"",ROUND('[12]HourGH-AUG'!AB42,2))</f>
        <v>260.7</v>
      </c>
      <c r="H40" s="75" t="n">
        <f aca="false">IF(COUNT('[12]HourGH-SEP'!AB42)=0,"",ROUND('[12]HourGH-SEP'!AB42,2))</f>
        <v>259.95</v>
      </c>
      <c r="I40" s="75" t="n">
        <f aca="false">IF(COUNT('[12]HourGH-OCT'!AB42)=0,"",ROUND('[12]HourGH-OCT'!AB42,2))</f>
        <v>260.22</v>
      </c>
      <c r="J40" s="75" t="n">
        <f aca="false">IF(COUNT('[12]HourGH-NOV'!AB42)=0,"",ROUND('[12]HourGH-NOV'!AB42,2))</f>
        <v>259.94</v>
      </c>
      <c r="K40" s="75" t="n">
        <f aca="false">IF(COUNT('[12]HourGH-DEC'!AB42)=0,"",ROUND('[12]HourGH-DEC'!AB42,2))</f>
        <v>260.16</v>
      </c>
      <c r="L40" s="75" t="n">
        <f aca="false">IF(COUNT('[12]HourGH-JAN'!AB42)=0,"",ROUND('[12]HourGH-JAN'!AB42,2))</f>
        <v>259.95</v>
      </c>
      <c r="M40" s="75"/>
      <c r="N40" s="75" t="n">
        <f aca="false">IF(COUNT('[12]HourGH-MAR'!AB42)=0,"",ROUND('[12]HourGH-MAR'!AB42,2))</f>
        <v>259.9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2]HourGH-MAY'!AB43)=0,"",ROUND('[12]HourGH-MAY'!AB43,2))</f>
        <v>259.93</v>
      </c>
      <c r="E41" s="75"/>
      <c r="F41" s="75" t="n">
        <f aca="false">IF(COUNT('[12]HourGH-JUL'!AB43)=0,"",ROUND('[12]HourGH-JUL'!AB43,2))</f>
        <v>260.05</v>
      </c>
      <c r="G41" s="75" t="n">
        <f aca="false">IF(COUNT('[12]HourGH-AUG'!AB43)=0,"",ROUND('[12]HourGH-AUG'!AB43,2))</f>
        <v>260.77</v>
      </c>
      <c r="H41" s="75"/>
      <c r="I41" s="75" t="n">
        <f aca="false">IF(COUNT('[12]HourGH-OCT'!AB43)=0,"",ROUND('[12]HourGH-OCT'!AB43,2))</f>
        <v>260.12</v>
      </c>
      <c r="J41" s="75"/>
      <c r="K41" s="75" t="n">
        <f aca="false">IF(COUNT('[12]HourGH-DEC'!AB43)=0,"",ROUND('[12]HourGH-DEC'!AB43,2))</f>
        <v>260.16</v>
      </c>
      <c r="L41" s="75" t="n">
        <f aca="false">IF(COUNT('[12]HourGH-JAN'!AB43)=0,"",ROUND('[12]HourGH-JAN'!AB43,2))</f>
        <v>259.95</v>
      </c>
      <c r="M41" s="75"/>
      <c r="N41" s="75" t="n">
        <f aca="false">IF(COUNT('[12]HourGH-MAR'!AB43)=0,"",ROUND('[12]HourGH-MAR'!AB43,2))</f>
        <v>259.95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37</v>
      </c>
      <c r="C43" s="75" t="n">
        <f aca="false">IF(COUNT(C9:C41)&gt;0,AVERAGE(C9:C41),"")</f>
        <v>260.170333333333</v>
      </c>
      <c r="D43" s="75" t="n">
        <f aca="false">IF(COUNT(D9:D41)&gt;0,AVERAGE(D9:D41),"")</f>
        <v>260.029677419355</v>
      </c>
      <c r="E43" s="75" t="n">
        <f aca="false">IF(COUNT(E9:E41)&gt;0,AVERAGE(E9:E41),"")</f>
        <v>260.066333333333</v>
      </c>
      <c r="F43" s="75" t="n">
        <f aca="false">IF(COUNT(F9:F41)&gt;0,AVERAGE(F9:F41),"")</f>
        <v>260.21064516129</v>
      </c>
      <c r="G43" s="75" t="n">
        <f aca="false">IF(COUNT(G9:G41)&gt;0,AVERAGE(G9:G41),"")</f>
        <v>260.168064516129</v>
      </c>
      <c r="H43" s="75" t="n">
        <f aca="false">IF(COUNT(H9:H41)&gt;0,AVERAGE(H9:H41),"")</f>
        <v>260.274666666667</v>
      </c>
      <c r="I43" s="75" t="n">
        <f aca="false">IF(COUNT(I9:I41)&gt;0,AVERAGE(I9:I41),"")</f>
        <v>260.198064516129</v>
      </c>
      <c r="J43" s="75" t="n">
        <f aca="false">IF(COUNT(J9:J41)&gt;0,AVERAGE(J9:J41),"")</f>
        <v>260.051666666667</v>
      </c>
      <c r="K43" s="75" t="n">
        <f aca="false">IF(COUNT(K9:K41)&gt;0,AVERAGE(K9:K41),"")</f>
        <v>259.978709677419</v>
      </c>
      <c r="L43" s="75" t="n">
        <f aca="false">IF(COUNT(L9:L41)&gt;0,AVERAGE(L9:L41),"")</f>
        <v>259.983870967742</v>
      </c>
      <c r="M43" s="75" t="n">
        <f aca="false">IF(COUNT(M9:M41)&gt;0,AVERAGE(M9:M41),"")</f>
        <v>259.964137931035</v>
      </c>
      <c r="N43" s="75" t="n">
        <f aca="false">IF(COUNT(N9:N41)&gt;0,AVERAGE(N9:N41),"")</f>
        <v>260.006451612903</v>
      </c>
      <c r="O43" s="75"/>
      <c r="P43" s="81"/>
    </row>
    <row r="44" customFormat="false" ht="14.25" hidden="false" customHeight="true" outlineLevel="0" collapsed="false">
      <c r="A44" s="60"/>
      <c r="B44" s="80" t="s">
        <v>238</v>
      </c>
      <c r="C44" s="75" t="n">
        <f aca="false">IF(COUNT(C9:C41)&gt;0,MAX(C9:C41),"")</f>
        <v>260.3</v>
      </c>
      <c r="D44" s="75" t="n">
        <f aca="false">IF(COUNT(D9:D41)&gt;0,MAX(D9:D41),"")</f>
        <v>260.19</v>
      </c>
      <c r="E44" s="75" t="n">
        <f aca="false">IF(COUNT(E9:E41)&gt;0,MAX(E9:E41),"")</f>
        <v>260.22</v>
      </c>
      <c r="F44" s="75" t="n">
        <f aca="false">IF(COUNT(F9:F41)&gt;0,MAX(F9:F41),"")</f>
        <v>260.28</v>
      </c>
      <c r="G44" s="75" t="n">
        <f aca="false">IF(COUNT(G9:G41)&gt;0,MAX(G9:G41),"")</f>
        <v>260.77</v>
      </c>
      <c r="H44" s="75" t="n">
        <f aca="false">IF(COUNT(H9:H41)&gt;0,MAX(H9:H41),"")</f>
        <v>260.72</v>
      </c>
      <c r="I44" s="75" t="n">
        <f aca="false">IF(COUNT(I9:I41)&gt;0,MAX(I9:I41),"")</f>
        <v>260.27</v>
      </c>
      <c r="J44" s="75" t="n">
        <f aca="false">IF(COUNT(J9:J41)&gt;0,MAX(J9:J41),"")</f>
        <v>260.37</v>
      </c>
      <c r="K44" s="75" t="n">
        <f aca="false">IF(COUNT(K9:K41)&gt;0,MAX(K9:K41),"")</f>
        <v>260.16</v>
      </c>
      <c r="L44" s="75" t="n">
        <f aca="false">IF(COUNT(L9:L41)&gt;0,MAX(L9:L41),"")</f>
        <v>260.15</v>
      </c>
      <c r="M44" s="75" t="n">
        <f aca="false">IF(COUNT(M9:M41)&gt;0,MAX(M9:M41),"")</f>
        <v>260.06</v>
      </c>
      <c r="N44" s="75" t="n">
        <f aca="false">IF(COUNT(N9:N41)&gt;0,MAX(N9:N41),"")</f>
        <v>260.1</v>
      </c>
      <c r="O44" s="75" t="n">
        <f aca="false">IF(COUNT(C44:N44)&gt;0,MAX(C44:N44),"")</f>
        <v>260.77</v>
      </c>
      <c r="P44" s="81"/>
    </row>
    <row r="45" customFormat="false" ht="14.25" hidden="false" customHeight="true" outlineLevel="0" collapsed="false">
      <c r="A45" s="60"/>
      <c r="B45" s="80" t="s">
        <v>239</v>
      </c>
      <c r="C45" s="75" t="n">
        <f aca="false">IF(COUNT(C9:C41)&gt;0,MIN(C9:C41),"")</f>
        <v>259.93</v>
      </c>
      <c r="D45" s="75" t="n">
        <f aca="false">IF(COUNT(D9:D41)&gt;0,MIN(D9:D41),"")</f>
        <v>259.92</v>
      </c>
      <c r="E45" s="75" t="n">
        <f aca="false">IF(COUNT(E9:E41)&gt;0,MIN(E9:E41),"")</f>
        <v>259.93</v>
      </c>
      <c r="F45" s="75" t="n">
        <f aca="false">IF(COUNT(F9:F41)&gt;0,MIN(F9:F41),"")</f>
        <v>260.05</v>
      </c>
      <c r="G45" s="75" t="n">
        <f aca="false">IF(COUNT(G9:G41)&gt;0,MIN(G9:G41),"")</f>
        <v>259.94</v>
      </c>
      <c r="H45" s="75" t="n">
        <f aca="false">IF(COUNT(H9:H41)&gt;0,MIN(H9:H41),"")</f>
        <v>259.95</v>
      </c>
      <c r="I45" s="75" t="n">
        <f aca="false">IF(COUNT(I9:I41)&gt;0,MIN(I9:I41),"")</f>
        <v>259.95</v>
      </c>
      <c r="J45" s="75" t="n">
        <f aca="false">IF(COUNT(J9:J41)&gt;0,MIN(J9:J41),"")</f>
        <v>259.93</v>
      </c>
      <c r="K45" s="75" t="n">
        <f aca="false">IF(COUNT(K9:K41)&gt;0,MIN(K9:K41),"")</f>
        <v>259.94</v>
      </c>
      <c r="L45" s="75" t="n">
        <f aca="false">IF(COUNT(L9:L41)&gt;0,MIN(L9:L41),"")</f>
        <v>259.95</v>
      </c>
      <c r="M45" s="75" t="n">
        <f aca="false">IF(COUNT(M9:M41)&gt;0,MIN(M9:M41),"")</f>
        <v>259.95</v>
      </c>
      <c r="N45" s="75" t="n">
        <f aca="false">IF(COUNT(N9:N41)&gt;0,MIN(N9:N41),"")</f>
        <v>259.95</v>
      </c>
      <c r="O45" s="75" t="n">
        <f aca="false">IF(COUNT(C45:N45)&gt;0,MIN(C45:N45),"")</f>
        <v>259.92</v>
      </c>
      <c r="P45" s="81"/>
    </row>
    <row r="46" customFormat="false" ht="14.25" hidden="false" customHeight="true" outlineLevel="0" collapsed="false">
      <c r="A46" s="60"/>
      <c r="B46" s="68" t="s">
        <v>240</v>
      </c>
      <c r="C46" s="68"/>
      <c r="D46" s="68"/>
      <c r="E46" s="68"/>
      <c r="F46" s="82" t="str">
        <f aca="false">S4&amp;"  M ( "&amp;R4&amp;" ),  AT  "&amp;T4&amp;"  Hours, On  "&amp;U4&amp;"  "&amp;V4&amp;",  "&amp;W4</f>
        <v>260.89  M ( MSL. ),  AT  021:00  Hours, On  AUG  30,  201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42</v>
      </c>
      <c r="C47" s="68"/>
      <c r="D47" s="68"/>
      <c r="E47" s="68"/>
      <c r="F47" s="58" t="str">
        <f aca="false">T5&amp;"  M  ( "&amp;R4&amp;" ),  River Bed   "&amp;U5&amp;"  M  ( "&amp;R4&amp;" )"</f>
        <v>259  M  ( MSL. ),  River Bed   258.0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44</v>
      </c>
      <c r="C48" s="85"/>
      <c r="D48" s="85"/>
      <c r="E48" s="85"/>
      <c r="F48" s="61" t="str">
        <f aca="false">V5&amp;"  M  ( "&amp;R4&amp;") "</f>
        <v>270.17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61" t="str">
        <f aca="false">W5&amp;"  M  ( "&amp;R4&amp;"),     Drainage Area    "&amp;R6&amp;"  Square Kilometers"</f>
        <v>269.857  M  ( MSL.),     Drainage Area    2798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88" t="s">
        <v>213</v>
      </c>
      <c r="C51" s="88" t="s">
        <v>329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323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41</v>
      </c>
      <c r="M54" s="88" t="s">
        <v>342</v>
      </c>
    </row>
    <row r="55" customFormat="false" ht="21" hidden="false" customHeight="false" outlineLevel="0" collapsed="false">
      <c r="B55" s="102" t="s">
        <v>343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7" customFormat="false" ht="21" hidden="false" customHeight="false" outlineLevel="0" collapsed="false">
      <c r="B57" s="103" t="s">
        <v>197</v>
      </c>
      <c r="C57" s="103" t="s">
        <v>224</v>
      </c>
      <c r="D57" s="103" t="s">
        <v>225</v>
      </c>
      <c r="E57" s="103" t="s">
        <v>226</v>
      </c>
      <c r="F57" s="103" t="s">
        <v>227</v>
      </c>
      <c r="G57" s="103" t="s">
        <v>228</v>
      </c>
      <c r="H57" s="103" t="s">
        <v>229</v>
      </c>
      <c r="I57" s="103" t="s">
        <v>230</v>
      </c>
      <c r="J57" s="103" t="s">
        <v>231</v>
      </c>
      <c r="K57" s="103" t="s">
        <v>232</v>
      </c>
      <c r="L57" s="103" t="s">
        <v>233</v>
      </c>
      <c r="M57" s="103" t="s">
        <v>234</v>
      </c>
      <c r="N57" s="103" t="s">
        <v>235</v>
      </c>
      <c r="O57" s="103" t="s">
        <v>236</v>
      </c>
    </row>
    <row r="59" customFormat="false" ht="21" hidden="false" customHeight="false" outlineLevel="0" collapsed="false">
      <c r="B59" s="88" t="n">
        <v>1</v>
      </c>
      <c r="C59" s="104" t="n">
        <v>4</v>
      </c>
      <c r="D59" s="104" t="n">
        <v>3.8</v>
      </c>
      <c r="E59" s="104" t="n">
        <v>0.29</v>
      </c>
      <c r="F59" s="104" t="n">
        <v>5.2</v>
      </c>
      <c r="G59" s="104" t="n">
        <v>0.38</v>
      </c>
      <c r="H59" s="104" t="n">
        <v>24.5</v>
      </c>
      <c r="I59" s="104" t="n">
        <v>0.35</v>
      </c>
      <c r="J59" s="104" t="n">
        <v>0.35</v>
      </c>
      <c r="K59" s="104" t="n">
        <v>0.32</v>
      </c>
      <c r="L59" s="104" t="n">
        <v>2.6</v>
      </c>
      <c r="M59" s="104" t="n">
        <v>0.35</v>
      </c>
      <c r="N59" s="104" t="n">
        <v>0.35</v>
      </c>
      <c r="O59" s="104"/>
    </row>
    <row r="60" customFormat="false" ht="21" hidden="false" customHeight="false" outlineLevel="0" collapsed="false">
      <c r="B60" s="88" t="n">
        <v>2</v>
      </c>
      <c r="C60" s="104" t="n">
        <v>4</v>
      </c>
      <c r="D60" s="104" t="n">
        <v>3.8</v>
      </c>
      <c r="E60" s="104" t="n">
        <v>0.29</v>
      </c>
      <c r="F60" s="104" t="n">
        <v>4.9</v>
      </c>
      <c r="G60" s="104" t="n">
        <v>0.35</v>
      </c>
      <c r="H60" s="104" t="n">
        <v>25.4</v>
      </c>
      <c r="I60" s="104" t="n">
        <v>0.35</v>
      </c>
      <c r="J60" s="104" t="n">
        <v>0.35</v>
      </c>
      <c r="K60" s="104" t="n">
        <v>0.35</v>
      </c>
      <c r="L60" s="104" t="n">
        <v>2.6</v>
      </c>
      <c r="M60" s="104" t="n">
        <v>0.47</v>
      </c>
      <c r="N60" s="104" t="n">
        <v>1.25</v>
      </c>
      <c r="O60" s="104"/>
    </row>
    <row r="61" customFormat="false" ht="21" hidden="false" customHeight="false" outlineLevel="0" collapsed="false">
      <c r="B61" s="88" t="n">
        <v>3</v>
      </c>
      <c r="C61" s="104" t="n">
        <v>4</v>
      </c>
      <c r="D61" s="104" t="n">
        <v>3.8</v>
      </c>
      <c r="E61" s="104" t="n">
        <v>0.65</v>
      </c>
      <c r="F61" s="104" t="n">
        <v>5.5</v>
      </c>
      <c r="G61" s="104" t="n">
        <v>0.35</v>
      </c>
      <c r="H61" s="104" t="n">
        <v>32.3</v>
      </c>
      <c r="I61" s="104" t="n">
        <v>2</v>
      </c>
      <c r="J61" s="104" t="n">
        <v>0.35</v>
      </c>
      <c r="K61" s="104" t="n">
        <v>0.35</v>
      </c>
      <c r="L61" s="104" t="n">
        <v>2.8</v>
      </c>
      <c r="M61" s="104" t="n">
        <v>0.95</v>
      </c>
      <c r="N61" s="104" t="n">
        <v>1.25</v>
      </c>
      <c r="O61" s="104"/>
    </row>
    <row r="62" customFormat="false" ht="21" hidden="false" customHeight="false" outlineLevel="0" collapsed="false">
      <c r="B62" s="88" t="n">
        <v>4</v>
      </c>
      <c r="C62" s="104" t="n">
        <v>4</v>
      </c>
      <c r="D62" s="104" t="n">
        <v>3.8</v>
      </c>
      <c r="E62" s="104" t="n">
        <v>4.6</v>
      </c>
      <c r="F62" s="104" t="n">
        <v>4.9</v>
      </c>
      <c r="G62" s="104" t="n">
        <v>0.35</v>
      </c>
      <c r="H62" s="104" t="n">
        <v>35.6</v>
      </c>
      <c r="I62" s="104" t="n">
        <v>6.1</v>
      </c>
      <c r="J62" s="104" t="n">
        <v>0.35</v>
      </c>
      <c r="K62" s="104" t="n">
        <v>0.35</v>
      </c>
      <c r="L62" s="104" t="n">
        <v>3</v>
      </c>
      <c r="M62" s="104" t="n">
        <v>1.4</v>
      </c>
      <c r="N62" s="104" t="n">
        <v>0.35</v>
      </c>
      <c r="O62" s="104"/>
    </row>
    <row r="63" customFormat="false" ht="21" hidden="false" customHeight="false" outlineLevel="0" collapsed="false">
      <c r="B63" s="88" t="n">
        <v>5</v>
      </c>
      <c r="C63" s="104" t="n">
        <v>4</v>
      </c>
      <c r="D63" s="104" t="n">
        <v>3.8</v>
      </c>
      <c r="E63" s="104" t="n">
        <v>4.6</v>
      </c>
      <c r="F63" s="104" t="n">
        <v>4.9</v>
      </c>
      <c r="G63" s="104" t="n">
        <v>0.41</v>
      </c>
      <c r="H63" s="104" t="n">
        <v>42.4</v>
      </c>
      <c r="I63" s="104" t="n">
        <v>6.1</v>
      </c>
      <c r="J63" s="104" t="n">
        <v>1.25</v>
      </c>
      <c r="K63" s="104" t="n">
        <v>0.35</v>
      </c>
      <c r="L63" s="104" t="n">
        <v>1.85</v>
      </c>
      <c r="M63" s="104" t="n">
        <v>1.1</v>
      </c>
      <c r="N63" s="104" t="n">
        <v>0.35</v>
      </c>
      <c r="O63" s="104"/>
    </row>
    <row r="64" customFormat="false" ht="21" hidden="false" customHeight="false" outlineLevel="0" collapsed="false">
      <c r="B64" s="88" t="n">
        <v>6</v>
      </c>
      <c r="C64" s="104" t="n">
        <v>4</v>
      </c>
      <c r="D64" s="104" t="n">
        <v>3.8</v>
      </c>
      <c r="E64" s="104" t="n">
        <v>4.6</v>
      </c>
      <c r="F64" s="104" t="n">
        <v>4.9</v>
      </c>
      <c r="G64" s="104" t="n">
        <v>0.38</v>
      </c>
      <c r="H64" s="104" t="n">
        <v>34.5</v>
      </c>
      <c r="I64" s="104" t="n">
        <v>6.1</v>
      </c>
      <c r="J64" s="104" t="n">
        <v>1.1</v>
      </c>
      <c r="K64" s="104" t="n">
        <v>0.35</v>
      </c>
      <c r="L64" s="104" t="n">
        <v>0.35</v>
      </c>
      <c r="M64" s="104" t="n">
        <v>0.47</v>
      </c>
      <c r="N64" s="104" t="n">
        <v>0.35</v>
      </c>
      <c r="O64" s="104"/>
    </row>
    <row r="65" customFormat="false" ht="21" hidden="false" customHeight="false" outlineLevel="0" collapsed="false">
      <c r="B65" s="88" t="n">
        <v>7</v>
      </c>
      <c r="C65" s="104" t="n">
        <v>4</v>
      </c>
      <c r="D65" s="104" t="n">
        <v>1.7</v>
      </c>
      <c r="E65" s="104" t="n">
        <v>4.6</v>
      </c>
      <c r="F65" s="104" t="n">
        <v>4.9</v>
      </c>
      <c r="G65" s="104" t="n">
        <v>1.25</v>
      </c>
      <c r="H65" s="104" t="n">
        <v>12.5</v>
      </c>
      <c r="I65" s="104" t="n">
        <v>5.2</v>
      </c>
      <c r="J65" s="104" t="n">
        <v>0.95</v>
      </c>
      <c r="K65" s="104" t="n">
        <v>0.35</v>
      </c>
      <c r="L65" s="104" t="n">
        <v>0.35</v>
      </c>
      <c r="M65" s="104" t="n">
        <v>0.35</v>
      </c>
      <c r="N65" s="104" t="n">
        <v>0.35</v>
      </c>
      <c r="O65" s="104"/>
    </row>
    <row r="66" customFormat="false" ht="21" hidden="false" customHeight="false" outlineLevel="0" collapsed="false">
      <c r="B66" s="88" t="n">
        <v>8</v>
      </c>
      <c r="C66" s="104" t="n">
        <v>4</v>
      </c>
      <c r="D66" s="104" t="n">
        <v>0.26</v>
      </c>
      <c r="E66" s="104" t="n">
        <v>4.6</v>
      </c>
      <c r="F66" s="104" t="n">
        <v>4.3</v>
      </c>
      <c r="G66" s="104" t="n">
        <v>4.3</v>
      </c>
      <c r="H66" s="104" t="n">
        <v>12.5</v>
      </c>
      <c r="I66" s="104" t="n">
        <v>4.6</v>
      </c>
      <c r="J66" s="104" t="n">
        <v>4.3</v>
      </c>
      <c r="K66" s="104" t="n">
        <v>0.35</v>
      </c>
      <c r="L66" s="104" t="n">
        <v>0.35</v>
      </c>
      <c r="M66" s="104" t="n">
        <v>0.35</v>
      </c>
      <c r="N66" s="104" t="n">
        <v>0.35</v>
      </c>
      <c r="O66" s="104"/>
    </row>
    <row r="67" customFormat="false" ht="21" hidden="false" customHeight="false" outlineLevel="0" collapsed="false">
      <c r="B67" s="88" t="n">
        <v>9</v>
      </c>
      <c r="C67" s="104" t="n">
        <v>6.1</v>
      </c>
      <c r="D67" s="104" t="n">
        <v>0.26</v>
      </c>
      <c r="E67" s="104" t="n">
        <v>2.4</v>
      </c>
      <c r="F67" s="104" t="n">
        <v>4.3</v>
      </c>
      <c r="G67" s="104" t="n">
        <v>4.3</v>
      </c>
      <c r="H67" s="104" t="n">
        <v>4.3</v>
      </c>
      <c r="I67" s="104" t="n">
        <v>4.3</v>
      </c>
      <c r="J67" s="104" t="n">
        <v>6.7</v>
      </c>
      <c r="K67" s="104" t="n">
        <v>0.35</v>
      </c>
      <c r="L67" s="104" t="n">
        <v>0.35</v>
      </c>
      <c r="M67" s="104" t="n">
        <v>0.35</v>
      </c>
      <c r="N67" s="104" t="n">
        <v>0.44</v>
      </c>
      <c r="O67" s="104"/>
    </row>
    <row r="68" customFormat="false" ht="21" hidden="false" customHeight="false" outlineLevel="0" collapsed="false">
      <c r="B68" s="88" t="n">
        <v>10</v>
      </c>
      <c r="C68" s="104" t="n">
        <v>7</v>
      </c>
      <c r="D68" s="104" t="n">
        <v>0.26</v>
      </c>
      <c r="E68" s="104" t="n">
        <v>0.41</v>
      </c>
      <c r="F68" s="104" t="n">
        <v>4.3</v>
      </c>
      <c r="G68" s="104" t="n">
        <v>4.3</v>
      </c>
      <c r="H68" s="104" t="n">
        <v>4.6</v>
      </c>
      <c r="I68" s="104" t="n">
        <v>4.3</v>
      </c>
      <c r="J68" s="104" t="n">
        <v>9.2</v>
      </c>
      <c r="K68" s="104" t="n">
        <v>0.35</v>
      </c>
      <c r="L68" s="104" t="n">
        <v>0.35</v>
      </c>
      <c r="M68" s="104" t="n">
        <v>0.35</v>
      </c>
      <c r="N68" s="104" t="n">
        <v>2</v>
      </c>
      <c r="O68" s="104"/>
    </row>
    <row r="69" customFormat="false" ht="21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B70" s="88" t="n">
        <v>11</v>
      </c>
      <c r="C70" s="104" t="n">
        <v>7</v>
      </c>
      <c r="D70" s="104" t="n">
        <v>0.26</v>
      </c>
      <c r="E70" s="104" t="n">
        <v>1.1</v>
      </c>
      <c r="F70" s="104" t="n">
        <v>4.3</v>
      </c>
      <c r="G70" s="104" t="n">
        <v>4.3</v>
      </c>
      <c r="H70" s="104" t="n">
        <v>4.3</v>
      </c>
      <c r="I70" s="104" t="n">
        <v>4.3</v>
      </c>
      <c r="J70" s="104" t="n">
        <v>10.85</v>
      </c>
      <c r="K70" s="104" t="n">
        <v>0.35</v>
      </c>
      <c r="L70" s="104" t="n">
        <v>0.35</v>
      </c>
      <c r="M70" s="104" t="n">
        <v>0.35</v>
      </c>
      <c r="N70" s="104" t="n">
        <v>1.85</v>
      </c>
      <c r="O70" s="104"/>
    </row>
    <row r="71" customFormat="false" ht="21" hidden="false" customHeight="false" outlineLevel="0" collapsed="false">
      <c r="B71" s="88" t="n">
        <v>12</v>
      </c>
      <c r="C71" s="104" t="n">
        <v>7</v>
      </c>
      <c r="D71" s="104" t="n">
        <v>0.32</v>
      </c>
      <c r="E71" s="104" t="n">
        <v>4.3</v>
      </c>
      <c r="F71" s="104" t="n">
        <v>4</v>
      </c>
      <c r="G71" s="104" t="n">
        <v>4.3</v>
      </c>
      <c r="H71" s="104" t="n">
        <v>4.6</v>
      </c>
      <c r="I71" s="104" t="n">
        <v>4.3</v>
      </c>
      <c r="J71" s="104" t="n">
        <v>6.7</v>
      </c>
      <c r="K71" s="104" t="n">
        <v>0.35</v>
      </c>
      <c r="L71" s="104" t="n">
        <v>0.44</v>
      </c>
      <c r="M71" s="104" t="n">
        <v>0.35</v>
      </c>
      <c r="N71" s="104" t="n">
        <v>1.7</v>
      </c>
      <c r="O71" s="104"/>
    </row>
    <row r="72" customFormat="false" ht="21" hidden="false" customHeight="false" outlineLevel="0" collapsed="false">
      <c r="B72" s="88" t="n">
        <v>13</v>
      </c>
      <c r="C72" s="104" t="n">
        <v>7</v>
      </c>
      <c r="D72" s="104" t="n">
        <v>3.2</v>
      </c>
      <c r="E72" s="104" t="n">
        <v>4.6</v>
      </c>
      <c r="F72" s="104" t="n">
        <v>4</v>
      </c>
      <c r="G72" s="104" t="n">
        <v>4.3</v>
      </c>
      <c r="H72" s="104" t="n">
        <v>4.9</v>
      </c>
      <c r="I72" s="104" t="n">
        <v>4.3</v>
      </c>
      <c r="J72" s="104" t="n">
        <v>4</v>
      </c>
      <c r="K72" s="104" t="n">
        <v>0.35</v>
      </c>
      <c r="L72" s="104" t="n">
        <v>1.4</v>
      </c>
      <c r="M72" s="104" t="n">
        <v>0.35</v>
      </c>
      <c r="N72" s="104" t="n">
        <v>1.7</v>
      </c>
      <c r="O72" s="104"/>
    </row>
    <row r="73" customFormat="false" ht="21" hidden="false" customHeight="false" outlineLevel="0" collapsed="false">
      <c r="B73" s="88" t="n">
        <v>14</v>
      </c>
      <c r="C73" s="104" t="n">
        <v>7</v>
      </c>
      <c r="D73" s="104" t="n">
        <v>3.4</v>
      </c>
      <c r="E73" s="104" t="n">
        <v>4.6</v>
      </c>
      <c r="F73" s="104" t="n">
        <v>4</v>
      </c>
      <c r="G73" s="104" t="n">
        <v>4.3</v>
      </c>
      <c r="H73" s="104" t="n">
        <v>5.2</v>
      </c>
      <c r="I73" s="104" t="n">
        <v>4.3</v>
      </c>
      <c r="J73" s="104" t="n">
        <v>4</v>
      </c>
      <c r="K73" s="104" t="n">
        <v>0.35</v>
      </c>
      <c r="L73" s="104" t="n">
        <v>0.38</v>
      </c>
      <c r="M73" s="104" t="n">
        <v>0.35</v>
      </c>
      <c r="N73" s="104" t="n">
        <v>1.7</v>
      </c>
      <c r="O73" s="104"/>
    </row>
    <row r="74" customFormat="false" ht="21" hidden="false" customHeight="false" outlineLevel="0" collapsed="false">
      <c r="B74" s="88" t="n">
        <v>15</v>
      </c>
      <c r="C74" s="104" t="n">
        <v>7</v>
      </c>
      <c r="D74" s="104" t="n">
        <v>2.8</v>
      </c>
      <c r="E74" s="104" t="n">
        <v>1.7</v>
      </c>
      <c r="F74" s="104" t="n">
        <v>3.8</v>
      </c>
      <c r="G74" s="104" t="n">
        <v>4.3</v>
      </c>
      <c r="H74" s="104" t="n">
        <v>5.8</v>
      </c>
      <c r="I74" s="104" t="n">
        <v>4.3</v>
      </c>
      <c r="J74" s="104" t="n">
        <v>4</v>
      </c>
      <c r="K74" s="104" t="n">
        <v>0.35</v>
      </c>
      <c r="L74" s="104" t="n">
        <v>0.38</v>
      </c>
      <c r="M74" s="104" t="n">
        <v>0.35</v>
      </c>
      <c r="N74" s="104" t="n">
        <v>1.7</v>
      </c>
      <c r="O74" s="104"/>
    </row>
    <row r="75" customFormat="false" ht="21" hidden="false" customHeight="false" outlineLevel="0" collapsed="false">
      <c r="B75" s="88" t="n">
        <v>16</v>
      </c>
      <c r="C75" s="104" t="n">
        <v>7</v>
      </c>
      <c r="D75" s="104" t="n">
        <v>1.85</v>
      </c>
      <c r="E75" s="104" t="n">
        <v>0.44</v>
      </c>
      <c r="F75" s="104" t="n">
        <v>3.8</v>
      </c>
      <c r="G75" s="104" t="n">
        <v>4.3</v>
      </c>
      <c r="H75" s="104" t="n">
        <v>5.5</v>
      </c>
      <c r="I75" s="104" t="n">
        <v>4.3</v>
      </c>
      <c r="J75" s="104" t="n">
        <v>4</v>
      </c>
      <c r="K75" s="104" t="n">
        <v>0.35</v>
      </c>
      <c r="L75" s="104" t="n">
        <v>0.35</v>
      </c>
      <c r="M75" s="104" t="n">
        <v>0.35</v>
      </c>
      <c r="N75" s="104" t="n">
        <v>1.55</v>
      </c>
      <c r="O75" s="104"/>
    </row>
    <row r="76" customFormat="false" ht="21" hidden="false" customHeight="false" outlineLevel="0" collapsed="false">
      <c r="B76" s="88" t="n">
        <v>17</v>
      </c>
      <c r="C76" s="104" t="n">
        <v>6.4</v>
      </c>
      <c r="D76" s="104" t="n">
        <v>2</v>
      </c>
      <c r="E76" s="104" t="n">
        <v>0.5</v>
      </c>
      <c r="F76" s="104" t="n">
        <v>3.8</v>
      </c>
      <c r="G76" s="104" t="n">
        <v>4.3</v>
      </c>
      <c r="H76" s="104" t="n">
        <v>5.8</v>
      </c>
      <c r="I76" s="104" t="n">
        <v>4.6</v>
      </c>
      <c r="J76" s="104" t="n">
        <v>2</v>
      </c>
      <c r="K76" s="104" t="n">
        <v>0.35</v>
      </c>
      <c r="L76" s="104" t="n">
        <v>0.35</v>
      </c>
      <c r="M76" s="104" t="n">
        <v>0.35</v>
      </c>
      <c r="N76" s="104" t="n">
        <v>1.4</v>
      </c>
      <c r="O76" s="104"/>
    </row>
    <row r="77" customFormat="false" ht="21" hidden="false" customHeight="false" outlineLevel="0" collapsed="false">
      <c r="B77" s="88" t="n">
        <v>18</v>
      </c>
      <c r="C77" s="104" t="n">
        <v>4.9</v>
      </c>
      <c r="D77" s="104" t="n">
        <v>2</v>
      </c>
      <c r="E77" s="104" t="n">
        <v>0.47</v>
      </c>
      <c r="F77" s="104" t="n">
        <v>3.8</v>
      </c>
      <c r="G77" s="104" t="n">
        <v>4.3</v>
      </c>
      <c r="H77" s="104" t="n">
        <v>5.8</v>
      </c>
      <c r="I77" s="104" t="n">
        <v>4.9</v>
      </c>
      <c r="J77" s="104" t="n">
        <v>0.65</v>
      </c>
      <c r="K77" s="104" t="n">
        <v>0.35</v>
      </c>
      <c r="L77" s="104" t="n">
        <v>0.35</v>
      </c>
      <c r="M77" s="104" t="n">
        <v>0.35</v>
      </c>
      <c r="N77" s="104" t="n">
        <v>1.25</v>
      </c>
      <c r="O77" s="104"/>
    </row>
    <row r="78" customFormat="false" ht="21" hidden="false" customHeight="false" outlineLevel="0" collapsed="false">
      <c r="B78" s="88" t="n">
        <v>19</v>
      </c>
      <c r="C78" s="104" t="n">
        <v>4.9</v>
      </c>
      <c r="D78" s="104" t="n">
        <v>2</v>
      </c>
      <c r="E78" s="104" t="n">
        <v>0.5</v>
      </c>
      <c r="F78" s="104" t="n">
        <v>3.8</v>
      </c>
      <c r="G78" s="104" t="n">
        <v>1.25</v>
      </c>
      <c r="H78" s="104" t="n">
        <v>4.6</v>
      </c>
      <c r="I78" s="104" t="n">
        <v>4.9</v>
      </c>
      <c r="J78" s="104" t="n">
        <v>0.38</v>
      </c>
      <c r="K78" s="104" t="n">
        <v>0.35</v>
      </c>
      <c r="L78" s="104" t="n">
        <v>0.35</v>
      </c>
      <c r="M78" s="104" t="n">
        <v>0.41</v>
      </c>
      <c r="N78" s="104" t="n">
        <v>1.1</v>
      </c>
      <c r="O78" s="104"/>
    </row>
    <row r="79" customFormat="false" ht="21" hidden="false" customHeight="false" outlineLevel="0" collapsed="false">
      <c r="B79" s="88" t="n">
        <v>20</v>
      </c>
      <c r="C79" s="104" t="n">
        <v>4.9</v>
      </c>
      <c r="D79" s="104" t="n">
        <v>0.47</v>
      </c>
      <c r="E79" s="104" t="n">
        <v>0.5</v>
      </c>
      <c r="F79" s="104" t="n">
        <v>5.5</v>
      </c>
      <c r="G79" s="104" t="n">
        <v>0.32</v>
      </c>
      <c r="H79" s="104" t="n">
        <v>3.4</v>
      </c>
      <c r="I79" s="104" t="n">
        <v>4.9</v>
      </c>
      <c r="J79" s="104" t="n">
        <v>0.29</v>
      </c>
      <c r="K79" s="104" t="n">
        <v>0.35</v>
      </c>
      <c r="L79" s="104" t="n">
        <v>0.35</v>
      </c>
      <c r="M79" s="104" t="n">
        <v>0.41</v>
      </c>
      <c r="N79" s="104" t="n">
        <v>1.1</v>
      </c>
      <c r="O79" s="104"/>
    </row>
    <row r="80" customFormat="false" ht="21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B81" s="88" t="n">
        <v>21</v>
      </c>
      <c r="C81" s="104" t="n">
        <v>2</v>
      </c>
      <c r="D81" s="104" t="n">
        <v>0.29</v>
      </c>
      <c r="E81" s="104" t="n">
        <v>0.65</v>
      </c>
      <c r="F81" s="104" t="n">
        <v>6.4</v>
      </c>
      <c r="G81" s="104" t="n">
        <v>0.32</v>
      </c>
      <c r="H81" s="104" t="n">
        <v>3.4</v>
      </c>
      <c r="I81" s="104" t="n">
        <v>4.9</v>
      </c>
      <c r="J81" s="104" t="n">
        <v>0.29</v>
      </c>
      <c r="K81" s="104" t="n">
        <v>0.35</v>
      </c>
      <c r="L81" s="104" t="n">
        <v>0.35</v>
      </c>
      <c r="M81" s="104" t="n">
        <v>0.38</v>
      </c>
      <c r="N81" s="104" t="n">
        <v>0.8</v>
      </c>
      <c r="O81" s="104"/>
    </row>
    <row r="82" customFormat="false" ht="21" hidden="false" customHeight="false" outlineLevel="0" collapsed="false">
      <c r="B82" s="88" t="n">
        <v>22</v>
      </c>
      <c r="C82" s="104" t="n">
        <v>0.35</v>
      </c>
      <c r="D82" s="104" t="n">
        <v>0.29</v>
      </c>
      <c r="E82" s="104" t="n">
        <v>0.65</v>
      </c>
      <c r="F82" s="104" t="n">
        <v>5.5</v>
      </c>
      <c r="G82" s="104" t="n">
        <v>2.2</v>
      </c>
      <c r="H82" s="104" t="n">
        <v>3.4</v>
      </c>
      <c r="I82" s="104" t="n">
        <v>4.6</v>
      </c>
      <c r="J82" s="104" t="n">
        <v>0.29</v>
      </c>
      <c r="K82" s="104" t="n">
        <v>0.35</v>
      </c>
      <c r="L82" s="104" t="n">
        <v>0.35</v>
      </c>
      <c r="M82" s="104" t="n">
        <v>0.35</v>
      </c>
      <c r="N82" s="104" t="n">
        <v>0.35</v>
      </c>
      <c r="O82" s="104"/>
    </row>
    <row r="83" customFormat="false" ht="21" hidden="false" customHeight="false" outlineLevel="0" collapsed="false">
      <c r="B83" s="88" t="n">
        <v>23</v>
      </c>
      <c r="C83" s="104" t="n">
        <v>0.32</v>
      </c>
      <c r="D83" s="104" t="n">
        <v>0.29</v>
      </c>
      <c r="E83" s="104" t="n">
        <v>0.65</v>
      </c>
      <c r="F83" s="104" t="n">
        <v>4.6</v>
      </c>
      <c r="G83" s="104" t="n">
        <v>4.3</v>
      </c>
      <c r="H83" s="104" t="n">
        <v>3.4</v>
      </c>
      <c r="I83" s="104" t="n">
        <v>4.3</v>
      </c>
      <c r="J83" s="104" t="n">
        <v>0.29</v>
      </c>
      <c r="K83" s="104" t="n">
        <v>0.35</v>
      </c>
      <c r="L83" s="104" t="n">
        <v>0.35</v>
      </c>
      <c r="M83" s="104" t="n">
        <v>0.35</v>
      </c>
      <c r="N83" s="104" t="n">
        <v>0.35</v>
      </c>
      <c r="O83" s="104"/>
    </row>
    <row r="84" customFormat="false" ht="21" hidden="false" customHeight="false" outlineLevel="0" collapsed="false">
      <c r="B84" s="88" t="n">
        <v>24</v>
      </c>
      <c r="C84" s="104" t="n">
        <v>0.29</v>
      </c>
      <c r="D84" s="104" t="n">
        <v>0.29</v>
      </c>
      <c r="E84" s="104" t="n">
        <v>0.47</v>
      </c>
      <c r="F84" s="104" t="n">
        <v>4.3</v>
      </c>
      <c r="G84" s="104" t="n">
        <v>4.3</v>
      </c>
      <c r="H84" s="104" t="n">
        <v>3.4</v>
      </c>
      <c r="I84" s="104" t="n">
        <v>4.3</v>
      </c>
      <c r="J84" s="104" t="n">
        <v>0.29</v>
      </c>
      <c r="K84" s="104" t="n">
        <v>0.35</v>
      </c>
      <c r="L84" s="104" t="n">
        <v>0.35</v>
      </c>
      <c r="M84" s="104" t="n">
        <v>0.35</v>
      </c>
      <c r="N84" s="104" t="n">
        <v>0.35</v>
      </c>
      <c r="O84" s="104"/>
    </row>
    <row r="85" customFormat="false" ht="21" hidden="false" customHeight="false" outlineLevel="0" collapsed="false">
      <c r="B85" s="88" t="n">
        <v>25</v>
      </c>
      <c r="C85" s="104" t="n">
        <v>0.29</v>
      </c>
      <c r="D85" s="104" t="n">
        <v>0.29</v>
      </c>
      <c r="E85" s="104" t="n">
        <v>0.8</v>
      </c>
      <c r="F85" s="104" t="n">
        <v>4.3</v>
      </c>
      <c r="G85" s="104" t="n">
        <v>4.3</v>
      </c>
      <c r="H85" s="104" t="n">
        <v>3.4</v>
      </c>
      <c r="I85" s="104" t="n">
        <v>4.3</v>
      </c>
      <c r="J85" s="104" t="n">
        <v>0.29</v>
      </c>
      <c r="K85" s="104" t="n">
        <v>0.35</v>
      </c>
      <c r="L85" s="104" t="n">
        <v>0.35</v>
      </c>
      <c r="M85" s="104" t="n">
        <v>0.35</v>
      </c>
      <c r="N85" s="104" t="n">
        <v>0.35</v>
      </c>
      <c r="O85" s="104"/>
    </row>
    <row r="86" customFormat="false" ht="21" hidden="false" customHeight="false" outlineLevel="0" collapsed="false">
      <c r="B86" s="88" t="n">
        <v>26</v>
      </c>
      <c r="C86" s="104" t="n">
        <v>0.29</v>
      </c>
      <c r="D86" s="104" t="n">
        <v>0.29</v>
      </c>
      <c r="E86" s="104" t="n">
        <v>0.5</v>
      </c>
      <c r="F86" s="104" t="n">
        <v>4.3</v>
      </c>
      <c r="G86" s="104" t="n">
        <v>4</v>
      </c>
      <c r="H86" s="104" t="n">
        <v>3.4</v>
      </c>
      <c r="I86" s="104" t="n">
        <v>4.3</v>
      </c>
      <c r="J86" s="104" t="n">
        <v>0.29</v>
      </c>
      <c r="K86" s="104" t="n">
        <v>0.35</v>
      </c>
      <c r="L86" s="104" t="n">
        <v>0.35</v>
      </c>
      <c r="M86" s="104" t="n">
        <v>0.35</v>
      </c>
      <c r="N86" s="104" t="n">
        <v>0.35</v>
      </c>
      <c r="O86" s="104"/>
    </row>
    <row r="87" customFormat="false" ht="21" hidden="false" customHeight="false" outlineLevel="0" collapsed="false">
      <c r="B87" s="88" t="n">
        <v>27</v>
      </c>
      <c r="C87" s="104" t="n">
        <v>0.29</v>
      </c>
      <c r="D87" s="104" t="n">
        <v>0.29</v>
      </c>
      <c r="E87" s="104" t="n">
        <v>0.5</v>
      </c>
      <c r="F87" s="104" t="n">
        <v>4.3</v>
      </c>
      <c r="G87" s="104" t="n">
        <v>4.6</v>
      </c>
      <c r="H87" s="104" t="n">
        <v>0.95</v>
      </c>
      <c r="I87" s="104" t="n">
        <v>4.3</v>
      </c>
      <c r="J87" s="104" t="n">
        <v>0.29</v>
      </c>
      <c r="K87" s="104" t="n">
        <v>0.65</v>
      </c>
      <c r="L87" s="104" t="n">
        <v>0.35</v>
      </c>
      <c r="M87" s="104" t="n">
        <v>0.35</v>
      </c>
      <c r="N87" s="104" t="n">
        <v>0.35</v>
      </c>
      <c r="O87" s="104"/>
    </row>
    <row r="88" customFormat="false" ht="21" hidden="false" customHeight="false" outlineLevel="0" collapsed="false">
      <c r="B88" s="88" t="n">
        <v>28</v>
      </c>
      <c r="C88" s="104" t="n">
        <v>1.7</v>
      </c>
      <c r="D88" s="104" t="n">
        <v>0.29</v>
      </c>
      <c r="E88" s="104" t="n">
        <v>0.5</v>
      </c>
      <c r="F88" s="104" t="n">
        <v>4.3</v>
      </c>
      <c r="G88" s="104" t="n">
        <v>5.2</v>
      </c>
      <c r="H88" s="104" t="n">
        <v>0.38</v>
      </c>
      <c r="I88" s="104" t="n">
        <v>4.6</v>
      </c>
      <c r="J88" s="104" t="n">
        <v>0.32</v>
      </c>
      <c r="K88" s="104" t="n">
        <v>3.2</v>
      </c>
      <c r="L88" s="104" t="n">
        <v>0.35</v>
      </c>
      <c r="M88" s="104" t="n">
        <v>0.35</v>
      </c>
      <c r="N88" s="104" t="n">
        <v>0.47</v>
      </c>
      <c r="O88" s="104"/>
    </row>
    <row r="89" customFormat="false" ht="21" hidden="false" customHeight="false" outlineLevel="0" collapsed="false">
      <c r="B89" s="88" t="n">
        <v>29</v>
      </c>
      <c r="C89" s="104" t="n">
        <v>3.8</v>
      </c>
      <c r="D89" s="104" t="n">
        <v>0.29</v>
      </c>
      <c r="E89" s="104" t="n">
        <v>0.5</v>
      </c>
      <c r="F89" s="104" t="n">
        <v>4.3</v>
      </c>
      <c r="G89" s="104" t="n">
        <v>7.55</v>
      </c>
      <c r="H89" s="104" t="n">
        <v>0.38</v>
      </c>
      <c r="I89" s="104" t="n">
        <v>4.6</v>
      </c>
      <c r="J89" s="104" t="n">
        <v>0.32</v>
      </c>
      <c r="K89" s="104" t="n">
        <v>3.2</v>
      </c>
      <c r="L89" s="104" t="n">
        <v>0.35</v>
      </c>
      <c r="M89" s="104" t="n">
        <v>0.35</v>
      </c>
      <c r="N89" s="104" t="n">
        <v>0.95</v>
      </c>
      <c r="O89" s="104"/>
    </row>
    <row r="90" customFormat="false" ht="21" hidden="false" customHeight="false" outlineLevel="0" collapsed="false">
      <c r="B90" s="88" t="n">
        <v>30</v>
      </c>
      <c r="C90" s="104" t="n">
        <v>3.8</v>
      </c>
      <c r="D90" s="104" t="n">
        <v>0.29</v>
      </c>
      <c r="E90" s="104" t="n">
        <v>3</v>
      </c>
      <c r="F90" s="104" t="n">
        <v>3.8</v>
      </c>
      <c r="G90" s="104" t="n">
        <v>40</v>
      </c>
      <c r="H90" s="104" t="n">
        <v>0.35</v>
      </c>
      <c r="I90" s="104" t="n">
        <v>4.6</v>
      </c>
      <c r="J90" s="104" t="n">
        <v>0.32</v>
      </c>
      <c r="K90" s="104" t="n">
        <v>3.2</v>
      </c>
      <c r="L90" s="104" t="n">
        <v>0.35</v>
      </c>
      <c r="M90" s="104"/>
      <c r="N90" s="104" t="n">
        <v>0.38</v>
      </c>
      <c r="O90" s="104"/>
    </row>
    <row r="91" customFormat="false" ht="21" hidden="false" customHeight="false" outlineLevel="0" collapsed="false">
      <c r="B91" s="88" t="n">
        <v>31</v>
      </c>
      <c r="C91" s="104"/>
      <c r="D91" s="104" t="n">
        <v>0.29</v>
      </c>
      <c r="E91" s="104"/>
      <c r="F91" s="104" t="n">
        <v>1.25</v>
      </c>
      <c r="G91" s="104" t="n">
        <v>48.4</v>
      </c>
      <c r="H91" s="104"/>
      <c r="I91" s="104" t="n">
        <v>2.4</v>
      </c>
      <c r="J91" s="104"/>
      <c r="K91" s="104" t="n">
        <v>3.2</v>
      </c>
      <c r="L91" s="104" t="n">
        <v>0.35</v>
      </c>
      <c r="M91" s="104"/>
      <c r="N91" s="104" t="n">
        <v>0.35</v>
      </c>
      <c r="O91" s="104"/>
    </row>
    <row r="92" customFormat="false" ht="21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B93" s="103" t="s">
        <v>249</v>
      </c>
      <c r="C93" s="104" t="n">
        <v>121.33</v>
      </c>
      <c r="D93" s="104" t="n">
        <v>46.77</v>
      </c>
      <c r="E93" s="104" t="n">
        <v>53.97</v>
      </c>
      <c r="F93" s="104" t="n">
        <v>136.25</v>
      </c>
      <c r="G93" s="104" t="n">
        <v>177.51</v>
      </c>
      <c r="H93" s="104" t="n">
        <v>300.96</v>
      </c>
      <c r="I93" s="104" t="n">
        <v>131.7</v>
      </c>
      <c r="J93" s="104" t="n">
        <v>64.76</v>
      </c>
      <c r="K93" s="104" t="n">
        <v>22.52</v>
      </c>
      <c r="L93" s="104" t="n">
        <v>23.15</v>
      </c>
      <c r="M93" s="104" t="n">
        <v>12.94</v>
      </c>
      <c r="N93" s="104" t="n">
        <v>27.14</v>
      </c>
      <c r="O93" s="104" t="n">
        <v>1119</v>
      </c>
      <c r="P93" s="88" t="s">
        <v>170</v>
      </c>
    </row>
    <row r="94" customFormat="false" ht="21" hidden="false" customHeight="false" outlineLevel="0" collapsed="false">
      <c r="B94" s="103" t="s">
        <v>237</v>
      </c>
      <c r="C94" s="104" t="n">
        <v>4.04433333333333</v>
      </c>
      <c r="D94" s="104" t="n">
        <v>1.50870967741935</v>
      </c>
      <c r="E94" s="104" t="n">
        <v>1.799</v>
      </c>
      <c r="F94" s="104" t="n">
        <v>4.39516129032258</v>
      </c>
      <c r="G94" s="104" t="n">
        <v>5.72612903225806</v>
      </c>
      <c r="H94" s="104" t="n">
        <v>10.032</v>
      </c>
      <c r="I94" s="104" t="n">
        <v>4.24838709677419</v>
      </c>
      <c r="J94" s="104" t="n">
        <v>2.15866666666667</v>
      </c>
      <c r="K94" s="104" t="n">
        <v>0.726451612903226</v>
      </c>
      <c r="L94" s="104" t="n">
        <v>0.746774193548388</v>
      </c>
      <c r="M94" s="104" t="n">
        <v>0.446206896551724</v>
      </c>
      <c r="N94" s="104" t="n">
        <v>0.875483870967742</v>
      </c>
      <c r="O94" s="104" t="n">
        <v>3.05894197256211</v>
      </c>
      <c r="P94" s="88" t="s">
        <v>250</v>
      </c>
    </row>
    <row r="95" customFormat="false" ht="21" hidden="false" customHeight="false" outlineLevel="0" collapsed="false">
      <c r="B95" s="103" t="s">
        <v>238</v>
      </c>
      <c r="C95" s="104" t="n">
        <v>7</v>
      </c>
      <c r="D95" s="104" t="n">
        <v>3.8</v>
      </c>
      <c r="E95" s="104" t="n">
        <v>4.6</v>
      </c>
      <c r="F95" s="104" t="n">
        <v>6.4</v>
      </c>
      <c r="G95" s="104" t="n">
        <v>48.4</v>
      </c>
      <c r="H95" s="104" t="n">
        <v>42.4</v>
      </c>
      <c r="I95" s="104" t="n">
        <v>6.1</v>
      </c>
      <c r="J95" s="104" t="n">
        <v>10.85</v>
      </c>
      <c r="K95" s="104" t="n">
        <v>3.2</v>
      </c>
      <c r="L95" s="104" t="n">
        <v>3</v>
      </c>
      <c r="M95" s="104" t="n">
        <v>1.4</v>
      </c>
      <c r="N95" s="104" t="n">
        <v>2</v>
      </c>
      <c r="O95" s="104" t="n">
        <v>48.4</v>
      </c>
      <c r="P95" s="88" t="s">
        <v>250</v>
      </c>
    </row>
    <row r="96" customFormat="false" ht="21" hidden="false" customHeight="false" outlineLevel="0" collapsed="false">
      <c r="B96" s="103" t="s">
        <v>239</v>
      </c>
      <c r="C96" s="104" t="n">
        <v>0.29</v>
      </c>
      <c r="D96" s="104" t="n">
        <v>0.26</v>
      </c>
      <c r="E96" s="104" t="n">
        <v>0.29</v>
      </c>
      <c r="F96" s="104" t="n">
        <v>1.25</v>
      </c>
      <c r="G96" s="104" t="n">
        <v>0.32</v>
      </c>
      <c r="H96" s="104" t="n">
        <v>0.35</v>
      </c>
      <c r="I96" s="104" t="n">
        <v>0.35</v>
      </c>
      <c r="J96" s="104" t="n">
        <v>0.29</v>
      </c>
      <c r="K96" s="104" t="n">
        <v>0.32</v>
      </c>
      <c r="L96" s="104" t="n">
        <v>0.35</v>
      </c>
      <c r="M96" s="104" t="n">
        <v>0.35</v>
      </c>
      <c r="N96" s="104" t="n">
        <v>0.35</v>
      </c>
      <c r="O96" s="104" t="n">
        <v>0.26</v>
      </c>
      <c r="P96" s="88" t="s">
        <v>250</v>
      </c>
    </row>
    <row r="97" customFormat="false" ht="21" hidden="false" customHeight="false" outlineLevel="0" collapsed="false">
      <c r="B97" s="103" t="s">
        <v>251</v>
      </c>
      <c r="C97" s="104" t="n">
        <v>10.482912</v>
      </c>
      <c r="D97" s="104" t="n">
        <v>4.040928</v>
      </c>
      <c r="E97" s="104" t="n">
        <v>4.663008</v>
      </c>
      <c r="F97" s="104" t="n">
        <v>11.772</v>
      </c>
      <c r="G97" s="104" t="n">
        <v>15.336864</v>
      </c>
      <c r="H97" s="104" t="n">
        <v>26.002944</v>
      </c>
      <c r="I97" s="104" t="n">
        <v>11.37888</v>
      </c>
      <c r="J97" s="104" t="n">
        <v>5.595264</v>
      </c>
      <c r="K97" s="104" t="n">
        <v>1.945728</v>
      </c>
      <c r="L97" s="104" t="n">
        <v>2.00016</v>
      </c>
      <c r="M97" s="104" t="n">
        <v>1.118016</v>
      </c>
      <c r="N97" s="104" t="n">
        <v>2.344896</v>
      </c>
      <c r="O97" s="104" t="n">
        <v>96.6816</v>
      </c>
      <c r="P97" s="88" t="s">
        <v>252</v>
      </c>
    </row>
    <row r="98" customFormat="false" ht="21" hidden="false" customHeight="false" outlineLevel="0" collapsed="false">
      <c r="B98" s="88" t="s">
        <v>253</v>
      </c>
      <c r="D98" s="104" t="n">
        <v>67.300000000001</v>
      </c>
      <c r="E98" s="88" t="s">
        <v>254</v>
      </c>
      <c r="F98" s="88" t="s">
        <v>344</v>
      </c>
      <c r="G98" s="88" t="s">
        <v>256</v>
      </c>
      <c r="H98" s="88" t="s">
        <v>257</v>
      </c>
      <c r="I98" s="88" t="s">
        <v>258</v>
      </c>
      <c r="J98" s="88" t="s">
        <v>345</v>
      </c>
      <c r="K98" s="88" t="s">
        <v>260</v>
      </c>
      <c r="L98" s="88" t="s">
        <v>346</v>
      </c>
    </row>
    <row r="99" customFormat="false" ht="21" hidden="false" customHeight="false" outlineLevel="0" collapsed="false">
      <c r="B99" s="88" t="s">
        <v>262</v>
      </c>
      <c r="D99" s="104" t="n">
        <v>1.09569457636081</v>
      </c>
      <c r="E99" s="88" t="s">
        <v>263</v>
      </c>
      <c r="J99" s="104" t="n">
        <v>24.0528949249467</v>
      </c>
      <c r="K99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16" activeCellId="0" sqref="AE16"/>
    </sheetView>
  </sheetViews>
  <sheetFormatPr defaultColWidth="10.65625" defaultRowHeight="21" zeroHeight="false" outlineLevelRow="0" outlineLevelCol="0"/>
  <cols>
    <col collapsed="false" customWidth="false" hidden="false" outlineLevel="0" max="15" min="1" style="88" width="10.65"/>
    <col collapsed="false" customWidth="true" hidden="false" outlineLevel="0" max="16" min="16" style="88" width="6.66"/>
    <col collapsed="false" customWidth="false" hidden="true" outlineLevel="0" max="26" min="17" style="88" width="10.65"/>
    <col collapsed="false" customWidth="false" hidden="false" outlineLevel="0" max="257" min="27" style="88" width="10.65"/>
  </cols>
  <sheetData>
    <row r="1" customFormat="false" ht="21" hidden="false" customHeight="false" outlineLevel="0" collapsed="false">
      <c r="A1" s="57" t="s">
        <v>213</v>
      </c>
      <c r="B1" s="57"/>
      <c r="C1" s="58" t="str">
        <f aca="false">'[13]c-form'!AG4</f>
        <v>Ban aim,  Kiu Lom, Lampang,W.10A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15</v>
      </c>
      <c r="N1" s="57"/>
      <c r="O1" s="57"/>
      <c r="P1" s="60"/>
    </row>
    <row r="2" customFormat="false" ht="21" hidden="false" customHeight="false" outlineLevel="0" collapsed="false">
      <c r="A2" s="57" t="s">
        <v>216</v>
      </c>
      <c r="B2" s="57"/>
      <c r="C2" s="61" t="str">
        <f aca="false">'[13]c-form'!AG3</f>
        <v>Mae Nam Wa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17</v>
      </c>
      <c r="N2" s="64"/>
      <c r="O2" s="60"/>
      <c r="P2" s="60"/>
    </row>
    <row r="3" customFormat="false" ht="21" hidden="false" customHeight="false" outlineLevel="0" collapsed="false">
      <c r="A3" s="63" t="s">
        <v>218</v>
      </c>
      <c r="B3" s="63"/>
      <c r="C3" s="61" t="str">
        <f aca="false">'[13]c-form'!AH3</f>
        <v>Wa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19</v>
      </c>
      <c r="N3" s="57"/>
      <c r="O3" s="60"/>
      <c r="P3" s="60"/>
    </row>
    <row r="4" customFormat="false" ht="21" hidden="false" customHeight="false" outlineLevel="0" collapsed="false">
      <c r="A4" s="63" t="s">
        <v>220</v>
      </c>
      <c r="B4" s="65"/>
      <c r="C4" s="66" t="str">
        <f aca="false">'[13]c-form'!AI3</f>
        <v>Wang</v>
      </c>
      <c r="D4" s="66"/>
      <c r="E4" s="66"/>
      <c r="F4" s="66"/>
      <c r="G4" s="66"/>
      <c r="H4" s="57" t="str">
        <f aca="false">IF(TRIM('[13]c-form'!AJ3)&lt;&gt;"","Water  Year   "&amp;'[13]c-form'!AJ3,"Water  Year   ")</f>
        <v>Water  Year   2020</v>
      </c>
      <c r="I4" s="57"/>
      <c r="J4" s="67"/>
      <c r="K4" s="59"/>
      <c r="L4" s="60"/>
      <c r="M4" s="68" t="str">
        <f aca="false">"Rating  Curve"&amp;"  "&amp;R5</f>
        <v>Rating  Curve  HC.1/3386</v>
      </c>
      <c r="N4" s="68"/>
      <c r="O4" s="68"/>
      <c r="P4" s="68"/>
      <c r="R4" s="88" t="str">
        <f aca="false">IF(TRIM('[13]c-form'!E15)="","",'[13]c-form'!E15)</f>
        <v>MSL.</v>
      </c>
      <c r="S4" s="88" t="n">
        <f aca="false">IF(TRIM('[13]c-form'!U15)="","",'[13]c-form'!U15)</f>
        <v>260.77</v>
      </c>
      <c r="T4" s="88" t="str">
        <f aca="false">IF(TRIM('[13]c-form'!W15)="","","0"&amp;'[13]c-form'!W15&amp;":00")</f>
        <v>016:00</v>
      </c>
      <c r="U4" s="88" t="str">
        <f aca="false">IF(TRIM('[13]c-form'!Z15)="","",'[13]c-form'!Z15)</f>
        <v>APR</v>
      </c>
      <c r="V4" s="88" t="n">
        <f aca="false">IF(TRIM('[13]c-form'!AA15)="","",'[13]c-form'!AA15)</f>
        <v>18</v>
      </c>
      <c r="W4" s="88" t="n">
        <f aca="false">IF(TRIM('[13]c-form'!C7)="","",'[13]c-form'!C7)</f>
        <v>2020</v>
      </c>
    </row>
    <row r="5" customFormat="false" ht="21" hidden="false" customHeight="false" outlineLevel="0" collapsed="false">
      <c r="A5" s="60"/>
      <c r="B5" s="6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88" t="str">
        <f aca="false">IF(TRIM('[13]c-form'!C18)="","",'[13]c-form'!C18)</f>
        <v>HC.1/3386</v>
      </c>
      <c r="T5" s="88" t="n">
        <f aca="false">IF(TRIM('[13]c-form'!C15)="","",'[13]c-form'!C15)</f>
        <v>259</v>
      </c>
      <c r="U5" s="88" t="n">
        <f aca="false">IF(TRIM('[13]c-form'!O15)="","",'[13]c-form'!O15)</f>
        <v>258.53</v>
      </c>
      <c r="V5" s="88" t="n">
        <f aca="false">IF(TRIM('[13]c-form'!J15)="","",'[13]c-form'!J15)</f>
        <v>270.171</v>
      </c>
      <c r="W5" s="88" t="n">
        <f aca="false">IF(TRIM('[13]c-form'!M15)="","",'[13]c-form'!M15)</f>
        <v>269.857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88" t="n">
        <f aca="false">IF(TRIM('[13]c-form'!G15)="","",'[13]c-form'!G15)</f>
        <v>2798</v>
      </c>
    </row>
    <row r="7" customFormat="false" ht="23.25" hidden="false" customHeight="false" outlineLevel="0" collapsed="false">
      <c r="A7" s="71"/>
      <c r="B7" s="72" t="s">
        <v>197</v>
      </c>
      <c r="C7" s="73" t="s">
        <v>224</v>
      </c>
      <c r="D7" s="73" t="s">
        <v>225</v>
      </c>
      <c r="E7" s="73" t="s">
        <v>226</v>
      </c>
      <c r="F7" s="73" t="s">
        <v>227</v>
      </c>
      <c r="G7" s="73" t="s">
        <v>228</v>
      </c>
      <c r="H7" s="73" t="s">
        <v>229</v>
      </c>
      <c r="I7" s="73" t="s">
        <v>230</v>
      </c>
      <c r="J7" s="73" t="s">
        <v>231</v>
      </c>
      <c r="K7" s="73" t="s">
        <v>232</v>
      </c>
      <c r="L7" s="73" t="s">
        <v>233</v>
      </c>
      <c r="M7" s="73" t="s">
        <v>234</v>
      </c>
      <c r="N7" s="73" t="s">
        <v>235</v>
      </c>
      <c r="O7" s="73" t="s">
        <v>236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3]HourGH-APR'!AB11)=0,"",ROUND('[13]HourGH-APR'!AB11,2))</f>
        <v>259.95</v>
      </c>
      <c r="D9" s="75" t="n">
        <f aca="false">IF(COUNT('[13]HourGH-MAY'!AB11)=0,"",ROUND('[13]HourGH-MAY'!AB11,2))</f>
        <v>259.97</v>
      </c>
      <c r="E9" s="75" t="n">
        <f aca="false">IF(COUNT('[13]HourGH-JUN'!AB11)=0,"",ROUND('[13]HourGH-JUN'!AB11,2))</f>
        <v>259.96</v>
      </c>
      <c r="F9" s="75" t="n">
        <f aca="false">IF(COUNT('[13]HourGH-JUL'!AB11)=0,"",ROUND('[13]HourGH-JUL'!AB11,2))</f>
        <v>260.24</v>
      </c>
      <c r="G9" s="75" t="n">
        <f aca="false">IF(COUNT('[13]HourGH-AUG'!AB11)=0,"",ROUND('[13]HourGH-AUG'!AB11,2))</f>
        <v>259.97</v>
      </c>
      <c r="H9" s="75" t="n">
        <f aca="false">IF(COUNT('[13]HourGH-SEP'!AB11)=0,"",ROUND('[13]HourGH-SEP'!AB11,2))</f>
        <v>260.22</v>
      </c>
      <c r="I9" s="75" t="n">
        <f aca="false">IF(COUNT('[13]HourGH-OCT'!AB11)=0,"",ROUND('[13]HourGH-OCT'!AB11,2))</f>
        <v>260.01</v>
      </c>
      <c r="J9" s="75" t="n">
        <f aca="false">IF(COUNT('[13]HourGH-NOV'!AB11)=0,"",ROUND('[13]HourGH-NOV'!AB11,2))</f>
        <v>260.26</v>
      </c>
      <c r="K9" s="75" t="n">
        <f aca="false">IF(COUNT('[13]HourGH-DEC'!AB11)=0,"",ROUND('[13]HourGH-DEC'!AB11,2))</f>
        <v>260.15</v>
      </c>
      <c r="L9" s="75" t="n">
        <f aca="false">IF(COUNT('[13]HourGH-JAN'!AB11)=0,"",ROUND('[13]HourGH-JAN'!AB11,2))</f>
        <v>260.15</v>
      </c>
      <c r="M9" s="75" t="n">
        <f aca="false">IF(COUNT('[13]HourGH-FEB'!AB11)=0,"",ROUND('[13]HourGH-FEB'!AB11,2))</f>
        <v>260.15</v>
      </c>
      <c r="N9" s="75" t="n">
        <f aca="false">IF(COUNT('[13]HourGH-MAR'!AB11)=0,"",ROUND('[13]HourGH-MAR'!AB11,2))</f>
        <v>260.04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3]HourGH-APR'!AB12)=0,"",ROUND('[13]HourGH-APR'!AB12,2))</f>
        <v>259.95</v>
      </c>
      <c r="D10" s="75" t="n">
        <f aca="false">IF(COUNT('[13]HourGH-MAY'!AB12)=0,"",ROUND('[13]HourGH-MAY'!AB12,2))</f>
        <v>260</v>
      </c>
      <c r="E10" s="75" t="n">
        <f aca="false">IF(COUNT('[13]HourGH-JUN'!AB12)=0,"",ROUND('[13]HourGH-JUN'!AB12,2))</f>
        <v>259.96</v>
      </c>
      <c r="F10" s="75" t="n">
        <f aca="false">IF(COUNT('[13]HourGH-JUL'!AB12)=0,"",ROUND('[13]HourGH-JUL'!AB12,2))</f>
        <v>260.26</v>
      </c>
      <c r="G10" s="75" t="n">
        <f aca="false">IF(COUNT('[13]HourGH-AUG'!AB12)=0,"",ROUND('[13]HourGH-AUG'!AB12,2))</f>
        <v>260.03</v>
      </c>
      <c r="H10" s="75" t="n">
        <f aca="false">IF(COUNT('[13]HourGH-SEP'!AB12)=0,"",ROUND('[13]HourGH-SEP'!AB12,2))</f>
        <v>260.22</v>
      </c>
      <c r="I10" s="75" t="n">
        <f aca="false">IF(COUNT('[13]HourGH-OCT'!AB12)=0,"",ROUND('[13]HourGH-OCT'!AB12,2))</f>
        <v>260.02</v>
      </c>
      <c r="J10" s="75" t="n">
        <f aca="false">IF(COUNT('[13]HourGH-NOV'!AB12)=0,"",ROUND('[13]HourGH-NOV'!AB12,2))</f>
        <v>260.17</v>
      </c>
      <c r="K10" s="75" t="n">
        <f aca="false">IF(COUNT('[13]HourGH-DEC'!AB12)=0,"",ROUND('[13]HourGH-DEC'!AB12,2))</f>
        <v>260.15</v>
      </c>
      <c r="L10" s="75" t="n">
        <f aca="false">IF(COUNT('[13]HourGH-JAN'!AB12)=0,"",ROUND('[13]HourGH-JAN'!AB12,2))</f>
        <v>260.15</v>
      </c>
      <c r="M10" s="75" t="n">
        <f aca="false">IF(COUNT('[13]HourGH-FEB'!AB12)=0,"",ROUND('[13]HourGH-FEB'!AB12,2))</f>
        <v>260.16</v>
      </c>
      <c r="N10" s="75" t="n">
        <f aca="false">IF(COUNT('[13]HourGH-MAR'!AB12)=0,"",ROUND('[13]HourGH-MAR'!AB12,2))</f>
        <v>260.0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3]HourGH-APR'!AB13)=0,"",ROUND('[13]HourGH-APR'!AB13,2))</f>
        <v>259.95</v>
      </c>
      <c r="D11" s="75" t="n">
        <f aca="false">IF(COUNT('[13]HourGH-MAY'!AB13)=0,"",ROUND('[13]HourGH-MAY'!AB13,2))</f>
        <v>260.27</v>
      </c>
      <c r="E11" s="75" t="n">
        <f aca="false">IF(COUNT('[13]HourGH-JUN'!AB13)=0,"",ROUND('[13]HourGH-JUN'!AB13,2))</f>
        <v>259.96</v>
      </c>
      <c r="F11" s="75" t="n">
        <f aca="false">IF(COUNT('[13]HourGH-JUL'!AB13)=0,"",ROUND('[13]HourGH-JUL'!AB13,2))</f>
        <v>260.25</v>
      </c>
      <c r="G11" s="75" t="n">
        <f aca="false">IF(COUNT('[13]HourGH-AUG'!AB13)=0,"",ROUND('[13]HourGH-AUG'!AB13,2))</f>
        <v>260.03</v>
      </c>
      <c r="H11" s="75" t="n">
        <f aca="false">IF(COUNT('[13]HourGH-SEP'!AB13)=0,"",ROUND('[13]HourGH-SEP'!AB13,2))</f>
        <v>260.2</v>
      </c>
      <c r="I11" s="75" t="n">
        <f aca="false">IF(COUNT('[13]HourGH-OCT'!AB13)=0,"",ROUND('[13]HourGH-OCT'!AB13,2))</f>
        <v>260.15</v>
      </c>
      <c r="J11" s="75" t="n">
        <f aca="false">IF(COUNT('[13]HourGH-NOV'!AB13)=0,"",ROUND('[13]HourGH-NOV'!AB13,2))</f>
        <v>260.16</v>
      </c>
      <c r="K11" s="75" t="n">
        <f aca="false">IF(COUNT('[13]HourGH-DEC'!AB13)=0,"",ROUND('[13]HourGH-DEC'!AB13,2))</f>
        <v>260.15</v>
      </c>
      <c r="L11" s="75" t="n">
        <f aca="false">IF(COUNT('[13]HourGH-JAN'!AB13)=0,"",ROUND('[13]HourGH-JAN'!AB13,2))</f>
        <v>260.14</v>
      </c>
      <c r="M11" s="75" t="n">
        <f aca="false">IF(COUNT('[13]HourGH-FEB'!AB13)=0,"",ROUND('[13]HourGH-FEB'!AB13,2))</f>
        <v>260.22</v>
      </c>
      <c r="N11" s="75" t="n">
        <f aca="false">IF(COUNT('[13]HourGH-MAR'!AB13)=0,"",ROUND('[13]HourGH-MAR'!AB13,2))</f>
        <v>260.0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3]HourGH-APR'!AB14)=0,"",ROUND('[13]HourGH-APR'!AB14,2))</f>
        <v>259.95</v>
      </c>
      <c r="D12" s="75" t="n">
        <f aca="false">IF(COUNT('[13]HourGH-MAY'!AB14)=0,"",ROUND('[13]HourGH-MAY'!AB14,2))</f>
        <v>260.48</v>
      </c>
      <c r="E12" s="75" t="n">
        <f aca="false">IF(COUNT('[13]HourGH-JUN'!AB14)=0,"",ROUND('[13]HourGH-JUN'!AB14,2))</f>
        <v>259.97</v>
      </c>
      <c r="F12" s="75" t="n">
        <f aca="false">IF(COUNT('[13]HourGH-JUL'!AB14)=0,"",ROUND('[13]HourGH-JUL'!AB14,2))</f>
        <v>260.25</v>
      </c>
      <c r="G12" s="75" t="n">
        <f aca="false">IF(COUNT('[13]HourGH-AUG'!AB14)=0,"",ROUND('[13]HourGH-AUG'!AB14,2))</f>
        <v>260.02</v>
      </c>
      <c r="H12" s="75" t="n">
        <f aca="false">IF(COUNT('[13]HourGH-SEP'!AB14)=0,"",ROUND('[13]HourGH-SEP'!AB14,2))</f>
        <v>260.22</v>
      </c>
      <c r="I12" s="75" t="n">
        <f aca="false">IF(COUNT('[13]HourGH-OCT'!AB14)=0,"",ROUND('[13]HourGH-OCT'!AB14,2))</f>
        <v>260.29</v>
      </c>
      <c r="J12" s="75" t="n">
        <f aca="false">IF(COUNT('[13]HourGH-NOV'!AB14)=0,"",ROUND('[13]HourGH-NOV'!AB14,2))</f>
        <v>260.16</v>
      </c>
      <c r="K12" s="75" t="n">
        <f aca="false">IF(COUNT('[13]HourGH-DEC'!AB14)=0,"",ROUND('[13]HourGH-DEC'!AB14,2))</f>
        <v>260.14</v>
      </c>
      <c r="L12" s="75" t="n">
        <f aca="false">IF(COUNT('[13]HourGH-JAN'!AB14)=0,"",ROUND('[13]HourGH-JAN'!AB14,2))</f>
        <v>260.15</v>
      </c>
      <c r="M12" s="75" t="n">
        <f aca="false">IF(COUNT('[13]HourGH-FEB'!AB14)=0,"",ROUND('[13]HourGH-FEB'!AB14,2))</f>
        <v>260.22</v>
      </c>
      <c r="N12" s="75" t="n">
        <f aca="false">IF(COUNT('[13]HourGH-MAR'!AB14)=0,"",ROUND('[13]HourGH-MAR'!AB14,2))</f>
        <v>260.0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3]HourGH-APR'!AB15)=0,"",ROUND('[13]HourGH-APR'!AB15,2))</f>
        <v>259.95</v>
      </c>
      <c r="D13" s="75" t="n">
        <f aca="false">IF(COUNT('[13]HourGH-MAY'!AB15)=0,"",ROUND('[13]HourGH-MAY'!AB15,2))</f>
        <v>260.69</v>
      </c>
      <c r="E13" s="75" t="n">
        <f aca="false">IF(COUNT('[13]HourGH-JUN'!AB15)=0,"",ROUND('[13]HourGH-JUN'!AB15,2))</f>
        <v>259.97</v>
      </c>
      <c r="F13" s="75" t="n">
        <f aca="false">IF(COUNT('[13]HourGH-JUL'!AB15)=0,"",ROUND('[13]HourGH-JUL'!AB15,2))</f>
        <v>260.25</v>
      </c>
      <c r="G13" s="75" t="n">
        <f aca="false">IF(COUNT('[13]HourGH-AUG'!AB15)=0,"",ROUND('[13]HourGH-AUG'!AB15,2))</f>
        <v>260</v>
      </c>
      <c r="H13" s="75" t="n">
        <f aca="false">IF(COUNT('[13]HourGH-SEP'!AB15)=0,"",ROUND('[13]HourGH-SEP'!AB15,2))</f>
        <v>260.21</v>
      </c>
      <c r="I13" s="75" t="n">
        <f aca="false">IF(COUNT('[13]HourGH-OCT'!AB15)=0,"",ROUND('[13]HourGH-OCT'!AB15,2))</f>
        <v>260.24</v>
      </c>
      <c r="J13" s="75" t="n">
        <f aca="false">IF(COUNT('[13]HourGH-NOV'!AB15)=0,"",ROUND('[13]HourGH-NOV'!AB15,2))</f>
        <v>260.17</v>
      </c>
      <c r="K13" s="75" t="n">
        <f aca="false">IF(COUNT('[13]HourGH-DEC'!AB15)=0,"",ROUND('[13]HourGH-DEC'!AB15,2))</f>
        <v>260.14</v>
      </c>
      <c r="L13" s="75" t="n">
        <f aca="false">IF(COUNT('[13]HourGH-JAN'!AB15)=0,"",ROUND('[13]HourGH-JAN'!AB15,2))</f>
        <v>260.15</v>
      </c>
      <c r="M13" s="75" t="n">
        <f aca="false">IF(COUNT('[13]HourGH-FEB'!AB15)=0,"",ROUND('[13]HourGH-FEB'!AB15,2))</f>
        <v>260.21</v>
      </c>
      <c r="N13" s="75" t="n">
        <f aca="false">IF(COUNT('[13]HourGH-MAR'!AB15)=0,"",ROUND('[13]HourGH-MAR'!AB15,2))</f>
        <v>260.0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3]HourGH-APR'!AB16)=0,"",ROUND('[13]HourGH-APR'!AB16,2))</f>
        <v>259.95</v>
      </c>
      <c r="D14" s="75" t="n">
        <f aca="false">IF(COUNT('[13]HourGH-MAY'!AB16)=0,"",ROUND('[13]HourGH-MAY'!AB16,2))</f>
        <v>260.72</v>
      </c>
      <c r="E14" s="75" t="n">
        <f aca="false">IF(COUNT('[13]HourGH-JUN'!AB16)=0,"",ROUND('[13]HourGH-JUN'!AB16,2))</f>
        <v>259.96</v>
      </c>
      <c r="F14" s="75" t="n">
        <f aca="false">IF(COUNT('[13]HourGH-JUL'!AB16)=0,"",ROUND('[13]HourGH-JUL'!AB16,2))</f>
        <v>260.25</v>
      </c>
      <c r="G14" s="75" t="n">
        <f aca="false">IF(COUNT('[13]HourGH-AUG'!AB16)=0,"",ROUND('[13]HourGH-AUG'!AB16,2))</f>
        <v>260</v>
      </c>
      <c r="H14" s="75" t="n">
        <f aca="false">IF(COUNT('[13]HourGH-SEP'!AB16)=0,"",ROUND('[13]HourGH-SEP'!AB16,2))</f>
        <v>260.21</v>
      </c>
      <c r="I14" s="75" t="n">
        <f aca="false">IF(COUNT('[13]HourGH-OCT'!AB16)=0,"",ROUND('[13]HourGH-OCT'!AB16,2))</f>
        <v>260.26</v>
      </c>
      <c r="J14" s="75" t="n">
        <f aca="false">IF(COUNT('[13]HourGH-NOV'!AB16)=0,"",ROUND('[13]HourGH-NOV'!AB16,2))</f>
        <v>260.17</v>
      </c>
      <c r="K14" s="75" t="n">
        <f aca="false">IF(COUNT('[13]HourGH-DEC'!AB16)=0,"",ROUND('[13]HourGH-DEC'!AB16,2))</f>
        <v>260.14</v>
      </c>
      <c r="L14" s="75" t="n">
        <f aca="false">IF(COUNT('[13]HourGH-JAN'!AB16)=0,"",ROUND('[13]HourGH-JAN'!AB16,2))</f>
        <v>260.15</v>
      </c>
      <c r="M14" s="75" t="n">
        <f aca="false">IF(COUNT('[13]HourGH-FEB'!AB16)=0,"",ROUND('[13]HourGH-FEB'!AB16,2))</f>
        <v>260.15</v>
      </c>
      <c r="N14" s="75" t="n">
        <f aca="false">IF(COUNT('[13]HourGH-MAR'!AB16)=0,"",ROUND('[13]HourGH-MAR'!AB16,2))</f>
        <v>260.04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3]HourGH-APR'!AB17)=0,"",ROUND('[13]HourGH-APR'!AB17,2))</f>
        <v>259.95</v>
      </c>
      <c r="D15" s="75" t="n">
        <f aca="false">IF(COUNT('[13]HourGH-MAY'!AB17)=0,"",ROUND('[13]HourGH-MAY'!AB17,2))</f>
        <v>260.38</v>
      </c>
      <c r="E15" s="75" t="n">
        <f aca="false">IF(COUNT('[13]HourGH-JUN'!AB17)=0,"",ROUND('[13]HourGH-JUN'!AB17,2))</f>
        <v>259.96</v>
      </c>
      <c r="F15" s="75" t="n">
        <f aca="false">IF(COUNT('[13]HourGH-JUL'!AB17)=0,"",ROUND('[13]HourGH-JUL'!AB17,2))</f>
        <v>260.25</v>
      </c>
      <c r="G15" s="75" t="n">
        <f aca="false">IF(COUNT('[13]HourGH-AUG'!AB17)=0,"",ROUND('[13]HourGH-AUG'!AB17,2))</f>
        <v>260</v>
      </c>
      <c r="H15" s="75" t="n">
        <f aca="false">IF(COUNT('[13]HourGH-SEP'!AB17)=0,"",ROUND('[13]HourGH-SEP'!AB17,2))</f>
        <v>260.22</v>
      </c>
      <c r="I15" s="75" t="n">
        <f aca="false">IF(COUNT('[13]HourGH-OCT'!AB17)=0,"",ROUND('[13]HourGH-OCT'!AB17,2))</f>
        <v>260.26</v>
      </c>
      <c r="J15" s="75" t="n">
        <f aca="false">IF(COUNT('[13]HourGH-NOV'!AB17)=0,"",ROUND('[13]HourGH-NOV'!AB17,2))</f>
        <v>260.16</v>
      </c>
      <c r="K15" s="75" t="n">
        <f aca="false">IF(COUNT('[13]HourGH-DEC'!AB17)=0,"",ROUND('[13]HourGH-DEC'!AB17,2))</f>
        <v>260.15</v>
      </c>
      <c r="L15" s="75" t="n">
        <f aca="false">IF(COUNT('[13]HourGH-JAN'!AB17)=0,"",ROUND('[13]HourGH-JAN'!AB17,2))</f>
        <v>260.15</v>
      </c>
      <c r="M15" s="75" t="n">
        <f aca="false">IF(COUNT('[13]HourGH-FEB'!AB17)=0,"",ROUND('[13]HourGH-FEB'!AB17,2))</f>
        <v>260.15</v>
      </c>
      <c r="N15" s="75" t="n">
        <f aca="false">IF(COUNT('[13]HourGH-MAR'!AB17)=0,"",ROUND('[13]HourGH-MAR'!AB17,2))</f>
        <v>260.04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3]HourGH-APR'!AB18)=0,"",ROUND('[13]HourGH-APR'!AB18,2))</f>
        <v>259.95</v>
      </c>
      <c r="D16" s="75" t="n">
        <f aca="false">IF(COUNT('[13]HourGH-MAY'!AB18)=0,"",ROUND('[13]HourGH-MAY'!AB18,2))</f>
        <v>259.95</v>
      </c>
      <c r="E16" s="75" t="n">
        <f aca="false">IF(COUNT('[13]HourGH-JUN'!AB18)=0,"",ROUND('[13]HourGH-JUN'!AB18,2))</f>
        <v>259.96</v>
      </c>
      <c r="F16" s="75" t="n">
        <f aca="false">IF(COUNT('[13]HourGH-JUL'!AB18)=0,"",ROUND('[13]HourGH-JUL'!AB18,2))</f>
        <v>260.27</v>
      </c>
      <c r="G16" s="75" t="n">
        <f aca="false">IF(COUNT('[13]HourGH-AUG'!AB18)=0,"",ROUND('[13]HourGH-AUG'!AB18,2))</f>
        <v>260.01</v>
      </c>
      <c r="H16" s="75" t="n">
        <f aca="false">IF(COUNT('[13]HourGH-SEP'!AB18)=0,"",ROUND('[13]HourGH-SEP'!AB18,2))</f>
        <v>260.24</v>
      </c>
      <c r="I16" s="75" t="n">
        <f aca="false">IF(COUNT('[13]HourGH-OCT'!AB18)=0,"",ROUND('[13]HourGH-OCT'!AB18,2))</f>
        <v>260.26</v>
      </c>
      <c r="J16" s="75" t="n">
        <f aca="false">IF(COUNT('[13]HourGH-NOV'!AB18)=0,"",ROUND('[13]HourGH-NOV'!AB18,2))</f>
        <v>260.16</v>
      </c>
      <c r="K16" s="75" t="n">
        <f aca="false">IF(COUNT('[13]HourGH-DEC'!AB18)=0,"",ROUND('[13]HourGH-DEC'!AB18,2))</f>
        <v>260.15</v>
      </c>
      <c r="L16" s="75" t="n">
        <f aca="false">IF(COUNT('[13]HourGH-JAN'!AB18)=0,"",ROUND('[13]HourGH-JAN'!AB18,2))</f>
        <v>260.15</v>
      </c>
      <c r="M16" s="75" t="n">
        <f aca="false">IF(COUNT('[13]HourGH-FEB'!AB18)=0,"",ROUND('[13]HourGH-FEB'!AB18,2))</f>
        <v>260.15</v>
      </c>
      <c r="N16" s="75" t="n">
        <f aca="false">IF(COUNT('[13]HourGH-MAR'!AB18)=0,"",ROUND('[13]HourGH-MAR'!AB18,2))</f>
        <v>260.02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3]HourGH-APR'!AB19)=0,"",ROUND('[13]HourGH-APR'!AB19,2))</f>
        <v>259.95</v>
      </c>
      <c r="D17" s="75" t="n">
        <f aca="false">IF(COUNT('[13]HourGH-MAY'!AB19)=0,"",ROUND('[13]HourGH-MAY'!AB19,2))</f>
        <v>259.96</v>
      </c>
      <c r="E17" s="75" t="n">
        <f aca="false">IF(COUNT('[13]HourGH-JUN'!AB19)=0,"",ROUND('[13]HourGH-JUN'!AB19,2))</f>
        <v>259.96</v>
      </c>
      <c r="F17" s="75" t="n">
        <f aca="false">IF(COUNT('[13]HourGH-JUL'!AB19)=0,"",ROUND('[13]HourGH-JUL'!AB19,2))</f>
        <v>260.25</v>
      </c>
      <c r="G17" s="75" t="n">
        <f aca="false">IF(COUNT('[13]HourGH-AUG'!AB19)=0,"",ROUND('[13]HourGH-AUG'!AB19,2))</f>
        <v>260.01</v>
      </c>
      <c r="H17" s="75" t="n">
        <f aca="false">IF(COUNT('[13]HourGH-SEP'!AB19)=0,"",ROUND('[13]HourGH-SEP'!AB19,2))</f>
        <v>260.18</v>
      </c>
      <c r="I17" s="75" t="n">
        <f aca="false">IF(COUNT('[13]HourGH-OCT'!AB19)=0,"",ROUND('[13]HourGH-OCT'!AB19,2))</f>
        <v>260.26</v>
      </c>
      <c r="J17" s="75" t="n">
        <f aca="false">IF(COUNT('[13]HourGH-NOV'!AB19)=0,"",ROUND('[13]HourGH-NOV'!AB19,2))</f>
        <v>260.23</v>
      </c>
      <c r="K17" s="75" t="n">
        <f aca="false">IF(COUNT('[13]HourGH-DEC'!AB19)=0,"",ROUND('[13]HourGH-DEC'!AB19,2))</f>
        <v>260.15</v>
      </c>
      <c r="L17" s="75" t="n">
        <f aca="false">IF(COUNT('[13]HourGH-JAN'!AB19)=0,"",ROUND('[13]HourGH-JAN'!AB19,2))</f>
        <v>260.15</v>
      </c>
      <c r="M17" s="75" t="n">
        <f aca="false">IF(COUNT('[13]HourGH-FEB'!AB19)=0,"",ROUND('[13]HourGH-FEB'!AB19,2))</f>
        <v>260.15</v>
      </c>
      <c r="N17" s="75" t="n">
        <f aca="false">IF(COUNT('[13]HourGH-MAR'!AB19)=0,"",ROUND('[13]HourGH-MAR'!AB19,2))</f>
        <v>259.97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3]HourGH-APR'!AB20)=0,"",ROUND('[13]HourGH-APR'!AB20,2))</f>
        <v>259.95</v>
      </c>
      <c r="D18" s="75" t="n">
        <f aca="false">IF(COUNT('[13]HourGH-MAY'!AB20)=0,"",ROUND('[13]HourGH-MAY'!AB20,2))</f>
        <v>259.96</v>
      </c>
      <c r="E18" s="75" t="n">
        <f aca="false">IF(COUNT('[13]HourGH-JUN'!AB20)=0,"",ROUND('[13]HourGH-JUN'!AB20,2))</f>
        <v>259.96</v>
      </c>
      <c r="F18" s="75" t="n">
        <f aca="false">IF(COUNT('[13]HourGH-JUL'!AB20)=0,"",ROUND('[13]HourGH-JUL'!AB20,2))</f>
        <v>260.25</v>
      </c>
      <c r="G18" s="75" t="n">
        <f aca="false">IF(COUNT('[13]HourGH-AUG'!AB20)=0,"",ROUND('[13]HourGH-AUG'!AB20,2))</f>
        <v>260.12</v>
      </c>
      <c r="H18" s="75" t="n">
        <f aca="false">IF(COUNT('[13]HourGH-SEP'!AB20)=0,"",ROUND('[13]HourGH-SEP'!AB20,2))</f>
        <v>259.99</v>
      </c>
      <c r="I18" s="75" t="n">
        <f aca="false">IF(COUNT('[13]HourGH-OCT'!AB20)=0,"",ROUND('[13]HourGH-OCT'!AB20,2))</f>
        <v>260.25</v>
      </c>
      <c r="J18" s="75" t="n">
        <f aca="false">IF(COUNT('[13]HourGH-NOV'!AB20)=0,"",ROUND('[13]HourGH-NOV'!AB20,2))</f>
        <v>260.19</v>
      </c>
      <c r="K18" s="75" t="n">
        <f aca="false">IF(COUNT('[13]HourGH-DEC'!AB20)=0,"",ROUND('[13]HourGH-DEC'!AB20,2))</f>
        <v>260.14</v>
      </c>
      <c r="L18" s="75" t="n">
        <f aca="false">IF(COUNT('[13]HourGH-JAN'!AB20)=0,"",ROUND('[13]HourGH-JAN'!AB20,2))</f>
        <v>260.16</v>
      </c>
      <c r="M18" s="75" t="n">
        <f aca="false">IF(COUNT('[13]HourGH-FEB'!AB20)=0,"",ROUND('[13]HourGH-FEB'!AB20,2))</f>
        <v>260.14</v>
      </c>
      <c r="N18" s="75" t="n">
        <f aca="false">IF(COUNT('[13]HourGH-MAR'!AB20)=0,"",ROUND('[13]HourGH-MAR'!AB20,2))</f>
        <v>259.98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3]HourGH-APR'!AB21)=0,"",ROUND('[13]HourGH-APR'!AB21,2))</f>
        <v/>
      </c>
      <c r="D19" s="75" t="str">
        <f aca="false">IF(COUNT('[13]HourGH-MAY'!AB21)=0,"",ROUND('[13]HourGH-MAY'!AB21,2))</f>
        <v/>
      </c>
      <c r="E19" s="75" t="str">
        <f aca="false">IF(COUNT('[13]HourGH-JUN'!AB21)=0,"",ROUND('[13]HourGH-JUN'!AB21,2))</f>
        <v/>
      </c>
      <c r="F19" s="75" t="str">
        <f aca="false">IF(COUNT('[13]HourGH-JUL'!AB21)=0,"",ROUND('[13]HourGH-JUL'!AB21,2))</f>
        <v/>
      </c>
      <c r="G19" s="75" t="str">
        <f aca="false">IF(COUNT('[13]HourGH-AUG'!AB21)=0,"",ROUND('[13]HourGH-AUG'!AB21,2))</f>
        <v/>
      </c>
      <c r="H19" s="75" t="str">
        <f aca="false">IF(COUNT('[13]HourGH-SEP'!AB21)=0,"",ROUND('[13]HourGH-SEP'!AB21,2))</f>
        <v/>
      </c>
      <c r="I19" s="75" t="str">
        <f aca="false">IF(COUNT('[13]HourGH-OCT'!AB21)=0,"",ROUND('[13]HourGH-OCT'!AB21,2))</f>
        <v/>
      </c>
      <c r="J19" s="75" t="str">
        <f aca="false">IF(COUNT('[13]HourGH-NOV'!AB21)=0,"",ROUND('[13]HourGH-NOV'!AB21,2))</f>
        <v/>
      </c>
      <c r="K19" s="75" t="str">
        <f aca="false">IF(COUNT('[13]HourGH-DEC'!AB21)=0,"",ROUND('[13]HourGH-DEC'!AB21,2))</f>
        <v/>
      </c>
      <c r="L19" s="75" t="str">
        <f aca="false">IF(COUNT('[13]HourGH-JAN'!AB21)=0,"",ROUND('[13]HourGH-JAN'!AB21,2))</f>
        <v/>
      </c>
      <c r="M19" s="75" t="str">
        <f aca="false">IF(COUNT('[13]HourGH-FEB'!AB21)=0,"",ROUND('[13]HourGH-FEB'!AB21,2))</f>
        <v/>
      </c>
      <c r="N19" s="75" t="str">
        <f aca="false">IF(COUNT('[13]HourGH-MAR'!AB21)=0,"",ROUND('[1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3]HourGH-APR'!AB22)=0,"",ROUND('[13]HourGH-APR'!AB22,2))</f>
        <v>259.95</v>
      </c>
      <c r="D20" s="75" t="n">
        <f aca="false">IF(COUNT('[13]HourGH-MAY'!AB22)=0,"",ROUND('[13]HourGH-MAY'!AB22,2))</f>
        <v>259.96</v>
      </c>
      <c r="E20" s="75" t="n">
        <f aca="false">IF(COUNT('[13]HourGH-JUN'!AB22)=0,"",ROUND('[13]HourGH-JUN'!AB22,2))</f>
        <v>259.96</v>
      </c>
      <c r="F20" s="75" t="n">
        <f aca="false">IF(COUNT('[13]HourGH-JUL'!AB22)=0,"",ROUND('[13]HourGH-JUL'!AB22,2))</f>
        <v>260.25</v>
      </c>
      <c r="G20" s="75" t="n">
        <f aca="false">IF(COUNT('[13]HourGH-AUG'!AB22)=0,"",ROUND('[13]HourGH-AUG'!AB22,2))</f>
        <v>260.26</v>
      </c>
      <c r="H20" s="75" t="n">
        <f aca="false">IF(COUNT('[13]HourGH-SEP'!AB22)=0,"",ROUND('[13]HourGH-SEP'!AB22,2))</f>
        <v>259.95</v>
      </c>
      <c r="I20" s="75" t="n">
        <f aca="false">IF(COUNT('[13]HourGH-OCT'!AB22)=0,"",ROUND('[13]HourGH-OCT'!AB22,2))</f>
        <v>260.25</v>
      </c>
      <c r="J20" s="75" t="n">
        <f aca="false">IF(COUNT('[13]HourGH-NOV'!AB22)=0,"",ROUND('[13]HourGH-NOV'!AB22,2))</f>
        <v>260.23</v>
      </c>
      <c r="K20" s="75" t="n">
        <f aca="false">IF(COUNT('[13]HourGH-DEC'!AB22)=0,"",ROUND('[13]HourGH-DEC'!AB22,2))</f>
        <v>260.14</v>
      </c>
      <c r="L20" s="75" t="n">
        <f aca="false">IF(COUNT('[13]HourGH-JAN'!AB22)=0,"",ROUND('[13]HourGH-JAN'!AB22,2))</f>
        <v>260.15</v>
      </c>
      <c r="M20" s="75" t="n">
        <f aca="false">IF(COUNT('[13]HourGH-FEB'!AB22)=0,"",ROUND('[13]HourGH-FEB'!AB22,2))</f>
        <v>260.15</v>
      </c>
      <c r="N20" s="75" t="n">
        <f aca="false">IF(COUNT('[13]HourGH-MAR'!AB22)=0,"",ROUND('[13]HourGH-MAR'!AB22,2))</f>
        <v>260.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3]HourGH-APR'!AB23)=0,"",ROUND('[13]HourGH-APR'!AB23,2))</f>
        <v>259.95</v>
      </c>
      <c r="D21" s="75" t="n">
        <f aca="false">IF(COUNT('[13]HourGH-MAY'!AB23)=0,"",ROUND('[13]HourGH-MAY'!AB23,2))</f>
        <v>259.96</v>
      </c>
      <c r="E21" s="75" t="n">
        <f aca="false">IF(COUNT('[13]HourGH-JUN'!AB23)=0,"",ROUND('[13]HourGH-JUN'!AB23,2))</f>
        <v>259.96</v>
      </c>
      <c r="F21" s="75" t="n">
        <f aca="false">IF(COUNT('[13]HourGH-JUL'!AB23)=0,"",ROUND('[13]HourGH-JUL'!AB23,2))</f>
        <v>260.25</v>
      </c>
      <c r="G21" s="75" t="n">
        <f aca="false">IF(COUNT('[13]HourGH-AUG'!AB23)=0,"",ROUND('[13]HourGH-AUG'!AB23,2))</f>
        <v>260.22</v>
      </c>
      <c r="H21" s="75" t="n">
        <f aca="false">IF(COUNT('[13]HourGH-SEP'!AB23)=0,"",ROUND('[13]HourGH-SEP'!AB23,2))</f>
        <v>259.99</v>
      </c>
      <c r="I21" s="75" t="n">
        <f aca="false">IF(COUNT('[13]HourGH-OCT'!AB23)=0,"",ROUND('[13]HourGH-OCT'!AB23,2))</f>
        <v>260.25</v>
      </c>
      <c r="J21" s="75" t="n">
        <f aca="false">IF(COUNT('[13]HourGH-NOV'!AB23)=0,"",ROUND('[13]HourGH-NOV'!AB23,2))</f>
        <v>260.24</v>
      </c>
      <c r="K21" s="75" t="n">
        <f aca="false">IF(COUNT('[13]HourGH-DEC'!AB23)=0,"",ROUND('[13]HourGH-DEC'!AB23,2))</f>
        <v>260.14</v>
      </c>
      <c r="L21" s="75" t="n">
        <f aca="false">IF(COUNT('[13]HourGH-JAN'!AB23)=0,"",ROUND('[13]HourGH-JAN'!AB23,2))</f>
        <v>260.15</v>
      </c>
      <c r="M21" s="75" t="n">
        <f aca="false">IF(COUNT('[13]HourGH-FEB'!AB23)=0,"",ROUND('[13]HourGH-FEB'!AB23,2))</f>
        <v>260.15</v>
      </c>
      <c r="N21" s="75" t="n">
        <f aca="false">IF(COUNT('[13]HourGH-MAR'!AB23)=0,"",ROUND('[13]HourGH-MAR'!AB23,2))</f>
        <v>260.22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3]HourGH-APR'!AB24)=0,"",ROUND('[13]HourGH-APR'!AB24,2))</f>
        <v>259.95</v>
      </c>
      <c r="D22" s="75" t="n">
        <f aca="false">IF(COUNT('[13]HourGH-MAY'!AB24)=0,"",ROUND('[13]HourGH-MAY'!AB24,2))</f>
        <v>259.96</v>
      </c>
      <c r="E22" s="75" t="n">
        <f aca="false">IF(COUNT('[13]HourGH-JUN'!AB24)=0,"",ROUND('[13]HourGH-JUN'!AB24,2))</f>
        <v>259.96</v>
      </c>
      <c r="F22" s="75" t="n">
        <f aca="false">IF(COUNT('[13]HourGH-JUL'!AB24)=0,"",ROUND('[13]HourGH-JUL'!AB24,2))</f>
        <v>260.25</v>
      </c>
      <c r="G22" s="75" t="n">
        <f aca="false">IF(COUNT('[13]HourGH-AUG'!AB24)=0,"",ROUND('[13]HourGH-AUG'!AB24,2))</f>
        <v>260.19</v>
      </c>
      <c r="H22" s="75" t="n">
        <f aca="false">IF(COUNT('[13]HourGH-SEP'!AB24)=0,"",ROUND('[13]HourGH-SEP'!AB24,2))</f>
        <v>259.99</v>
      </c>
      <c r="I22" s="75" t="n">
        <f aca="false">IF(COUNT('[13]HourGH-OCT'!AB24)=0,"",ROUND('[13]HourGH-OCT'!AB24,2))</f>
        <v>260.25</v>
      </c>
      <c r="J22" s="75" t="n">
        <f aca="false">IF(COUNT('[13]HourGH-NOV'!AB24)=0,"",ROUND('[13]HourGH-NOV'!AB24,2))</f>
        <v>260.25</v>
      </c>
      <c r="K22" s="75" t="n">
        <f aca="false">IF(COUNT('[13]HourGH-DEC'!AB24)=0,"",ROUND('[13]HourGH-DEC'!AB24,2))</f>
        <v>260.15</v>
      </c>
      <c r="L22" s="75" t="n">
        <f aca="false">IF(COUNT('[13]HourGH-JAN'!AB24)=0,"",ROUND('[13]HourGH-JAN'!AB24,2))</f>
        <v>260.15</v>
      </c>
      <c r="M22" s="75" t="n">
        <f aca="false">IF(COUNT('[13]HourGH-FEB'!AB24)=0,"",ROUND('[13]HourGH-FEB'!AB24,2))</f>
        <v>260.15</v>
      </c>
      <c r="N22" s="75" t="n">
        <f aca="false">IF(COUNT('[13]HourGH-MAR'!AB24)=0,"",ROUND('[13]HourGH-MAR'!AB24,2))</f>
        <v>260.23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3]HourGH-APR'!AB25)=0,"",ROUND('[13]HourGH-APR'!AB25,2))</f>
        <v>259.95</v>
      </c>
      <c r="D23" s="75" t="n">
        <f aca="false">IF(COUNT('[13]HourGH-MAY'!AB25)=0,"",ROUND('[13]HourGH-MAY'!AB25,2))</f>
        <v>259.96</v>
      </c>
      <c r="E23" s="75" t="n">
        <f aca="false">IF(COUNT('[13]HourGH-JUN'!AB25)=0,"",ROUND('[13]HourGH-JUN'!AB25,2))</f>
        <v>259.96</v>
      </c>
      <c r="F23" s="75" t="n">
        <f aca="false">IF(COUNT('[13]HourGH-JUL'!AB25)=0,"",ROUND('[13]HourGH-JUL'!AB25,2))</f>
        <v>260.25</v>
      </c>
      <c r="G23" s="75" t="n">
        <f aca="false">IF(COUNT('[13]HourGH-AUG'!AB25)=0,"",ROUND('[13]HourGH-AUG'!AB25,2))</f>
        <v>260.19</v>
      </c>
      <c r="H23" s="75" t="n">
        <f aca="false">IF(COUNT('[13]HourGH-SEP'!AB25)=0,"",ROUND('[13]HourGH-SEP'!AB25,2))</f>
        <v>260</v>
      </c>
      <c r="I23" s="75" t="n">
        <f aca="false">IF(COUNT('[13]HourGH-OCT'!AB25)=0,"",ROUND('[13]HourGH-OCT'!AB25,2))</f>
        <v>260.28</v>
      </c>
      <c r="J23" s="75" t="n">
        <f aca="false">IF(COUNT('[13]HourGH-NOV'!AB25)=0,"",ROUND('[13]HourGH-NOV'!AB25,2))</f>
        <v>260.24</v>
      </c>
      <c r="K23" s="75" t="n">
        <f aca="false">IF(COUNT('[13]HourGH-DEC'!AB25)=0,"",ROUND('[13]HourGH-DEC'!AB25,2))</f>
        <v>260.15</v>
      </c>
      <c r="L23" s="75" t="n">
        <f aca="false">IF(COUNT('[13]HourGH-JAN'!AB25)=0,"",ROUND('[13]HourGH-JAN'!AB25,2))</f>
        <v>260.15</v>
      </c>
      <c r="M23" s="75" t="n">
        <f aca="false">IF(COUNT('[13]HourGH-FEB'!AB25)=0,"",ROUND('[13]HourGH-FEB'!AB25,2))</f>
        <v>260.15</v>
      </c>
      <c r="N23" s="75" t="n">
        <f aca="false">IF(COUNT('[13]HourGH-MAR'!AB25)=0,"",ROUND('[13]HourGH-MAR'!AB25,2))</f>
        <v>260.23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3]HourGH-APR'!AB26)=0,"",ROUND('[13]HourGH-APR'!AB26,2))</f>
        <v>259.95</v>
      </c>
      <c r="D24" s="75" t="n">
        <f aca="false">IF(COUNT('[13]HourGH-MAY'!AB26)=0,"",ROUND('[13]HourGH-MAY'!AB26,2))</f>
        <v>259.96</v>
      </c>
      <c r="E24" s="75" t="n">
        <f aca="false">IF(COUNT('[13]HourGH-JUN'!AB26)=0,"",ROUND('[13]HourGH-JUN'!AB26,2))</f>
        <v>259.96</v>
      </c>
      <c r="F24" s="75" t="n">
        <f aca="false">IF(COUNT('[13]HourGH-JUL'!AB26)=0,"",ROUND('[13]HourGH-JUL'!AB26,2))</f>
        <v>260.25</v>
      </c>
      <c r="G24" s="75" t="n">
        <f aca="false">IF(COUNT('[13]HourGH-AUG'!AB26)=0,"",ROUND('[13]HourGH-AUG'!AB26,2))</f>
        <v>260.2</v>
      </c>
      <c r="H24" s="75" t="n">
        <f aca="false">IF(COUNT('[13]HourGH-SEP'!AB26)=0,"",ROUND('[13]HourGH-SEP'!AB26,2))</f>
        <v>260.02</v>
      </c>
      <c r="I24" s="75" t="n">
        <f aca="false">IF(COUNT('[13]HourGH-OCT'!AB26)=0,"",ROUND('[13]HourGH-OCT'!AB26,2))</f>
        <v>260.27</v>
      </c>
      <c r="J24" s="75" t="n">
        <f aca="false">IF(COUNT('[13]HourGH-NOV'!AB26)=0,"",ROUND('[13]HourGH-NOV'!AB26,2))</f>
        <v>260.24</v>
      </c>
      <c r="K24" s="75" t="n">
        <f aca="false">IF(COUNT('[13]HourGH-DEC'!AB26)=0,"",ROUND('[13]HourGH-DEC'!AB26,2))</f>
        <v>260.15</v>
      </c>
      <c r="L24" s="75" t="n">
        <f aca="false">IF(COUNT('[13]HourGH-JAN'!AB26)=0,"",ROUND('[13]HourGH-JAN'!AB26,2))</f>
        <v>260.15</v>
      </c>
      <c r="M24" s="75" t="n">
        <f aca="false">IF(COUNT('[13]HourGH-FEB'!AB26)=0,"",ROUND('[13]HourGH-FEB'!AB26,2))</f>
        <v>260.15</v>
      </c>
      <c r="N24" s="75" t="n">
        <f aca="false">IF(COUNT('[13]HourGH-MAR'!AB26)=0,"",ROUND('[13]HourGH-MAR'!AB26,2))</f>
        <v>260.23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3]HourGH-APR'!AB27)=0,"",ROUND('[13]HourGH-APR'!AB27,2))</f>
        <v>259.95</v>
      </c>
      <c r="D25" s="75" t="n">
        <f aca="false">IF(COUNT('[13]HourGH-MAY'!AB27)=0,"",ROUND('[13]HourGH-MAY'!AB27,2))</f>
        <v>259.96</v>
      </c>
      <c r="E25" s="75" t="n">
        <f aca="false">IF(COUNT('[13]HourGH-JUN'!AB27)=0,"",ROUND('[13]HourGH-JUN'!AB27,2))</f>
        <v>259.98</v>
      </c>
      <c r="F25" s="75" t="n">
        <f aca="false">IF(COUNT('[13]HourGH-JUL'!AB27)=0,"",ROUND('[13]HourGH-JUL'!AB27,2))</f>
        <v>260.25</v>
      </c>
      <c r="G25" s="75" t="n">
        <f aca="false">IF(COUNT('[13]HourGH-AUG'!AB27)=0,"",ROUND('[13]HourGH-AUG'!AB27,2))</f>
        <v>260.2</v>
      </c>
      <c r="H25" s="75" t="n">
        <f aca="false">IF(COUNT('[13]HourGH-SEP'!AB27)=0,"",ROUND('[13]HourGH-SEP'!AB27,2))</f>
        <v>260.37</v>
      </c>
      <c r="I25" s="75" t="n">
        <f aca="false">IF(COUNT('[13]HourGH-OCT'!AB27)=0,"",ROUND('[13]HourGH-OCT'!AB27,2))</f>
        <v>260.26</v>
      </c>
      <c r="J25" s="75" t="n">
        <f aca="false">IF(COUNT('[13]HourGH-NOV'!AB27)=0,"",ROUND('[13]HourGH-NOV'!AB27,2))</f>
        <v>260.16</v>
      </c>
      <c r="K25" s="75" t="n">
        <f aca="false">IF(COUNT('[13]HourGH-DEC'!AB27)=0,"",ROUND('[13]HourGH-DEC'!AB27,2))</f>
        <v>260.15</v>
      </c>
      <c r="L25" s="75" t="n">
        <f aca="false">IF(COUNT('[13]HourGH-JAN'!AB27)=0,"",ROUND('[13]HourGH-JAN'!AB27,2))</f>
        <v>260.15</v>
      </c>
      <c r="M25" s="75" t="n">
        <f aca="false">IF(COUNT('[13]HourGH-FEB'!AB27)=0,"",ROUND('[13]HourGH-FEB'!AB27,2))</f>
        <v>260.15</v>
      </c>
      <c r="N25" s="75" t="n">
        <f aca="false">IF(COUNT('[13]HourGH-MAR'!AB27)=0,"",ROUND('[13]HourGH-MAR'!AB27,2))</f>
        <v>260.23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3]HourGH-APR'!AB28)=0,"",ROUND('[13]HourGH-APR'!AB28,2))</f>
        <v>260.15</v>
      </c>
      <c r="D26" s="75" t="n">
        <f aca="false">IF(COUNT('[13]HourGH-MAY'!AB28)=0,"",ROUND('[13]HourGH-MAY'!AB28,2))</f>
        <v>259.96</v>
      </c>
      <c r="E26" s="75" t="n">
        <f aca="false">IF(COUNT('[13]HourGH-JUN'!AB28)=0,"",ROUND('[13]HourGH-JUN'!AB28,2))</f>
        <v>259.98</v>
      </c>
      <c r="F26" s="75" t="n">
        <f aca="false">IF(COUNT('[13]HourGH-JUL'!AB28)=0,"",ROUND('[13]HourGH-JUL'!AB28,2))</f>
        <v>260.25</v>
      </c>
      <c r="G26" s="75" t="n">
        <f aca="false">IF(COUNT('[13]HourGH-AUG'!AB28)=0,"",ROUND('[13]HourGH-AUG'!AB28,2))</f>
        <v>260.21</v>
      </c>
      <c r="H26" s="75" t="n">
        <f aca="false">IF(COUNT('[13]HourGH-SEP'!AB28)=0,"",ROUND('[13]HourGH-SEP'!AB28,2))</f>
        <v>260.25</v>
      </c>
      <c r="I26" s="75" t="n">
        <f aca="false">IF(COUNT('[13]HourGH-OCT'!AB28)=0,"",ROUND('[13]HourGH-OCT'!AB28,2))</f>
        <v>260.25</v>
      </c>
      <c r="J26" s="75" t="n">
        <f aca="false">IF(COUNT('[13]HourGH-NOV'!AB28)=0,"",ROUND('[13]HourGH-NOV'!AB28,2))</f>
        <v>260.21</v>
      </c>
      <c r="K26" s="75" t="n">
        <f aca="false">IF(COUNT('[13]HourGH-DEC'!AB28)=0,"",ROUND('[13]HourGH-DEC'!AB28,2))</f>
        <v>260.15</v>
      </c>
      <c r="L26" s="75" t="n">
        <f aca="false">IF(COUNT('[13]HourGH-JAN'!AB28)=0,"",ROUND('[13]HourGH-JAN'!AB28,2))</f>
        <v>260.15</v>
      </c>
      <c r="M26" s="75" t="n">
        <f aca="false">IF(COUNT('[13]HourGH-FEB'!AB28)=0,"",ROUND('[13]HourGH-FEB'!AB28,2))</f>
        <v>260.24</v>
      </c>
      <c r="N26" s="75" t="n">
        <f aca="false">IF(COUNT('[13]HourGH-MAR'!AB28)=0,"",ROUND('[13]HourGH-MAR'!AB28,2))</f>
        <v>260.17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3]HourGH-APR'!AB29)=0,"",ROUND('[13]HourGH-APR'!AB29,2))</f>
        <v>260.71</v>
      </c>
      <c r="D27" s="75" t="n">
        <f aca="false">IF(COUNT('[13]HourGH-MAY'!AB29)=0,"",ROUND('[13]HourGH-MAY'!AB29,2))</f>
        <v>259.96</v>
      </c>
      <c r="E27" s="75" t="n">
        <f aca="false">IF(COUNT('[13]HourGH-JUN'!AB29)=0,"",ROUND('[13]HourGH-JUN'!AB29,2))</f>
        <v>259.98</v>
      </c>
      <c r="F27" s="75" t="n">
        <f aca="false">IF(COUNT('[13]HourGH-JUL'!AB29)=0,"",ROUND('[13]HourGH-JUL'!AB29,2))</f>
        <v>260.24</v>
      </c>
      <c r="G27" s="75" t="n">
        <f aca="false">IF(COUNT('[13]HourGH-AUG'!AB29)=0,"",ROUND('[13]HourGH-AUG'!AB29,2))</f>
        <v>260.2</v>
      </c>
      <c r="H27" s="75" t="n">
        <f aca="false">IF(COUNT('[13]HourGH-SEP'!AB29)=0,"",ROUND('[13]HourGH-SEP'!AB29,2))</f>
        <v>260.23</v>
      </c>
      <c r="I27" s="75" t="n">
        <f aca="false">IF(COUNT('[13]HourGH-OCT'!AB29)=0,"",ROUND('[13]HourGH-OCT'!AB29,2))</f>
        <v>260.25</v>
      </c>
      <c r="J27" s="75" t="n">
        <f aca="false">IF(COUNT('[13]HourGH-NOV'!AB29)=0,"",ROUND('[13]HourGH-NOV'!AB29,2))</f>
        <v>260.21</v>
      </c>
      <c r="K27" s="75" t="n">
        <f aca="false">IF(COUNT('[13]HourGH-DEC'!AB29)=0,"",ROUND('[13]HourGH-DEC'!AB29,2))</f>
        <v>260.15</v>
      </c>
      <c r="L27" s="75" t="n">
        <f aca="false">IF(COUNT('[13]HourGH-JAN'!AB29)=0,"",ROUND('[13]HourGH-JAN'!AB29,2))</f>
        <v>260.15</v>
      </c>
      <c r="M27" s="75" t="n">
        <f aca="false">IF(COUNT('[13]HourGH-FEB'!AB29)=0,"",ROUND('[13]HourGH-FEB'!AB29,2))</f>
        <v>260.22</v>
      </c>
      <c r="N27" s="75" t="n">
        <f aca="false">IF(COUNT('[13]HourGH-MAR'!AB29)=0,"",ROUND('[13]HourGH-MAR'!AB29,2))</f>
        <v>260.12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3]HourGH-APR'!AB30)=0,"",ROUND('[13]HourGH-APR'!AB30,2))</f>
        <v>260.51</v>
      </c>
      <c r="D28" s="75" t="n">
        <f aca="false">IF(COUNT('[13]HourGH-MAY'!AB30)=0,"",ROUND('[13]HourGH-MAY'!AB30,2))</f>
        <v>259.96</v>
      </c>
      <c r="E28" s="75" t="n">
        <f aca="false">IF(COUNT('[13]HourGH-JUN'!AB30)=0,"",ROUND('[13]HourGH-JUN'!AB30,2))</f>
        <v>259.98</v>
      </c>
      <c r="F28" s="75" t="n">
        <f aca="false">IF(COUNT('[13]HourGH-JUL'!AB30)=0,"",ROUND('[13]HourGH-JUL'!AB30,2))</f>
        <v>260.25</v>
      </c>
      <c r="G28" s="75" t="n">
        <f aca="false">IF(COUNT('[13]HourGH-AUG'!AB30)=0,"",ROUND('[13]HourGH-AUG'!AB30,2))</f>
        <v>260.2</v>
      </c>
      <c r="H28" s="75" t="n">
        <f aca="false">IF(COUNT('[13]HourGH-SEP'!AB30)=0,"",ROUND('[13]HourGH-SEP'!AB30,2))</f>
        <v>260.23</v>
      </c>
      <c r="I28" s="75" t="n">
        <f aca="false">IF(COUNT('[13]HourGH-OCT'!AB30)=0,"",ROUND('[13]HourGH-OCT'!AB30,2))</f>
        <v>260.26</v>
      </c>
      <c r="J28" s="75" t="n">
        <f aca="false">IF(COUNT('[13]HourGH-NOV'!AB30)=0,"",ROUND('[13]HourGH-NOV'!AB30,2))</f>
        <v>260.21</v>
      </c>
      <c r="K28" s="75" t="n">
        <f aca="false">IF(COUNT('[13]HourGH-DEC'!AB30)=0,"",ROUND('[13]HourGH-DEC'!AB30,2))</f>
        <v>260.15</v>
      </c>
      <c r="L28" s="75" t="n">
        <f aca="false">IF(COUNT('[13]HourGH-JAN'!AB30)=0,"",ROUND('[13]HourGH-JAN'!AB30,2))</f>
        <v>260.15</v>
      </c>
      <c r="M28" s="75" t="n">
        <f aca="false">IF(COUNT('[13]HourGH-FEB'!AB30)=0,"",ROUND('[13]HourGH-FEB'!AB30,2))</f>
        <v>260.2</v>
      </c>
      <c r="N28" s="75" t="n">
        <f aca="false">IF(COUNT('[13]HourGH-MAR'!AB30)=0,"",ROUND('[13]HourGH-MAR'!AB30,2))</f>
        <v>260.1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3]HourGH-APR'!AB31)=0,"",ROUND('[13]HourGH-APR'!AB31,2))</f>
        <v>260.53</v>
      </c>
      <c r="D29" s="75" t="n">
        <f aca="false">IF(COUNT('[13]HourGH-MAY'!AB31)=0,"",ROUND('[13]HourGH-MAY'!AB31,2))</f>
        <v>259.96</v>
      </c>
      <c r="E29" s="75" t="n">
        <f aca="false">IF(COUNT('[13]HourGH-JUN'!AB31)=0,"",ROUND('[13]HourGH-JUN'!AB31,2))</f>
        <v>259.97</v>
      </c>
      <c r="F29" s="75" t="n">
        <f aca="false">IF(COUNT('[13]HourGH-JUL'!AB31)=0,"",ROUND('[13]HourGH-JUL'!AB31,2))</f>
        <v>260.25</v>
      </c>
      <c r="G29" s="75" t="n">
        <f aca="false">IF(COUNT('[13]HourGH-AUG'!AB31)=0,"",ROUND('[13]HourGH-AUG'!AB31,2))</f>
        <v>260.2</v>
      </c>
      <c r="H29" s="75" t="n">
        <f aca="false">IF(COUNT('[13]HourGH-SEP'!AB31)=0,"",ROUND('[13]HourGH-SEP'!AB31,2))</f>
        <v>260.23</v>
      </c>
      <c r="I29" s="75" t="n">
        <f aca="false">IF(COUNT('[13]HourGH-OCT'!AB31)=0,"",ROUND('[13]HourGH-OCT'!AB31,2))</f>
        <v>260.27</v>
      </c>
      <c r="J29" s="75" t="n">
        <f aca="false">IF(COUNT('[13]HourGH-NOV'!AB31)=0,"",ROUND('[13]HourGH-NOV'!AB31,2))</f>
        <v>260.21</v>
      </c>
      <c r="K29" s="75" t="n">
        <f aca="false">IF(COUNT('[13]HourGH-DEC'!AB31)=0,"",ROUND('[13]HourGH-DEC'!AB31,2))</f>
        <v>260.15</v>
      </c>
      <c r="L29" s="75" t="n">
        <f aca="false">IF(COUNT('[13]HourGH-JAN'!AB31)=0,"",ROUND('[13]HourGH-JAN'!AB31,2))</f>
        <v>260.15</v>
      </c>
      <c r="M29" s="75" t="n">
        <f aca="false">IF(COUNT('[13]HourGH-FEB'!AB31)=0,"",ROUND('[13]HourGH-FEB'!AB31,2))</f>
        <v>260.21</v>
      </c>
      <c r="N29" s="75" t="n">
        <f aca="false">IF(COUNT('[13]HourGH-MAR'!AB31)=0,"",ROUND('[13]HourGH-MAR'!AB31,2))</f>
        <v>260.1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3]HourGH-APR'!AB32)=0,"",ROUND('[13]HourGH-APR'!AB32,2))</f>
        <v/>
      </c>
      <c r="D30" s="75" t="str">
        <f aca="false">IF(COUNT('[13]HourGH-MAY'!AB32)=0,"",ROUND('[13]HourGH-MAY'!AB32,2))</f>
        <v/>
      </c>
      <c r="E30" s="75" t="str">
        <f aca="false">IF(COUNT('[13]HourGH-JUN'!AB32)=0,"",ROUND('[13]HourGH-JUN'!AB32,2))</f>
        <v/>
      </c>
      <c r="F30" s="75" t="str">
        <f aca="false">IF(COUNT('[13]HourGH-JUL'!AB32)=0,"",ROUND('[13]HourGH-JUL'!AB32,2))</f>
        <v/>
      </c>
      <c r="G30" s="75" t="str">
        <f aca="false">IF(COUNT('[13]HourGH-AUG'!AB32)=0,"",ROUND('[13]HourGH-AUG'!AB32,2))</f>
        <v/>
      </c>
      <c r="H30" s="75" t="str">
        <f aca="false">IF(COUNT('[13]HourGH-SEP'!AB32)=0,"",ROUND('[13]HourGH-SEP'!AB32,2))</f>
        <v/>
      </c>
      <c r="I30" s="75" t="str">
        <f aca="false">IF(COUNT('[13]HourGH-OCT'!AB32)=0,"",ROUND('[13]HourGH-OCT'!AB32,2))</f>
        <v/>
      </c>
      <c r="J30" s="75" t="str">
        <f aca="false">IF(COUNT('[13]HourGH-NOV'!AB32)=0,"",ROUND('[13]HourGH-NOV'!AB32,2))</f>
        <v/>
      </c>
      <c r="K30" s="75" t="str">
        <f aca="false">IF(COUNT('[13]HourGH-DEC'!AB32)=0,"",ROUND('[13]HourGH-DEC'!AB32,2))</f>
        <v/>
      </c>
      <c r="L30" s="75" t="str">
        <f aca="false">IF(COUNT('[13]HourGH-JAN'!AB32)=0,"",ROUND('[13]HourGH-JAN'!AB32,2))</f>
        <v/>
      </c>
      <c r="M30" s="75" t="str">
        <f aca="false">IF(COUNT('[13]HourGH-FEB'!AB32)=0,"",ROUND('[13]HourGH-FEB'!AB32,2))</f>
        <v/>
      </c>
      <c r="N30" s="75" t="str">
        <f aca="false">IF(COUNT('[13]HourGH-MAR'!AB32)=0,"",ROUND('[1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3]HourGH-APR'!AB33)=0,"",ROUND('[13]HourGH-APR'!AB33,2))</f>
        <v>260.29</v>
      </c>
      <c r="D31" s="75" t="n">
        <f aca="false">IF(COUNT('[13]HourGH-MAY'!AB33)=0,"",ROUND('[13]HourGH-MAY'!AB33,2))</f>
        <v>259.96</v>
      </c>
      <c r="E31" s="75" t="n">
        <f aca="false">IF(COUNT('[13]HourGH-JUN'!AB33)=0,"",ROUND('[13]HourGH-JUN'!AB33,2))</f>
        <v>259.97</v>
      </c>
      <c r="F31" s="75" t="n">
        <f aca="false">IF(COUNT('[13]HourGH-JUL'!AB33)=0,"",ROUND('[13]HourGH-JUL'!AB33,2))</f>
        <v>260.23</v>
      </c>
      <c r="G31" s="75" t="n">
        <f aca="false">IF(COUNT('[13]HourGH-AUG'!AB33)=0,"",ROUND('[13]HourGH-AUG'!AB33,2))</f>
        <v>260.07</v>
      </c>
      <c r="H31" s="75" t="n">
        <f aca="false">IF(COUNT('[13]HourGH-SEP'!AB33)=0,"",ROUND('[13]HourGH-SEP'!AB33,2))</f>
        <v>260.17</v>
      </c>
      <c r="I31" s="75" t="n">
        <f aca="false">IF(COUNT('[13]HourGH-OCT'!AB33)=0,"",ROUND('[13]HourGH-OCT'!AB33,2))</f>
        <v>260.28</v>
      </c>
      <c r="J31" s="75" t="n">
        <f aca="false">IF(COUNT('[13]HourGH-NOV'!AB33)=0,"",ROUND('[13]HourGH-NOV'!AB33,2))</f>
        <v>260.2</v>
      </c>
      <c r="K31" s="75" t="n">
        <f aca="false">IF(COUNT('[13]HourGH-DEC'!AB33)=0,"",ROUND('[13]HourGH-DEC'!AB33,2))</f>
        <v>260.15</v>
      </c>
      <c r="L31" s="75" t="n">
        <f aca="false">IF(COUNT('[13]HourGH-JAN'!AB33)=0,"",ROUND('[13]HourGH-JAN'!AB33,2))</f>
        <v>260.15</v>
      </c>
      <c r="M31" s="75" t="n">
        <f aca="false">IF(COUNT('[13]HourGH-FEB'!AB33)=0,"",ROUND('[13]HourGH-FEB'!AB33,2))</f>
        <v>260.22</v>
      </c>
      <c r="N31" s="75" t="n">
        <f aca="false">IF(COUNT('[13]HourGH-MAR'!AB33)=0,"",ROUND('[13]HourGH-MAR'!AB33,2))</f>
        <v>260.13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3]HourGH-APR'!AB34)=0,"",ROUND('[13]HourGH-APR'!AB34,2))</f>
        <v>259.98</v>
      </c>
      <c r="D32" s="75" t="n">
        <f aca="false">IF(COUNT('[13]HourGH-MAY'!AB34)=0,"",ROUND('[13]HourGH-MAY'!AB34,2))</f>
        <v>259.96</v>
      </c>
      <c r="E32" s="75" t="n">
        <f aca="false">IF(COUNT('[13]HourGH-JUN'!AB34)=0,"",ROUND('[13]HourGH-JUN'!AB34,2))</f>
        <v>259.97</v>
      </c>
      <c r="F32" s="75" t="n">
        <f aca="false">IF(COUNT('[13]HourGH-JUL'!AB34)=0,"",ROUND('[13]HourGH-JUL'!AB34,2))</f>
        <v>260.24</v>
      </c>
      <c r="G32" s="75" t="n">
        <f aca="false">IF(COUNT('[13]HourGH-AUG'!AB34)=0,"",ROUND('[13]HourGH-AUG'!AB34,2))</f>
        <v>260.01</v>
      </c>
      <c r="H32" s="75" t="n">
        <f aca="false">IF(COUNT('[13]HourGH-SEP'!AB34)=0,"",ROUND('[13]HourGH-SEP'!AB34,2))</f>
        <v>260.15</v>
      </c>
      <c r="I32" s="75" t="n">
        <f aca="false">IF(COUNT('[13]HourGH-OCT'!AB34)=0,"",ROUND('[13]HourGH-OCT'!AB34,2))</f>
        <v>260.22</v>
      </c>
      <c r="J32" s="75" t="n">
        <f aca="false">IF(COUNT('[13]HourGH-NOV'!AB34)=0,"",ROUND('[13]HourGH-NOV'!AB34,2))</f>
        <v>260.15</v>
      </c>
      <c r="K32" s="75" t="n">
        <f aca="false">IF(COUNT('[13]HourGH-DEC'!AB34)=0,"",ROUND('[13]HourGH-DEC'!AB34,2))</f>
        <v>260.15</v>
      </c>
      <c r="L32" s="75" t="n">
        <f aca="false">IF(COUNT('[13]HourGH-JAN'!AB34)=0,"",ROUND('[13]HourGH-JAN'!AB34,2))</f>
        <v>260.15</v>
      </c>
      <c r="M32" s="75" t="n">
        <f aca="false">IF(COUNT('[13]HourGH-FEB'!AB34)=0,"",ROUND('[13]HourGH-FEB'!AB34,2))</f>
        <v>260.26</v>
      </c>
      <c r="N32" s="75" t="n">
        <f aca="false">IF(COUNT('[13]HourGH-MAR'!AB34)=0,"",ROUND('[13]HourGH-MAR'!AB34,2))</f>
        <v>260.1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3]HourGH-APR'!AB35)=0,"",ROUND('[13]HourGH-APR'!AB35,2))</f>
        <v>259.96</v>
      </c>
      <c r="D33" s="75" t="n">
        <f aca="false">IF(COUNT('[13]HourGH-MAY'!AB35)=0,"",ROUND('[13]HourGH-MAY'!AB35,2))</f>
        <v>259.96</v>
      </c>
      <c r="E33" s="75" t="n">
        <f aca="false">IF(COUNT('[13]HourGH-JUN'!AB35)=0,"",ROUND('[13]HourGH-JUN'!AB35,2))</f>
        <v>259.97</v>
      </c>
      <c r="F33" s="75" t="n">
        <f aca="false">IF(COUNT('[13]HourGH-JUL'!AB35)=0,"",ROUND('[13]HourGH-JUL'!AB35,2))</f>
        <v>260.23</v>
      </c>
      <c r="G33" s="75" t="n">
        <f aca="false">IF(COUNT('[13]HourGH-AUG'!AB35)=0,"",ROUND('[13]HourGH-AUG'!AB35,2))</f>
        <v>260.02</v>
      </c>
      <c r="H33" s="75" t="n">
        <f aca="false">IF(COUNT('[13]HourGH-SEP'!AB35)=0,"",ROUND('[13]HourGH-SEP'!AB35,2))</f>
        <v>260.16</v>
      </c>
      <c r="I33" s="75" t="n">
        <f aca="false">IF(COUNT('[13]HourGH-OCT'!AB35)=0,"",ROUND('[13]HourGH-OCT'!AB35,2))</f>
        <v>260.25</v>
      </c>
      <c r="J33" s="75" t="n">
        <f aca="false">IF(COUNT('[13]HourGH-NOV'!AB35)=0,"",ROUND('[13]HourGH-NOV'!AB35,2))</f>
        <v>260.15</v>
      </c>
      <c r="K33" s="75" t="n">
        <f aca="false">IF(COUNT('[13]HourGH-DEC'!AB35)=0,"",ROUND('[13]HourGH-DEC'!AB35,2))</f>
        <v>260.14</v>
      </c>
      <c r="L33" s="75" t="n">
        <f aca="false">IF(COUNT('[13]HourGH-JAN'!AB35)=0,"",ROUND('[13]HourGH-JAN'!AB35,2))</f>
        <v>260.15</v>
      </c>
      <c r="M33" s="75" t="n">
        <f aca="false">IF(COUNT('[13]HourGH-FEB'!AB35)=0,"",ROUND('[13]HourGH-FEB'!AB35,2))</f>
        <v>260.25</v>
      </c>
      <c r="N33" s="75" t="n">
        <f aca="false">IF(COUNT('[13]HourGH-MAR'!AB35)=0,"",ROUND('[13]HourGH-MAR'!AB35,2))</f>
        <v>260.13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3]HourGH-APR'!AB36)=0,"",ROUND('[13]HourGH-APR'!AB36,2))</f>
        <v>259.96</v>
      </c>
      <c r="D34" s="75" t="n">
        <f aca="false">IF(COUNT('[13]HourGH-MAY'!AB36)=0,"",ROUND('[13]HourGH-MAY'!AB36,2))</f>
        <v>259.96</v>
      </c>
      <c r="E34" s="75" t="n">
        <f aca="false">IF(COUNT('[13]HourGH-JUN'!AB36)=0,"",ROUND('[13]HourGH-JUN'!AB36,2))</f>
        <v>259.97</v>
      </c>
      <c r="F34" s="75" t="n">
        <f aca="false">IF(COUNT('[13]HourGH-JUL'!AB36)=0,"",ROUND('[13]HourGH-JUL'!AB36,2))</f>
        <v>260.2</v>
      </c>
      <c r="G34" s="75" t="n">
        <f aca="false">IF(COUNT('[13]HourGH-AUG'!AB36)=0,"",ROUND('[13]HourGH-AUG'!AB36,2))</f>
        <v>260.02</v>
      </c>
      <c r="H34" s="75" t="n">
        <f aca="false">IF(COUNT('[13]HourGH-SEP'!AB36)=0,"",ROUND('[13]HourGH-SEP'!AB36,2))</f>
        <v>260.09</v>
      </c>
      <c r="I34" s="75" t="n">
        <f aca="false">IF(COUNT('[13]HourGH-OCT'!AB36)=0,"",ROUND('[13]HourGH-OCT'!AB36,2))</f>
        <v>260.25</v>
      </c>
      <c r="J34" s="75" t="n">
        <f aca="false">IF(COUNT('[13]HourGH-NOV'!AB36)=0,"",ROUND('[13]HourGH-NOV'!AB36,2))</f>
        <v>260.15</v>
      </c>
      <c r="K34" s="75" t="n">
        <f aca="false">IF(COUNT('[13]HourGH-DEC'!AB36)=0,"",ROUND('[13]HourGH-DEC'!AB36,2))</f>
        <v>260.15</v>
      </c>
      <c r="L34" s="75" t="n">
        <f aca="false">IF(COUNT('[13]HourGH-JAN'!AB36)=0,"",ROUND('[13]HourGH-JAN'!AB36,2))</f>
        <v>260.15</v>
      </c>
      <c r="M34" s="75" t="n">
        <f aca="false">IF(COUNT('[13]HourGH-FEB'!AB36)=0,"",ROUND('[13]HourGH-FEB'!AB36,2))</f>
        <v>260.13</v>
      </c>
      <c r="N34" s="75" t="n">
        <f aca="false">IF(COUNT('[13]HourGH-MAR'!AB36)=0,"",ROUND('[13]HourGH-MAR'!AB36,2))</f>
        <v>260.12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3]HourGH-APR'!AB37)=0,"",ROUND('[13]HourGH-APR'!AB37,2))</f>
        <v>259.96</v>
      </c>
      <c r="D35" s="75" t="n">
        <f aca="false">IF(COUNT('[13]HourGH-MAY'!AB37)=0,"",ROUND('[13]HourGH-MAY'!AB37,2))</f>
        <v>259.96</v>
      </c>
      <c r="E35" s="75" t="n">
        <f aca="false">IF(COUNT('[13]HourGH-JUN'!AB37)=0,"",ROUND('[13]HourGH-JUN'!AB37,2))</f>
        <v>259.98</v>
      </c>
      <c r="F35" s="75" t="n">
        <f aca="false">IF(COUNT('[13]HourGH-JUL'!AB37)=0,"",ROUND('[13]HourGH-JUL'!AB37,2))</f>
        <v>260.19</v>
      </c>
      <c r="G35" s="75" t="n">
        <f aca="false">IF(COUNT('[13]HourGH-AUG'!AB37)=0,"",ROUND('[13]HourGH-AUG'!AB37,2))</f>
        <v>260.02</v>
      </c>
      <c r="H35" s="75" t="n">
        <f aca="false">IF(COUNT('[13]HourGH-SEP'!AB37)=0,"",ROUND('[13]HourGH-SEP'!AB37,2))</f>
        <v>260.01</v>
      </c>
      <c r="I35" s="75" t="n">
        <f aca="false">IF(COUNT('[13]HourGH-OCT'!AB37)=0,"",ROUND('[13]HourGH-OCT'!AB37,2))</f>
        <v>260.26</v>
      </c>
      <c r="J35" s="75" t="n">
        <f aca="false">IF(COUNT('[13]HourGH-NOV'!AB37)=0,"",ROUND('[13]HourGH-NOV'!AB37,2))</f>
        <v>260.14</v>
      </c>
      <c r="K35" s="75" t="n">
        <f aca="false">IF(COUNT('[13]HourGH-DEC'!AB37)=0,"",ROUND('[13]HourGH-DEC'!AB37,2))</f>
        <v>260.15</v>
      </c>
      <c r="L35" s="75" t="n">
        <f aca="false">IF(COUNT('[13]HourGH-JAN'!AB37)=0,"",ROUND('[13]HourGH-JAN'!AB37,2))</f>
        <v>260.15</v>
      </c>
      <c r="M35" s="75" t="n">
        <f aca="false">IF(COUNT('[13]HourGH-FEB'!AB37)=0,"",ROUND('[13]HourGH-FEB'!AB37,2))</f>
        <v>260.04</v>
      </c>
      <c r="N35" s="75" t="n">
        <f aca="false">IF(COUNT('[13]HourGH-MAR'!AB37)=0,"",ROUND('[13]HourGH-MAR'!AB37,2))</f>
        <v>260.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3]HourGH-APR'!AB38)=0,"",ROUND('[13]HourGH-APR'!AB38,2))</f>
        <v>259.97</v>
      </c>
      <c r="D36" s="75" t="n">
        <f aca="false">IF(COUNT('[13]HourGH-MAY'!AB38)=0,"",ROUND('[13]HourGH-MAY'!AB38,2))</f>
        <v>259.96</v>
      </c>
      <c r="E36" s="75" t="n">
        <f aca="false">IF(COUNT('[13]HourGH-JUN'!AB38)=0,"",ROUND('[13]HourGH-JUN'!AB38,2))</f>
        <v>259.98</v>
      </c>
      <c r="F36" s="75" t="n">
        <f aca="false">IF(COUNT('[13]HourGH-JUL'!AB38)=0,"",ROUND('[13]HourGH-JUL'!AB38,2))</f>
        <v>259.93</v>
      </c>
      <c r="G36" s="75" t="n">
        <f aca="false">IF(COUNT('[13]HourGH-AUG'!AB38)=0,"",ROUND('[13]HourGH-AUG'!AB38,2))</f>
        <v>260.04</v>
      </c>
      <c r="H36" s="75" t="n">
        <f aca="false">IF(COUNT('[13]HourGH-SEP'!AB38)=0,"",ROUND('[13]HourGH-SEP'!AB38,2))</f>
        <v>260.01</v>
      </c>
      <c r="I36" s="75" t="n">
        <f aca="false">IF(COUNT('[13]HourGH-OCT'!AB38)=0,"",ROUND('[13]HourGH-OCT'!AB38,2))</f>
        <v>260.26</v>
      </c>
      <c r="J36" s="75" t="n">
        <f aca="false">IF(COUNT('[13]HourGH-NOV'!AB38)=0,"",ROUND('[13]HourGH-NOV'!AB38,2))</f>
        <v>260.14</v>
      </c>
      <c r="K36" s="75" t="n">
        <f aca="false">IF(COUNT('[13]HourGH-DEC'!AB38)=0,"",ROUND('[13]HourGH-DEC'!AB38,2))</f>
        <v>260.15</v>
      </c>
      <c r="L36" s="75" t="n">
        <f aca="false">IF(COUNT('[13]HourGH-JAN'!AB38)=0,"",ROUND('[13]HourGH-JAN'!AB38,2))</f>
        <v>260.31</v>
      </c>
      <c r="M36" s="75" t="n">
        <f aca="false">IF(COUNT('[13]HourGH-FEB'!AB38)=0,"",ROUND('[13]HourGH-FEB'!AB38,2))</f>
        <v>260.04</v>
      </c>
      <c r="N36" s="75" t="n">
        <f aca="false">IF(COUNT('[13]HourGH-MAR'!AB38)=0,"",ROUND('[13]HourGH-MAR'!AB38,2))</f>
        <v>260.12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3]HourGH-APR'!AB39)=0,"",ROUND('[13]HourGH-APR'!AB39,2))</f>
        <v>260</v>
      </c>
      <c r="D37" s="75" t="n">
        <f aca="false">IF(COUNT('[13]HourGH-MAY'!AB39)=0,"",ROUND('[13]HourGH-MAY'!AB39,2))</f>
        <v>259.96</v>
      </c>
      <c r="E37" s="75" t="n">
        <f aca="false">IF(COUNT('[13]HourGH-JUN'!AB39)=0,"",ROUND('[13]HourGH-JUN'!AB39,2))</f>
        <v>259.99</v>
      </c>
      <c r="F37" s="75" t="n">
        <f aca="false">IF(COUNT('[13]HourGH-JUL'!AB39)=0,"",ROUND('[13]HourGH-JUL'!AB39,2))</f>
        <v>259.97</v>
      </c>
      <c r="G37" s="75" t="n">
        <f aca="false">IF(COUNT('[13]HourGH-AUG'!AB39)=0,"",ROUND('[13]HourGH-AUG'!AB39,2))</f>
        <v>260.03</v>
      </c>
      <c r="H37" s="75" t="n">
        <f aca="false">IF(COUNT('[13]HourGH-SEP'!AB39)=0,"",ROUND('[13]HourGH-SEP'!AB39,2))</f>
        <v>259.94</v>
      </c>
      <c r="I37" s="75" t="n">
        <f aca="false">IF(COUNT('[13]HourGH-OCT'!AB39)=0,"",ROUND('[13]HourGH-OCT'!AB39,2))</f>
        <v>260.26</v>
      </c>
      <c r="J37" s="75" t="n">
        <f aca="false">IF(COUNT('[13]HourGH-NOV'!AB39)=0,"",ROUND('[13]HourGH-NOV'!AB39,2))</f>
        <v>260.15</v>
      </c>
      <c r="K37" s="75" t="n">
        <f aca="false">IF(COUNT('[13]HourGH-DEC'!AB39)=0,"",ROUND('[13]HourGH-DEC'!AB39,2))</f>
        <v>260.13</v>
      </c>
      <c r="L37" s="75" t="n">
        <f aca="false">IF(COUNT('[13]HourGH-JAN'!AB39)=0,"",ROUND('[13]HourGH-JAN'!AB39,2))</f>
        <v>260.3</v>
      </c>
      <c r="M37" s="75" t="n">
        <f aca="false">IF(COUNT('[13]HourGH-FEB'!AB39)=0,"",ROUND('[13]HourGH-FEB'!AB39,2))</f>
        <v>260.04</v>
      </c>
      <c r="N37" s="75" t="n">
        <f aca="false">IF(COUNT('[13]HourGH-MAR'!AB39)=0,"",ROUND('[13]HourGH-MAR'!AB39,2))</f>
        <v>260.1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3]HourGH-APR'!AB40)=0,"",ROUND('[13]HourGH-APR'!AB40,2))</f>
        <v>259.96</v>
      </c>
      <c r="D38" s="75" t="n">
        <f aca="false">IF(COUNT('[13]HourGH-MAY'!AB40)=0,"",ROUND('[13]HourGH-MAY'!AB40,2))</f>
        <v>259.96</v>
      </c>
      <c r="E38" s="75" t="n">
        <f aca="false">IF(COUNT('[13]HourGH-JUN'!AB40)=0,"",ROUND('[13]HourGH-JUN'!AB40,2))</f>
        <v>259.99</v>
      </c>
      <c r="F38" s="75" t="n">
        <f aca="false">IF(COUNT('[13]HourGH-JUL'!AB40)=0,"",ROUND('[13]HourGH-JUL'!AB40,2))</f>
        <v>260.04</v>
      </c>
      <c r="G38" s="75" t="n">
        <f aca="false">IF(COUNT('[13]HourGH-AUG'!AB40)=0,"",ROUND('[13]HourGH-AUG'!AB40,2))</f>
        <v>260.06</v>
      </c>
      <c r="H38" s="75" t="n">
        <f aca="false">IF(COUNT('[13]HourGH-SEP'!AB40)=0,"",ROUND('[13]HourGH-SEP'!AB40,2))</f>
        <v>260</v>
      </c>
      <c r="I38" s="75" t="n">
        <f aca="false">IF(COUNT('[13]HourGH-OCT'!AB40)=0,"",ROUND('[13]HourGH-OCT'!AB40,2))</f>
        <v>260.26</v>
      </c>
      <c r="J38" s="75" t="n">
        <f aca="false">IF(COUNT('[13]HourGH-NOV'!AB40)=0,"",ROUND('[13]HourGH-NOV'!AB40,2))</f>
        <v>260.15</v>
      </c>
      <c r="K38" s="75" t="n">
        <f aca="false">IF(COUNT('[13]HourGH-DEC'!AB40)=0,"",ROUND('[13]HourGH-DEC'!AB40,2))</f>
        <v>260.14</v>
      </c>
      <c r="L38" s="75" t="n">
        <f aca="false">IF(COUNT('[13]HourGH-JAN'!AB40)=0,"",ROUND('[13]HourGH-JAN'!AB40,2))</f>
        <v>260.27</v>
      </c>
      <c r="M38" s="75" t="n">
        <f aca="false">IF(COUNT('[13]HourGH-FEB'!AB40)=0,"",ROUND('[13]HourGH-FEB'!AB40,2))</f>
        <v>260.03</v>
      </c>
      <c r="N38" s="75" t="n">
        <f aca="false">IF(COUNT('[13]HourGH-MAR'!AB40)=0,"",ROUND('[13]HourGH-MAR'!AB40,2))</f>
        <v>260.12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3]HourGH-APR'!AB41)=0,"",ROUND('[13]HourGH-APR'!AB41,2))</f>
        <v>259.96</v>
      </c>
      <c r="D39" s="75" t="n">
        <f aca="false">IF(COUNT('[13]HourGH-MAY'!AB41)=0,"",ROUND('[13]HourGH-MAY'!AB41,2))</f>
        <v>259.96</v>
      </c>
      <c r="E39" s="75" t="n">
        <f aca="false">IF(COUNT('[13]HourGH-JUN'!AB41)=0,"",ROUND('[13]HourGH-JUN'!AB41,2))</f>
        <v>259.99</v>
      </c>
      <c r="F39" s="75" t="n">
        <f aca="false">IF(COUNT('[13]HourGH-JUL'!AB41)=0,"",ROUND('[13]HourGH-JUL'!AB41,2))</f>
        <v>260.04</v>
      </c>
      <c r="G39" s="75" t="n">
        <f aca="false">IF(COUNT('[13]HourGH-AUG'!AB41)=0,"",ROUND('[13]HourGH-AUG'!AB41,2))</f>
        <v>260.22</v>
      </c>
      <c r="H39" s="75" t="n">
        <f aca="false">IF(COUNT('[13]HourGH-SEP'!AB41)=0,"",ROUND('[13]HourGH-SEP'!AB41,2))</f>
        <v>260</v>
      </c>
      <c r="I39" s="75" t="n">
        <f aca="false">IF(COUNT('[13]HourGH-OCT'!AB41)=0,"",ROUND('[13]HourGH-OCT'!AB41,2))</f>
        <v>260.31</v>
      </c>
      <c r="J39" s="75" t="n">
        <f aca="false">IF(COUNT('[13]HourGH-NOV'!AB41)=0,"",ROUND('[13]HourGH-NOV'!AB41,2))</f>
        <v>260.14</v>
      </c>
      <c r="K39" s="75" t="n">
        <f aca="false">IF(COUNT('[13]HourGH-DEC'!AB41)=0,"",ROUND('[13]HourGH-DEC'!AB41,2))</f>
        <v>260.15</v>
      </c>
      <c r="L39" s="75" t="n">
        <f aca="false">IF(COUNT('[13]HourGH-JAN'!AB41)=0,"",ROUND('[13]HourGH-JAN'!AB41,2))</f>
        <v>260.26</v>
      </c>
      <c r="M39" s="75" t="str">
        <f aca="false">IF(COUNT('[13]HourGH-FEB'!AB41)=0,"",ROUND('[13]HourGH-FEB'!AB41,2))</f>
        <v/>
      </c>
      <c r="N39" s="75" t="n">
        <f aca="false">IF(COUNT('[13]HourGH-MAR'!AB41)=0,"",ROUND('[13]HourGH-MAR'!AB41,2))</f>
        <v>260.18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3]HourGH-APR'!AB42)=0,"",ROUND('[13]HourGH-APR'!AB42,2))</f>
        <v>259.96</v>
      </c>
      <c r="D40" s="75" t="n">
        <f aca="false">IF(COUNT('[13]HourGH-MAY'!AB42)=0,"",ROUND('[13]HourGH-MAY'!AB42,2))</f>
        <v>259.96</v>
      </c>
      <c r="E40" s="75" t="n">
        <f aca="false">IF(COUNT('[13]HourGH-JUN'!AB42)=0,"",ROUND('[13]HourGH-JUN'!AB42,2))</f>
        <v>260.01</v>
      </c>
      <c r="F40" s="75" t="n">
        <f aca="false">IF(COUNT('[13]HourGH-JUL'!AB42)=0,"",ROUND('[13]HourGH-JUL'!AB42,2))</f>
        <v>260.17</v>
      </c>
      <c r="G40" s="75" t="n">
        <f aca="false">IF(COUNT('[13]HourGH-AUG'!AB42)=0,"",ROUND('[13]HourGH-AUG'!AB42,2))</f>
        <v>260.21</v>
      </c>
      <c r="H40" s="75" t="n">
        <f aca="false">IF(COUNT('[13]HourGH-SEP'!AB42)=0,"",ROUND('[13]HourGH-SEP'!AB42,2))</f>
        <v>259.99</v>
      </c>
      <c r="I40" s="75" t="n">
        <f aca="false">IF(COUNT('[13]HourGH-OCT'!AB42)=0,"",ROUND('[13]HourGH-OCT'!AB42,2))</f>
        <v>260.26</v>
      </c>
      <c r="J40" s="75" t="n">
        <f aca="false">IF(COUNT('[13]HourGH-NOV'!AB42)=0,"",ROUND('[13]HourGH-NOV'!AB42,2))</f>
        <v>260.15</v>
      </c>
      <c r="K40" s="75" t="n">
        <f aca="false">IF(COUNT('[13]HourGH-DEC'!AB42)=0,"",ROUND('[13]HourGH-DEC'!AB42,2))</f>
        <v>260.15</v>
      </c>
      <c r="L40" s="75" t="n">
        <f aca="false">IF(COUNT('[13]HourGH-JAN'!AB42)=0,"",ROUND('[13]HourGH-JAN'!AB42,2))</f>
        <v>260.14</v>
      </c>
      <c r="M40" s="75"/>
      <c r="N40" s="75" t="n">
        <f aca="false">IF(COUNT('[13]HourGH-MAR'!AB42)=0,"",ROUND('[13]HourGH-MAR'!AB42,2))</f>
        <v>260.17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3]HourGH-MAY'!AB43)=0,"",ROUND('[13]HourGH-MAY'!AB43,2))</f>
        <v>259.96</v>
      </c>
      <c r="E41" s="75"/>
      <c r="F41" s="75" t="n">
        <f aca="false">IF(COUNT('[13]HourGH-JUL'!AB43)=0,"",ROUND('[13]HourGH-JUL'!AB43,2))</f>
        <v>260.04</v>
      </c>
      <c r="G41" s="75" t="n">
        <f aca="false">IF(COUNT('[13]HourGH-AUG'!AB43)=0,"",ROUND('[13]HourGH-AUG'!AB43,2))</f>
        <v>260.22</v>
      </c>
      <c r="H41" s="75"/>
      <c r="I41" s="75" t="n">
        <f aca="false">IF(COUNT('[13]HourGH-OCT'!AB43)=0,"",ROUND('[13]HourGH-OCT'!AB43,2))</f>
        <v>260.26</v>
      </c>
      <c r="J41" s="75"/>
      <c r="K41" s="75" t="n">
        <f aca="false">IF(COUNT('[13]HourGH-DEC'!AB43)=0,"",ROUND('[13]HourGH-DEC'!AB43,2))</f>
        <v>260.14</v>
      </c>
      <c r="L41" s="75" t="n">
        <f aca="false">IF(COUNT('[13]HourGH-JAN'!AB43)=0,"",ROUND('[13]HourGH-JAN'!AB43,2))</f>
        <v>260.14</v>
      </c>
      <c r="M41" s="75"/>
      <c r="N41" s="75" t="n">
        <f aca="false">IF(COUNT('[13]HourGH-MAR'!AB43)=0,"",ROUND('[13]HourGH-MAR'!AB43,2))</f>
        <v>260.17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37</v>
      </c>
      <c r="C43" s="75" t="n">
        <f aca="false">IF(COUNT(C9:C41)&gt;0,AVERAGE(C9:C41),"")</f>
        <v>260.036666666667</v>
      </c>
      <c r="D43" s="75" t="n">
        <f aca="false">IF(COUNT(D9:D41)&gt;0,AVERAGE(D9:D41),"")</f>
        <v>260.049677419355</v>
      </c>
      <c r="E43" s="75" t="n">
        <f aca="false">IF(COUNT(E9:E41)&gt;0,AVERAGE(E9:E41),"")</f>
        <v>259.971</v>
      </c>
      <c r="F43" s="75" t="n">
        <f aca="false">IF(COUNT(F9:F41)&gt;0,AVERAGE(F9:F41),"")</f>
        <v>260.202903225806</v>
      </c>
      <c r="G43" s="75" t="n">
        <f aca="false">IF(COUNT(G9:G41)&gt;0,AVERAGE(G9:G41),"")</f>
        <v>260.102580645161</v>
      </c>
      <c r="H43" s="75" t="n">
        <f aca="false">IF(COUNT(H9:H41)&gt;0,AVERAGE(H9:H41),"")</f>
        <v>260.123</v>
      </c>
      <c r="I43" s="75" t="n">
        <f aca="false">IF(COUNT(I9:I41)&gt;0,AVERAGE(I9:I41),"")</f>
        <v>260.24064516129</v>
      </c>
      <c r="J43" s="75" t="n">
        <f aca="false">IF(COUNT(J9:J41)&gt;0,AVERAGE(J9:J41),"")</f>
        <v>260.185</v>
      </c>
      <c r="K43" s="75" t="n">
        <f aca="false">IF(COUNT(K9:K41)&gt;0,AVERAGE(K9:K41),"")</f>
        <v>260.146451612903</v>
      </c>
      <c r="L43" s="75" t="n">
        <f aca="false">IF(COUNT(L9:L41)&gt;0,AVERAGE(L9:L41),"")</f>
        <v>260.166774193548</v>
      </c>
      <c r="M43" s="75" t="n">
        <f aca="false">IF(COUNT(M9:M41)&gt;0,AVERAGE(M9:M41),"")</f>
        <v>260.16</v>
      </c>
      <c r="N43" s="75" t="n">
        <f aca="false">IF(COUNT(N9:N41)&gt;0,AVERAGE(N9:N41),"")</f>
        <v>260.111935483871</v>
      </c>
      <c r="O43" s="75"/>
      <c r="P43" s="81"/>
    </row>
    <row r="44" customFormat="false" ht="14.25" hidden="false" customHeight="true" outlineLevel="0" collapsed="false">
      <c r="A44" s="60"/>
      <c r="B44" s="80" t="s">
        <v>238</v>
      </c>
      <c r="C44" s="75" t="n">
        <f aca="false">IF(COUNT(C9:C41)&gt;0,MAX(C9:C41),"")</f>
        <v>260.71</v>
      </c>
      <c r="D44" s="75" t="n">
        <f aca="false">IF(COUNT(D9:D41)&gt;0,MAX(D9:D41),"")</f>
        <v>260.72</v>
      </c>
      <c r="E44" s="75" t="n">
        <f aca="false">IF(COUNT(E9:E41)&gt;0,MAX(E9:E41),"")</f>
        <v>260.01</v>
      </c>
      <c r="F44" s="75" t="n">
        <f aca="false">IF(COUNT(F9:F41)&gt;0,MAX(F9:F41),"")</f>
        <v>260.27</v>
      </c>
      <c r="G44" s="75" t="n">
        <f aca="false">IF(COUNT(G9:G41)&gt;0,MAX(G9:G41),"")</f>
        <v>260.26</v>
      </c>
      <c r="H44" s="75" t="n">
        <f aca="false">IF(COUNT(H9:H41)&gt;0,MAX(H9:H41),"")</f>
        <v>260.37</v>
      </c>
      <c r="I44" s="75" t="n">
        <f aca="false">IF(COUNT(I9:I41)&gt;0,MAX(I9:I41),"")</f>
        <v>260.31</v>
      </c>
      <c r="J44" s="75" t="n">
        <f aca="false">IF(COUNT(J9:J41)&gt;0,MAX(J9:J41),"")</f>
        <v>260.26</v>
      </c>
      <c r="K44" s="75" t="n">
        <f aca="false">IF(COUNT(K9:K41)&gt;0,MAX(K9:K41),"")</f>
        <v>260.15</v>
      </c>
      <c r="L44" s="75" t="n">
        <f aca="false">IF(COUNT(L9:L41)&gt;0,MAX(L9:L41),"")</f>
        <v>260.31</v>
      </c>
      <c r="M44" s="75" t="n">
        <f aca="false">IF(COUNT(M9:M41)&gt;0,MAX(M9:M41),"")</f>
        <v>260.26</v>
      </c>
      <c r="N44" s="75" t="n">
        <f aca="false">IF(COUNT(N9:N41)&gt;0,MAX(N9:N41),"")</f>
        <v>260.23</v>
      </c>
      <c r="O44" s="75" t="n">
        <f aca="false">IF(COUNT(C44:N44)&gt;0,MAX(C44:N44),"")</f>
        <v>260.72</v>
      </c>
      <c r="P44" s="81"/>
    </row>
    <row r="45" customFormat="false" ht="14.25" hidden="false" customHeight="true" outlineLevel="0" collapsed="false">
      <c r="A45" s="60"/>
      <c r="B45" s="80" t="s">
        <v>239</v>
      </c>
      <c r="C45" s="75" t="n">
        <f aca="false">IF(COUNT(C9:C41)&gt;0,MIN(C9:C41),"")</f>
        <v>259.95</v>
      </c>
      <c r="D45" s="75" t="n">
        <f aca="false">IF(COUNT(D9:D41)&gt;0,MIN(D9:D41),"")</f>
        <v>259.95</v>
      </c>
      <c r="E45" s="75" t="n">
        <f aca="false">IF(COUNT(E9:E41)&gt;0,MIN(E9:E41),"")</f>
        <v>259.96</v>
      </c>
      <c r="F45" s="75" t="n">
        <f aca="false">IF(COUNT(F9:F41)&gt;0,MIN(F9:F41),"")</f>
        <v>259.93</v>
      </c>
      <c r="G45" s="75" t="n">
        <f aca="false">IF(COUNT(G9:G41)&gt;0,MIN(G9:G41),"")</f>
        <v>259.97</v>
      </c>
      <c r="H45" s="75" t="n">
        <f aca="false">IF(COUNT(H9:H41)&gt;0,MIN(H9:H41),"")</f>
        <v>259.94</v>
      </c>
      <c r="I45" s="75" t="n">
        <f aca="false">IF(COUNT(I9:I41)&gt;0,MIN(I9:I41),"")</f>
        <v>260.01</v>
      </c>
      <c r="J45" s="75" t="n">
        <f aca="false">IF(COUNT(J9:J41)&gt;0,MIN(J9:J41),"")</f>
        <v>260.14</v>
      </c>
      <c r="K45" s="75" t="n">
        <f aca="false">IF(COUNT(K9:K41)&gt;0,MIN(K9:K41),"")</f>
        <v>260.13</v>
      </c>
      <c r="L45" s="75" t="n">
        <f aca="false">IF(COUNT(L9:L41)&gt;0,MIN(L9:L41),"")</f>
        <v>260.14</v>
      </c>
      <c r="M45" s="75" t="n">
        <f aca="false">IF(COUNT(M9:M41)&gt;0,MIN(M9:M41),"")</f>
        <v>260.03</v>
      </c>
      <c r="N45" s="75" t="n">
        <f aca="false">IF(COUNT(N9:N41)&gt;0,MIN(N9:N41),"")</f>
        <v>259.97</v>
      </c>
      <c r="O45" s="75" t="n">
        <f aca="false">IF(COUNT(C45:N45)&gt;0,MIN(C45:N45),"")</f>
        <v>259.93</v>
      </c>
      <c r="P45" s="81"/>
    </row>
    <row r="46" customFormat="false" ht="14.25" hidden="false" customHeight="true" outlineLevel="0" collapsed="false">
      <c r="A46" s="60"/>
      <c r="B46" s="68" t="s">
        <v>240</v>
      </c>
      <c r="C46" s="68"/>
      <c r="D46" s="68"/>
      <c r="E46" s="68"/>
      <c r="F46" s="82" t="str">
        <f aca="false">S4&amp;"  M ( "&amp;R4&amp;" ),  AT  "&amp;T4&amp;"  Hours, On  "&amp;U4&amp;"  "&amp;V4&amp;",  "&amp;W4</f>
        <v>260.77  M ( MSL. ),  AT  016:00  Hours, On  APR  18,  202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42</v>
      </c>
      <c r="C47" s="68"/>
      <c r="D47" s="68"/>
      <c r="E47" s="68"/>
      <c r="F47" s="58" t="str">
        <f aca="false">T5&amp;"  M  ( "&amp;R4&amp;" ),  River Bed   "&amp;U5&amp;"  M  ( "&amp;R4&amp;" )"</f>
        <v>259  M  ( MSL. ),  River Bed   258.53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44</v>
      </c>
      <c r="C48" s="85"/>
      <c r="D48" s="85"/>
      <c r="E48" s="85"/>
      <c r="F48" s="61" t="str">
        <f aca="false">V5&amp;"  M  ( "&amp;R4&amp;") "</f>
        <v>270.17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61" t="str">
        <f aca="false">W5&amp;"  M  ( "&amp;R4&amp;"),     Drainage Area    "&amp;R6&amp;"  Square Kilometers"</f>
        <v>269.857  M  ( MSL.),     Drainage Area    2798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88" t="s">
        <v>213</v>
      </c>
      <c r="C51" s="88" t="s">
        <v>329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323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47</v>
      </c>
      <c r="M54" s="88" t="s">
        <v>348</v>
      </c>
    </row>
    <row r="55" customFormat="false" ht="21" hidden="false" customHeight="false" outlineLevel="0" collapsed="false">
      <c r="B55" s="102" t="s">
        <v>349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</row>
    <row r="57" customFormat="false" ht="21" hidden="false" customHeight="false" outlineLevel="0" collapsed="false">
      <c r="B57" s="103" t="s">
        <v>197</v>
      </c>
      <c r="C57" s="103" t="s">
        <v>224</v>
      </c>
      <c r="D57" s="103" t="s">
        <v>225</v>
      </c>
      <c r="E57" s="103" t="s">
        <v>226</v>
      </c>
      <c r="F57" s="103" t="s">
        <v>227</v>
      </c>
      <c r="G57" s="103" t="s">
        <v>228</v>
      </c>
      <c r="H57" s="103" t="s">
        <v>229</v>
      </c>
      <c r="I57" s="103" t="s">
        <v>230</v>
      </c>
      <c r="J57" s="103" t="s">
        <v>231</v>
      </c>
      <c r="K57" s="103" t="s">
        <v>232</v>
      </c>
      <c r="L57" s="103" t="s">
        <v>233</v>
      </c>
      <c r="M57" s="103" t="s">
        <v>234</v>
      </c>
      <c r="N57" s="103" t="s">
        <v>235</v>
      </c>
      <c r="O57" s="103" t="s">
        <v>236</v>
      </c>
    </row>
    <row r="59" customFormat="false" ht="21" hidden="false" customHeight="false" outlineLevel="0" collapsed="false">
      <c r="B59" s="88" t="n">
        <v>1</v>
      </c>
      <c r="C59" s="104" t="n">
        <v>0.5</v>
      </c>
      <c r="D59" s="104" t="n">
        <v>0.62</v>
      </c>
      <c r="E59" s="104" t="n">
        <v>0.56</v>
      </c>
      <c r="F59" s="104" t="n">
        <v>4.52</v>
      </c>
      <c r="G59" s="104" t="n">
        <v>0.62</v>
      </c>
      <c r="H59" s="104" t="n">
        <v>3.86</v>
      </c>
      <c r="I59" s="104" t="n">
        <v>0.87</v>
      </c>
      <c r="J59" s="104" t="n">
        <v>5.18</v>
      </c>
      <c r="K59" s="104" t="n">
        <v>2.35</v>
      </c>
      <c r="L59" s="104" t="n">
        <v>2.35</v>
      </c>
      <c r="M59" s="104" t="n">
        <v>2.35</v>
      </c>
      <c r="N59" s="104" t="n">
        <v>1.08</v>
      </c>
      <c r="O59" s="104"/>
    </row>
    <row r="60" customFormat="false" ht="21" hidden="false" customHeight="false" outlineLevel="0" collapsed="false">
      <c r="B60" s="88" t="n">
        <v>2</v>
      </c>
      <c r="C60" s="104" t="n">
        <v>0.5</v>
      </c>
      <c r="D60" s="104" t="n">
        <v>0.8</v>
      </c>
      <c r="E60" s="104" t="n">
        <v>0.56</v>
      </c>
      <c r="F60" s="104" t="n">
        <v>5.18</v>
      </c>
      <c r="G60" s="104" t="n">
        <v>1.01</v>
      </c>
      <c r="H60" s="104" t="n">
        <v>3.86</v>
      </c>
      <c r="I60" s="104" t="n">
        <v>0.94</v>
      </c>
      <c r="J60" s="104" t="n">
        <v>2.69</v>
      </c>
      <c r="K60" s="104" t="n">
        <v>2.35</v>
      </c>
      <c r="L60" s="104" t="n">
        <v>2.35</v>
      </c>
      <c r="M60" s="104" t="n">
        <v>2.52</v>
      </c>
      <c r="N60" s="104" t="n">
        <v>1.01</v>
      </c>
      <c r="O60" s="104"/>
    </row>
    <row r="61" customFormat="false" ht="21" hidden="false" customHeight="false" outlineLevel="0" collapsed="false">
      <c r="B61" s="88" t="n">
        <v>3</v>
      </c>
      <c r="C61" s="104" t="n">
        <v>0.5</v>
      </c>
      <c r="D61" s="104" t="n">
        <v>5.51</v>
      </c>
      <c r="E61" s="104" t="n">
        <v>0.56</v>
      </c>
      <c r="F61" s="104" t="n">
        <v>4.85</v>
      </c>
      <c r="G61" s="104" t="n">
        <v>1.01</v>
      </c>
      <c r="H61" s="104" t="n">
        <v>3.2</v>
      </c>
      <c r="I61" s="104" t="n">
        <v>2.35</v>
      </c>
      <c r="J61" s="104" t="n">
        <v>2.52</v>
      </c>
      <c r="K61" s="104" t="n">
        <v>2.35</v>
      </c>
      <c r="L61" s="104" t="n">
        <v>2.18</v>
      </c>
      <c r="M61" s="104" t="n">
        <v>3.86</v>
      </c>
      <c r="N61" s="104" t="n">
        <v>1.01</v>
      </c>
      <c r="O61" s="104"/>
    </row>
    <row r="62" customFormat="false" ht="21" hidden="false" customHeight="false" outlineLevel="0" collapsed="false">
      <c r="B62" s="88" t="n">
        <v>4</v>
      </c>
      <c r="C62" s="104" t="n">
        <v>0.5</v>
      </c>
      <c r="D62" s="104" t="n">
        <v>17.5</v>
      </c>
      <c r="E62" s="104" t="n">
        <v>0.62</v>
      </c>
      <c r="F62" s="104" t="n">
        <v>4.85</v>
      </c>
      <c r="G62" s="104" t="n">
        <v>0.94</v>
      </c>
      <c r="H62" s="104" t="n">
        <v>3.86</v>
      </c>
      <c r="I62" s="104" t="n">
        <v>6.17</v>
      </c>
      <c r="J62" s="104" t="n">
        <v>2.52</v>
      </c>
      <c r="K62" s="104" t="n">
        <v>2.18</v>
      </c>
      <c r="L62" s="104" t="n">
        <v>2.35</v>
      </c>
      <c r="M62" s="104" t="n">
        <v>3.86</v>
      </c>
      <c r="N62" s="104" t="n">
        <v>1.01</v>
      </c>
      <c r="O62" s="104"/>
    </row>
    <row r="63" customFormat="false" ht="21" hidden="false" customHeight="false" outlineLevel="0" collapsed="false">
      <c r="B63" s="88" t="n">
        <v>5</v>
      </c>
      <c r="C63" s="104" t="n">
        <v>0.5</v>
      </c>
      <c r="D63" s="104" t="n">
        <v>38.9</v>
      </c>
      <c r="E63" s="104" t="n">
        <v>0.62</v>
      </c>
      <c r="F63" s="104" t="n">
        <v>4.85</v>
      </c>
      <c r="G63" s="104" t="n">
        <v>0.8</v>
      </c>
      <c r="H63" s="104" t="n">
        <v>3.53</v>
      </c>
      <c r="I63" s="104" t="n">
        <v>4.52</v>
      </c>
      <c r="J63" s="104" t="n">
        <v>2.69</v>
      </c>
      <c r="K63" s="104" t="n">
        <v>2.18</v>
      </c>
      <c r="L63" s="104" t="n">
        <v>2.35</v>
      </c>
      <c r="M63" s="104" t="n">
        <v>3.53</v>
      </c>
      <c r="N63" s="104" t="n">
        <v>1.01</v>
      </c>
      <c r="O63" s="104"/>
    </row>
    <row r="64" customFormat="false" ht="21" hidden="false" customHeight="false" outlineLevel="0" collapsed="false">
      <c r="B64" s="88" t="n">
        <v>6</v>
      </c>
      <c r="C64" s="104" t="n">
        <v>0.5</v>
      </c>
      <c r="D64" s="104" t="n">
        <v>42.6</v>
      </c>
      <c r="E64" s="104" t="n">
        <v>0.56</v>
      </c>
      <c r="F64" s="104" t="n">
        <v>4.85</v>
      </c>
      <c r="G64" s="104" t="n">
        <v>0.8</v>
      </c>
      <c r="H64" s="104" t="n">
        <v>3.53</v>
      </c>
      <c r="I64" s="104" t="n">
        <v>5.18</v>
      </c>
      <c r="J64" s="104" t="n">
        <v>2.69</v>
      </c>
      <c r="K64" s="104" t="n">
        <v>2.18</v>
      </c>
      <c r="L64" s="104" t="n">
        <v>2.35</v>
      </c>
      <c r="M64" s="104" t="n">
        <v>2.35</v>
      </c>
      <c r="N64" s="104" t="n">
        <v>1.08</v>
      </c>
      <c r="O64" s="104"/>
    </row>
    <row r="65" customFormat="false" ht="21" hidden="false" customHeight="false" outlineLevel="0" collapsed="false">
      <c r="B65" s="88" t="n">
        <v>7</v>
      </c>
      <c r="C65" s="104" t="n">
        <v>0.5</v>
      </c>
      <c r="D65" s="104" t="n">
        <v>10.5</v>
      </c>
      <c r="E65" s="104" t="n">
        <v>0.56</v>
      </c>
      <c r="F65" s="104" t="n">
        <v>4.85</v>
      </c>
      <c r="G65" s="104" t="n">
        <v>0.8</v>
      </c>
      <c r="H65" s="104" t="n">
        <v>3.86</v>
      </c>
      <c r="I65" s="104" t="n">
        <v>5.18</v>
      </c>
      <c r="J65" s="104" t="n">
        <v>2.52</v>
      </c>
      <c r="K65" s="104" t="n">
        <v>2.35</v>
      </c>
      <c r="L65" s="104" t="n">
        <v>2.35</v>
      </c>
      <c r="M65" s="104" t="n">
        <v>2.35</v>
      </c>
      <c r="N65" s="104" t="n">
        <v>1.08</v>
      </c>
      <c r="O65" s="104"/>
    </row>
    <row r="66" customFormat="false" ht="21" hidden="false" customHeight="false" outlineLevel="0" collapsed="false">
      <c r="B66" s="88" t="n">
        <v>8</v>
      </c>
      <c r="C66" s="104" t="n">
        <v>0.5</v>
      </c>
      <c r="D66" s="104" t="n">
        <v>0.5</v>
      </c>
      <c r="E66" s="104" t="n">
        <v>0.56</v>
      </c>
      <c r="F66" s="104" t="n">
        <v>5.51</v>
      </c>
      <c r="G66" s="104" t="n">
        <v>0.87</v>
      </c>
      <c r="H66" s="104" t="n">
        <v>4.52</v>
      </c>
      <c r="I66" s="104" t="n">
        <v>5.18</v>
      </c>
      <c r="J66" s="104" t="n">
        <v>2.52</v>
      </c>
      <c r="K66" s="104" t="n">
        <v>2.35</v>
      </c>
      <c r="L66" s="104" t="n">
        <v>2.35</v>
      </c>
      <c r="M66" s="104" t="n">
        <v>2.35</v>
      </c>
      <c r="N66" s="104" t="n">
        <v>0.94</v>
      </c>
      <c r="O66" s="104"/>
    </row>
    <row r="67" customFormat="false" ht="21" hidden="false" customHeight="false" outlineLevel="0" collapsed="false">
      <c r="B67" s="88" t="n">
        <v>9</v>
      </c>
      <c r="C67" s="104" t="n">
        <v>0.5</v>
      </c>
      <c r="D67" s="104" t="n">
        <v>0.56</v>
      </c>
      <c r="E67" s="104" t="n">
        <v>0.56</v>
      </c>
      <c r="F67" s="104" t="n">
        <v>4.85</v>
      </c>
      <c r="G67" s="104" t="n">
        <v>0.87</v>
      </c>
      <c r="H67" s="104" t="n">
        <v>2.86</v>
      </c>
      <c r="I67" s="104" t="n">
        <v>5.18</v>
      </c>
      <c r="J67" s="104" t="n">
        <v>4.19</v>
      </c>
      <c r="K67" s="104" t="n">
        <v>2.35</v>
      </c>
      <c r="L67" s="104" t="n">
        <v>2.35</v>
      </c>
      <c r="M67" s="104" t="n">
        <v>2.35</v>
      </c>
      <c r="N67" s="104" t="n">
        <v>0.62</v>
      </c>
      <c r="O67" s="104"/>
    </row>
    <row r="68" customFormat="false" ht="21" hidden="false" customHeight="false" outlineLevel="0" collapsed="false">
      <c r="B68" s="88" t="n">
        <v>10</v>
      </c>
      <c r="C68" s="104" t="n">
        <v>0.5</v>
      </c>
      <c r="D68" s="104" t="n">
        <v>0.56</v>
      </c>
      <c r="E68" s="104" t="n">
        <v>0.56</v>
      </c>
      <c r="F68" s="104" t="n">
        <v>4.85</v>
      </c>
      <c r="G68" s="104" t="n">
        <v>1.84</v>
      </c>
      <c r="H68" s="104" t="n">
        <v>0.74</v>
      </c>
      <c r="I68" s="104" t="n">
        <v>4.85</v>
      </c>
      <c r="J68" s="104" t="n">
        <v>3.03</v>
      </c>
      <c r="K68" s="104" t="n">
        <v>2.18</v>
      </c>
      <c r="L68" s="104" t="n">
        <v>2.52</v>
      </c>
      <c r="M68" s="104" t="n">
        <v>2.18</v>
      </c>
      <c r="N68" s="104" t="n">
        <v>0.68</v>
      </c>
      <c r="O68" s="104"/>
    </row>
    <row r="69" customFormat="false" ht="21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B70" s="88" t="n">
        <v>11</v>
      </c>
      <c r="C70" s="104" t="n">
        <v>0.5</v>
      </c>
      <c r="D70" s="104" t="n">
        <v>0.56</v>
      </c>
      <c r="E70" s="104" t="n">
        <v>0.56</v>
      </c>
      <c r="F70" s="104" t="n">
        <v>4.85</v>
      </c>
      <c r="G70" s="104" t="n">
        <v>5.18</v>
      </c>
      <c r="H70" s="104" t="n">
        <v>0.5</v>
      </c>
      <c r="I70" s="104" t="n">
        <v>4.85</v>
      </c>
      <c r="J70" s="104" t="n">
        <v>4.19</v>
      </c>
      <c r="K70" s="104" t="n">
        <v>2.18</v>
      </c>
      <c r="L70" s="104" t="n">
        <v>2.35</v>
      </c>
      <c r="M70" s="104" t="n">
        <v>2.35</v>
      </c>
      <c r="N70" s="104" t="n">
        <v>1.5</v>
      </c>
      <c r="O70" s="104"/>
    </row>
    <row r="71" customFormat="false" ht="21" hidden="false" customHeight="false" outlineLevel="0" collapsed="false">
      <c r="B71" s="88" t="n">
        <v>12</v>
      </c>
      <c r="C71" s="104" t="n">
        <v>0.5</v>
      </c>
      <c r="D71" s="104" t="n">
        <v>0.56</v>
      </c>
      <c r="E71" s="104" t="n">
        <v>0.56</v>
      </c>
      <c r="F71" s="104" t="n">
        <v>4.85</v>
      </c>
      <c r="G71" s="104" t="n">
        <v>3.86</v>
      </c>
      <c r="H71" s="104" t="n">
        <v>0.74</v>
      </c>
      <c r="I71" s="104" t="n">
        <v>4.85</v>
      </c>
      <c r="J71" s="104" t="n">
        <v>4.52</v>
      </c>
      <c r="K71" s="104" t="n">
        <v>2.18</v>
      </c>
      <c r="L71" s="104" t="n">
        <v>2.35</v>
      </c>
      <c r="M71" s="104" t="n">
        <v>2.35</v>
      </c>
      <c r="N71" s="104" t="n">
        <v>3.86</v>
      </c>
      <c r="O71" s="104"/>
    </row>
    <row r="72" customFormat="false" ht="21" hidden="false" customHeight="false" outlineLevel="0" collapsed="false">
      <c r="B72" s="88" t="n">
        <v>13</v>
      </c>
      <c r="C72" s="104" t="n">
        <v>0.5</v>
      </c>
      <c r="D72" s="104" t="n">
        <v>0.56</v>
      </c>
      <c r="E72" s="104" t="n">
        <v>0.56</v>
      </c>
      <c r="F72" s="104" t="n">
        <v>4.85</v>
      </c>
      <c r="G72" s="104" t="n">
        <v>3.03</v>
      </c>
      <c r="H72" s="104" t="n">
        <v>0.74</v>
      </c>
      <c r="I72" s="104" t="n">
        <v>4.85</v>
      </c>
      <c r="J72" s="104" t="n">
        <v>4.85</v>
      </c>
      <c r="K72" s="104" t="n">
        <v>2.35</v>
      </c>
      <c r="L72" s="104" t="n">
        <v>2.35</v>
      </c>
      <c r="M72" s="104" t="n">
        <v>2.35</v>
      </c>
      <c r="N72" s="104" t="n">
        <v>4.19</v>
      </c>
      <c r="O72" s="104"/>
    </row>
    <row r="73" customFormat="false" ht="21" hidden="false" customHeight="false" outlineLevel="0" collapsed="false">
      <c r="B73" s="88" t="n">
        <v>14</v>
      </c>
      <c r="C73" s="104" t="n">
        <v>0.5</v>
      </c>
      <c r="D73" s="104" t="n">
        <v>0.56</v>
      </c>
      <c r="E73" s="104" t="n">
        <v>0.56</v>
      </c>
      <c r="F73" s="104" t="n">
        <v>4.85</v>
      </c>
      <c r="G73" s="104" t="n">
        <v>3.03</v>
      </c>
      <c r="H73" s="104" t="n">
        <v>0.8</v>
      </c>
      <c r="I73" s="104" t="n">
        <v>5.84</v>
      </c>
      <c r="J73" s="104" t="n">
        <v>4.52</v>
      </c>
      <c r="K73" s="104" t="n">
        <v>2.35</v>
      </c>
      <c r="L73" s="104" t="n">
        <v>2.35</v>
      </c>
      <c r="M73" s="104" t="n">
        <v>2.35</v>
      </c>
      <c r="N73" s="104" t="n">
        <v>4.19</v>
      </c>
      <c r="O73" s="104"/>
    </row>
    <row r="74" customFormat="false" ht="21" hidden="false" customHeight="false" outlineLevel="0" collapsed="false">
      <c r="B74" s="88" t="n">
        <v>15</v>
      </c>
      <c r="C74" s="104" t="n">
        <v>0.5</v>
      </c>
      <c r="D74" s="104" t="n">
        <v>0.56</v>
      </c>
      <c r="E74" s="104" t="n">
        <v>0.56</v>
      </c>
      <c r="F74" s="104" t="n">
        <v>4.85</v>
      </c>
      <c r="G74" s="104" t="n">
        <v>3.2</v>
      </c>
      <c r="H74" s="104" t="n">
        <v>0.94</v>
      </c>
      <c r="I74" s="104" t="n">
        <v>5.51</v>
      </c>
      <c r="J74" s="104" t="n">
        <v>4.52</v>
      </c>
      <c r="K74" s="104" t="n">
        <v>2.35</v>
      </c>
      <c r="L74" s="104" t="n">
        <v>2.35</v>
      </c>
      <c r="M74" s="104" t="n">
        <v>2.35</v>
      </c>
      <c r="N74" s="104" t="n">
        <v>4.19</v>
      </c>
      <c r="O74" s="104"/>
    </row>
    <row r="75" customFormat="false" ht="21" hidden="false" customHeight="false" outlineLevel="0" collapsed="false">
      <c r="B75" s="88" t="n">
        <v>16</v>
      </c>
      <c r="C75" s="104" t="n">
        <v>0.5</v>
      </c>
      <c r="D75" s="104" t="n">
        <v>0.56</v>
      </c>
      <c r="E75" s="104" t="n">
        <v>0.68</v>
      </c>
      <c r="F75" s="104" t="n">
        <v>4.85</v>
      </c>
      <c r="G75" s="104" t="n">
        <v>3.2</v>
      </c>
      <c r="H75" s="104" t="n">
        <v>10</v>
      </c>
      <c r="I75" s="104" t="n">
        <v>5.18</v>
      </c>
      <c r="J75" s="104" t="n">
        <v>2.52</v>
      </c>
      <c r="K75" s="104" t="n">
        <v>2.35</v>
      </c>
      <c r="L75" s="104" t="n">
        <v>2.35</v>
      </c>
      <c r="M75" s="104" t="n">
        <v>2.35</v>
      </c>
      <c r="N75" s="104" t="n">
        <v>4.19</v>
      </c>
      <c r="O75" s="104"/>
    </row>
    <row r="76" customFormat="false" ht="21" hidden="false" customHeight="false" outlineLevel="0" collapsed="false">
      <c r="B76" s="88" t="n">
        <v>17</v>
      </c>
      <c r="C76" s="104" t="n">
        <v>2.35</v>
      </c>
      <c r="D76" s="104" t="n">
        <v>0.56</v>
      </c>
      <c r="E76" s="104" t="n">
        <v>0.68</v>
      </c>
      <c r="F76" s="104" t="n">
        <v>4.85</v>
      </c>
      <c r="G76" s="104" t="n">
        <v>3.53</v>
      </c>
      <c r="H76" s="104" t="n">
        <v>4.85</v>
      </c>
      <c r="I76" s="104" t="n">
        <v>4.85</v>
      </c>
      <c r="J76" s="104" t="n">
        <v>3.53</v>
      </c>
      <c r="K76" s="104" t="n">
        <v>2.35</v>
      </c>
      <c r="L76" s="104" t="n">
        <v>2.35</v>
      </c>
      <c r="M76" s="104" t="n">
        <v>4.52</v>
      </c>
      <c r="N76" s="104" t="n">
        <v>2.69</v>
      </c>
      <c r="O76" s="104"/>
    </row>
    <row r="77" customFormat="false" ht="21" hidden="false" customHeight="false" outlineLevel="0" collapsed="false">
      <c r="B77" s="88" t="n">
        <v>18</v>
      </c>
      <c r="C77" s="104" t="n">
        <v>41.3</v>
      </c>
      <c r="D77" s="104" t="n">
        <v>0.56</v>
      </c>
      <c r="E77" s="104" t="n">
        <v>0.68</v>
      </c>
      <c r="F77" s="104" t="n">
        <v>4.52</v>
      </c>
      <c r="G77" s="104" t="n">
        <v>3.2</v>
      </c>
      <c r="H77" s="104" t="n">
        <v>4.19</v>
      </c>
      <c r="I77" s="104" t="n">
        <v>4.85</v>
      </c>
      <c r="J77" s="104" t="n">
        <v>3.53</v>
      </c>
      <c r="K77" s="104" t="n">
        <v>2.35</v>
      </c>
      <c r="L77" s="104" t="n">
        <v>2.35</v>
      </c>
      <c r="M77" s="104" t="n">
        <v>3.86</v>
      </c>
      <c r="N77" s="104" t="n">
        <v>1.84</v>
      </c>
      <c r="O77" s="104"/>
    </row>
    <row r="78" customFormat="false" ht="21" hidden="false" customHeight="false" outlineLevel="0" collapsed="false">
      <c r="B78" s="88" t="n">
        <v>19</v>
      </c>
      <c r="C78" s="104" t="n">
        <v>20</v>
      </c>
      <c r="D78" s="104" t="n">
        <v>0.56</v>
      </c>
      <c r="E78" s="104" t="n">
        <v>0.68</v>
      </c>
      <c r="F78" s="104" t="n">
        <v>4.85</v>
      </c>
      <c r="G78" s="104" t="n">
        <v>3.2</v>
      </c>
      <c r="H78" s="104" t="n">
        <v>4.19</v>
      </c>
      <c r="I78" s="104" t="n">
        <v>5.18</v>
      </c>
      <c r="J78" s="104" t="n">
        <v>3.53</v>
      </c>
      <c r="K78" s="104" t="n">
        <v>2.35</v>
      </c>
      <c r="L78" s="104" t="n">
        <v>2.35</v>
      </c>
      <c r="M78" s="104" t="n">
        <v>3.2</v>
      </c>
      <c r="N78" s="104" t="n">
        <v>2.01</v>
      </c>
      <c r="O78" s="104"/>
    </row>
    <row r="79" customFormat="false" ht="21" hidden="false" customHeight="false" outlineLevel="0" collapsed="false">
      <c r="B79" s="88" t="n">
        <v>20</v>
      </c>
      <c r="C79" s="104" t="n">
        <v>22</v>
      </c>
      <c r="D79" s="104" t="n">
        <v>0.56</v>
      </c>
      <c r="E79" s="104" t="n">
        <v>0.62</v>
      </c>
      <c r="F79" s="104" t="n">
        <v>4.85</v>
      </c>
      <c r="G79" s="104" t="n">
        <v>3.2</v>
      </c>
      <c r="H79" s="104" t="n">
        <v>4.19</v>
      </c>
      <c r="I79" s="104" t="n">
        <v>5.51</v>
      </c>
      <c r="J79" s="104" t="n">
        <v>3.53</v>
      </c>
      <c r="K79" s="104" t="n">
        <v>2.35</v>
      </c>
      <c r="L79" s="104" t="n">
        <v>2.35</v>
      </c>
      <c r="M79" s="104" t="n">
        <v>3.53</v>
      </c>
      <c r="N79" s="104" t="n">
        <v>2.01</v>
      </c>
      <c r="O79" s="104"/>
    </row>
    <row r="80" customFormat="false" ht="21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B81" s="88" t="n">
        <v>21</v>
      </c>
      <c r="C81" s="104" t="n">
        <v>6.17</v>
      </c>
      <c r="D81" s="104" t="n">
        <v>0.56</v>
      </c>
      <c r="E81" s="104" t="n">
        <v>0.62</v>
      </c>
      <c r="F81" s="104" t="n">
        <v>4.19</v>
      </c>
      <c r="G81" s="104" t="n">
        <v>1.29</v>
      </c>
      <c r="H81" s="104" t="n">
        <v>2.69</v>
      </c>
      <c r="I81" s="104" t="n">
        <v>5.84</v>
      </c>
      <c r="J81" s="104" t="n">
        <v>3.2</v>
      </c>
      <c r="K81" s="104" t="n">
        <v>2.35</v>
      </c>
      <c r="L81" s="104" t="n">
        <v>2.35</v>
      </c>
      <c r="M81" s="104" t="n">
        <v>3.86</v>
      </c>
      <c r="N81" s="104" t="n">
        <v>2.01</v>
      </c>
      <c r="O81" s="104"/>
    </row>
    <row r="82" customFormat="false" ht="21" hidden="false" customHeight="false" outlineLevel="0" collapsed="false">
      <c r="B82" s="88" t="n">
        <v>22</v>
      </c>
      <c r="C82" s="104" t="n">
        <v>0.68</v>
      </c>
      <c r="D82" s="104" t="n">
        <v>0.56</v>
      </c>
      <c r="E82" s="104" t="n">
        <v>0.62</v>
      </c>
      <c r="F82" s="104" t="n">
        <v>4.52</v>
      </c>
      <c r="G82" s="104" t="n">
        <v>0.87</v>
      </c>
      <c r="H82" s="104" t="n">
        <v>2.35</v>
      </c>
      <c r="I82" s="104" t="n">
        <v>3.86</v>
      </c>
      <c r="J82" s="104" t="n">
        <v>2.35</v>
      </c>
      <c r="K82" s="104" t="n">
        <v>2.35</v>
      </c>
      <c r="L82" s="104" t="n">
        <v>2.35</v>
      </c>
      <c r="M82" s="104" t="n">
        <v>5.18</v>
      </c>
      <c r="N82" s="104" t="n">
        <v>2.01</v>
      </c>
      <c r="O82" s="104"/>
    </row>
    <row r="83" customFormat="false" ht="21" hidden="false" customHeight="false" outlineLevel="0" collapsed="false">
      <c r="B83" s="88" t="n">
        <v>23</v>
      </c>
      <c r="C83" s="104" t="n">
        <v>0.56</v>
      </c>
      <c r="D83" s="104" t="n">
        <v>0.56</v>
      </c>
      <c r="E83" s="104" t="n">
        <v>0.62</v>
      </c>
      <c r="F83" s="104" t="n">
        <v>4.19</v>
      </c>
      <c r="G83" s="104" t="n">
        <v>0.94</v>
      </c>
      <c r="H83" s="104" t="n">
        <v>2.52</v>
      </c>
      <c r="I83" s="104" t="n">
        <v>4.85</v>
      </c>
      <c r="J83" s="104" t="n">
        <v>2.35</v>
      </c>
      <c r="K83" s="104" t="n">
        <v>2.18</v>
      </c>
      <c r="L83" s="104" t="n">
        <v>2.35</v>
      </c>
      <c r="M83" s="104" t="n">
        <v>4.85</v>
      </c>
      <c r="N83" s="104" t="n">
        <v>2.01</v>
      </c>
      <c r="O83" s="104"/>
    </row>
    <row r="84" customFormat="false" ht="21" hidden="false" customHeight="false" outlineLevel="0" collapsed="false">
      <c r="B84" s="88" t="n">
        <v>24</v>
      </c>
      <c r="C84" s="104" t="n">
        <v>0.56</v>
      </c>
      <c r="D84" s="104" t="n">
        <v>0.56</v>
      </c>
      <c r="E84" s="104" t="n">
        <v>0.62</v>
      </c>
      <c r="F84" s="104" t="n">
        <v>3.2</v>
      </c>
      <c r="G84" s="104" t="n">
        <v>0.94</v>
      </c>
      <c r="H84" s="104" t="n">
        <v>1.43</v>
      </c>
      <c r="I84" s="104" t="n">
        <v>4.85</v>
      </c>
      <c r="J84" s="104" t="n">
        <v>2.35</v>
      </c>
      <c r="K84" s="104" t="n">
        <v>2.35</v>
      </c>
      <c r="L84" s="104" t="n">
        <v>2.35</v>
      </c>
      <c r="M84" s="104" t="n">
        <v>2.01</v>
      </c>
      <c r="N84" s="104" t="n">
        <v>1.84</v>
      </c>
      <c r="O84" s="104"/>
    </row>
    <row r="85" customFormat="false" ht="21" hidden="false" customHeight="false" outlineLevel="0" collapsed="false">
      <c r="B85" s="88" t="n">
        <v>25</v>
      </c>
      <c r="C85" s="104" t="n">
        <v>0.56</v>
      </c>
      <c r="D85" s="104" t="n">
        <v>0.56</v>
      </c>
      <c r="E85" s="104" t="n">
        <v>0.68</v>
      </c>
      <c r="F85" s="104" t="n">
        <v>3.03</v>
      </c>
      <c r="G85" s="104" t="n">
        <v>0.94</v>
      </c>
      <c r="H85" s="104" t="n">
        <v>0.87</v>
      </c>
      <c r="I85" s="104" t="n">
        <v>5.18</v>
      </c>
      <c r="J85" s="104" t="n">
        <v>2.18</v>
      </c>
      <c r="K85" s="104" t="n">
        <v>2.35</v>
      </c>
      <c r="L85" s="104" t="n">
        <v>2.35</v>
      </c>
      <c r="M85" s="104" t="n">
        <v>1.08</v>
      </c>
      <c r="N85" s="104" t="n">
        <v>1.5</v>
      </c>
      <c r="O85" s="104"/>
    </row>
    <row r="86" customFormat="false" ht="21" hidden="false" customHeight="false" outlineLevel="0" collapsed="false">
      <c r="B86" s="88" t="n">
        <v>26</v>
      </c>
      <c r="C86" s="104" t="n">
        <v>0.62</v>
      </c>
      <c r="D86" s="104" t="n">
        <v>0.56</v>
      </c>
      <c r="E86" s="104" t="n">
        <v>0.68</v>
      </c>
      <c r="F86" s="104" t="n">
        <v>0.38</v>
      </c>
      <c r="G86" s="104" t="n">
        <v>1.08</v>
      </c>
      <c r="H86" s="104" t="n">
        <v>0.87</v>
      </c>
      <c r="I86" s="104" t="n">
        <v>5.18</v>
      </c>
      <c r="J86" s="104" t="n">
        <v>2.18</v>
      </c>
      <c r="K86" s="104" t="n">
        <v>2.35</v>
      </c>
      <c r="L86" s="104" t="n">
        <v>7</v>
      </c>
      <c r="M86" s="104" t="n">
        <v>1.08</v>
      </c>
      <c r="N86" s="104" t="n">
        <v>1.84</v>
      </c>
      <c r="O86" s="104"/>
    </row>
    <row r="87" customFormat="false" ht="21" hidden="false" customHeight="false" outlineLevel="0" collapsed="false">
      <c r="B87" s="88" t="n">
        <v>27</v>
      </c>
      <c r="C87" s="104" t="n">
        <v>0.8</v>
      </c>
      <c r="D87" s="104" t="n">
        <v>0.56</v>
      </c>
      <c r="E87" s="104" t="n">
        <v>0.74</v>
      </c>
      <c r="F87" s="104" t="n">
        <v>0.62</v>
      </c>
      <c r="G87" s="104" t="n">
        <v>1.01</v>
      </c>
      <c r="H87" s="104" t="n">
        <v>0.44</v>
      </c>
      <c r="I87" s="104" t="n">
        <v>5.18</v>
      </c>
      <c r="J87" s="104" t="n">
        <v>2.35</v>
      </c>
      <c r="K87" s="104" t="n">
        <v>2.01</v>
      </c>
      <c r="L87" s="104" t="n">
        <v>6.5</v>
      </c>
      <c r="M87" s="104" t="n">
        <v>1.08</v>
      </c>
      <c r="N87" s="104" t="n">
        <v>1.5</v>
      </c>
      <c r="O87" s="104"/>
    </row>
    <row r="88" customFormat="false" ht="21" hidden="false" customHeight="false" outlineLevel="0" collapsed="false">
      <c r="B88" s="88" t="n">
        <v>28</v>
      </c>
      <c r="C88" s="104" t="n">
        <v>0.56</v>
      </c>
      <c r="D88" s="104" t="n">
        <v>0.56</v>
      </c>
      <c r="E88" s="104" t="n">
        <v>0.74</v>
      </c>
      <c r="F88" s="104" t="n">
        <v>1.08</v>
      </c>
      <c r="G88" s="104" t="n">
        <v>1.22</v>
      </c>
      <c r="H88" s="104" t="n">
        <v>0.8</v>
      </c>
      <c r="I88" s="104" t="n">
        <v>5.18</v>
      </c>
      <c r="J88" s="104" t="n">
        <v>2.35</v>
      </c>
      <c r="K88" s="104" t="n">
        <v>2.18</v>
      </c>
      <c r="L88" s="104" t="n">
        <v>5.51</v>
      </c>
      <c r="M88" s="104" t="n">
        <v>1.01</v>
      </c>
      <c r="N88" s="104" t="n">
        <v>1.84</v>
      </c>
      <c r="O88" s="104"/>
    </row>
    <row r="89" customFormat="false" ht="21" hidden="false" customHeight="false" outlineLevel="0" collapsed="false">
      <c r="B89" s="88" t="n">
        <v>29</v>
      </c>
      <c r="C89" s="104" t="n">
        <v>0.56</v>
      </c>
      <c r="D89" s="104" t="n">
        <v>0.56</v>
      </c>
      <c r="E89" s="104" t="n">
        <v>0.74</v>
      </c>
      <c r="F89" s="104" t="n">
        <v>1.08</v>
      </c>
      <c r="G89" s="104" t="n">
        <v>3.86</v>
      </c>
      <c r="H89" s="104" t="n">
        <v>0.8</v>
      </c>
      <c r="I89" s="104" t="n">
        <v>7</v>
      </c>
      <c r="J89" s="104" t="n">
        <v>2.18</v>
      </c>
      <c r="K89" s="104" t="n">
        <v>2.35</v>
      </c>
      <c r="L89" s="104" t="n">
        <v>5.18</v>
      </c>
      <c r="M89" s="104"/>
      <c r="N89" s="104" t="n">
        <v>2.86</v>
      </c>
      <c r="O89" s="104"/>
    </row>
    <row r="90" customFormat="false" ht="21" hidden="false" customHeight="false" outlineLevel="0" collapsed="false">
      <c r="B90" s="88" t="n">
        <v>30</v>
      </c>
      <c r="C90" s="104" t="n">
        <v>0.56</v>
      </c>
      <c r="D90" s="104" t="n">
        <v>0.56</v>
      </c>
      <c r="E90" s="104" t="n">
        <v>0.87</v>
      </c>
      <c r="F90" s="104" t="n">
        <v>2.69</v>
      </c>
      <c r="G90" s="104" t="n">
        <v>3.53</v>
      </c>
      <c r="H90" s="104" t="n">
        <v>0.74</v>
      </c>
      <c r="I90" s="104" t="n">
        <v>5.18</v>
      </c>
      <c r="J90" s="104" t="n">
        <v>2.35</v>
      </c>
      <c r="K90" s="104" t="n">
        <v>2.35</v>
      </c>
      <c r="L90" s="104" t="n">
        <v>2.18</v>
      </c>
      <c r="M90" s="104"/>
      <c r="N90" s="104" t="n">
        <v>2.69</v>
      </c>
      <c r="O90" s="104"/>
    </row>
    <row r="91" customFormat="false" ht="21" hidden="false" customHeight="false" outlineLevel="0" collapsed="false">
      <c r="B91" s="88" t="n">
        <v>31</v>
      </c>
      <c r="C91" s="104"/>
      <c r="D91" s="104" t="n">
        <v>0.56</v>
      </c>
      <c r="E91" s="104"/>
      <c r="F91" s="104" t="n">
        <v>1.08</v>
      </c>
      <c r="G91" s="104" t="n">
        <v>3.86</v>
      </c>
      <c r="H91" s="104"/>
      <c r="I91" s="104" t="n">
        <v>5.18</v>
      </c>
      <c r="J91" s="104"/>
      <c r="K91" s="104" t="n">
        <v>2.18</v>
      </c>
      <c r="L91" s="104" t="n">
        <v>2.18</v>
      </c>
      <c r="M91" s="104"/>
      <c r="N91" s="104" t="n">
        <v>2.69</v>
      </c>
      <c r="O91" s="104"/>
    </row>
    <row r="92" customFormat="false" ht="21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B93" s="88" t="s">
        <v>249</v>
      </c>
      <c r="C93" s="104" t="n">
        <v>105.28</v>
      </c>
      <c r="D93" s="104" t="n">
        <v>129.81</v>
      </c>
      <c r="E93" s="104" t="n">
        <v>18.79</v>
      </c>
      <c r="F93" s="104" t="n">
        <v>123.39</v>
      </c>
      <c r="G93" s="104" t="n">
        <v>63.73</v>
      </c>
      <c r="H93" s="104" t="n">
        <v>78.47</v>
      </c>
      <c r="I93" s="104" t="n">
        <v>149.37</v>
      </c>
      <c r="J93" s="104" t="n">
        <v>93.63</v>
      </c>
      <c r="K93" s="104" t="n">
        <v>70.98</v>
      </c>
      <c r="L93" s="104" t="n">
        <v>87.3</v>
      </c>
      <c r="M93" s="104" t="n">
        <v>77.06</v>
      </c>
      <c r="N93" s="104" t="n">
        <v>62.98</v>
      </c>
      <c r="O93" s="104" t="n">
        <v>1060.79</v>
      </c>
      <c r="P93" s="88" t="s">
        <v>170</v>
      </c>
    </row>
    <row r="94" customFormat="false" ht="21" hidden="false" customHeight="false" outlineLevel="0" collapsed="false">
      <c r="B94" s="88" t="s">
        <v>237</v>
      </c>
      <c r="C94" s="104" t="n">
        <v>3.50933333333333</v>
      </c>
      <c r="D94" s="104" t="n">
        <v>4.18741935483871</v>
      </c>
      <c r="E94" s="104" t="n">
        <v>0.626333333333333</v>
      </c>
      <c r="F94" s="104" t="n">
        <v>3.98032258064516</v>
      </c>
      <c r="G94" s="104" t="n">
        <v>2.0558064516129</v>
      </c>
      <c r="H94" s="104" t="n">
        <v>2.61566666666667</v>
      </c>
      <c r="I94" s="104" t="n">
        <v>4.81838709677419</v>
      </c>
      <c r="J94" s="104" t="n">
        <v>3.121</v>
      </c>
      <c r="K94" s="104" t="n">
        <v>2.28967741935484</v>
      </c>
      <c r="L94" s="104" t="n">
        <v>2.81612903225807</v>
      </c>
      <c r="M94" s="104" t="n">
        <v>2.75214285714286</v>
      </c>
      <c r="N94" s="104" t="n">
        <v>2.03161290322581</v>
      </c>
      <c r="O94" s="104" t="n">
        <v>2.90031925243216</v>
      </c>
      <c r="P94" s="88" t="s">
        <v>250</v>
      </c>
    </row>
    <row r="95" customFormat="false" ht="21" hidden="false" customHeight="false" outlineLevel="0" collapsed="false">
      <c r="B95" s="88" t="s">
        <v>238</v>
      </c>
      <c r="C95" s="104" t="n">
        <v>41.3</v>
      </c>
      <c r="D95" s="104" t="n">
        <v>42.6</v>
      </c>
      <c r="E95" s="104" t="n">
        <v>0.87</v>
      </c>
      <c r="F95" s="104" t="n">
        <v>5.51</v>
      </c>
      <c r="G95" s="104" t="n">
        <v>5.18</v>
      </c>
      <c r="H95" s="104" t="n">
        <v>10</v>
      </c>
      <c r="I95" s="104" t="n">
        <v>7</v>
      </c>
      <c r="J95" s="104" t="n">
        <v>5.18</v>
      </c>
      <c r="K95" s="104" t="n">
        <v>2.35</v>
      </c>
      <c r="L95" s="104" t="n">
        <v>7</v>
      </c>
      <c r="M95" s="104" t="n">
        <v>5.18</v>
      </c>
      <c r="N95" s="104" t="n">
        <v>4.19</v>
      </c>
      <c r="O95" s="104" t="n">
        <v>42.6</v>
      </c>
      <c r="P95" s="88" t="s">
        <v>250</v>
      </c>
    </row>
    <row r="96" customFormat="false" ht="21" hidden="false" customHeight="false" outlineLevel="0" collapsed="false">
      <c r="B96" s="88" t="s">
        <v>239</v>
      </c>
      <c r="C96" s="104" t="n">
        <v>0.5</v>
      </c>
      <c r="D96" s="104" t="n">
        <v>0.5</v>
      </c>
      <c r="E96" s="104" t="n">
        <v>0.56</v>
      </c>
      <c r="F96" s="104" t="n">
        <v>0.38</v>
      </c>
      <c r="G96" s="104" t="n">
        <v>0.62</v>
      </c>
      <c r="H96" s="104" t="n">
        <v>0.44</v>
      </c>
      <c r="I96" s="104" t="n">
        <v>0.87</v>
      </c>
      <c r="J96" s="104" t="n">
        <v>2.18</v>
      </c>
      <c r="K96" s="104" t="n">
        <v>2.01</v>
      </c>
      <c r="L96" s="104" t="n">
        <v>2.18</v>
      </c>
      <c r="M96" s="104" t="n">
        <v>1.01</v>
      </c>
      <c r="N96" s="104" t="n">
        <v>0.62</v>
      </c>
      <c r="O96" s="104" t="n">
        <v>0.38</v>
      </c>
      <c r="P96" s="88" t="s">
        <v>250</v>
      </c>
    </row>
    <row r="97" customFormat="false" ht="21" hidden="false" customHeight="false" outlineLevel="0" collapsed="false">
      <c r="B97" s="88" t="s">
        <v>251</v>
      </c>
      <c r="C97" s="104" t="n">
        <v>9.096192</v>
      </c>
      <c r="D97" s="104" t="n">
        <v>11.215584</v>
      </c>
      <c r="E97" s="104" t="n">
        <v>1.623456</v>
      </c>
      <c r="F97" s="104" t="n">
        <v>10.660896</v>
      </c>
      <c r="G97" s="104" t="n">
        <v>5.506272</v>
      </c>
      <c r="H97" s="104" t="n">
        <v>6.779808</v>
      </c>
      <c r="I97" s="104" t="n">
        <v>12.905568</v>
      </c>
      <c r="J97" s="104" t="n">
        <v>8.089632</v>
      </c>
      <c r="K97" s="104" t="n">
        <v>6.132672</v>
      </c>
      <c r="L97" s="104" t="n">
        <v>7.54272</v>
      </c>
      <c r="M97" s="104" t="n">
        <v>6.657984</v>
      </c>
      <c r="N97" s="104" t="n">
        <v>5.441472</v>
      </c>
      <c r="O97" s="104" t="n">
        <v>91.652256</v>
      </c>
      <c r="P97" s="88" t="s">
        <v>252</v>
      </c>
    </row>
    <row r="98" customFormat="false" ht="21" hidden="false" customHeight="false" outlineLevel="0" collapsed="false">
      <c r="B98" s="88" t="s">
        <v>253</v>
      </c>
      <c r="D98" s="104" t="n">
        <v>49.099999999997</v>
      </c>
      <c r="E98" s="88" t="s">
        <v>254</v>
      </c>
      <c r="F98" s="88" t="s">
        <v>350</v>
      </c>
      <c r="G98" s="88" t="s">
        <v>256</v>
      </c>
      <c r="H98" s="88" t="s">
        <v>257</v>
      </c>
      <c r="I98" s="88" t="s">
        <v>258</v>
      </c>
      <c r="J98" s="88" t="s">
        <v>351</v>
      </c>
      <c r="K98" s="88" t="s">
        <v>260</v>
      </c>
      <c r="L98" s="88" t="s">
        <v>352</v>
      </c>
    </row>
    <row r="99" customFormat="false" ht="21" hidden="false" customHeight="false" outlineLevel="0" collapsed="false">
      <c r="B99" s="88" t="s">
        <v>262</v>
      </c>
      <c r="D99" s="105" t="n">
        <v>1.03869691658425</v>
      </c>
      <c r="E99" s="88" t="s">
        <v>263</v>
      </c>
      <c r="J99" s="105" t="n">
        <v>17.5482487491055</v>
      </c>
      <c r="K99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7" activeCellId="0" sqref="C97:O97"/>
    </sheetView>
  </sheetViews>
  <sheetFormatPr defaultColWidth="10.65625" defaultRowHeight="21" zeroHeight="false" outlineLevelRow="0" outlineLevelCol="0"/>
  <cols>
    <col collapsed="false" customWidth="false" hidden="false" outlineLevel="0" max="15" min="1" style="88" width="10.65"/>
    <col collapsed="false" customWidth="true" hidden="false" outlineLevel="0" max="16" min="16" style="88" width="6.66"/>
    <col collapsed="false" customWidth="false" hidden="true" outlineLevel="0" max="26" min="17" style="88" width="10.65"/>
    <col collapsed="false" customWidth="false" hidden="false" outlineLevel="0" max="257" min="27" style="88" width="10.65"/>
  </cols>
  <sheetData>
    <row r="1" customFormat="false" ht="21" hidden="false" customHeight="false" outlineLevel="0" collapsed="false">
      <c r="A1" s="89" t="s">
        <v>213</v>
      </c>
      <c r="B1" s="89"/>
      <c r="C1" s="122" t="str">
        <f aca="false">'[14]c-form'!AG4</f>
        <v>Ban aim,  Kiu Lom, Lampang,W.10A</v>
      </c>
      <c r="D1" s="122"/>
      <c r="E1" s="122"/>
      <c r="F1" s="122"/>
      <c r="G1" s="122"/>
      <c r="H1" s="122"/>
      <c r="I1" s="122"/>
      <c r="J1" s="122"/>
      <c r="K1" s="123"/>
      <c r="M1" s="89" t="s">
        <v>215</v>
      </c>
      <c r="N1" s="89"/>
      <c r="O1" s="89"/>
    </row>
    <row r="2" customFormat="false" ht="21" hidden="false" customHeight="false" outlineLevel="0" collapsed="false">
      <c r="A2" s="89" t="s">
        <v>216</v>
      </c>
      <c r="B2" s="89"/>
      <c r="C2" s="124" t="str">
        <f aca="false">'[14]c-form'!AG3</f>
        <v>Mae Nam Wang</v>
      </c>
      <c r="D2" s="124"/>
      <c r="E2" s="124"/>
      <c r="F2" s="124"/>
      <c r="G2" s="124"/>
      <c r="H2" s="125"/>
      <c r="I2" s="125"/>
      <c r="J2" s="125"/>
      <c r="K2" s="123"/>
      <c r="M2" s="126" t="s">
        <v>217</v>
      </c>
      <c r="N2" s="127"/>
    </row>
    <row r="3" customFormat="false" ht="21" hidden="false" customHeight="false" outlineLevel="0" collapsed="false">
      <c r="A3" s="126" t="s">
        <v>218</v>
      </c>
      <c r="B3" s="126"/>
      <c r="C3" s="124" t="str">
        <f aca="false">'[14]c-form'!AH3</f>
        <v>Wang</v>
      </c>
      <c r="D3" s="124"/>
      <c r="E3" s="124"/>
      <c r="F3" s="124"/>
      <c r="G3" s="124"/>
      <c r="H3" s="125"/>
      <c r="I3" s="125"/>
      <c r="J3" s="125"/>
      <c r="K3" s="123"/>
      <c r="M3" s="89" t="s">
        <v>219</v>
      </c>
      <c r="N3" s="89"/>
    </row>
    <row r="4" customFormat="false" ht="21" hidden="false" customHeight="false" outlineLevel="0" collapsed="false">
      <c r="A4" s="126" t="s">
        <v>220</v>
      </c>
      <c r="B4" s="128"/>
      <c r="C4" s="129" t="str">
        <f aca="false">'[14]c-form'!AI3</f>
        <v>Wang</v>
      </c>
      <c r="D4" s="129"/>
      <c r="E4" s="129"/>
      <c r="F4" s="129"/>
      <c r="G4" s="129"/>
      <c r="H4" s="89" t="str">
        <f aca="false">IF(TRIM('[14]c-form'!AJ3)&lt;&gt;"","Water  Year   "&amp;'[14]c-form'!AJ3,"Water  Year   ")</f>
        <v>Water  Year   2021</v>
      </c>
      <c r="I4" s="89"/>
      <c r="J4" s="130"/>
      <c r="K4" s="123"/>
      <c r="M4" s="89" t="str">
        <f aca="false">"Rating  Curve"&amp;"  "&amp;R5</f>
        <v>Rating  Curve  HC.1/3516</v>
      </c>
      <c r="N4" s="89"/>
      <c r="O4" s="89"/>
      <c r="P4" s="89"/>
      <c r="R4" s="88" t="str">
        <f aca="false">IF(TRIM('[14]c-form'!E15)="","",'[14]c-form'!E15)</f>
        <v>MSL.</v>
      </c>
      <c r="S4" s="88" t="n">
        <f aca="false">IF(TRIM('[14]c-form'!U15)="","",'[14]c-form'!U15)</f>
        <v>261</v>
      </c>
      <c r="T4" s="88" t="str">
        <f aca="false">IF(TRIM('[14]c-form'!W15)="","","0"&amp;'[14]c-form'!W15&amp;":00")</f>
        <v>011:00</v>
      </c>
      <c r="U4" s="88" t="str">
        <f aca="false">IF(TRIM('[14]c-form'!Z15)="","",'[14]c-form'!Z15)</f>
        <v>APR</v>
      </c>
      <c r="V4" s="88" t="n">
        <f aca="false">IF(TRIM('[14]c-form'!AA15)="","",'[14]c-form'!AA15)</f>
        <v>9</v>
      </c>
      <c r="W4" s="88" t="n">
        <f aca="false">IF(TRIM('[14]c-form'!C7)="","",'[14]c-form'!C7)</f>
        <v>2021</v>
      </c>
    </row>
    <row r="5" customFormat="false" ht="21" hidden="false" customHeight="false" outlineLevel="0" collapsed="false">
      <c r="B5" s="13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R5" s="88" t="str">
        <f aca="false">IF(TRIM('[14]c-form'!C18)="","",'[14]c-form'!C18)</f>
        <v>HC.1/3516</v>
      </c>
      <c r="T5" s="88" t="n">
        <f aca="false">IF(TRIM('[14]c-form'!C15)="","",'[14]c-form'!C15)</f>
        <v>259</v>
      </c>
      <c r="U5" s="88" t="n">
        <f aca="false">IF(TRIM('[14]c-form'!O15)="","",'[14]c-form'!O15)</f>
        <v>258.52</v>
      </c>
      <c r="V5" s="88" t="n">
        <f aca="false">IF(TRIM('[14]c-form'!J15)="","",'[14]c-form'!J15)</f>
        <v>270.171</v>
      </c>
      <c r="W5" s="88" t="n">
        <f aca="false">IF(TRIM('[14]c-form'!M15)="","",'[14]c-form'!M15)</f>
        <v>269.857</v>
      </c>
    </row>
    <row r="6" customFormat="false" ht="21" hidden="false" customHeight="false" outlineLevel="0" collapsed="false">
      <c r="B6" s="132"/>
      <c r="C6" s="123"/>
      <c r="D6" s="123"/>
      <c r="E6" s="123"/>
      <c r="F6" s="123"/>
      <c r="G6" s="123"/>
      <c r="H6" s="123"/>
      <c r="I6" s="123"/>
      <c r="J6" s="123"/>
      <c r="K6" s="123"/>
      <c r="R6" s="88" t="n">
        <f aca="false">IF(TRIM('[14]c-form'!G15)="","",'[14]c-form'!G15)</f>
        <v>2798</v>
      </c>
    </row>
    <row r="7" customFormat="false" ht="23.25" hidden="false" customHeight="false" outlineLevel="0" collapsed="false">
      <c r="A7" s="133"/>
      <c r="B7" s="134" t="s">
        <v>197</v>
      </c>
      <c r="C7" s="135" t="s">
        <v>224</v>
      </c>
      <c r="D7" s="135" t="s">
        <v>225</v>
      </c>
      <c r="E7" s="135" t="s">
        <v>226</v>
      </c>
      <c r="F7" s="135" t="s">
        <v>227</v>
      </c>
      <c r="G7" s="135" t="s">
        <v>228</v>
      </c>
      <c r="H7" s="135" t="s">
        <v>229</v>
      </c>
      <c r="I7" s="135" t="s">
        <v>230</v>
      </c>
      <c r="J7" s="135" t="s">
        <v>231</v>
      </c>
      <c r="K7" s="135" t="s">
        <v>232</v>
      </c>
      <c r="L7" s="135" t="s">
        <v>233</v>
      </c>
      <c r="M7" s="135" t="s">
        <v>234</v>
      </c>
      <c r="N7" s="135" t="s">
        <v>235</v>
      </c>
      <c r="O7" s="135" t="s">
        <v>236</v>
      </c>
      <c r="P7" s="133"/>
    </row>
    <row r="8" customFormat="false" ht="5.25" hidden="false" customHeight="true" outlineLevel="0" collapsed="false">
      <c r="B8" s="132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21" hidden="false" customHeight="false" outlineLevel="0" collapsed="false">
      <c r="B9" s="128" t="n">
        <v>1</v>
      </c>
      <c r="C9" s="104" t="n">
        <f aca="false">IF(COUNT('[14]HourGH-APR'!AB11)=0,"",ROUND('[14]HourGH-APR'!AB11,2))</f>
        <v>260.15</v>
      </c>
      <c r="D9" s="104" t="n">
        <f aca="false">IF(COUNT('[14]HourGH-MAY'!AB11)=0,"",ROUND('[14]HourGH-MAY'!AB11,2))</f>
        <v>260.08</v>
      </c>
      <c r="E9" s="104" t="n">
        <f aca="false">IF(COUNT('[14]HourGH-JUN'!AB11)=0,"",ROUND('[14]HourGH-JUN'!AB11,2))</f>
        <v>260.29</v>
      </c>
      <c r="F9" s="104" t="n">
        <f aca="false">IF(COUNT('[14]HourGH-JUL'!AB11)=0,"",ROUND('[14]HourGH-JUL'!AB11,2))</f>
        <v>260.3</v>
      </c>
      <c r="G9" s="104" t="n">
        <f aca="false">IF(COUNT('[14]HourGH-AUG'!AB11)=0,"",ROUND('[14]HourGH-AUG'!AB11,2))</f>
        <v>260.27</v>
      </c>
      <c r="H9" s="104" t="n">
        <f aca="false">IF(COUNT('[14]HourGH-SEP'!AB11)=0,"",ROUND('[14]HourGH-SEP'!AB11,2))</f>
        <v>260.25</v>
      </c>
      <c r="I9" s="104" t="n">
        <f aca="false">IF(COUNT('[14]HourGH-OCT'!AB11)=0,"",ROUND('[14]HourGH-OCT'!AB11,2))</f>
        <v>260.08</v>
      </c>
      <c r="J9" s="104" t="n">
        <f aca="false">IF(COUNT('[14]HourGH-NOV'!AB11)=0,"",ROUND('[14]HourGH-NOV'!AB11,2))</f>
        <v>260.32</v>
      </c>
      <c r="K9" s="104" t="n">
        <f aca="false">IF(COUNT('[14]HourGH-DEC'!AB11)=0,"",ROUND('[14]HourGH-DEC'!AB11,2))</f>
        <v>260.02</v>
      </c>
      <c r="L9" s="104" t="n">
        <f aca="false">IF(COUNT('[14]HourGH-JAN'!AB11)=0,"",ROUND('[14]HourGH-JAN'!AB11,2))</f>
        <v>260.21</v>
      </c>
      <c r="M9" s="104" t="n">
        <f aca="false">IF(COUNT('[14]HourGH-FEB'!AB11)=0,"",ROUND('[14]HourGH-FEB'!AB11,2))</f>
        <v>260.01</v>
      </c>
      <c r="N9" s="104" t="n">
        <f aca="false">IF(COUNT('[14]HourGH-MAR'!AB11)=0,"",ROUND('[14]HourGH-MAR'!AB11,2))</f>
        <v>260.12</v>
      </c>
      <c r="O9" s="104"/>
    </row>
    <row r="10" customFormat="false" ht="21" hidden="false" customHeight="false" outlineLevel="0" collapsed="false">
      <c r="B10" s="128" t="n">
        <v>2</v>
      </c>
      <c r="C10" s="104" t="n">
        <f aca="false">IF(COUNT('[14]HourGH-APR'!AB12)=0,"",ROUND('[14]HourGH-APR'!AB12,2))</f>
        <v>260.11</v>
      </c>
      <c r="D10" s="104" t="n">
        <f aca="false">IF(COUNT('[14]HourGH-MAY'!AB12)=0,"",ROUND('[14]HourGH-MAY'!AB12,2))</f>
        <v>260.08</v>
      </c>
      <c r="E10" s="104" t="n">
        <f aca="false">IF(COUNT('[14]HourGH-JUN'!AB12)=0,"",ROUND('[14]HourGH-JUN'!AB12,2))</f>
        <v>260.29</v>
      </c>
      <c r="F10" s="104" t="n">
        <f aca="false">IF(COUNT('[14]HourGH-JUL'!AB12)=0,"",ROUND('[14]HourGH-JUL'!AB12,2))</f>
        <v>260.3</v>
      </c>
      <c r="G10" s="104" t="n">
        <f aca="false">IF(COUNT('[14]HourGH-AUG'!AB12)=0,"",ROUND('[14]HourGH-AUG'!AB12,2))</f>
        <v>260.28</v>
      </c>
      <c r="H10" s="104" t="n">
        <f aca="false">IF(COUNT('[14]HourGH-SEP'!AB12)=0,"",ROUND('[14]HourGH-SEP'!AB12,2))</f>
        <v>260.26</v>
      </c>
      <c r="I10" s="104" t="n">
        <f aca="false">IF(COUNT('[14]HourGH-OCT'!AB12)=0,"",ROUND('[14]HourGH-OCT'!AB12,2))</f>
        <v>260.07</v>
      </c>
      <c r="J10" s="104" t="n">
        <f aca="false">IF(COUNT('[14]HourGH-NOV'!AB12)=0,"",ROUND('[14]HourGH-NOV'!AB12,2))</f>
        <v>260.27</v>
      </c>
      <c r="K10" s="104" t="n">
        <f aca="false">IF(COUNT('[14]HourGH-DEC'!AB12)=0,"",ROUND('[14]HourGH-DEC'!AB12,2))</f>
        <v>260.01</v>
      </c>
      <c r="L10" s="104" t="n">
        <f aca="false">IF(COUNT('[14]HourGH-JAN'!AB12)=0,"",ROUND('[14]HourGH-JAN'!AB12,2))</f>
        <v>260.21</v>
      </c>
      <c r="M10" s="104" t="n">
        <f aca="false">IF(COUNT('[14]HourGH-FEB'!AB12)=0,"",ROUND('[14]HourGH-FEB'!AB12,2))</f>
        <v>260.01</v>
      </c>
      <c r="N10" s="104" t="n">
        <f aca="false">IF(COUNT('[14]HourGH-MAR'!AB12)=0,"",ROUND('[14]HourGH-MAR'!AB12,2))</f>
        <v>260.24</v>
      </c>
      <c r="O10" s="104"/>
    </row>
    <row r="11" customFormat="false" ht="21" hidden="false" customHeight="false" outlineLevel="0" collapsed="false">
      <c r="B11" s="128" t="n">
        <v>3</v>
      </c>
      <c r="C11" s="104" t="n">
        <f aca="false">IF(COUNT('[14]HourGH-APR'!AB13)=0,"",ROUND('[14]HourGH-APR'!AB13,2))</f>
        <v>260.09</v>
      </c>
      <c r="D11" s="104" t="n">
        <f aca="false">IF(COUNT('[14]HourGH-MAY'!AB13)=0,"",ROUND('[14]HourGH-MAY'!AB13,2))</f>
        <v>260.07</v>
      </c>
      <c r="E11" s="104" t="n">
        <f aca="false">IF(COUNT('[14]HourGH-JUN'!AB13)=0,"",ROUND('[14]HourGH-JUN'!AB13,2))</f>
        <v>260.29</v>
      </c>
      <c r="F11" s="104" t="n">
        <f aca="false">IF(COUNT('[14]HourGH-JUL'!AB13)=0,"",ROUND('[14]HourGH-JUL'!AB13,2))</f>
        <v>260.29</v>
      </c>
      <c r="G11" s="104" t="n">
        <f aca="false">IF(COUNT('[14]HourGH-AUG'!AB13)=0,"",ROUND('[14]HourGH-AUG'!AB13,2))</f>
        <v>260.32</v>
      </c>
      <c r="H11" s="104" t="n">
        <f aca="false">IF(COUNT('[14]HourGH-SEP'!AB13)=0,"",ROUND('[14]HourGH-SEP'!AB13,2))</f>
        <v>260.2</v>
      </c>
      <c r="I11" s="104" t="n">
        <f aca="false">IF(COUNT('[14]HourGH-OCT'!AB13)=0,"",ROUND('[14]HourGH-OCT'!AB13,2))</f>
        <v>260.07</v>
      </c>
      <c r="J11" s="104" t="n">
        <f aca="false">IF(COUNT('[14]HourGH-NOV'!AB13)=0,"",ROUND('[14]HourGH-NOV'!AB13,2))</f>
        <v>260.28</v>
      </c>
      <c r="K11" s="104" t="n">
        <f aca="false">IF(COUNT('[14]HourGH-DEC'!AB13)=0,"",ROUND('[14]HourGH-DEC'!AB13,2))</f>
        <v>260.02</v>
      </c>
      <c r="L11" s="104" t="n">
        <f aca="false">IF(COUNT('[14]HourGH-JAN'!AB13)=0,"",ROUND('[14]HourGH-JAN'!AB13,2))</f>
        <v>260.21</v>
      </c>
      <c r="M11" s="104" t="n">
        <f aca="false">IF(COUNT('[14]HourGH-FEB'!AB13)=0,"",ROUND('[14]HourGH-FEB'!AB13,2))</f>
        <v>260.01</v>
      </c>
      <c r="N11" s="104" t="n">
        <f aca="false">IF(COUNT('[14]HourGH-MAR'!AB13)=0,"",ROUND('[14]HourGH-MAR'!AB13,2))</f>
        <v>260.23</v>
      </c>
      <c r="O11" s="104"/>
    </row>
    <row r="12" customFormat="false" ht="21" hidden="false" customHeight="false" outlineLevel="0" collapsed="false">
      <c r="B12" s="128" t="n">
        <v>4</v>
      </c>
      <c r="C12" s="104" t="n">
        <f aca="false">IF(COUNT('[14]HourGH-APR'!AB14)=0,"",ROUND('[14]HourGH-APR'!AB14,2))</f>
        <v>260.1</v>
      </c>
      <c r="D12" s="104" t="n">
        <f aca="false">IF(COUNT('[14]HourGH-MAY'!AB14)=0,"",ROUND('[14]HourGH-MAY'!AB14,2))</f>
        <v>260.07</v>
      </c>
      <c r="E12" s="104" t="n">
        <f aca="false">IF(COUNT('[14]HourGH-JUN'!AB14)=0,"",ROUND('[14]HourGH-JUN'!AB14,2))</f>
        <v>260.28</v>
      </c>
      <c r="F12" s="104" t="n">
        <f aca="false">IF(COUNT('[14]HourGH-JUL'!AB14)=0,"",ROUND('[14]HourGH-JUL'!AB14,2))</f>
        <v>260.3</v>
      </c>
      <c r="G12" s="104" t="n">
        <f aca="false">IF(COUNT('[14]HourGH-AUG'!AB14)=0,"",ROUND('[14]HourGH-AUG'!AB14,2))</f>
        <v>260.31</v>
      </c>
      <c r="H12" s="104" t="n">
        <f aca="false">IF(COUNT('[14]HourGH-SEP'!AB14)=0,"",ROUND('[14]HourGH-SEP'!AB14,2))</f>
        <v>260.11</v>
      </c>
      <c r="I12" s="104" t="n">
        <f aca="false">IF(COUNT('[14]HourGH-OCT'!AB14)=0,"",ROUND('[14]HourGH-OCT'!AB14,2))</f>
        <v>260.09</v>
      </c>
      <c r="J12" s="104" t="n">
        <f aca="false">IF(COUNT('[14]HourGH-NOV'!AB14)=0,"",ROUND('[14]HourGH-NOV'!AB14,2))</f>
        <v>260.13</v>
      </c>
      <c r="K12" s="104" t="n">
        <f aca="false">IF(COUNT('[14]HourGH-DEC'!AB14)=0,"",ROUND('[14]HourGH-DEC'!AB14,2))</f>
        <v>260.02</v>
      </c>
      <c r="L12" s="104" t="n">
        <f aca="false">IF(COUNT('[14]HourGH-JAN'!AB14)=0,"",ROUND('[14]HourGH-JAN'!AB14,2))</f>
        <v>260.21</v>
      </c>
      <c r="M12" s="104" t="n">
        <f aca="false">IF(COUNT('[14]HourGH-FEB'!AB14)=0,"",ROUND('[14]HourGH-FEB'!AB14,2))</f>
        <v>260.01</v>
      </c>
      <c r="N12" s="104" t="n">
        <f aca="false">IF(COUNT('[14]HourGH-MAR'!AB14)=0,"",ROUND('[14]HourGH-MAR'!AB14,2))</f>
        <v>260.23</v>
      </c>
      <c r="O12" s="104"/>
    </row>
    <row r="13" customFormat="false" ht="21" hidden="false" customHeight="false" outlineLevel="0" collapsed="false">
      <c r="B13" s="128" t="n">
        <v>5</v>
      </c>
      <c r="C13" s="104" t="n">
        <f aca="false">IF(COUNT('[14]HourGH-APR'!AB15)=0,"",ROUND('[14]HourGH-APR'!AB15,2))</f>
        <v>260.11</v>
      </c>
      <c r="D13" s="104" t="n">
        <f aca="false">IF(COUNT('[14]HourGH-MAY'!AB15)=0,"",ROUND('[14]HourGH-MAY'!AB15,2))</f>
        <v>260.06</v>
      </c>
      <c r="E13" s="104" t="n">
        <f aca="false">IF(COUNT('[14]HourGH-JUN'!AB15)=0,"",ROUND('[14]HourGH-JUN'!AB15,2))</f>
        <v>260.17</v>
      </c>
      <c r="F13" s="104" t="n">
        <f aca="false">IF(COUNT('[14]HourGH-JUL'!AB15)=0,"",ROUND('[14]HourGH-JUL'!AB15,2))</f>
        <v>260.31</v>
      </c>
      <c r="G13" s="104" t="n">
        <f aca="false">IF(COUNT('[14]HourGH-AUG'!AB15)=0,"",ROUND('[14]HourGH-AUG'!AB15,2))</f>
        <v>260.31</v>
      </c>
      <c r="H13" s="104" t="n">
        <f aca="false">IF(COUNT('[14]HourGH-SEP'!AB15)=0,"",ROUND('[14]HourGH-SEP'!AB15,2))</f>
        <v>260.01</v>
      </c>
      <c r="I13" s="104" t="n">
        <f aca="false">IF(COUNT('[14]HourGH-OCT'!AB15)=0,"",ROUND('[14]HourGH-OCT'!AB15,2))</f>
        <v>260.18</v>
      </c>
      <c r="J13" s="104" t="n">
        <f aca="false">IF(COUNT('[14]HourGH-NOV'!AB15)=0,"",ROUND('[14]HourGH-NOV'!AB15,2))</f>
        <v>260.09</v>
      </c>
      <c r="K13" s="104" t="n">
        <f aca="false">IF(COUNT('[14]HourGH-DEC'!AB15)=0,"",ROUND('[14]HourGH-DEC'!AB15,2))</f>
        <v>260.01</v>
      </c>
      <c r="L13" s="104" t="n">
        <f aca="false">IF(COUNT('[14]HourGH-JAN'!AB15)=0,"",ROUND('[14]HourGH-JAN'!AB15,2))</f>
        <v>260.2</v>
      </c>
      <c r="M13" s="104" t="n">
        <f aca="false">IF(COUNT('[14]HourGH-FEB'!AB15)=0,"",ROUND('[14]HourGH-FEB'!AB15,2))</f>
        <v>260.01</v>
      </c>
      <c r="N13" s="104" t="n">
        <f aca="false">IF(COUNT('[14]HourGH-MAR'!AB15)=0,"",ROUND('[14]HourGH-MAR'!AB15,2))</f>
        <v>260.23</v>
      </c>
      <c r="O13" s="104"/>
    </row>
    <row r="14" customFormat="false" ht="21" hidden="false" customHeight="false" outlineLevel="0" collapsed="false">
      <c r="B14" s="128" t="n">
        <v>6</v>
      </c>
      <c r="C14" s="104" t="n">
        <f aca="false">IF(COUNT('[14]HourGH-APR'!AB16)=0,"",ROUND('[14]HourGH-APR'!AB16,2))</f>
        <v>260.21</v>
      </c>
      <c r="D14" s="104" t="n">
        <f aca="false">IF(COUNT('[14]HourGH-MAY'!AB16)=0,"",ROUND('[14]HourGH-MAY'!AB16,2))</f>
        <v>260.07</v>
      </c>
      <c r="E14" s="104" t="n">
        <f aca="false">IF(COUNT('[14]HourGH-JUN'!AB16)=0,"",ROUND('[14]HourGH-JUN'!AB16,2))</f>
        <v>260.17</v>
      </c>
      <c r="F14" s="104" t="n">
        <f aca="false">IF(COUNT('[14]HourGH-JUL'!AB16)=0,"",ROUND('[14]HourGH-JUL'!AB16,2))</f>
        <v>260.31</v>
      </c>
      <c r="G14" s="104" t="n">
        <f aca="false">IF(COUNT('[14]HourGH-AUG'!AB16)=0,"",ROUND('[14]HourGH-AUG'!AB16,2))</f>
        <v>260.3</v>
      </c>
      <c r="H14" s="104" t="n">
        <f aca="false">IF(COUNT('[14]HourGH-SEP'!AB16)=0,"",ROUND('[14]HourGH-SEP'!AB16,2))</f>
        <v>260.09</v>
      </c>
      <c r="I14" s="104" t="n">
        <f aca="false">IF(COUNT('[14]HourGH-OCT'!AB16)=0,"",ROUND('[14]HourGH-OCT'!AB16,2))</f>
        <v>260.3</v>
      </c>
      <c r="J14" s="104" t="n">
        <f aca="false">IF(COUNT('[14]HourGH-NOV'!AB16)=0,"",ROUND('[14]HourGH-NOV'!AB16,2))</f>
        <v>260.08</v>
      </c>
      <c r="K14" s="104" t="n">
        <f aca="false">IF(COUNT('[14]HourGH-DEC'!AB16)=0,"",ROUND('[14]HourGH-DEC'!AB16,2))</f>
        <v>260.01</v>
      </c>
      <c r="L14" s="104" t="n">
        <f aca="false">IF(COUNT('[14]HourGH-JAN'!AB16)=0,"",ROUND('[14]HourGH-JAN'!AB16,2))</f>
        <v>260.21</v>
      </c>
      <c r="M14" s="104" t="n">
        <f aca="false">IF(COUNT('[14]HourGH-FEB'!AB16)=0,"",ROUND('[14]HourGH-FEB'!AB16,2))</f>
        <v>260.01</v>
      </c>
      <c r="N14" s="104" t="n">
        <f aca="false">IF(COUNT('[14]HourGH-MAR'!AB16)=0,"",ROUND('[14]HourGH-MAR'!AB16,2))</f>
        <v>260.23</v>
      </c>
      <c r="O14" s="104"/>
    </row>
    <row r="15" customFormat="false" ht="21" hidden="false" customHeight="false" outlineLevel="0" collapsed="false">
      <c r="B15" s="128" t="n">
        <v>7</v>
      </c>
      <c r="C15" s="104" t="n">
        <f aca="false">IF(COUNT('[14]HourGH-APR'!AB17)=0,"",ROUND('[14]HourGH-APR'!AB17,2))</f>
        <v>260.73</v>
      </c>
      <c r="D15" s="104" t="n">
        <f aca="false">IF(COUNT('[14]HourGH-MAY'!AB17)=0,"",ROUND('[14]HourGH-MAY'!AB17,2))</f>
        <v>260.07</v>
      </c>
      <c r="E15" s="104" t="n">
        <f aca="false">IF(COUNT('[14]HourGH-JUN'!AB17)=0,"",ROUND('[14]HourGH-JUN'!AB17,2))</f>
        <v>260.18</v>
      </c>
      <c r="F15" s="104" t="n">
        <f aca="false">IF(COUNT('[14]HourGH-JUL'!AB17)=0,"",ROUND('[14]HourGH-JUL'!AB17,2))</f>
        <v>260.29</v>
      </c>
      <c r="G15" s="104" t="n">
        <f aca="false">IF(COUNT('[14]HourGH-AUG'!AB17)=0,"",ROUND('[14]HourGH-AUG'!AB17,2))</f>
        <v>260.29</v>
      </c>
      <c r="H15" s="104" t="n">
        <f aca="false">IF(COUNT('[14]HourGH-SEP'!AB17)=0,"",ROUND('[14]HourGH-SEP'!AB17,2))</f>
        <v>260.1</v>
      </c>
      <c r="I15" s="104" t="n">
        <f aca="false">IF(COUNT('[14]HourGH-OCT'!AB17)=0,"",ROUND('[14]HourGH-OCT'!AB17,2))</f>
        <v>260.29</v>
      </c>
      <c r="J15" s="104" t="n">
        <f aca="false">IF(COUNT('[14]HourGH-NOV'!AB17)=0,"",ROUND('[14]HourGH-NOV'!AB17,2))</f>
        <v>260.07</v>
      </c>
      <c r="K15" s="104" t="n">
        <f aca="false">IF(COUNT('[14]HourGH-DEC'!AB17)=0,"",ROUND('[14]HourGH-DEC'!AB17,2))</f>
        <v>260.01</v>
      </c>
      <c r="L15" s="104" t="n">
        <f aca="false">IF(COUNT('[14]HourGH-JAN'!AB17)=0,"",ROUND('[14]HourGH-JAN'!AB17,2))</f>
        <v>260.21</v>
      </c>
      <c r="M15" s="104" t="n">
        <f aca="false">IF(COUNT('[14]HourGH-FEB'!AB17)=0,"",ROUND('[14]HourGH-FEB'!AB17,2))</f>
        <v>260.01</v>
      </c>
      <c r="N15" s="104" t="n">
        <f aca="false">IF(COUNT('[14]HourGH-MAR'!AB17)=0,"",ROUND('[14]HourGH-MAR'!AB17,2))</f>
        <v>260.23</v>
      </c>
      <c r="O15" s="104"/>
    </row>
    <row r="16" customFormat="false" ht="21" hidden="false" customHeight="false" outlineLevel="0" collapsed="false">
      <c r="B16" s="128" t="n">
        <v>8</v>
      </c>
      <c r="C16" s="104" t="n">
        <f aca="false">IF(COUNT('[14]HourGH-APR'!AB18)=0,"",ROUND('[14]HourGH-APR'!AB18,2))</f>
        <v>260.91</v>
      </c>
      <c r="D16" s="104" t="n">
        <f aca="false">IF(COUNT('[14]HourGH-MAY'!AB18)=0,"",ROUND('[14]HourGH-MAY'!AB18,2))</f>
        <v>260.08</v>
      </c>
      <c r="E16" s="104" t="n">
        <f aca="false">IF(COUNT('[14]HourGH-JUN'!AB18)=0,"",ROUND('[14]HourGH-JUN'!AB18,2))</f>
        <v>260.18</v>
      </c>
      <c r="F16" s="104" t="n">
        <f aca="false">IF(COUNT('[14]HourGH-JUL'!AB18)=0,"",ROUND('[14]HourGH-JUL'!AB18,2))</f>
        <v>260.3</v>
      </c>
      <c r="G16" s="104" t="n">
        <f aca="false">IF(COUNT('[14]HourGH-AUG'!AB18)=0,"",ROUND('[14]HourGH-AUG'!AB18,2))</f>
        <v>260.29</v>
      </c>
      <c r="H16" s="104" t="n">
        <f aca="false">IF(COUNT('[14]HourGH-SEP'!AB18)=0,"",ROUND('[14]HourGH-SEP'!AB18,2))</f>
        <v>260.15</v>
      </c>
      <c r="I16" s="104" t="n">
        <f aca="false">IF(COUNT('[14]HourGH-OCT'!AB18)=0,"",ROUND('[14]HourGH-OCT'!AB18,2))</f>
        <v>260.29</v>
      </c>
      <c r="J16" s="104" t="n">
        <f aca="false">IF(COUNT('[14]HourGH-NOV'!AB18)=0,"",ROUND('[14]HourGH-NOV'!AB18,2))</f>
        <v>260.08</v>
      </c>
      <c r="K16" s="104" t="n">
        <f aca="false">IF(COUNT('[14]HourGH-DEC'!AB18)=0,"",ROUND('[14]HourGH-DEC'!AB18,2))</f>
        <v>260.01</v>
      </c>
      <c r="L16" s="104" t="n">
        <f aca="false">IF(COUNT('[14]HourGH-JAN'!AB18)=0,"",ROUND('[14]HourGH-JAN'!AB18,2))</f>
        <v>260.21</v>
      </c>
      <c r="M16" s="104" t="n">
        <f aca="false">IF(COUNT('[14]HourGH-FEB'!AB18)=0,"",ROUND('[14]HourGH-FEB'!AB18,2))</f>
        <v>260.01</v>
      </c>
      <c r="N16" s="104" t="n">
        <f aca="false">IF(COUNT('[14]HourGH-MAR'!AB18)=0,"",ROUND('[14]HourGH-MAR'!AB18,2))</f>
        <v>260.23</v>
      </c>
      <c r="O16" s="104"/>
    </row>
    <row r="17" customFormat="false" ht="21" hidden="false" customHeight="false" outlineLevel="0" collapsed="false">
      <c r="B17" s="128" t="n">
        <v>9</v>
      </c>
      <c r="C17" s="104" t="n">
        <f aca="false">IF(COUNT('[14]HourGH-APR'!AB19)=0,"",ROUND('[14]HourGH-APR'!AB19,2))</f>
        <v>260.71</v>
      </c>
      <c r="D17" s="104" t="n">
        <f aca="false">IF(COUNT('[14]HourGH-MAY'!AB19)=0,"",ROUND('[14]HourGH-MAY'!AB19,2))</f>
        <v>260.08</v>
      </c>
      <c r="E17" s="104" t="n">
        <f aca="false">IF(COUNT('[14]HourGH-JUN'!AB19)=0,"",ROUND('[14]HourGH-JUN'!AB19,2))</f>
        <v>260.18</v>
      </c>
      <c r="F17" s="104" t="n">
        <f aca="false">IF(COUNT('[14]HourGH-JUL'!AB19)=0,"",ROUND('[14]HourGH-JUL'!AB19,2))</f>
        <v>260.3</v>
      </c>
      <c r="G17" s="104" t="n">
        <f aca="false">IF(COUNT('[14]HourGH-AUG'!AB19)=0,"",ROUND('[14]HourGH-AUG'!AB19,2))</f>
        <v>260.3</v>
      </c>
      <c r="H17" s="104" t="n">
        <f aca="false">IF(COUNT('[14]HourGH-SEP'!AB19)=0,"",ROUND('[14]HourGH-SEP'!AB19,2))</f>
        <v>260.12</v>
      </c>
      <c r="I17" s="104" t="n">
        <f aca="false">IF(COUNT('[14]HourGH-OCT'!AB19)=0,"",ROUND('[14]HourGH-OCT'!AB19,2))</f>
        <v>260.28</v>
      </c>
      <c r="J17" s="104" t="n">
        <f aca="false">IF(COUNT('[14]HourGH-NOV'!AB19)=0,"",ROUND('[14]HourGH-NOV'!AB19,2))</f>
        <v>260.1</v>
      </c>
      <c r="K17" s="104" t="n">
        <f aca="false">IF(COUNT('[14]HourGH-DEC'!AB19)=0,"",ROUND('[14]HourGH-DEC'!AB19,2))</f>
        <v>260.01</v>
      </c>
      <c r="L17" s="104" t="n">
        <f aca="false">IF(COUNT('[14]HourGH-JAN'!AB19)=0,"",ROUND('[14]HourGH-JAN'!AB19,2))</f>
        <v>260.21</v>
      </c>
      <c r="M17" s="104" t="n">
        <f aca="false">IF(COUNT('[14]HourGH-FEB'!AB19)=0,"",ROUND('[14]HourGH-FEB'!AB19,2))</f>
        <v>260.1</v>
      </c>
      <c r="N17" s="104" t="n">
        <f aca="false">IF(COUNT('[14]HourGH-MAR'!AB19)=0,"",ROUND('[14]HourGH-MAR'!AB19,2))</f>
        <v>260.23</v>
      </c>
      <c r="O17" s="104"/>
    </row>
    <row r="18" customFormat="false" ht="21" hidden="false" customHeight="false" outlineLevel="0" collapsed="false">
      <c r="B18" s="128" t="n">
        <v>10</v>
      </c>
      <c r="C18" s="104" t="n">
        <f aca="false">IF(COUNT('[14]HourGH-APR'!AB20)=0,"",ROUND('[14]HourGH-APR'!AB20,2))</f>
        <v>260.13</v>
      </c>
      <c r="D18" s="104" t="n">
        <f aca="false">IF(COUNT('[14]HourGH-MAY'!AB20)=0,"",ROUND('[14]HourGH-MAY'!AB20,2))</f>
        <v>260.08</v>
      </c>
      <c r="E18" s="104" t="n">
        <f aca="false">IF(COUNT('[14]HourGH-JUN'!AB20)=0,"",ROUND('[14]HourGH-JUN'!AB20,2))</f>
        <v>260.18</v>
      </c>
      <c r="F18" s="104" t="n">
        <f aca="false">IF(COUNT('[14]HourGH-JUL'!AB20)=0,"",ROUND('[14]HourGH-JUL'!AB20,2))</f>
        <v>260.3</v>
      </c>
      <c r="G18" s="104" t="n">
        <f aca="false">IF(COUNT('[14]HourGH-AUG'!AB20)=0,"",ROUND('[14]HourGH-AUG'!AB20,2))</f>
        <v>260.3</v>
      </c>
      <c r="H18" s="104" t="n">
        <f aca="false">IF(COUNT('[14]HourGH-SEP'!AB20)=0,"",ROUND('[14]HourGH-SEP'!AB20,2))</f>
        <v>260.11</v>
      </c>
      <c r="I18" s="104" t="n">
        <f aca="false">IF(COUNT('[14]HourGH-OCT'!AB20)=0,"",ROUND('[14]HourGH-OCT'!AB20,2))</f>
        <v>260.29</v>
      </c>
      <c r="J18" s="104" t="n">
        <f aca="false">IF(COUNT('[14]HourGH-NOV'!AB20)=0,"",ROUND('[14]HourGH-NOV'!AB20,2))</f>
        <v>260.11</v>
      </c>
      <c r="K18" s="104" t="n">
        <f aca="false">IF(COUNT('[14]HourGH-DEC'!AB20)=0,"",ROUND('[14]HourGH-DEC'!AB20,2))</f>
        <v>260.02</v>
      </c>
      <c r="L18" s="104" t="n">
        <f aca="false">IF(COUNT('[14]HourGH-JAN'!AB20)=0,"",ROUND('[14]HourGH-JAN'!AB20,2))</f>
        <v>260.14</v>
      </c>
      <c r="M18" s="104" t="n">
        <f aca="false">IF(COUNT('[14]HourGH-FEB'!AB20)=0,"",ROUND('[14]HourGH-FEB'!AB20,2))</f>
        <v>260.24</v>
      </c>
      <c r="N18" s="104" t="n">
        <f aca="false">IF(COUNT('[14]HourGH-MAR'!AB20)=0,"",ROUND('[14]HourGH-MAR'!AB20,2))</f>
        <v>260.23</v>
      </c>
      <c r="O18" s="104"/>
    </row>
    <row r="19" customFormat="false" ht="3.75" hidden="false" customHeight="true" outlineLevel="0" collapsed="false">
      <c r="B19" s="128"/>
      <c r="C19" s="104" t="str">
        <f aca="false">IF(COUNT('[14]HourGH-APR'!AB21)=0,"",ROUND('[14]HourGH-APR'!AB21,2))</f>
        <v/>
      </c>
      <c r="D19" s="104" t="str">
        <f aca="false">IF(COUNT('[14]HourGH-MAY'!AB21)=0,"",ROUND('[14]HourGH-MAY'!AB21,2))</f>
        <v/>
      </c>
      <c r="E19" s="104" t="str">
        <f aca="false">IF(COUNT('[14]HourGH-JUN'!AB21)=0,"",ROUND('[14]HourGH-JUN'!AB21,2))</f>
        <v/>
      </c>
      <c r="F19" s="104" t="str">
        <f aca="false">IF(COUNT('[14]HourGH-JUL'!AB21)=0,"",ROUND('[14]HourGH-JUL'!AB21,2))</f>
        <v/>
      </c>
      <c r="G19" s="104" t="str">
        <f aca="false">IF(COUNT('[14]HourGH-AUG'!AB21)=0,"",ROUND('[14]HourGH-AUG'!AB21,2))</f>
        <v/>
      </c>
      <c r="H19" s="104" t="str">
        <f aca="false">IF(COUNT('[14]HourGH-SEP'!AB21)=0,"",ROUND('[14]HourGH-SEP'!AB21,2))</f>
        <v/>
      </c>
      <c r="I19" s="104" t="str">
        <f aca="false">IF(COUNT('[14]HourGH-OCT'!AB21)=0,"",ROUND('[14]HourGH-OCT'!AB21,2))</f>
        <v/>
      </c>
      <c r="J19" s="104" t="str">
        <f aca="false">IF(COUNT('[14]HourGH-NOV'!AB21)=0,"",ROUND('[14]HourGH-NOV'!AB21,2))</f>
        <v/>
      </c>
      <c r="K19" s="104" t="str">
        <f aca="false">IF(COUNT('[14]HourGH-DEC'!AB21)=0,"",ROUND('[14]HourGH-DEC'!AB21,2))</f>
        <v/>
      </c>
      <c r="L19" s="104" t="str">
        <f aca="false">IF(COUNT('[14]HourGH-JAN'!AB21)=0,"",ROUND('[14]HourGH-JAN'!AB21,2))</f>
        <v/>
      </c>
      <c r="M19" s="104" t="str">
        <f aca="false">IF(COUNT('[14]HourGH-FEB'!AB21)=0,"",ROUND('[14]HourGH-FEB'!AB21,2))</f>
        <v/>
      </c>
      <c r="N19" s="104" t="str">
        <f aca="false">IF(COUNT('[14]HourGH-MAR'!AB21)=0,"",ROUND('[14]HourGH-MAR'!AB21,2))</f>
        <v/>
      </c>
      <c r="O19" s="104"/>
    </row>
    <row r="20" customFormat="false" ht="21" hidden="false" customHeight="false" outlineLevel="0" collapsed="false">
      <c r="B20" s="128" t="n">
        <v>11</v>
      </c>
      <c r="C20" s="104" t="n">
        <f aca="false">IF(COUNT('[14]HourGH-APR'!AB22)=0,"",ROUND('[14]HourGH-APR'!AB22,2))</f>
        <v>260.14</v>
      </c>
      <c r="D20" s="104" t="n">
        <f aca="false">IF(COUNT('[14]HourGH-MAY'!AB22)=0,"",ROUND('[14]HourGH-MAY'!AB22,2))</f>
        <v>260.08</v>
      </c>
      <c r="E20" s="104" t="n">
        <f aca="false">IF(COUNT('[14]HourGH-JUN'!AB22)=0,"",ROUND('[14]HourGH-JUN'!AB22,2))</f>
        <v>260.18</v>
      </c>
      <c r="F20" s="104" t="n">
        <f aca="false">IF(COUNT('[14]HourGH-JUL'!AB22)=0,"",ROUND('[14]HourGH-JUL'!AB22,2))</f>
        <v>260.3</v>
      </c>
      <c r="G20" s="104" t="n">
        <f aca="false">IF(COUNT('[14]HourGH-AUG'!AB22)=0,"",ROUND('[14]HourGH-AUG'!AB22,2))</f>
        <v>260.3</v>
      </c>
      <c r="H20" s="104" t="n">
        <f aca="false">IF(COUNT('[14]HourGH-SEP'!AB22)=0,"",ROUND('[14]HourGH-SEP'!AB22,2))</f>
        <v>260.11</v>
      </c>
      <c r="I20" s="104" t="n">
        <f aca="false">IF(COUNT('[14]HourGH-OCT'!AB22)=0,"",ROUND('[14]HourGH-OCT'!AB22,2))</f>
        <v>260.28</v>
      </c>
      <c r="J20" s="104" t="n">
        <f aca="false">IF(COUNT('[14]HourGH-NOV'!AB22)=0,"",ROUND('[14]HourGH-NOV'!AB22,2))</f>
        <v>260.08</v>
      </c>
      <c r="K20" s="104" t="n">
        <f aca="false">IF(COUNT('[14]HourGH-DEC'!AB22)=0,"",ROUND('[14]HourGH-DEC'!AB22,2))</f>
        <v>260.01</v>
      </c>
      <c r="L20" s="104" t="n">
        <f aca="false">IF(COUNT('[14]HourGH-JAN'!AB22)=0,"",ROUND('[14]HourGH-JAN'!AB22,2))</f>
        <v>260.01</v>
      </c>
      <c r="M20" s="104" t="n">
        <f aca="false">IF(COUNT('[14]HourGH-FEB'!AB22)=0,"",ROUND('[14]HourGH-FEB'!AB22,2))</f>
        <v>260.22</v>
      </c>
      <c r="N20" s="104" t="n">
        <f aca="false">IF(COUNT('[14]HourGH-MAR'!AB22)=0,"",ROUND('[14]HourGH-MAR'!AB22,2))</f>
        <v>260.12</v>
      </c>
      <c r="O20" s="104"/>
    </row>
    <row r="21" customFormat="false" ht="21" hidden="false" customHeight="false" outlineLevel="0" collapsed="false">
      <c r="B21" s="128" t="n">
        <v>12</v>
      </c>
      <c r="C21" s="104" t="n">
        <f aca="false">IF(COUNT('[14]HourGH-APR'!AB23)=0,"",ROUND('[14]HourGH-APR'!AB23,2))</f>
        <v>260.13</v>
      </c>
      <c r="D21" s="104" t="n">
        <f aca="false">IF(COUNT('[14]HourGH-MAY'!AB23)=0,"",ROUND('[14]HourGH-MAY'!AB23,2))</f>
        <v>260.07</v>
      </c>
      <c r="E21" s="104" t="n">
        <f aca="false">IF(COUNT('[14]HourGH-JUN'!AB23)=0,"",ROUND('[14]HourGH-JUN'!AB23,2))</f>
        <v>260.18</v>
      </c>
      <c r="F21" s="104" t="n">
        <f aca="false">IF(COUNT('[14]HourGH-JUL'!AB23)=0,"",ROUND('[14]HourGH-JUL'!AB23,2))</f>
        <v>260.3</v>
      </c>
      <c r="G21" s="104" t="n">
        <f aca="false">IF(COUNT('[14]HourGH-AUG'!AB23)=0,"",ROUND('[14]HourGH-AUG'!AB23,2))</f>
        <v>260.1</v>
      </c>
      <c r="H21" s="104" t="n">
        <f aca="false">IF(COUNT('[14]HourGH-SEP'!AB23)=0,"",ROUND('[14]HourGH-SEP'!AB23,2))</f>
        <v>260.1</v>
      </c>
      <c r="I21" s="104" t="n">
        <f aca="false">IF(COUNT('[14]HourGH-OCT'!AB23)=0,"",ROUND('[14]HourGH-OCT'!AB23,2))</f>
        <v>260.29</v>
      </c>
      <c r="J21" s="104" t="n">
        <f aca="false">IF(COUNT('[14]HourGH-NOV'!AB23)=0,"",ROUND('[14]HourGH-NOV'!AB23,2))</f>
        <v>260.1</v>
      </c>
      <c r="K21" s="104" t="n">
        <f aca="false">IF(COUNT('[14]HourGH-DEC'!AB23)=0,"",ROUND('[14]HourGH-DEC'!AB23,2))</f>
        <v>260.01</v>
      </c>
      <c r="L21" s="104" t="n">
        <f aca="false">IF(COUNT('[14]HourGH-JAN'!AB23)=0,"",ROUND('[14]HourGH-JAN'!AB23,2))</f>
        <v>260.01</v>
      </c>
      <c r="M21" s="104" t="n">
        <f aca="false">IF(COUNT('[14]HourGH-FEB'!AB23)=0,"",ROUND('[14]HourGH-FEB'!AB23,2))</f>
        <v>260.21</v>
      </c>
      <c r="N21" s="104" t="n">
        <f aca="false">IF(COUNT('[14]HourGH-MAR'!AB23)=0,"",ROUND('[14]HourGH-MAR'!AB23,2))</f>
        <v>260.02</v>
      </c>
      <c r="O21" s="104"/>
    </row>
    <row r="22" customFormat="false" ht="21" hidden="false" customHeight="false" outlineLevel="0" collapsed="false">
      <c r="B22" s="128" t="n">
        <v>13</v>
      </c>
      <c r="C22" s="104" t="n">
        <f aca="false">IF(COUNT('[14]HourGH-APR'!AB24)=0,"",ROUND('[14]HourGH-APR'!AB24,2))</f>
        <v>260.13</v>
      </c>
      <c r="D22" s="104" t="n">
        <f aca="false">IF(COUNT('[14]HourGH-MAY'!AB24)=0,"",ROUND('[14]HourGH-MAY'!AB24,2))</f>
        <v>260.06</v>
      </c>
      <c r="E22" s="104" t="n">
        <f aca="false">IF(COUNT('[14]HourGH-JUN'!AB24)=0,"",ROUND('[14]HourGH-JUN'!AB24,2))</f>
        <v>260.17</v>
      </c>
      <c r="F22" s="104" t="n">
        <f aca="false">IF(COUNT('[14]HourGH-JUL'!AB24)=0,"",ROUND('[14]HourGH-JUL'!AB24,2))</f>
        <v>260.3</v>
      </c>
      <c r="G22" s="104" t="n">
        <f aca="false">IF(COUNT('[14]HourGH-AUG'!AB24)=0,"",ROUND('[14]HourGH-AUG'!AB24,2))</f>
        <v>260.05</v>
      </c>
      <c r="H22" s="104" t="n">
        <f aca="false">IF(COUNT('[14]HourGH-SEP'!AB24)=0,"",ROUND('[14]HourGH-SEP'!AB24,2))</f>
        <v>260.19</v>
      </c>
      <c r="I22" s="104" t="n">
        <f aca="false">IF(COUNT('[14]HourGH-OCT'!AB24)=0,"",ROUND('[14]HourGH-OCT'!AB24,2))</f>
        <v>260.29</v>
      </c>
      <c r="J22" s="104" t="n">
        <f aca="false">IF(COUNT('[14]HourGH-NOV'!AB24)=0,"",ROUND('[14]HourGH-NOV'!AB24,2))</f>
        <v>260.1</v>
      </c>
      <c r="K22" s="104" t="n">
        <f aca="false">IF(COUNT('[14]HourGH-DEC'!AB24)=0,"",ROUND('[14]HourGH-DEC'!AB24,2))</f>
        <v>260.01</v>
      </c>
      <c r="L22" s="104" t="n">
        <f aca="false">IF(COUNT('[14]HourGH-JAN'!AB24)=0,"",ROUND('[14]HourGH-JAN'!AB24,2))</f>
        <v>260.01</v>
      </c>
      <c r="M22" s="104" t="n">
        <f aca="false">IF(COUNT('[14]HourGH-FEB'!AB24)=0,"",ROUND('[14]HourGH-FEB'!AB24,2))</f>
        <v>260.21</v>
      </c>
      <c r="N22" s="104" t="n">
        <f aca="false">IF(COUNT('[14]HourGH-MAR'!AB24)=0,"",ROUND('[14]HourGH-MAR'!AB24,2))</f>
        <v>260.03</v>
      </c>
      <c r="O22" s="104"/>
    </row>
    <row r="23" customFormat="false" ht="21" hidden="false" customHeight="false" outlineLevel="0" collapsed="false">
      <c r="B23" s="128" t="n">
        <v>14</v>
      </c>
      <c r="C23" s="104" t="n">
        <f aca="false">IF(COUNT('[14]HourGH-APR'!AB25)=0,"",ROUND('[14]HourGH-APR'!AB25,2))</f>
        <v>260.13</v>
      </c>
      <c r="D23" s="104" t="n">
        <f aca="false">IF(COUNT('[14]HourGH-MAY'!AB25)=0,"",ROUND('[14]HourGH-MAY'!AB25,2))</f>
        <v>260.08</v>
      </c>
      <c r="E23" s="104" t="n">
        <f aca="false">IF(COUNT('[14]HourGH-JUN'!AB25)=0,"",ROUND('[14]HourGH-JUN'!AB25,2))</f>
        <v>260.18</v>
      </c>
      <c r="F23" s="104" t="n">
        <f aca="false">IF(COUNT('[14]HourGH-JUL'!AB25)=0,"",ROUND('[14]HourGH-JUL'!AB25,2))</f>
        <v>260.3</v>
      </c>
      <c r="G23" s="104" t="n">
        <f aca="false">IF(COUNT('[14]HourGH-AUG'!AB25)=0,"",ROUND('[14]HourGH-AUG'!AB25,2))</f>
        <v>260.06</v>
      </c>
      <c r="H23" s="104" t="n">
        <f aca="false">IF(COUNT('[14]HourGH-SEP'!AB25)=0,"",ROUND('[14]HourGH-SEP'!AB25,2))</f>
        <v>260.27</v>
      </c>
      <c r="I23" s="104" t="n">
        <f aca="false">IF(COUNT('[14]HourGH-OCT'!AB25)=0,"",ROUND('[14]HourGH-OCT'!AB25,2))</f>
        <v>260.28</v>
      </c>
      <c r="J23" s="104" t="n">
        <f aca="false">IF(COUNT('[14]HourGH-NOV'!AB25)=0,"",ROUND('[14]HourGH-NOV'!AB25,2))</f>
        <v>260.09</v>
      </c>
      <c r="K23" s="104" t="n">
        <f aca="false">IF(COUNT('[14]HourGH-DEC'!AB25)=0,"",ROUND('[14]HourGH-DEC'!AB25,2))</f>
        <v>260.02</v>
      </c>
      <c r="L23" s="104" t="n">
        <f aca="false">IF(COUNT('[14]HourGH-JAN'!AB25)=0,"",ROUND('[14]HourGH-JAN'!AB25,2))</f>
        <v>260.01</v>
      </c>
      <c r="M23" s="104" t="n">
        <f aca="false">IF(COUNT('[14]HourGH-FEB'!AB25)=0,"",ROUND('[14]HourGH-FEB'!AB25,2))</f>
        <v>260.22</v>
      </c>
      <c r="N23" s="104" t="n">
        <f aca="false">IF(COUNT('[14]HourGH-MAR'!AB25)=0,"",ROUND('[14]HourGH-MAR'!AB25,2))</f>
        <v>260.03</v>
      </c>
      <c r="O23" s="104"/>
    </row>
    <row r="24" customFormat="false" ht="21" hidden="false" customHeight="false" outlineLevel="0" collapsed="false">
      <c r="B24" s="128" t="n">
        <v>15</v>
      </c>
      <c r="C24" s="104" t="n">
        <f aca="false">IF(COUNT('[14]HourGH-APR'!AB26)=0,"",ROUND('[14]HourGH-APR'!AB26,2))</f>
        <v>260.13</v>
      </c>
      <c r="D24" s="104" t="n">
        <f aca="false">IF(COUNT('[14]HourGH-MAY'!AB26)=0,"",ROUND('[14]HourGH-MAY'!AB26,2))</f>
        <v>260.1</v>
      </c>
      <c r="E24" s="104" t="n">
        <f aca="false">IF(COUNT('[14]HourGH-JUN'!AB26)=0,"",ROUND('[14]HourGH-JUN'!AB26,2))</f>
        <v>260.17</v>
      </c>
      <c r="F24" s="104" t="n">
        <f aca="false">IF(COUNT('[14]HourGH-JUL'!AB26)=0,"",ROUND('[14]HourGH-JUL'!AB26,2))</f>
        <v>260.31</v>
      </c>
      <c r="G24" s="104" t="n">
        <f aca="false">IF(COUNT('[14]HourGH-AUG'!AB26)=0,"",ROUND('[14]HourGH-AUG'!AB26,2))</f>
        <v>260.06</v>
      </c>
      <c r="H24" s="104" t="n">
        <f aca="false">IF(COUNT('[14]HourGH-SEP'!AB26)=0,"",ROUND('[14]HourGH-SEP'!AB26,2))</f>
        <v>260.25</v>
      </c>
      <c r="I24" s="104" t="n">
        <f aca="false">IF(COUNT('[14]HourGH-OCT'!AB26)=0,"",ROUND('[14]HourGH-OCT'!AB26,2))</f>
        <v>260.28</v>
      </c>
      <c r="J24" s="104" t="n">
        <f aca="false">IF(COUNT('[14]HourGH-NOV'!AB26)=0,"",ROUND('[14]HourGH-NOV'!AB26,2))</f>
        <v>260.08</v>
      </c>
      <c r="K24" s="104" t="n">
        <f aca="false">IF(COUNT('[14]HourGH-DEC'!AB26)=0,"",ROUND('[14]HourGH-DEC'!AB26,2))</f>
        <v>260.01</v>
      </c>
      <c r="L24" s="104" t="n">
        <f aca="false">IF(COUNT('[14]HourGH-JAN'!AB26)=0,"",ROUND('[14]HourGH-JAN'!AB26,2))</f>
        <v>260.01</v>
      </c>
      <c r="M24" s="104" t="n">
        <f aca="false">IF(COUNT('[14]HourGH-FEB'!AB26)=0,"",ROUND('[14]HourGH-FEB'!AB26,2))</f>
        <v>260.22</v>
      </c>
      <c r="N24" s="104" t="n">
        <f aca="false">IF(COUNT('[14]HourGH-MAR'!AB26)=0,"",ROUND('[14]HourGH-MAR'!AB26,2))</f>
        <v>260.03</v>
      </c>
      <c r="O24" s="104"/>
    </row>
    <row r="25" customFormat="false" ht="21" hidden="false" customHeight="false" outlineLevel="0" collapsed="false">
      <c r="B25" s="128" t="n">
        <v>16</v>
      </c>
      <c r="C25" s="104" t="n">
        <f aca="false">IF(COUNT('[14]HourGH-APR'!AB27)=0,"",ROUND('[14]HourGH-APR'!AB27,2))</f>
        <v>260.13</v>
      </c>
      <c r="D25" s="104" t="n">
        <f aca="false">IF(COUNT('[14]HourGH-MAY'!AB27)=0,"",ROUND('[14]HourGH-MAY'!AB27,2))</f>
        <v>260.1</v>
      </c>
      <c r="E25" s="104" t="n">
        <f aca="false">IF(COUNT('[14]HourGH-JUN'!AB27)=0,"",ROUND('[14]HourGH-JUN'!AB27,2))</f>
        <v>260.18</v>
      </c>
      <c r="F25" s="104" t="n">
        <f aca="false">IF(COUNT('[14]HourGH-JUL'!AB27)=0,"",ROUND('[14]HourGH-JUL'!AB27,2))</f>
        <v>260.23</v>
      </c>
      <c r="G25" s="104" t="n">
        <f aca="false">IF(COUNT('[14]HourGH-AUG'!AB27)=0,"",ROUND('[14]HourGH-AUG'!AB27,2))</f>
        <v>260.06</v>
      </c>
      <c r="H25" s="104" t="n">
        <f aca="false">IF(COUNT('[14]HourGH-SEP'!AB27)=0,"",ROUND('[14]HourGH-SEP'!AB27,2))</f>
        <v>260.25</v>
      </c>
      <c r="I25" s="104" t="n">
        <f aca="false">IF(COUNT('[14]HourGH-OCT'!AB27)=0,"",ROUND('[14]HourGH-OCT'!AB27,2))</f>
        <v>260.22</v>
      </c>
      <c r="J25" s="104" t="n">
        <f aca="false">IF(COUNT('[14]HourGH-NOV'!AB27)=0,"",ROUND('[14]HourGH-NOV'!AB27,2))</f>
        <v>260.08</v>
      </c>
      <c r="K25" s="104" t="n">
        <f aca="false">IF(COUNT('[14]HourGH-DEC'!AB27)=0,"",ROUND('[14]HourGH-DEC'!AB27,2))</f>
        <v>260.01</v>
      </c>
      <c r="L25" s="104" t="n">
        <f aca="false">IF(COUNT('[14]HourGH-JAN'!AB27)=0,"",ROUND('[14]HourGH-JAN'!AB27,2))</f>
        <v>260.01</v>
      </c>
      <c r="M25" s="104" t="n">
        <f aca="false">IF(COUNT('[14]HourGH-FEB'!AB27)=0,"",ROUND('[14]HourGH-FEB'!AB27,2))</f>
        <v>260.22</v>
      </c>
      <c r="N25" s="104" t="n">
        <f aca="false">IF(COUNT('[14]HourGH-MAR'!AB27)=0,"",ROUND('[14]HourGH-MAR'!AB27,2))</f>
        <v>260.03</v>
      </c>
      <c r="O25" s="104"/>
    </row>
    <row r="26" customFormat="false" ht="21" hidden="false" customHeight="false" outlineLevel="0" collapsed="false">
      <c r="B26" s="128" t="n">
        <v>17</v>
      </c>
      <c r="C26" s="104" t="n">
        <f aca="false">IF(COUNT('[14]HourGH-APR'!AB28)=0,"",ROUND('[14]HourGH-APR'!AB28,2))</f>
        <v>260.13</v>
      </c>
      <c r="D26" s="104" t="n">
        <f aca="false">IF(COUNT('[14]HourGH-MAY'!AB28)=0,"",ROUND('[14]HourGH-MAY'!AB28,2))</f>
        <v>260.11</v>
      </c>
      <c r="E26" s="104" t="n">
        <f aca="false">IF(COUNT('[14]HourGH-JUN'!AB28)=0,"",ROUND('[14]HourGH-JUN'!AB28,2))</f>
        <v>260.19</v>
      </c>
      <c r="F26" s="104" t="n">
        <f aca="false">IF(COUNT('[14]HourGH-JUL'!AB28)=0,"",ROUND('[14]HourGH-JUL'!AB28,2))</f>
        <v>260.17</v>
      </c>
      <c r="G26" s="104" t="n">
        <f aca="false">IF(COUNT('[14]HourGH-AUG'!AB28)=0,"",ROUND('[14]HourGH-AUG'!AB28,2))</f>
        <v>260.07</v>
      </c>
      <c r="H26" s="104" t="n">
        <f aca="false">IF(COUNT('[14]HourGH-SEP'!AB28)=0,"",ROUND('[14]HourGH-SEP'!AB28,2))</f>
        <v>260.26</v>
      </c>
      <c r="I26" s="104" t="n">
        <f aca="false">IF(COUNT('[14]HourGH-OCT'!AB28)=0,"",ROUND('[14]HourGH-OCT'!AB28,2))</f>
        <v>260.06</v>
      </c>
      <c r="J26" s="104" t="n">
        <f aca="false">IF(COUNT('[14]HourGH-NOV'!AB28)=0,"",ROUND('[14]HourGH-NOV'!AB28,2))</f>
        <v>260.07</v>
      </c>
      <c r="K26" s="104" t="n">
        <f aca="false">IF(COUNT('[14]HourGH-DEC'!AB28)=0,"",ROUND('[14]HourGH-DEC'!AB28,2))</f>
        <v>260.02</v>
      </c>
      <c r="L26" s="104" t="n">
        <f aca="false">IF(COUNT('[14]HourGH-JAN'!AB28)=0,"",ROUND('[14]HourGH-JAN'!AB28,2))</f>
        <v>260.01</v>
      </c>
      <c r="M26" s="104" t="n">
        <f aca="false">IF(COUNT('[14]HourGH-FEB'!AB28)=0,"",ROUND('[14]HourGH-FEB'!AB28,2))</f>
        <v>260.22</v>
      </c>
      <c r="N26" s="104" t="n">
        <f aca="false">IF(COUNT('[14]HourGH-MAR'!AB28)=0,"",ROUND('[14]HourGH-MAR'!AB28,2))</f>
        <v>260.02</v>
      </c>
      <c r="O26" s="104"/>
    </row>
    <row r="27" customFormat="false" ht="21" hidden="false" customHeight="false" outlineLevel="0" collapsed="false">
      <c r="B27" s="128" t="n">
        <v>18</v>
      </c>
      <c r="C27" s="104" t="n">
        <f aca="false">IF(COUNT('[14]HourGH-APR'!AB29)=0,"",ROUND('[14]HourGH-APR'!AB29,2))</f>
        <v>260.13</v>
      </c>
      <c r="D27" s="104" t="n">
        <f aca="false">IF(COUNT('[14]HourGH-MAY'!AB29)=0,"",ROUND('[14]HourGH-MAY'!AB29,2))</f>
        <v>260.18</v>
      </c>
      <c r="E27" s="104" t="n">
        <f aca="false">IF(COUNT('[14]HourGH-JUN'!AB29)=0,"",ROUND('[14]HourGH-JUN'!AB29,2))</f>
        <v>260.18</v>
      </c>
      <c r="F27" s="104" t="n">
        <f aca="false">IF(COUNT('[14]HourGH-JUL'!AB29)=0,"",ROUND('[14]HourGH-JUL'!AB29,2))</f>
        <v>260.26</v>
      </c>
      <c r="G27" s="104" t="n">
        <f aca="false">IF(COUNT('[14]HourGH-AUG'!AB29)=0,"",ROUND('[14]HourGH-AUG'!AB29,2))</f>
        <v>260.08</v>
      </c>
      <c r="H27" s="104" t="n">
        <f aca="false">IF(COUNT('[14]HourGH-SEP'!AB29)=0,"",ROUND('[14]HourGH-SEP'!AB29,2))</f>
        <v>260.26</v>
      </c>
      <c r="I27" s="104" t="n">
        <f aca="false">IF(COUNT('[14]HourGH-OCT'!AB29)=0,"",ROUND('[14]HourGH-OCT'!AB29,2))</f>
        <v>260.05</v>
      </c>
      <c r="J27" s="104" t="n">
        <f aca="false">IF(COUNT('[14]HourGH-NOV'!AB29)=0,"",ROUND('[14]HourGH-NOV'!AB29,2))</f>
        <v>260.12</v>
      </c>
      <c r="K27" s="104" t="n">
        <f aca="false">IF(COUNT('[14]HourGH-DEC'!AB29)=0,"",ROUND('[14]HourGH-DEC'!AB29,2))</f>
        <v>260.01</v>
      </c>
      <c r="L27" s="104" t="n">
        <f aca="false">IF(COUNT('[14]HourGH-JAN'!AB29)=0,"",ROUND('[14]HourGH-JAN'!AB29,2))</f>
        <v>260.02</v>
      </c>
      <c r="M27" s="104" t="n">
        <f aca="false">IF(COUNT('[14]HourGH-FEB'!AB29)=0,"",ROUND('[14]HourGH-FEB'!AB29,2))</f>
        <v>260.22</v>
      </c>
      <c r="N27" s="104" t="n">
        <f aca="false">IF(COUNT('[14]HourGH-MAR'!AB29)=0,"",ROUND('[14]HourGH-MAR'!AB29,2))</f>
        <v>260.02</v>
      </c>
      <c r="O27" s="104"/>
    </row>
    <row r="28" customFormat="false" ht="21" hidden="false" customHeight="false" outlineLevel="0" collapsed="false">
      <c r="B28" s="128" t="n">
        <v>19</v>
      </c>
      <c r="C28" s="104" t="n">
        <f aca="false">IF(COUNT('[14]HourGH-APR'!AB30)=0,"",ROUND('[14]HourGH-APR'!AB30,2))</f>
        <v>260.13</v>
      </c>
      <c r="D28" s="104" t="n">
        <f aca="false">IF(COUNT('[14]HourGH-MAY'!AB30)=0,"",ROUND('[14]HourGH-MAY'!AB30,2))</f>
        <v>260.06</v>
      </c>
      <c r="E28" s="104" t="n">
        <f aca="false">IF(COUNT('[14]HourGH-JUN'!AB30)=0,"",ROUND('[14]HourGH-JUN'!AB30,2))</f>
        <v>260.17</v>
      </c>
      <c r="F28" s="104" t="n">
        <f aca="false">IF(COUNT('[14]HourGH-JUL'!AB30)=0,"",ROUND('[14]HourGH-JUL'!AB30,2))</f>
        <v>260.28</v>
      </c>
      <c r="G28" s="104" t="n">
        <f aca="false">IF(COUNT('[14]HourGH-AUG'!AB30)=0,"",ROUND('[14]HourGH-AUG'!AB30,2))</f>
        <v>260.08</v>
      </c>
      <c r="H28" s="104" t="n">
        <f aca="false">IF(COUNT('[14]HourGH-SEP'!AB30)=0,"",ROUND('[14]HourGH-SEP'!AB30,2))</f>
        <v>260.26</v>
      </c>
      <c r="I28" s="104" t="n">
        <f aca="false">IF(COUNT('[14]HourGH-OCT'!AB30)=0,"",ROUND('[14]HourGH-OCT'!AB30,2))</f>
        <v>260.08</v>
      </c>
      <c r="J28" s="104" t="n">
        <f aca="false">IF(COUNT('[14]HourGH-NOV'!AB30)=0,"",ROUND('[14]HourGH-NOV'!AB30,2))</f>
        <v>260.23</v>
      </c>
      <c r="K28" s="104" t="n">
        <f aca="false">IF(COUNT('[14]HourGH-DEC'!AB30)=0,"",ROUND('[14]HourGH-DEC'!AB30,2))</f>
        <v>260.01</v>
      </c>
      <c r="L28" s="104" t="n">
        <f aca="false">IF(COUNT('[14]HourGH-JAN'!AB30)=0,"",ROUND('[14]HourGH-JAN'!AB30,2))</f>
        <v>260.02</v>
      </c>
      <c r="M28" s="104" t="n">
        <f aca="false">IF(COUNT('[14]HourGH-FEB'!AB30)=0,"",ROUND('[14]HourGH-FEB'!AB30,2))</f>
        <v>260.15</v>
      </c>
      <c r="N28" s="104" t="n">
        <f aca="false">IF(COUNT('[14]HourGH-MAR'!AB30)=0,"",ROUND('[14]HourGH-MAR'!AB30,2))</f>
        <v>260.02</v>
      </c>
      <c r="O28" s="104"/>
    </row>
    <row r="29" customFormat="false" ht="21" hidden="false" customHeight="false" outlineLevel="0" collapsed="false">
      <c r="B29" s="128" t="n">
        <v>20</v>
      </c>
      <c r="C29" s="104" t="n">
        <f aca="false">IF(COUNT('[14]HourGH-APR'!AB31)=0,"",ROUND('[14]HourGH-APR'!AB31,2))</f>
        <v>260.12</v>
      </c>
      <c r="D29" s="104" t="n">
        <f aca="false">IF(COUNT('[14]HourGH-MAY'!AB31)=0,"",ROUND('[14]HourGH-MAY'!AB31,2))</f>
        <v>260.07</v>
      </c>
      <c r="E29" s="104" t="n">
        <f aca="false">IF(COUNT('[14]HourGH-JUN'!AB31)=0,"",ROUND('[14]HourGH-JUN'!AB31,2))</f>
        <v>260.17</v>
      </c>
      <c r="F29" s="104" t="n">
        <f aca="false">IF(COUNT('[14]HourGH-JUL'!AB31)=0,"",ROUND('[14]HourGH-JUL'!AB31,2))</f>
        <v>260.15</v>
      </c>
      <c r="G29" s="104" t="n">
        <f aca="false">IF(COUNT('[14]HourGH-AUG'!AB31)=0,"",ROUND('[14]HourGH-AUG'!AB31,2))</f>
        <v>260.08</v>
      </c>
      <c r="H29" s="104" t="n">
        <f aca="false">IF(COUNT('[14]HourGH-SEP'!AB31)=0,"",ROUND('[14]HourGH-SEP'!AB31,2))</f>
        <v>260.27</v>
      </c>
      <c r="I29" s="104" t="n">
        <f aca="false">IF(COUNT('[14]HourGH-OCT'!AB31)=0,"",ROUND('[14]HourGH-OCT'!AB31,2))</f>
        <v>260.08</v>
      </c>
      <c r="J29" s="104" t="n">
        <f aca="false">IF(COUNT('[14]HourGH-NOV'!AB31)=0,"",ROUND('[14]HourGH-NOV'!AB31,2))</f>
        <v>260.19</v>
      </c>
      <c r="K29" s="104" t="n">
        <f aca="false">IF(COUNT('[14]HourGH-DEC'!AB31)=0,"",ROUND('[14]HourGH-DEC'!AB31,2))</f>
        <v>260.01</v>
      </c>
      <c r="L29" s="104" t="n">
        <f aca="false">IF(COUNT('[14]HourGH-JAN'!AB31)=0,"",ROUND('[14]HourGH-JAN'!AB31,2))</f>
        <v>260.3</v>
      </c>
      <c r="M29" s="104" t="n">
        <f aca="false">IF(COUNT('[14]HourGH-FEB'!AB31)=0,"",ROUND('[14]HourGH-FEB'!AB31,2))</f>
        <v>260.05</v>
      </c>
      <c r="N29" s="104" t="n">
        <f aca="false">IF(COUNT('[14]HourGH-MAR'!AB31)=0,"",ROUND('[14]HourGH-MAR'!AB31,2))</f>
        <v>260</v>
      </c>
      <c r="O29" s="104"/>
    </row>
    <row r="30" customFormat="false" ht="3.75" hidden="false" customHeight="true" outlineLevel="0" collapsed="false">
      <c r="B30" s="128"/>
      <c r="C30" s="104" t="str">
        <f aca="false">IF(COUNT('[14]HourGH-APR'!AB32)=0,"",ROUND('[14]HourGH-APR'!AB32,2))</f>
        <v/>
      </c>
      <c r="D30" s="104" t="str">
        <f aca="false">IF(COUNT('[14]HourGH-MAY'!AB32)=0,"",ROUND('[14]HourGH-MAY'!AB32,2))</f>
        <v/>
      </c>
      <c r="E30" s="104" t="str">
        <f aca="false">IF(COUNT('[14]HourGH-JUN'!AB32)=0,"",ROUND('[14]HourGH-JUN'!AB32,2))</f>
        <v/>
      </c>
      <c r="F30" s="104" t="str">
        <f aca="false">IF(COUNT('[14]HourGH-JUL'!AB32)=0,"",ROUND('[14]HourGH-JUL'!AB32,2))</f>
        <v/>
      </c>
      <c r="G30" s="104" t="str">
        <f aca="false">IF(COUNT('[14]HourGH-AUG'!AB32)=0,"",ROUND('[14]HourGH-AUG'!AB32,2))</f>
        <v/>
      </c>
      <c r="H30" s="104" t="str">
        <f aca="false">IF(COUNT('[14]HourGH-SEP'!AB32)=0,"",ROUND('[14]HourGH-SEP'!AB32,2))</f>
        <v/>
      </c>
      <c r="I30" s="104" t="str">
        <f aca="false">IF(COUNT('[14]HourGH-OCT'!AB32)=0,"",ROUND('[14]HourGH-OCT'!AB32,2))</f>
        <v/>
      </c>
      <c r="J30" s="104" t="str">
        <f aca="false">IF(COUNT('[14]HourGH-NOV'!AB32)=0,"",ROUND('[14]HourGH-NOV'!AB32,2))</f>
        <v/>
      </c>
      <c r="K30" s="104" t="str">
        <f aca="false">IF(COUNT('[14]HourGH-DEC'!AB32)=0,"",ROUND('[14]HourGH-DEC'!AB32,2))</f>
        <v/>
      </c>
      <c r="L30" s="104" t="str">
        <f aca="false">IF(COUNT('[14]HourGH-JAN'!AB32)=0,"",ROUND('[14]HourGH-JAN'!AB32,2))</f>
        <v/>
      </c>
      <c r="M30" s="104" t="str">
        <f aca="false">IF(COUNT('[14]HourGH-FEB'!AB32)=0,"",ROUND('[14]HourGH-FEB'!AB32,2))</f>
        <v/>
      </c>
      <c r="N30" s="104" t="str">
        <f aca="false">IF(COUNT('[14]HourGH-MAR'!AB32)=0,"",ROUND('[14]HourGH-MAR'!AB32,2))</f>
        <v/>
      </c>
      <c r="O30" s="104"/>
    </row>
    <row r="31" customFormat="false" ht="21" hidden="false" customHeight="false" outlineLevel="0" collapsed="false">
      <c r="B31" s="128" t="n">
        <v>21</v>
      </c>
      <c r="C31" s="104" t="n">
        <f aca="false">IF(COUNT('[14]HourGH-APR'!AB33)=0,"",ROUND('[14]HourGH-APR'!AB33,2))</f>
        <v>260.08</v>
      </c>
      <c r="D31" s="104" t="n">
        <f aca="false">IF(COUNT('[14]HourGH-MAY'!AB33)=0,"",ROUND('[14]HourGH-MAY'!AB33,2))</f>
        <v>260.08</v>
      </c>
      <c r="E31" s="104" t="n">
        <f aca="false">IF(COUNT('[14]HourGH-JUN'!AB33)=0,"",ROUND('[14]HourGH-JUN'!AB33,2))</f>
        <v>260.18</v>
      </c>
      <c r="F31" s="104" t="n">
        <f aca="false">IF(COUNT('[14]HourGH-JUL'!AB33)=0,"",ROUND('[14]HourGH-JUL'!AB33,2))</f>
        <v>260.16</v>
      </c>
      <c r="G31" s="104" t="n">
        <f aca="false">IF(COUNT('[14]HourGH-AUG'!AB33)=0,"",ROUND('[14]HourGH-AUG'!AB33,2))</f>
        <v>260.05</v>
      </c>
      <c r="H31" s="104" t="n">
        <f aca="false">IF(COUNT('[14]HourGH-SEP'!AB33)=0,"",ROUND('[14]HourGH-SEP'!AB33,2))</f>
        <v>260.27</v>
      </c>
      <c r="I31" s="104" t="n">
        <f aca="false">IF(COUNT('[14]HourGH-OCT'!AB33)=0,"",ROUND('[14]HourGH-OCT'!AB33,2))</f>
        <v>260.08</v>
      </c>
      <c r="J31" s="104" t="n">
        <f aca="false">IF(COUNT('[14]HourGH-NOV'!AB33)=0,"",ROUND('[14]HourGH-NOV'!AB33,2))</f>
        <v>260.05</v>
      </c>
      <c r="K31" s="104" t="n">
        <f aca="false">IF(COUNT('[14]HourGH-DEC'!AB33)=0,"",ROUND('[14]HourGH-DEC'!AB33,2))</f>
        <v>259.99</v>
      </c>
      <c r="L31" s="104" t="n">
        <f aca="false">IF(COUNT('[14]HourGH-JAN'!AB33)=0,"",ROUND('[14]HourGH-JAN'!AB33,2))</f>
        <v>260.65</v>
      </c>
      <c r="M31" s="104" t="n">
        <f aca="false">IF(COUNT('[14]HourGH-FEB'!AB33)=0,"",ROUND('[14]HourGH-FEB'!AB33,2))</f>
        <v>260.04</v>
      </c>
      <c r="N31" s="104" t="n">
        <f aca="false">IF(COUNT('[14]HourGH-MAR'!AB33)=0,"",ROUND('[14]HourGH-MAR'!AB33,2))</f>
        <v>260.12</v>
      </c>
      <c r="O31" s="104"/>
    </row>
    <row r="32" customFormat="false" ht="21" hidden="false" customHeight="false" outlineLevel="0" collapsed="false">
      <c r="B32" s="128" t="n">
        <v>22</v>
      </c>
      <c r="C32" s="104" t="n">
        <f aca="false">IF(COUNT('[14]HourGH-APR'!AB34)=0,"",ROUND('[14]HourGH-APR'!AB34,2))</f>
        <v>260.08</v>
      </c>
      <c r="D32" s="104" t="n">
        <f aca="false">IF(COUNT('[14]HourGH-MAY'!AB34)=0,"",ROUND('[14]HourGH-MAY'!AB34,2))</f>
        <v>260.06</v>
      </c>
      <c r="E32" s="104" t="n">
        <f aca="false">IF(COUNT('[14]HourGH-JUN'!AB34)=0,"",ROUND('[14]HourGH-JUN'!AB34,2))</f>
        <v>260.19</v>
      </c>
      <c r="F32" s="104" t="n">
        <f aca="false">IF(COUNT('[14]HourGH-JUL'!AB34)=0,"",ROUND('[14]HourGH-JUL'!AB34,2))</f>
        <v>260.17</v>
      </c>
      <c r="G32" s="104" t="n">
        <f aca="false">IF(COUNT('[14]HourGH-AUG'!AB34)=0,"",ROUND('[14]HourGH-AUG'!AB34,2))</f>
        <v>260.06</v>
      </c>
      <c r="H32" s="104" t="n">
        <f aca="false">IF(COUNT('[14]HourGH-SEP'!AB34)=0,"",ROUND('[14]HourGH-SEP'!AB34,2))</f>
        <v>260.26</v>
      </c>
      <c r="I32" s="104" t="n">
        <f aca="false">IF(COUNT('[14]HourGH-OCT'!AB34)=0,"",ROUND('[14]HourGH-OCT'!AB34,2))</f>
        <v>260.11</v>
      </c>
      <c r="J32" s="104" t="n">
        <f aca="false">IF(COUNT('[14]HourGH-NOV'!AB34)=0,"",ROUND('[14]HourGH-NOV'!AB34,2))</f>
        <v>260.07</v>
      </c>
      <c r="K32" s="104" t="n">
        <f aca="false">IF(COUNT('[14]HourGH-DEC'!AB34)=0,"",ROUND('[14]HourGH-DEC'!AB34,2))</f>
        <v>260.01</v>
      </c>
      <c r="L32" s="104" t="n">
        <f aca="false">IF(COUNT('[14]HourGH-JAN'!AB34)=0,"",ROUND('[14]HourGH-JAN'!AB34,2))</f>
        <v>260.21</v>
      </c>
      <c r="M32" s="104" t="n">
        <f aca="false">IF(COUNT('[14]HourGH-FEB'!AB34)=0,"",ROUND('[14]HourGH-FEB'!AB34,2))</f>
        <v>260.04</v>
      </c>
      <c r="N32" s="104" t="n">
        <f aca="false">IF(COUNT('[14]HourGH-MAR'!AB34)=0,"",ROUND('[14]HourGH-MAR'!AB34,2))</f>
        <v>260.21</v>
      </c>
      <c r="O32" s="104"/>
    </row>
    <row r="33" customFormat="false" ht="21" hidden="false" customHeight="false" outlineLevel="0" collapsed="false">
      <c r="B33" s="128" t="n">
        <v>23</v>
      </c>
      <c r="C33" s="104" t="n">
        <f aca="false">IF(COUNT('[14]HourGH-APR'!AB35)=0,"",ROUND('[14]HourGH-APR'!AB35,2))</f>
        <v>260.08</v>
      </c>
      <c r="D33" s="104" t="n">
        <f aca="false">IF(COUNT('[14]HourGH-MAY'!AB35)=0,"",ROUND('[14]HourGH-MAY'!AB35,2))</f>
        <v>260.06</v>
      </c>
      <c r="E33" s="104" t="n">
        <f aca="false">IF(COUNT('[14]HourGH-JUN'!AB35)=0,"",ROUND('[14]HourGH-JUN'!AB35,2))</f>
        <v>260.28</v>
      </c>
      <c r="F33" s="104" t="n">
        <f aca="false">IF(COUNT('[14]HourGH-JUL'!AB35)=0,"",ROUND('[14]HourGH-JUL'!AB35,2))</f>
        <v>260.17</v>
      </c>
      <c r="G33" s="104" t="n">
        <f aca="false">IF(COUNT('[14]HourGH-AUG'!AB35)=0,"",ROUND('[14]HourGH-AUG'!AB35,2))</f>
        <v>260.05</v>
      </c>
      <c r="H33" s="104" t="n">
        <f aca="false">IF(COUNT('[14]HourGH-SEP'!AB35)=0,"",ROUND('[14]HourGH-SEP'!AB35,2))</f>
        <v>260.27</v>
      </c>
      <c r="I33" s="104" t="n">
        <f aca="false">IF(COUNT('[14]HourGH-OCT'!AB35)=0,"",ROUND('[14]HourGH-OCT'!AB35,2))</f>
        <v>260.15</v>
      </c>
      <c r="J33" s="104" t="n">
        <f aca="false">IF(COUNT('[14]HourGH-NOV'!AB35)=0,"",ROUND('[14]HourGH-NOV'!AB35,2))</f>
        <v>260.07</v>
      </c>
      <c r="K33" s="104" t="n">
        <f aca="false">IF(COUNT('[14]HourGH-DEC'!AB35)=0,"",ROUND('[14]HourGH-DEC'!AB35,2))</f>
        <v>260.01</v>
      </c>
      <c r="L33" s="104" t="n">
        <f aca="false">IF(COUNT('[14]HourGH-JAN'!AB35)=0,"",ROUND('[14]HourGH-JAN'!AB35,2))</f>
        <v>260.21</v>
      </c>
      <c r="M33" s="104" t="n">
        <f aca="false">IF(COUNT('[14]HourGH-FEB'!AB35)=0,"",ROUND('[14]HourGH-FEB'!AB35,2))</f>
        <v>260.04</v>
      </c>
      <c r="N33" s="104" t="n">
        <f aca="false">IF(COUNT('[14]HourGH-MAR'!AB35)=0,"",ROUND('[14]HourGH-MAR'!AB35,2))</f>
        <v>260.23</v>
      </c>
      <c r="O33" s="104"/>
    </row>
    <row r="34" customFormat="false" ht="21" hidden="false" customHeight="false" outlineLevel="0" collapsed="false">
      <c r="B34" s="128" t="n">
        <v>24</v>
      </c>
      <c r="C34" s="104" t="n">
        <f aca="false">IF(COUNT('[14]HourGH-APR'!AB36)=0,"",ROUND('[14]HourGH-APR'!AB36,2))</f>
        <v>260.08</v>
      </c>
      <c r="D34" s="104" t="n">
        <f aca="false">IF(COUNT('[14]HourGH-MAY'!AB36)=0,"",ROUND('[14]HourGH-MAY'!AB36,2))</f>
        <v>260.07</v>
      </c>
      <c r="E34" s="104" t="n">
        <f aca="false">IF(COUNT('[14]HourGH-JUN'!AB36)=0,"",ROUND('[14]HourGH-JUN'!AB36,2))</f>
        <v>260.35</v>
      </c>
      <c r="F34" s="104" t="n">
        <f aca="false">IF(COUNT('[14]HourGH-JUL'!AB36)=0,"",ROUND('[14]HourGH-JUL'!AB36,2))</f>
        <v>260.17</v>
      </c>
      <c r="G34" s="104" t="n">
        <f aca="false">IF(COUNT('[14]HourGH-AUG'!AB36)=0,"",ROUND('[14]HourGH-AUG'!AB36,2))</f>
        <v>260.37</v>
      </c>
      <c r="H34" s="104" t="n">
        <f aca="false">IF(COUNT('[14]HourGH-SEP'!AB36)=0,"",ROUND('[14]HourGH-SEP'!AB36,2))</f>
        <v>260.26</v>
      </c>
      <c r="I34" s="104" t="n">
        <f aca="false">IF(COUNT('[14]HourGH-OCT'!AB36)=0,"",ROUND('[14]HourGH-OCT'!AB36,2))</f>
        <v>260.09</v>
      </c>
      <c r="J34" s="104" t="n">
        <f aca="false">IF(COUNT('[14]HourGH-NOV'!AB36)=0,"",ROUND('[14]HourGH-NOV'!AB36,2))</f>
        <v>260.08</v>
      </c>
      <c r="K34" s="104" t="n">
        <f aca="false">IF(COUNT('[14]HourGH-DEC'!AB36)=0,"",ROUND('[14]HourGH-DEC'!AB36,2))</f>
        <v>260.01</v>
      </c>
      <c r="L34" s="104" t="n">
        <f aca="false">IF(COUNT('[14]HourGH-JAN'!AB36)=0,"",ROUND('[14]HourGH-JAN'!AB36,2))</f>
        <v>260.21</v>
      </c>
      <c r="M34" s="104" t="n">
        <f aca="false">IF(COUNT('[14]HourGH-FEB'!AB36)=0,"",ROUND('[14]HourGH-FEB'!AB36,2))</f>
        <v>260.04</v>
      </c>
      <c r="N34" s="104" t="n">
        <f aca="false">IF(COUNT('[14]HourGH-MAR'!AB36)=0,"",ROUND('[14]HourGH-MAR'!AB36,2))</f>
        <v>260.3</v>
      </c>
      <c r="O34" s="104"/>
    </row>
    <row r="35" customFormat="false" ht="21" hidden="false" customHeight="false" outlineLevel="0" collapsed="false">
      <c r="B35" s="128" t="n">
        <v>25</v>
      </c>
      <c r="C35" s="104" t="n">
        <f aca="false">IF(COUNT('[14]HourGH-APR'!AB37)=0,"",ROUND('[14]HourGH-APR'!AB37,2))</f>
        <v>260.08</v>
      </c>
      <c r="D35" s="104" t="n">
        <f aca="false">IF(COUNT('[14]HourGH-MAY'!AB37)=0,"",ROUND('[14]HourGH-MAY'!AB37,2))</f>
        <v>260.26</v>
      </c>
      <c r="E35" s="104" t="n">
        <f aca="false">IF(COUNT('[14]HourGH-JUN'!AB37)=0,"",ROUND('[14]HourGH-JUN'!AB37,2))</f>
        <v>260.35</v>
      </c>
      <c r="F35" s="104" t="n">
        <f aca="false">IF(COUNT('[14]HourGH-JUL'!AB37)=0,"",ROUND('[14]HourGH-JUL'!AB37,2))</f>
        <v>260.17</v>
      </c>
      <c r="G35" s="104" t="n">
        <f aca="false">IF(COUNT('[14]HourGH-AUG'!AB37)=0,"",ROUND('[14]HourGH-AUG'!AB37,2))</f>
        <v>260.34</v>
      </c>
      <c r="H35" s="104" t="n">
        <f aca="false">IF(COUNT('[14]HourGH-SEP'!AB37)=0,"",ROUND('[14]HourGH-SEP'!AB37,2))</f>
        <v>260.24</v>
      </c>
      <c r="I35" s="104" t="n">
        <f aca="false">IF(COUNT('[14]HourGH-OCT'!AB37)=0,"",ROUND('[14]HourGH-OCT'!AB37,2))</f>
        <v>260.09</v>
      </c>
      <c r="J35" s="104" t="n">
        <f aca="false">IF(COUNT('[14]HourGH-NOV'!AB37)=0,"",ROUND('[14]HourGH-NOV'!AB37,2))</f>
        <v>260.07</v>
      </c>
      <c r="K35" s="104" t="n">
        <f aca="false">IF(COUNT('[14]HourGH-DEC'!AB37)=0,"",ROUND('[14]HourGH-DEC'!AB37,2))</f>
        <v>260.02</v>
      </c>
      <c r="L35" s="104" t="n">
        <f aca="false">IF(COUNT('[14]HourGH-JAN'!AB37)=0,"",ROUND('[14]HourGH-JAN'!AB37,2))</f>
        <v>260.21</v>
      </c>
      <c r="M35" s="104" t="n">
        <f aca="false">IF(COUNT('[14]HourGH-FEB'!AB37)=0,"",ROUND('[14]HourGH-FEB'!AB37,2))</f>
        <v>260.04</v>
      </c>
      <c r="N35" s="104" t="n">
        <f aca="false">IF(COUNT('[14]HourGH-MAR'!AB37)=0,"",ROUND('[14]HourGH-MAR'!AB37,2))</f>
        <v>260.29</v>
      </c>
      <c r="O35" s="104"/>
    </row>
    <row r="36" customFormat="false" ht="21" hidden="false" customHeight="false" outlineLevel="0" collapsed="false">
      <c r="B36" s="128" t="n">
        <v>26</v>
      </c>
      <c r="C36" s="104" t="n">
        <f aca="false">IF(COUNT('[14]HourGH-APR'!AB38)=0,"",ROUND('[14]HourGH-APR'!AB38,2))</f>
        <v>260.1</v>
      </c>
      <c r="D36" s="104" t="n">
        <f aca="false">IF(COUNT('[14]HourGH-MAY'!AB38)=0,"",ROUND('[14]HourGH-MAY'!AB38,2))</f>
        <v>260.28</v>
      </c>
      <c r="E36" s="104" t="n">
        <f aca="false">IF(COUNT('[14]HourGH-JUN'!AB38)=0,"",ROUND('[14]HourGH-JUN'!AB38,2))</f>
        <v>260.29</v>
      </c>
      <c r="F36" s="104" t="n">
        <f aca="false">IF(COUNT('[14]HourGH-JUL'!AB38)=0,"",ROUND('[14]HourGH-JUL'!AB38,2))</f>
        <v>260.18</v>
      </c>
      <c r="G36" s="104" t="n">
        <f aca="false">IF(COUNT('[14]HourGH-AUG'!AB38)=0,"",ROUND('[14]HourGH-AUG'!AB38,2))</f>
        <v>260.32</v>
      </c>
      <c r="H36" s="104" t="n">
        <f aca="false">IF(COUNT('[14]HourGH-SEP'!AB38)=0,"",ROUND('[14]HourGH-SEP'!AB38,2))</f>
        <v>260.1</v>
      </c>
      <c r="I36" s="104" t="n">
        <f aca="false">IF(COUNT('[14]HourGH-OCT'!AB38)=0,"",ROUND('[14]HourGH-OCT'!AB38,2))</f>
        <v>260.08</v>
      </c>
      <c r="J36" s="104" t="n">
        <f aca="false">IF(COUNT('[14]HourGH-NOV'!AB38)=0,"",ROUND('[14]HourGH-NOV'!AB38,2))</f>
        <v>260.09</v>
      </c>
      <c r="K36" s="104" t="n">
        <f aca="false">IF(COUNT('[14]HourGH-DEC'!AB38)=0,"",ROUND('[14]HourGH-DEC'!AB38,2))</f>
        <v>260.01</v>
      </c>
      <c r="L36" s="104" t="n">
        <f aca="false">IF(COUNT('[14]HourGH-JAN'!AB38)=0,"",ROUND('[14]HourGH-JAN'!AB38,2))</f>
        <v>260.21</v>
      </c>
      <c r="M36" s="104" t="n">
        <f aca="false">IF(COUNT('[14]HourGH-FEB'!AB38)=0,"",ROUND('[14]HourGH-FEB'!AB38,2))</f>
        <v>260.03</v>
      </c>
      <c r="N36" s="104" t="n">
        <f aca="false">IF(COUNT('[14]HourGH-MAR'!AB38)=0,"",ROUND('[14]HourGH-MAR'!AB38,2))</f>
        <v>260.19</v>
      </c>
      <c r="O36" s="104"/>
    </row>
    <row r="37" customFormat="false" ht="21" hidden="false" customHeight="false" outlineLevel="0" collapsed="false">
      <c r="B37" s="128" t="n">
        <v>27</v>
      </c>
      <c r="C37" s="104" t="n">
        <f aca="false">IF(COUNT('[14]HourGH-APR'!AB39)=0,"",ROUND('[14]HourGH-APR'!AB39,2))</f>
        <v>260.1</v>
      </c>
      <c r="D37" s="104" t="n">
        <f aca="false">IF(COUNT('[14]HourGH-MAY'!AB39)=0,"",ROUND('[14]HourGH-MAY'!AB39,2))</f>
        <v>260.27</v>
      </c>
      <c r="E37" s="104" t="n">
        <f aca="false">IF(COUNT('[14]HourGH-JUN'!AB39)=0,"",ROUND('[14]HourGH-JUN'!AB39,2))</f>
        <v>260.3</v>
      </c>
      <c r="F37" s="104" t="n">
        <f aca="false">IF(COUNT('[14]HourGH-JUL'!AB39)=0,"",ROUND('[14]HourGH-JUL'!AB39,2))</f>
        <v>260.17</v>
      </c>
      <c r="G37" s="104" t="n">
        <f aca="false">IF(COUNT('[14]HourGH-AUG'!AB39)=0,"",ROUND('[14]HourGH-AUG'!AB39,2))</f>
        <v>260.34</v>
      </c>
      <c r="H37" s="104" t="n">
        <f aca="false">IF(COUNT('[14]HourGH-SEP'!AB39)=0,"",ROUND('[14]HourGH-SEP'!AB39,2))</f>
        <v>260.09</v>
      </c>
      <c r="I37" s="104" t="n">
        <f aca="false">IF(COUNT('[14]HourGH-OCT'!AB39)=0,"",ROUND('[14]HourGH-OCT'!AB39,2))</f>
        <v>260.09</v>
      </c>
      <c r="J37" s="104" t="n">
        <f aca="false">IF(COUNT('[14]HourGH-NOV'!AB39)=0,"",ROUND('[14]HourGH-NOV'!AB39,2))</f>
        <v>260.07</v>
      </c>
      <c r="K37" s="104" t="n">
        <f aca="false">IF(COUNT('[14]HourGH-DEC'!AB39)=0,"",ROUND('[14]HourGH-DEC'!AB39,2))</f>
        <v>260.02</v>
      </c>
      <c r="L37" s="104" t="n">
        <f aca="false">IF(COUNT('[14]HourGH-JAN'!AB39)=0,"",ROUND('[14]HourGH-JAN'!AB39,2))</f>
        <v>260.21</v>
      </c>
      <c r="M37" s="104" t="n">
        <f aca="false">IF(COUNT('[14]HourGH-FEB'!AB39)=0,"",ROUND('[14]HourGH-FEB'!AB39,2))</f>
        <v>260.03</v>
      </c>
      <c r="N37" s="104" t="n">
        <f aca="false">IF(COUNT('[14]HourGH-MAR'!AB39)=0,"",ROUND('[14]HourGH-MAR'!AB39,2))</f>
        <v>260.2</v>
      </c>
      <c r="O37" s="104"/>
    </row>
    <row r="38" customFormat="false" ht="21" hidden="false" customHeight="false" outlineLevel="0" collapsed="false">
      <c r="B38" s="128" t="n">
        <v>28</v>
      </c>
      <c r="C38" s="104" t="n">
        <f aca="false">IF(COUNT('[14]HourGH-APR'!AB40)=0,"",ROUND('[14]HourGH-APR'!AB40,2))</f>
        <v>260.1</v>
      </c>
      <c r="D38" s="104" t="n">
        <f aca="false">IF(COUNT('[14]HourGH-MAY'!AB40)=0,"",ROUND('[14]HourGH-MAY'!AB40,2))</f>
        <v>260.22</v>
      </c>
      <c r="E38" s="104" t="n">
        <f aca="false">IF(COUNT('[14]HourGH-JUN'!AB40)=0,"",ROUND('[14]HourGH-JUN'!AB40,2))</f>
        <v>260.29</v>
      </c>
      <c r="F38" s="104" t="n">
        <f aca="false">IF(COUNT('[14]HourGH-JUL'!AB40)=0,"",ROUND('[14]HourGH-JUL'!AB40,2))</f>
        <v>260.17</v>
      </c>
      <c r="G38" s="104" t="n">
        <f aca="false">IF(COUNT('[14]HourGH-AUG'!AB40)=0,"",ROUND('[14]HourGH-AUG'!AB40,2))</f>
        <v>260.32</v>
      </c>
      <c r="H38" s="104" t="n">
        <f aca="false">IF(COUNT('[14]HourGH-SEP'!AB40)=0,"",ROUND('[14]HourGH-SEP'!AB40,2))</f>
        <v>260.08</v>
      </c>
      <c r="I38" s="104" t="n">
        <f aca="false">IF(COUNT('[14]HourGH-OCT'!AB40)=0,"",ROUND('[14]HourGH-OCT'!AB40,2))</f>
        <v>260.37</v>
      </c>
      <c r="J38" s="104" t="n">
        <f aca="false">IF(COUNT('[14]HourGH-NOV'!AB40)=0,"",ROUND('[14]HourGH-NOV'!AB40,2))</f>
        <v>260.05</v>
      </c>
      <c r="K38" s="104" t="n">
        <f aca="false">IF(COUNT('[14]HourGH-DEC'!AB40)=0,"",ROUND('[14]HourGH-DEC'!AB40,2))</f>
        <v>260.02</v>
      </c>
      <c r="L38" s="104" t="n">
        <f aca="false">IF(COUNT('[14]HourGH-JAN'!AB40)=0,"",ROUND('[14]HourGH-JAN'!AB40,2))</f>
        <v>260.21</v>
      </c>
      <c r="M38" s="104" t="n">
        <f aca="false">IF(COUNT('[14]HourGH-FEB'!AB40)=0,"",ROUND('[14]HourGH-FEB'!AB40,2))</f>
        <v>260.02</v>
      </c>
      <c r="N38" s="104" t="n">
        <f aca="false">IF(COUNT('[14]HourGH-MAR'!AB40)=0,"",ROUND('[14]HourGH-MAR'!AB40,2))</f>
        <v>260.2</v>
      </c>
      <c r="O38" s="104"/>
    </row>
    <row r="39" customFormat="false" ht="21" hidden="false" customHeight="false" outlineLevel="0" collapsed="false">
      <c r="B39" s="128" t="n">
        <v>29</v>
      </c>
      <c r="C39" s="104" t="n">
        <f aca="false">IF(COUNT('[14]HourGH-APR'!AB41)=0,"",ROUND('[14]HourGH-APR'!AB41,2))</f>
        <v>260.09</v>
      </c>
      <c r="D39" s="104" t="n">
        <f aca="false">IF(COUNT('[14]HourGH-MAY'!AB41)=0,"",ROUND('[14]HourGH-MAY'!AB41,2))</f>
        <v>260.09</v>
      </c>
      <c r="E39" s="104" t="n">
        <f aca="false">IF(COUNT('[14]HourGH-JUN'!AB41)=0,"",ROUND('[14]HourGH-JUN'!AB41,2))</f>
        <v>260.28</v>
      </c>
      <c r="F39" s="104" t="n">
        <f aca="false">IF(COUNT('[14]HourGH-JUL'!AB41)=0,"",ROUND('[14]HourGH-JUL'!AB41,2))</f>
        <v>260.18</v>
      </c>
      <c r="G39" s="104" t="n">
        <f aca="false">IF(COUNT('[14]HourGH-AUG'!AB41)=0,"",ROUND('[14]HourGH-AUG'!AB41,2))</f>
        <v>260.3</v>
      </c>
      <c r="H39" s="104" t="n">
        <f aca="false">IF(COUNT('[14]HourGH-SEP'!AB41)=0,"",ROUND('[14]HourGH-SEP'!AB41,2))</f>
        <v>260.07</v>
      </c>
      <c r="I39" s="104" t="n">
        <f aca="false">IF(COUNT('[14]HourGH-OCT'!AB41)=0,"",ROUND('[14]HourGH-OCT'!AB41,2))</f>
        <v>260.34</v>
      </c>
      <c r="J39" s="104" t="n">
        <f aca="false">IF(COUNT('[14]HourGH-NOV'!AB41)=0,"",ROUND('[14]HourGH-NOV'!AB41,2))</f>
        <v>260.03</v>
      </c>
      <c r="K39" s="104" t="n">
        <f aca="false">IF(COUNT('[14]HourGH-DEC'!AB41)=0,"",ROUND('[14]HourGH-DEC'!AB41,2))</f>
        <v>260.04</v>
      </c>
      <c r="L39" s="104" t="n">
        <f aca="false">IF(COUNT('[14]HourGH-JAN'!AB41)=0,"",ROUND('[14]HourGH-JAN'!AB41,2))</f>
        <v>260.22</v>
      </c>
      <c r="M39" s="104" t="str">
        <f aca="false">IF(COUNT('[14]HourGH-FEB'!AB41)=0,"",ROUND('[14]HourGH-FEB'!AB41,2))</f>
        <v/>
      </c>
      <c r="N39" s="104" t="n">
        <f aca="false">IF(COUNT('[14]HourGH-MAR'!AB41)=0,"",ROUND('[14]HourGH-MAR'!AB41,2))</f>
        <v>260.2</v>
      </c>
      <c r="O39" s="104"/>
    </row>
    <row r="40" customFormat="false" ht="21" hidden="false" customHeight="false" outlineLevel="0" collapsed="false">
      <c r="B40" s="128" t="n">
        <v>30</v>
      </c>
      <c r="C40" s="104" t="n">
        <f aca="false">IF(COUNT('[14]HourGH-APR'!AB42)=0,"",ROUND('[14]HourGH-APR'!AB42,2))</f>
        <v>260.1</v>
      </c>
      <c r="D40" s="104" t="n">
        <f aca="false">IF(COUNT('[14]HourGH-MAY'!AB42)=0,"",ROUND('[14]HourGH-MAY'!AB42,2))</f>
        <v>260.18</v>
      </c>
      <c r="E40" s="104" t="n">
        <f aca="false">IF(COUNT('[14]HourGH-JUN'!AB42)=0,"",ROUND('[14]HourGH-JUN'!AB42,2))</f>
        <v>260.29</v>
      </c>
      <c r="F40" s="104" t="n">
        <f aca="false">IF(COUNT('[14]HourGH-JUL'!AB42)=0,"",ROUND('[14]HourGH-JUL'!AB42,2))</f>
        <v>260.18</v>
      </c>
      <c r="G40" s="104" t="n">
        <f aca="false">IF(COUNT('[14]HourGH-AUG'!AB42)=0,"",ROUND('[14]HourGH-AUG'!AB42,2))</f>
        <v>260.29</v>
      </c>
      <c r="H40" s="104" t="n">
        <f aca="false">IF(COUNT('[14]HourGH-SEP'!AB42)=0,"",ROUND('[14]HourGH-SEP'!AB42,2))</f>
        <v>260.08</v>
      </c>
      <c r="I40" s="104" t="n">
        <f aca="false">IF(COUNT('[14]HourGH-OCT'!AB42)=0,"",ROUND('[14]HourGH-OCT'!AB42,2))</f>
        <v>260.32</v>
      </c>
      <c r="J40" s="104" t="n">
        <f aca="false">IF(COUNT('[14]HourGH-NOV'!AB42)=0,"",ROUND('[14]HourGH-NOV'!AB42,2))</f>
        <v>260.02</v>
      </c>
      <c r="K40" s="104" t="n">
        <f aca="false">IF(COUNT('[14]HourGH-DEC'!AB42)=0,"",ROUND('[14]HourGH-DEC'!AB42,2))</f>
        <v>260.21</v>
      </c>
      <c r="L40" s="104" t="n">
        <f aca="false">IF(COUNT('[14]HourGH-JAN'!AB42)=0,"",ROUND('[14]HourGH-JAN'!AB42,2))</f>
        <v>260.14</v>
      </c>
      <c r="M40" s="104"/>
      <c r="N40" s="104" t="n">
        <f aca="false">IF(COUNT('[14]HourGH-MAR'!AB42)=0,"",ROUND('[14]HourGH-MAR'!AB42,2))</f>
        <v>260.19</v>
      </c>
      <c r="O40" s="104"/>
    </row>
    <row r="41" customFormat="false" ht="21" hidden="false" customHeight="false" outlineLevel="0" collapsed="false">
      <c r="B41" s="128" t="n">
        <v>31</v>
      </c>
      <c r="C41" s="104"/>
      <c r="D41" s="104" t="n">
        <f aca="false">IF(COUNT('[14]HourGH-MAY'!AB43)=0,"",ROUND('[14]HourGH-MAY'!AB43,2))</f>
        <v>260.26</v>
      </c>
      <c r="E41" s="104"/>
      <c r="F41" s="104" t="n">
        <f aca="false">IF(COUNT('[14]HourGH-JUL'!AB43)=0,"",ROUND('[14]HourGH-JUL'!AB43,2))</f>
        <v>260.16</v>
      </c>
      <c r="G41" s="104" t="n">
        <f aca="false">IF(COUNT('[14]HourGH-AUG'!AB43)=0,"",ROUND('[14]HourGH-AUG'!AB43,2))</f>
        <v>260.28</v>
      </c>
      <c r="H41" s="104"/>
      <c r="I41" s="104" t="n">
        <f aca="false">IF(COUNT('[14]HourGH-OCT'!AB43)=0,"",ROUND('[14]HourGH-OCT'!AB43,2))</f>
        <v>260.3</v>
      </c>
      <c r="J41" s="104"/>
      <c r="K41" s="104" t="n">
        <f aca="false">IF(COUNT('[14]HourGH-DEC'!AB43)=0,"",ROUND('[14]HourGH-DEC'!AB43,2))</f>
        <v>260.22</v>
      </c>
      <c r="L41" s="104" t="n">
        <f aca="false">IF(COUNT('[14]HourGH-JAN'!AB43)=0,"",ROUND('[14]HourGH-JAN'!AB43,2))</f>
        <v>260.02</v>
      </c>
      <c r="M41" s="104"/>
      <c r="N41" s="104" t="n">
        <f aca="false">IF(COUNT('[14]HourGH-MAR'!AB43)=0,"",ROUND('[14]HourGH-MAR'!AB43,2))</f>
        <v>260.08</v>
      </c>
      <c r="O41" s="104"/>
    </row>
    <row r="42" customFormat="fals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4.25" hidden="false" customHeight="true" outlineLevel="0" collapsed="false">
      <c r="B43" s="138" t="s">
        <v>237</v>
      </c>
      <c r="C43" s="104" t="n">
        <f aca="false">IF(COUNT(C9:C41)&gt;0,AVERAGE(C9:C41),"")</f>
        <v>260.181333333333</v>
      </c>
      <c r="D43" s="104" t="n">
        <f aca="false">IF(COUNT(D9:D41)&gt;0,AVERAGE(D9:D41),"")</f>
        <v>260.112258064516</v>
      </c>
      <c r="E43" s="104" t="n">
        <f aca="false">IF(COUNT(E9:E41)&gt;0,AVERAGE(E9:E41),"")</f>
        <v>260.226</v>
      </c>
      <c r="F43" s="104" t="n">
        <f aca="false">IF(COUNT(F9:F41)&gt;0,AVERAGE(F9:F41),"")</f>
        <v>260.241290322581</v>
      </c>
      <c r="G43" s="104" t="n">
        <f aca="false">IF(COUNT(G9:G41)&gt;0,AVERAGE(G9:G41),"")</f>
        <v>260.213870967742</v>
      </c>
      <c r="H43" s="104" t="n">
        <f aca="false">IF(COUNT(H9:H41)&gt;0,AVERAGE(H9:H41),"")</f>
        <v>260.178</v>
      </c>
      <c r="I43" s="104" t="n">
        <f aca="false">IF(COUNT(I9:I41)&gt;0,AVERAGE(I9:I41),"")</f>
        <v>260.18935483871</v>
      </c>
      <c r="J43" s="104" t="n">
        <f aca="false">IF(COUNT(J9:J41)&gt;0,AVERAGE(J9:J41),"")</f>
        <v>260.109</v>
      </c>
      <c r="K43" s="104" t="n">
        <f aca="false">IF(COUNT(K9:K41)&gt;0,AVERAGE(K9:K41),"")</f>
        <v>260.026451612903</v>
      </c>
      <c r="L43" s="104" t="n">
        <f aca="false">IF(COUNT(L9:L41)&gt;0,AVERAGE(L9:L41),"")</f>
        <v>260.159032258065</v>
      </c>
      <c r="M43" s="104" t="n">
        <f aca="false">IF(COUNT(M9:M41)&gt;0,AVERAGE(M9:M41),"")</f>
        <v>260.094285714286</v>
      </c>
      <c r="N43" s="104" t="n">
        <f aca="false">IF(COUNT(N9:N41)&gt;0,AVERAGE(N9:N41),"")</f>
        <v>260.152580645161</v>
      </c>
      <c r="O43" s="104"/>
      <c r="P43" s="139"/>
    </row>
    <row r="44" customFormat="false" ht="14.25" hidden="false" customHeight="true" outlineLevel="0" collapsed="false">
      <c r="B44" s="138" t="s">
        <v>238</v>
      </c>
      <c r="C44" s="104" t="n">
        <f aca="false">IF(COUNT(C9:C41)&gt;0,MAX(C9:C41),"")</f>
        <v>260.91</v>
      </c>
      <c r="D44" s="104" t="n">
        <f aca="false">IF(COUNT(D9:D41)&gt;0,MAX(D9:D41),"")</f>
        <v>260.28</v>
      </c>
      <c r="E44" s="104" t="n">
        <f aca="false">IF(COUNT(E9:E41)&gt;0,MAX(E9:E41),"")</f>
        <v>260.35</v>
      </c>
      <c r="F44" s="104" t="n">
        <f aca="false">IF(COUNT(F9:F41)&gt;0,MAX(F9:F41),"")</f>
        <v>260.31</v>
      </c>
      <c r="G44" s="104" t="n">
        <f aca="false">IF(COUNT(G9:G41)&gt;0,MAX(G9:G41),"")</f>
        <v>260.37</v>
      </c>
      <c r="H44" s="104" t="n">
        <f aca="false">IF(COUNT(H9:H41)&gt;0,MAX(H9:H41),"")</f>
        <v>260.27</v>
      </c>
      <c r="I44" s="104" t="n">
        <f aca="false">IF(COUNT(I9:I41)&gt;0,MAX(I9:I41),"")</f>
        <v>260.37</v>
      </c>
      <c r="J44" s="104" t="n">
        <f aca="false">IF(COUNT(J9:J41)&gt;0,MAX(J9:J41),"")</f>
        <v>260.32</v>
      </c>
      <c r="K44" s="104" t="n">
        <f aca="false">IF(COUNT(K9:K41)&gt;0,MAX(K9:K41),"")</f>
        <v>260.22</v>
      </c>
      <c r="L44" s="104" t="n">
        <f aca="false">IF(COUNT(L9:L41)&gt;0,MAX(L9:L41),"")</f>
        <v>260.65</v>
      </c>
      <c r="M44" s="104" t="n">
        <f aca="false">IF(COUNT(M9:M41)&gt;0,MAX(M9:M41),"")</f>
        <v>260.24</v>
      </c>
      <c r="N44" s="104" t="n">
        <f aca="false">IF(COUNT(N9:N41)&gt;0,MAX(N9:N41),"")</f>
        <v>260.3</v>
      </c>
      <c r="O44" s="104" t="n">
        <f aca="false">IF(COUNT(C44:N44)&gt;0,MAX(C44:N44),"")</f>
        <v>260.91</v>
      </c>
      <c r="P44" s="139"/>
    </row>
    <row r="45" customFormat="false" ht="14.25" hidden="false" customHeight="true" outlineLevel="0" collapsed="false">
      <c r="B45" s="138" t="s">
        <v>239</v>
      </c>
      <c r="C45" s="104" t="n">
        <f aca="false">IF(COUNT(C9:C41)&gt;0,MIN(C9:C41),"")</f>
        <v>260.08</v>
      </c>
      <c r="D45" s="104" t="n">
        <f aca="false">IF(COUNT(D9:D41)&gt;0,MIN(D9:D41),"")</f>
        <v>260.06</v>
      </c>
      <c r="E45" s="104" t="n">
        <f aca="false">IF(COUNT(E9:E41)&gt;0,MIN(E9:E41),"")</f>
        <v>260.17</v>
      </c>
      <c r="F45" s="104" t="n">
        <f aca="false">IF(COUNT(F9:F41)&gt;0,MIN(F9:F41),"")</f>
        <v>260.15</v>
      </c>
      <c r="G45" s="104" t="n">
        <f aca="false">IF(COUNT(G9:G41)&gt;0,MIN(G9:G41),"")</f>
        <v>260.05</v>
      </c>
      <c r="H45" s="104" t="n">
        <f aca="false">IF(COUNT(H9:H41)&gt;0,MIN(H9:H41),"")</f>
        <v>260.01</v>
      </c>
      <c r="I45" s="104" t="n">
        <f aca="false">IF(COUNT(I9:I41)&gt;0,MIN(I9:I41),"")</f>
        <v>260.05</v>
      </c>
      <c r="J45" s="104" t="n">
        <f aca="false">IF(COUNT(J9:J41)&gt;0,MIN(J9:J41),"")</f>
        <v>260.02</v>
      </c>
      <c r="K45" s="104" t="n">
        <f aca="false">IF(COUNT(K9:K41)&gt;0,MIN(K9:K41),"")</f>
        <v>259.99</v>
      </c>
      <c r="L45" s="104" t="n">
        <f aca="false">IF(COUNT(L9:L41)&gt;0,MIN(L9:L41),"")</f>
        <v>260.01</v>
      </c>
      <c r="M45" s="104" t="n">
        <f aca="false">IF(COUNT(M9:M41)&gt;0,MIN(M9:M41),"")</f>
        <v>260.01</v>
      </c>
      <c r="N45" s="104" t="n">
        <f aca="false">IF(COUNT(N9:N41)&gt;0,MIN(N9:N41),"")</f>
        <v>260</v>
      </c>
      <c r="O45" s="104" t="n">
        <f aca="false">IF(COUNT(C45:N45)&gt;0,MIN(C45:N45),"")</f>
        <v>259.99</v>
      </c>
      <c r="P45" s="139"/>
    </row>
    <row r="46" customFormat="false" ht="14.25" hidden="false" customHeight="true" outlineLevel="0" collapsed="false">
      <c r="B46" s="89" t="s">
        <v>240</v>
      </c>
      <c r="C46" s="89"/>
      <c r="D46" s="89"/>
      <c r="E46" s="89"/>
      <c r="F46" s="140" t="str">
        <f aca="false">S4&amp;"  M ( "&amp;R4&amp;" ),  AT  "&amp;T4&amp;"  Hours, On  "&amp;U4&amp;"  "&amp;V4&amp;",  "&amp;W4</f>
        <v>261  M ( MSL. ),  AT  011:00  Hours, On  APR  9,  2021</v>
      </c>
      <c r="G46" s="140"/>
      <c r="H46" s="140"/>
      <c r="I46" s="140"/>
      <c r="J46" s="140"/>
      <c r="K46" s="140"/>
      <c r="L46" s="140"/>
      <c r="M46" s="104"/>
      <c r="N46" s="104"/>
      <c r="O46" s="104"/>
      <c r="P46" s="141"/>
    </row>
    <row r="47" customFormat="false" ht="14.25" hidden="false" customHeight="true" outlineLevel="0" collapsed="false">
      <c r="B47" s="89" t="s">
        <v>242</v>
      </c>
      <c r="C47" s="89"/>
      <c r="D47" s="89"/>
      <c r="E47" s="89"/>
      <c r="F47" s="122" t="str">
        <f aca="false">T5&amp;"  M  ( "&amp;R4&amp;" ),  River Bed   "&amp;U5&amp;"  M  ( "&amp;R4&amp;" )"</f>
        <v>259  M  ( MSL. ),  River Bed   258.52  M  ( MSL. )</v>
      </c>
      <c r="G47" s="122"/>
      <c r="H47" s="122"/>
      <c r="I47" s="122"/>
      <c r="J47" s="122"/>
      <c r="K47" s="122"/>
      <c r="L47" s="122"/>
      <c r="M47" s="142"/>
    </row>
    <row r="48" customFormat="false" ht="14.25" hidden="false" customHeight="true" outlineLevel="0" collapsed="false">
      <c r="B48" s="143" t="s">
        <v>244</v>
      </c>
      <c r="C48" s="143"/>
      <c r="D48" s="143"/>
      <c r="E48" s="143"/>
      <c r="F48" s="124" t="str">
        <f aca="false">V5&amp;"  M  ( "&amp;R4&amp;") "</f>
        <v>270.171  M  ( MSL.) </v>
      </c>
      <c r="G48" s="124"/>
      <c r="H48" s="124"/>
      <c r="I48" s="144"/>
      <c r="J48" s="145"/>
      <c r="K48" s="144"/>
      <c r="L48" s="144"/>
      <c r="M48" s="144"/>
      <c r="N48" s="144"/>
    </row>
    <row r="49" customFormat="false" ht="14.25" hidden="false" customHeight="true" outlineLevel="0" collapsed="false">
      <c r="B49" s="89" t="s">
        <v>246</v>
      </c>
      <c r="C49" s="89"/>
      <c r="D49" s="89"/>
      <c r="E49" s="89"/>
      <c r="F49" s="124" t="str">
        <f aca="false">W5&amp;"  M  ( "&amp;R4&amp;"),     Drainage Area    "&amp;R6&amp;"  Square Kilometers"</f>
        <v>269.857  M  ( MSL.),     Drainage Area    2798  Square Kilometers</v>
      </c>
      <c r="G49" s="124"/>
      <c r="H49" s="124"/>
      <c r="I49" s="124"/>
      <c r="J49" s="124"/>
      <c r="K49" s="124"/>
      <c r="L49" s="124"/>
      <c r="M49" s="124"/>
    </row>
    <row r="51" customFormat="false" ht="21" hidden="false" customHeight="false" outlineLevel="0" collapsed="false">
      <c r="A51" s="88" t="s">
        <v>213</v>
      </c>
      <c r="C51" s="88" t="s">
        <v>329</v>
      </c>
      <c r="M51" s="88" t="s">
        <v>215</v>
      </c>
    </row>
    <row r="52" customFormat="false" ht="21" hidden="false" customHeight="false" outlineLevel="0" collapsed="false">
      <c r="A52" s="88" t="s">
        <v>216</v>
      </c>
      <c r="C52" s="88" t="s">
        <v>323</v>
      </c>
      <c r="M52" s="88" t="s">
        <v>217</v>
      </c>
    </row>
    <row r="53" customFormat="false" ht="21" hidden="false" customHeight="false" outlineLevel="0" collapsed="false">
      <c r="A53" s="88" t="s">
        <v>218</v>
      </c>
      <c r="C53" s="88" t="s">
        <v>12</v>
      </c>
      <c r="M53" s="88" t="s">
        <v>219</v>
      </c>
    </row>
    <row r="54" customFormat="false" ht="21" hidden="false" customHeight="false" outlineLevel="0" collapsed="false">
      <c r="A54" s="88" t="s">
        <v>220</v>
      </c>
      <c r="C54" s="88" t="s">
        <v>12</v>
      </c>
      <c r="H54" s="88" t="s">
        <v>353</v>
      </c>
      <c r="M54" s="88" t="s">
        <v>354</v>
      </c>
    </row>
    <row r="55" customFormat="false" ht="21" hidden="false" customHeight="false" outlineLevel="0" collapsed="false">
      <c r="B55" s="102" t="s">
        <v>355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7" customFormat="false" ht="21" hidden="false" customHeight="false" outlineLevel="0" collapsed="false">
      <c r="B57" s="103" t="s">
        <v>197</v>
      </c>
      <c r="C57" s="103" t="s">
        <v>224</v>
      </c>
      <c r="D57" s="103" t="s">
        <v>225</v>
      </c>
      <c r="E57" s="103" t="s">
        <v>226</v>
      </c>
      <c r="F57" s="103" t="s">
        <v>227</v>
      </c>
      <c r="G57" s="103" t="s">
        <v>228</v>
      </c>
      <c r="H57" s="103" t="s">
        <v>229</v>
      </c>
      <c r="I57" s="103" t="s">
        <v>230</v>
      </c>
      <c r="J57" s="103" t="s">
        <v>231</v>
      </c>
      <c r="K57" s="103" t="s">
        <v>232</v>
      </c>
      <c r="L57" s="103" t="s">
        <v>233</v>
      </c>
      <c r="M57" s="103" t="s">
        <v>234</v>
      </c>
      <c r="N57" s="103" t="s">
        <v>235</v>
      </c>
      <c r="O57" s="103" t="s">
        <v>236</v>
      </c>
    </row>
    <row r="59" customFormat="false" ht="21" hidden="false" customHeight="false" outlineLevel="0" collapsed="false">
      <c r="B59" s="88" t="n">
        <v>1</v>
      </c>
      <c r="C59" s="104" t="n">
        <v>2.15</v>
      </c>
      <c r="D59" s="104" t="n">
        <v>1.4</v>
      </c>
      <c r="E59" s="104" t="n">
        <v>7.03</v>
      </c>
      <c r="F59" s="104" t="n">
        <v>7.5</v>
      </c>
      <c r="G59" s="104" t="n">
        <v>6.09</v>
      </c>
      <c r="H59" s="104" t="n">
        <v>5.15</v>
      </c>
      <c r="I59" s="104" t="n">
        <v>1.4</v>
      </c>
      <c r="J59" s="104" t="n">
        <v>9.2</v>
      </c>
      <c r="K59" s="104" t="n">
        <v>1.1</v>
      </c>
      <c r="L59" s="104" t="n">
        <v>3.27</v>
      </c>
      <c r="M59" s="104" t="n">
        <v>1.05</v>
      </c>
      <c r="N59" s="104" t="n">
        <v>1.76</v>
      </c>
      <c r="O59" s="104"/>
    </row>
    <row r="60" customFormat="false" ht="21" hidden="false" customHeight="false" outlineLevel="0" collapsed="false">
      <c r="B60" s="88" t="n">
        <v>2</v>
      </c>
      <c r="C60" s="104" t="n">
        <v>1.63</v>
      </c>
      <c r="D60" s="104" t="n">
        <v>1.4</v>
      </c>
      <c r="E60" s="104" t="n">
        <v>7.03</v>
      </c>
      <c r="F60" s="104" t="n">
        <v>7.5</v>
      </c>
      <c r="G60" s="104" t="n">
        <v>6.56</v>
      </c>
      <c r="H60" s="104" t="n">
        <v>5.62</v>
      </c>
      <c r="I60" s="104" t="n">
        <v>1.35</v>
      </c>
      <c r="J60" s="104" t="n">
        <v>6.09</v>
      </c>
      <c r="K60" s="104" t="n">
        <v>1.05</v>
      </c>
      <c r="L60" s="104" t="n">
        <v>3.27</v>
      </c>
      <c r="M60" s="104" t="n">
        <v>1.05</v>
      </c>
      <c r="N60" s="104" t="n">
        <v>4.68</v>
      </c>
      <c r="O60" s="104"/>
    </row>
    <row r="61" customFormat="false" ht="21" hidden="false" customHeight="false" outlineLevel="0" collapsed="false">
      <c r="B61" s="88" t="n">
        <v>3</v>
      </c>
      <c r="C61" s="104" t="n">
        <v>1.45</v>
      </c>
      <c r="D61" s="104" t="n">
        <v>1.35</v>
      </c>
      <c r="E61" s="104" t="n">
        <v>7.03</v>
      </c>
      <c r="F61" s="104" t="n">
        <v>7.03</v>
      </c>
      <c r="G61" s="104" t="n">
        <v>9.2</v>
      </c>
      <c r="H61" s="104" t="n">
        <v>2.8</v>
      </c>
      <c r="I61" s="104" t="n">
        <v>1.35</v>
      </c>
      <c r="J61" s="104" t="n">
        <v>6.56</v>
      </c>
      <c r="K61" s="104" t="n">
        <v>1.1</v>
      </c>
      <c r="L61" s="104" t="n">
        <v>3.27</v>
      </c>
      <c r="M61" s="104" t="n">
        <v>1.05</v>
      </c>
      <c r="N61" s="104" t="n">
        <v>4.21</v>
      </c>
      <c r="O61" s="104"/>
    </row>
    <row r="62" customFormat="false" ht="21" hidden="false" customHeight="false" outlineLevel="0" collapsed="false">
      <c r="B62" s="88" t="n">
        <v>4</v>
      </c>
      <c r="C62" s="104" t="n">
        <v>1.5</v>
      </c>
      <c r="D62" s="104" t="n">
        <v>1.35</v>
      </c>
      <c r="E62" s="104" t="n">
        <v>6.56</v>
      </c>
      <c r="F62" s="104" t="n">
        <v>7.5</v>
      </c>
      <c r="G62" s="104" t="n">
        <v>8.35</v>
      </c>
      <c r="H62" s="104" t="n">
        <v>1.63</v>
      </c>
      <c r="I62" s="104" t="n">
        <v>1.45</v>
      </c>
      <c r="J62" s="104" t="n">
        <v>1.89</v>
      </c>
      <c r="K62" s="104" t="n">
        <v>1.1</v>
      </c>
      <c r="L62" s="104" t="n">
        <v>3.27</v>
      </c>
      <c r="M62" s="104" t="n">
        <v>1.05</v>
      </c>
      <c r="N62" s="104" t="n">
        <v>4.21</v>
      </c>
      <c r="O62" s="104"/>
    </row>
    <row r="63" customFormat="false" ht="21" hidden="false" customHeight="false" outlineLevel="0" collapsed="false">
      <c r="B63" s="88" t="n">
        <v>5</v>
      </c>
      <c r="C63" s="104" t="n">
        <v>1.63</v>
      </c>
      <c r="D63" s="104" t="n">
        <v>1.3</v>
      </c>
      <c r="E63" s="104" t="n">
        <v>2.41</v>
      </c>
      <c r="F63" s="104" t="n">
        <v>8.35</v>
      </c>
      <c r="G63" s="104" t="n">
        <v>8.35</v>
      </c>
      <c r="H63" s="104" t="n">
        <v>1.05</v>
      </c>
      <c r="I63" s="104" t="n">
        <v>2.54</v>
      </c>
      <c r="J63" s="104" t="n">
        <v>1.45</v>
      </c>
      <c r="K63" s="104" t="n">
        <v>1.05</v>
      </c>
      <c r="L63" s="104" t="n">
        <v>2.8</v>
      </c>
      <c r="M63" s="104" t="n">
        <v>1.05</v>
      </c>
      <c r="N63" s="104" t="n">
        <v>4.21</v>
      </c>
      <c r="O63" s="104"/>
    </row>
    <row r="64" customFormat="false" ht="21" hidden="false" customHeight="false" outlineLevel="0" collapsed="false">
      <c r="B64" s="88" t="n">
        <v>6</v>
      </c>
      <c r="C64" s="104" t="n">
        <v>3.27</v>
      </c>
      <c r="D64" s="104" t="n">
        <v>1.35</v>
      </c>
      <c r="E64" s="104" t="n">
        <v>2.41</v>
      </c>
      <c r="F64" s="104" t="n">
        <v>8.35</v>
      </c>
      <c r="G64" s="104" t="n">
        <v>7.5</v>
      </c>
      <c r="H64" s="104" t="n">
        <v>1.45</v>
      </c>
      <c r="I64" s="104" t="n">
        <v>7.5</v>
      </c>
      <c r="J64" s="104" t="n">
        <v>1.4</v>
      </c>
      <c r="K64" s="104" t="n">
        <v>1.05</v>
      </c>
      <c r="L64" s="104" t="n">
        <v>3.27</v>
      </c>
      <c r="M64" s="104" t="n">
        <v>1.05</v>
      </c>
      <c r="N64" s="104" t="n">
        <v>4.21</v>
      </c>
      <c r="O64" s="104"/>
    </row>
    <row r="65" customFormat="false" ht="21" hidden="false" customHeight="false" outlineLevel="0" collapsed="false">
      <c r="B65" s="88" t="n">
        <v>7</v>
      </c>
      <c r="C65" s="104" t="n">
        <v>56.5</v>
      </c>
      <c r="D65" s="104" t="n">
        <v>1.35</v>
      </c>
      <c r="E65" s="104" t="n">
        <v>2.54</v>
      </c>
      <c r="F65" s="104" t="n">
        <v>7.03</v>
      </c>
      <c r="G65" s="104" t="n">
        <v>7.03</v>
      </c>
      <c r="H65" s="104" t="n">
        <v>1.5</v>
      </c>
      <c r="I65" s="104" t="n">
        <v>7.03</v>
      </c>
      <c r="J65" s="104" t="n">
        <v>1.35</v>
      </c>
      <c r="K65" s="104" t="n">
        <v>1.05</v>
      </c>
      <c r="L65" s="104" t="n">
        <v>3.27</v>
      </c>
      <c r="M65" s="104" t="n">
        <v>1.05</v>
      </c>
      <c r="N65" s="104" t="n">
        <v>4.21</v>
      </c>
      <c r="O65" s="104"/>
    </row>
    <row r="66" customFormat="false" ht="21" hidden="false" customHeight="false" outlineLevel="0" collapsed="false">
      <c r="B66" s="88" t="n">
        <v>8</v>
      </c>
      <c r="C66" s="104" t="n">
        <v>84.7</v>
      </c>
      <c r="D66" s="104" t="n">
        <v>1.4</v>
      </c>
      <c r="E66" s="104" t="n">
        <v>2.54</v>
      </c>
      <c r="F66" s="104" t="n">
        <v>7.5</v>
      </c>
      <c r="G66" s="104" t="n">
        <v>7.03</v>
      </c>
      <c r="H66" s="104" t="n">
        <v>2.15</v>
      </c>
      <c r="I66" s="104" t="n">
        <v>7.03</v>
      </c>
      <c r="J66" s="104" t="n">
        <v>1.4</v>
      </c>
      <c r="K66" s="104" t="n">
        <v>1.05</v>
      </c>
      <c r="L66" s="104" t="n">
        <v>3.27</v>
      </c>
      <c r="M66" s="104" t="n">
        <v>1.05</v>
      </c>
      <c r="N66" s="104" t="n">
        <v>4.21</v>
      </c>
      <c r="O66" s="104"/>
    </row>
    <row r="67" customFormat="false" ht="21" hidden="false" customHeight="false" outlineLevel="0" collapsed="false">
      <c r="B67" s="88" t="n">
        <v>9</v>
      </c>
      <c r="C67" s="104" t="n">
        <v>53.5</v>
      </c>
      <c r="D67" s="104" t="n">
        <v>1.4</v>
      </c>
      <c r="E67" s="104" t="n">
        <v>2.54</v>
      </c>
      <c r="F67" s="104" t="n">
        <v>7.5</v>
      </c>
      <c r="G67" s="104" t="n">
        <v>7.5</v>
      </c>
      <c r="H67" s="104" t="n">
        <v>1.76</v>
      </c>
      <c r="I67" s="104" t="n">
        <v>6.56</v>
      </c>
      <c r="J67" s="104" t="n">
        <v>1.5</v>
      </c>
      <c r="K67" s="104" t="n">
        <v>1.05</v>
      </c>
      <c r="L67" s="104" t="n">
        <v>3.27</v>
      </c>
      <c r="M67" s="104" t="n">
        <v>1.5</v>
      </c>
      <c r="N67" s="104" t="n">
        <v>4.21</v>
      </c>
      <c r="O67" s="104"/>
    </row>
    <row r="68" customFormat="false" ht="21" hidden="false" customHeight="false" outlineLevel="0" collapsed="false">
      <c r="B68" s="88" t="n">
        <v>10</v>
      </c>
      <c r="C68" s="104" t="n">
        <v>1.89</v>
      </c>
      <c r="D68" s="104" t="n">
        <v>1.4</v>
      </c>
      <c r="E68" s="104" t="n">
        <v>2.54</v>
      </c>
      <c r="F68" s="104" t="n">
        <v>7.5</v>
      </c>
      <c r="G68" s="104" t="n">
        <v>7.5</v>
      </c>
      <c r="H68" s="104" t="n">
        <v>1.63</v>
      </c>
      <c r="I68" s="104" t="n">
        <v>7.03</v>
      </c>
      <c r="J68" s="104" t="n">
        <v>1.63</v>
      </c>
      <c r="K68" s="104" t="n">
        <v>1.1</v>
      </c>
      <c r="L68" s="104" t="n">
        <v>2.02</v>
      </c>
      <c r="M68" s="104" t="n">
        <v>4.68</v>
      </c>
      <c r="N68" s="104" t="n">
        <v>4.21</v>
      </c>
      <c r="O68" s="104"/>
    </row>
    <row r="69" customFormat="false" ht="21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B70" s="88" t="n">
        <v>11</v>
      </c>
      <c r="C70" s="104" t="n">
        <v>2.02</v>
      </c>
      <c r="D70" s="104" t="n">
        <v>1.4</v>
      </c>
      <c r="E70" s="104" t="n">
        <v>2.54</v>
      </c>
      <c r="F70" s="104" t="n">
        <v>7.5</v>
      </c>
      <c r="G70" s="104" t="n">
        <v>7.5</v>
      </c>
      <c r="H70" s="104" t="n">
        <v>1.63</v>
      </c>
      <c r="I70" s="104" t="n">
        <v>6.56</v>
      </c>
      <c r="J70" s="104" t="n">
        <v>1.4</v>
      </c>
      <c r="K70" s="104" t="n">
        <v>1.05</v>
      </c>
      <c r="L70" s="104" t="n">
        <v>1.05</v>
      </c>
      <c r="M70" s="104" t="n">
        <v>3.74</v>
      </c>
      <c r="N70" s="104" t="n">
        <v>1.76</v>
      </c>
      <c r="O70" s="104"/>
    </row>
    <row r="71" customFormat="false" ht="21" hidden="false" customHeight="false" outlineLevel="0" collapsed="false">
      <c r="B71" s="88" t="n">
        <v>12</v>
      </c>
      <c r="C71" s="104" t="n">
        <v>1.89</v>
      </c>
      <c r="D71" s="104" t="n">
        <v>1.35</v>
      </c>
      <c r="E71" s="104" t="n">
        <v>2.54</v>
      </c>
      <c r="F71" s="104" t="n">
        <v>7.5</v>
      </c>
      <c r="G71" s="104" t="n">
        <v>1.5</v>
      </c>
      <c r="H71" s="104" t="n">
        <v>1.5</v>
      </c>
      <c r="I71" s="104" t="n">
        <v>7.03</v>
      </c>
      <c r="J71" s="104" t="n">
        <v>1.5</v>
      </c>
      <c r="K71" s="104" t="n">
        <v>1.05</v>
      </c>
      <c r="L71" s="104" t="n">
        <v>1.05</v>
      </c>
      <c r="M71" s="104" t="n">
        <v>3.27</v>
      </c>
      <c r="N71" s="104" t="n">
        <v>1.1</v>
      </c>
      <c r="O71" s="104"/>
    </row>
    <row r="72" customFormat="false" ht="21" hidden="false" customHeight="false" outlineLevel="0" collapsed="false">
      <c r="B72" s="88" t="n">
        <v>13</v>
      </c>
      <c r="C72" s="104" t="n">
        <v>1.89</v>
      </c>
      <c r="D72" s="104" t="n">
        <v>1.3</v>
      </c>
      <c r="E72" s="104" t="n">
        <v>2.41</v>
      </c>
      <c r="F72" s="104" t="n">
        <v>7.5</v>
      </c>
      <c r="G72" s="104" t="n">
        <v>1.25</v>
      </c>
      <c r="H72" s="104" t="n">
        <v>2.67</v>
      </c>
      <c r="I72" s="104" t="n">
        <v>7.03</v>
      </c>
      <c r="J72" s="104" t="n">
        <v>1.5</v>
      </c>
      <c r="K72" s="104" t="n">
        <v>1.05</v>
      </c>
      <c r="L72" s="104" t="n">
        <v>1.05</v>
      </c>
      <c r="M72" s="104" t="n">
        <v>3.27</v>
      </c>
      <c r="N72" s="104" t="n">
        <v>1.15</v>
      </c>
      <c r="O72" s="104"/>
    </row>
    <row r="73" customFormat="false" ht="21" hidden="false" customHeight="false" outlineLevel="0" collapsed="false">
      <c r="B73" s="88" t="n">
        <v>14</v>
      </c>
      <c r="C73" s="104" t="n">
        <v>1.89</v>
      </c>
      <c r="D73" s="104" t="n">
        <v>1.4</v>
      </c>
      <c r="E73" s="104" t="n">
        <v>2.54</v>
      </c>
      <c r="F73" s="104" t="n">
        <v>7.5</v>
      </c>
      <c r="G73" s="104" t="n">
        <v>1.3</v>
      </c>
      <c r="H73" s="104" t="n">
        <v>6.09</v>
      </c>
      <c r="I73" s="104" t="n">
        <v>6.56</v>
      </c>
      <c r="J73" s="104" t="n">
        <v>1.45</v>
      </c>
      <c r="K73" s="104" t="n">
        <v>1.1</v>
      </c>
      <c r="L73" s="104" t="n">
        <v>1.05</v>
      </c>
      <c r="M73" s="104" t="n">
        <v>3.74</v>
      </c>
      <c r="N73" s="104" t="n">
        <v>1.15</v>
      </c>
      <c r="O73" s="104"/>
    </row>
    <row r="74" customFormat="false" ht="21" hidden="false" customHeight="false" outlineLevel="0" collapsed="false">
      <c r="B74" s="88" t="n">
        <v>15</v>
      </c>
      <c r="C74" s="104" t="n">
        <v>1.89</v>
      </c>
      <c r="D74" s="104" t="n">
        <v>1.5</v>
      </c>
      <c r="E74" s="104" t="n">
        <v>2.41</v>
      </c>
      <c r="F74" s="104" t="n">
        <v>8.35</v>
      </c>
      <c r="G74" s="104" t="n">
        <v>1.3</v>
      </c>
      <c r="H74" s="104" t="n">
        <v>5.15</v>
      </c>
      <c r="I74" s="104" t="n">
        <v>6.56</v>
      </c>
      <c r="J74" s="104" t="n">
        <v>1.4</v>
      </c>
      <c r="K74" s="104" t="n">
        <v>1.05</v>
      </c>
      <c r="L74" s="104" t="n">
        <v>1.05</v>
      </c>
      <c r="M74" s="104" t="n">
        <v>3.74</v>
      </c>
      <c r="N74" s="104" t="n">
        <v>1.15</v>
      </c>
      <c r="O74" s="104"/>
    </row>
    <row r="75" customFormat="false" ht="21" hidden="false" customHeight="false" outlineLevel="0" collapsed="false">
      <c r="B75" s="88" t="n">
        <v>16</v>
      </c>
      <c r="C75" s="104" t="n">
        <v>1.89</v>
      </c>
      <c r="D75" s="104" t="n">
        <v>1.5</v>
      </c>
      <c r="E75" s="104" t="n">
        <v>2.54</v>
      </c>
      <c r="F75" s="104" t="n">
        <v>4.21</v>
      </c>
      <c r="G75" s="104" t="n">
        <v>1.3</v>
      </c>
      <c r="H75" s="104" t="n">
        <v>5.15</v>
      </c>
      <c r="I75" s="104" t="n">
        <v>3.74</v>
      </c>
      <c r="J75" s="104" t="n">
        <v>1.4</v>
      </c>
      <c r="K75" s="104" t="n">
        <v>1.05</v>
      </c>
      <c r="L75" s="104" t="n">
        <v>1.05</v>
      </c>
      <c r="M75" s="104" t="n">
        <v>3.74</v>
      </c>
      <c r="N75" s="104" t="n">
        <v>1.15</v>
      </c>
      <c r="O75" s="104"/>
    </row>
    <row r="76" customFormat="false" ht="21" hidden="false" customHeight="false" outlineLevel="0" collapsed="false">
      <c r="B76" s="88" t="n">
        <v>17</v>
      </c>
      <c r="C76" s="104" t="n">
        <v>1.89</v>
      </c>
      <c r="D76" s="104" t="n">
        <v>1.63</v>
      </c>
      <c r="E76" s="104" t="n">
        <v>2.67</v>
      </c>
      <c r="F76" s="104" t="n">
        <v>2.41</v>
      </c>
      <c r="G76" s="104" t="n">
        <v>1.35</v>
      </c>
      <c r="H76" s="104" t="n">
        <v>5.62</v>
      </c>
      <c r="I76" s="104" t="n">
        <v>1.3</v>
      </c>
      <c r="J76" s="104" t="n">
        <v>1.35</v>
      </c>
      <c r="K76" s="104" t="n">
        <v>1.1</v>
      </c>
      <c r="L76" s="104" t="n">
        <v>1.05</v>
      </c>
      <c r="M76" s="104" t="n">
        <v>3.74</v>
      </c>
      <c r="N76" s="104" t="n">
        <v>1.1</v>
      </c>
      <c r="O76" s="104"/>
    </row>
    <row r="77" customFormat="false" ht="21" hidden="false" customHeight="false" outlineLevel="0" collapsed="false">
      <c r="B77" s="88" t="n">
        <v>18</v>
      </c>
      <c r="C77" s="104" t="n">
        <v>1.89</v>
      </c>
      <c r="D77" s="104" t="n">
        <v>2.54</v>
      </c>
      <c r="E77" s="104" t="n">
        <v>2.54</v>
      </c>
      <c r="F77" s="104" t="n">
        <v>5.62</v>
      </c>
      <c r="G77" s="104" t="n">
        <v>1.4</v>
      </c>
      <c r="H77" s="104" t="n">
        <v>5.62</v>
      </c>
      <c r="I77" s="104" t="n">
        <v>1.25</v>
      </c>
      <c r="J77" s="104" t="n">
        <v>1.76</v>
      </c>
      <c r="K77" s="104" t="n">
        <v>1.05</v>
      </c>
      <c r="L77" s="104" t="n">
        <v>1.1</v>
      </c>
      <c r="M77" s="104" t="n">
        <v>3.74</v>
      </c>
      <c r="N77" s="104" t="n">
        <v>1.1</v>
      </c>
      <c r="O77" s="104"/>
    </row>
    <row r="78" customFormat="false" ht="21" hidden="false" customHeight="false" outlineLevel="0" collapsed="false">
      <c r="B78" s="88" t="n">
        <v>19</v>
      </c>
      <c r="C78" s="104" t="n">
        <v>1.89</v>
      </c>
      <c r="D78" s="104" t="n">
        <v>1.3</v>
      </c>
      <c r="E78" s="104" t="n">
        <v>2.41</v>
      </c>
      <c r="F78" s="104" t="n">
        <v>6.56</v>
      </c>
      <c r="G78" s="104" t="n">
        <v>1.4</v>
      </c>
      <c r="H78" s="104" t="n">
        <v>5.62</v>
      </c>
      <c r="I78" s="104" t="n">
        <v>1.4</v>
      </c>
      <c r="J78" s="104" t="n">
        <v>4.21</v>
      </c>
      <c r="K78" s="104" t="n">
        <v>1.05</v>
      </c>
      <c r="L78" s="104" t="n">
        <v>1.1</v>
      </c>
      <c r="M78" s="104" t="n">
        <v>2.15</v>
      </c>
      <c r="N78" s="104" t="n">
        <v>1.1</v>
      </c>
      <c r="O78" s="104"/>
    </row>
    <row r="79" customFormat="false" ht="21" hidden="false" customHeight="false" outlineLevel="0" collapsed="false">
      <c r="B79" s="88" t="n">
        <v>20</v>
      </c>
      <c r="C79" s="104" t="n">
        <v>1.76</v>
      </c>
      <c r="D79" s="104" t="n">
        <v>1.35</v>
      </c>
      <c r="E79" s="104" t="n">
        <v>2.41</v>
      </c>
      <c r="F79" s="104" t="n">
        <v>2.15</v>
      </c>
      <c r="G79" s="104" t="n">
        <v>1.4</v>
      </c>
      <c r="H79" s="104" t="n">
        <v>6.09</v>
      </c>
      <c r="I79" s="104" t="n">
        <v>1.4</v>
      </c>
      <c r="J79" s="104" t="n">
        <v>2.67</v>
      </c>
      <c r="K79" s="104" t="n">
        <v>1.05</v>
      </c>
      <c r="L79" s="104" t="n">
        <v>7.5</v>
      </c>
      <c r="M79" s="104" t="n">
        <v>1.25</v>
      </c>
      <c r="N79" s="104" t="n">
        <v>1</v>
      </c>
      <c r="O79" s="104"/>
    </row>
    <row r="80" customFormat="false" ht="21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B81" s="88" t="n">
        <v>21</v>
      </c>
      <c r="C81" s="104" t="n">
        <v>1.4</v>
      </c>
      <c r="D81" s="104" t="n">
        <v>1.4</v>
      </c>
      <c r="E81" s="104" t="n">
        <v>2.54</v>
      </c>
      <c r="F81" s="104" t="n">
        <v>2.28</v>
      </c>
      <c r="G81" s="104" t="n">
        <v>1.25</v>
      </c>
      <c r="H81" s="104" t="n">
        <v>6.09</v>
      </c>
      <c r="I81" s="104" t="n">
        <v>1.4</v>
      </c>
      <c r="J81" s="104" t="n">
        <v>1.25</v>
      </c>
      <c r="K81" s="104" t="n">
        <v>0.95</v>
      </c>
      <c r="L81" s="104" t="n">
        <v>45.5</v>
      </c>
      <c r="M81" s="104" t="n">
        <v>1.2</v>
      </c>
      <c r="N81" s="104" t="n">
        <v>1.76</v>
      </c>
      <c r="O81" s="104"/>
    </row>
    <row r="82" customFormat="false" ht="21" hidden="false" customHeight="false" outlineLevel="0" collapsed="false">
      <c r="B82" s="88" t="n">
        <v>22</v>
      </c>
      <c r="C82" s="104" t="n">
        <v>1.4</v>
      </c>
      <c r="D82" s="104" t="n">
        <v>1.3</v>
      </c>
      <c r="E82" s="104" t="n">
        <v>2.67</v>
      </c>
      <c r="F82" s="104" t="n">
        <v>2.41</v>
      </c>
      <c r="G82" s="104" t="n">
        <v>1.3</v>
      </c>
      <c r="H82" s="104" t="n">
        <v>5.62</v>
      </c>
      <c r="I82" s="104" t="n">
        <v>1.63</v>
      </c>
      <c r="J82" s="104" t="n">
        <v>1.35</v>
      </c>
      <c r="K82" s="104" t="n">
        <v>1.05</v>
      </c>
      <c r="L82" s="104" t="n">
        <v>3.27</v>
      </c>
      <c r="M82" s="104" t="n">
        <v>1.2</v>
      </c>
      <c r="N82" s="104" t="n">
        <v>3.27</v>
      </c>
      <c r="O82" s="104"/>
    </row>
    <row r="83" customFormat="false" ht="21" hidden="false" customHeight="false" outlineLevel="0" collapsed="false">
      <c r="B83" s="88" t="n">
        <v>23</v>
      </c>
      <c r="C83" s="104" t="n">
        <v>1.4</v>
      </c>
      <c r="D83" s="104" t="n">
        <v>1.3</v>
      </c>
      <c r="E83" s="104" t="n">
        <v>6.56</v>
      </c>
      <c r="F83" s="104" t="n">
        <v>2.41</v>
      </c>
      <c r="G83" s="104" t="n">
        <v>1.25</v>
      </c>
      <c r="H83" s="104" t="n">
        <v>6.09</v>
      </c>
      <c r="I83" s="104" t="n">
        <v>2.15</v>
      </c>
      <c r="J83" s="104" t="n">
        <v>1.35</v>
      </c>
      <c r="K83" s="104" t="n">
        <v>1.05</v>
      </c>
      <c r="L83" s="104" t="n">
        <v>3.27</v>
      </c>
      <c r="M83" s="104" t="n">
        <v>1.2</v>
      </c>
      <c r="N83" s="104" t="n">
        <v>4.21</v>
      </c>
      <c r="O83" s="104"/>
    </row>
    <row r="84" customFormat="false" ht="21" hidden="false" customHeight="false" outlineLevel="0" collapsed="false">
      <c r="B84" s="88" t="n">
        <v>24</v>
      </c>
      <c r="C84" s="104" t="n">
        <v>1.4</v>
      </c>
      <c r="D84" s="104" t="n">
        <v>1.35</v>
      </c>
      <c r="E84" s="104" t="n">
        <v>11.75</v>
      </c>
      <c r="F84" s="104" t="n">
        <v>2.41</v>
      </c>
      <c r="G84" s="104" t="n">
        <v>13.45</v>
      </c>
      <c r="H84" s="104" t="n">
        <v>5.62</v>
      </c>
      <c r="I84" s="104" t="n">
        <v>1.45</v>
      </c>
      <c r="J84" s="104" t="n">
        <v>1.4</v>
      </c>
      <c r="K84" s="104" t="n">
        <v>1.05</v>
      </c>
      <c r="L84" s="104" t="n">
        <v>3.27</v>
      </c>
      <c r="M84" s="104" t="n">
        <v>1.2</v>
      </c>
      <c r="N84" s="104" t="n">
        <v>7.5</v>
      </c>
      <c r="O84" s="104"/>
    </row>
    <row r="85" customFormat="false" ht="21" hidden="false" customHeight="false" outlineLevel="0" collapsed="false">
      <c r="B85" s="88" t="n">
        <v>25</v>
      </c>
      <c r="C85" s="104" t="n">
        <v>1.4</v>
      </c>
      <c r="D85" s="104" t="n">
        <v>5.62</v>
      </c>
      <c r="E85" s="104" t="n">
        <v>11.75</v>
      </c>
      <c r="F85" s="104" t="n">
        <v>2.41</v>
      </c>
      <c r="G85" s="104" t="n">
        <v>10.9</v>
      </c>
      <c r="H85" s="104" t="n">
        <v>4.68</v>
      </c>
      <c r="I85" s="104" t="n">
        <v>1.45</v>
      </c>
      <c r="J85" s="104" t="n">
        <v>1.35</v>
      </c>
      <c r="K85" s="104" t="n">
        <v>1.1</v>
      </c>
      <c r="L85" s="104" t="n">
        <v>3.27</v>
      </c>
      <c r="M85" s="104" t="n">
        <v>1.2</v>
      </c>
      <c r="N85" s="104" t="n">
        <v>7.03</v>
      </c>
      <c r="O85" s="104"/>
    </row>
    <row r="86" customFormat="false" ht="21" hidden="false" customHeight="false" outlineLevel="0" collapsed="false">
      <c r="B86" s="88" t="n">
        <v>26</v>
      </c>
      <c r="C86" s="104" t="n">
        <v>1.5</v>
      </c>
      <c r="D86" s="104" t="n">
        <v>6.56</v>
      </c>
      <c r="E86" s="104" t="n">
        <v>7.03</v>
      </c>
      <c r="F86" s="104" t="n">
        <v>2.54</v>
      </c>
      <c r="G86" s="104" t="n">
        <v>9.2</v>
      </c>
      <c r="H86" s="104" t="n">
        <v>1.5</v>
      </c>
      <c r="I86" s="104" t="n">
        <v>1.4</v>
      </c>
      <c r="J86" s="104" t="n">
        <v>1.45</v>
      </c>
      <c r="K86" s="104" t="n">
        <v>1.05</v>
      </c>
      <c r="L86" s="104" t="n">
        <v>3.27</v>
      </c>
      <c r="M86" s="104" t="n">
        <v>1.15</v>
      </c>
      <c r="N86" s="104" t="n">
        <v>2.67</v>
      </c>
      <c r="O86" s="104"/>
    </row>
    <row r="87" customFormat="false" ht="21" hidden="false" customHeight="false" outlineLevel="0" collapsed="false">
      <c r="B87" s="88" t="n">
        <v>27</v>
      </c>
      <c r="C87" s="104" t="n">
        <v>1.5</v>
      </c>
      <c r="D87" s="104" t="n">
        <v>6.09</v>
      </c>
      <c r="E87" s="104" t="n">
        <v>7.5</v>
      </c>
      <c r="F87" s="104" t="n">
        <v>2.41</v>
      </c>
      <c r="G87" s="104" t="n">
        <v>10.9</v>
      </c>
      <c r="H87" s="104" t="n">
        <v>1.45</v>
      </c>
      <c r="I87" s="104" t="n">
        <v>1.45</v>
      </c>
      <c r="J87" s="104" t="n">
        <v>1.35</v>
      </c>
      <c r="K87" s="104" t="n">
        <v>1.1</v>
      </c>
      <c r="L87" s="104" t="n">
        <v>3.27</v>
      </c>
      <c r="M87" s="104" t="n">
        <v>1.15</v>
      </c>
      <c r="N87" s="104" t="n">
        <v>2.8</v>
      </c>
      <c r="O87" s="104"/>
    </row>
    <row r="88" customFormat="false" ht="21" hidden="false" customHeight="false" outlineLevel="0" collapsed="false">
      <c r="B88" s="88" t="n">
        <v>28</v>
      </c>
      <c r="C88" s="104" t="n">
        <v>1.5</v>
      </c>
      <c r="D88" s="104" t="n">
        <v>3.74</v>
      </c>
      <c r="E88" s="104" t="n">
        <v>7.03</v>
      </c>
      <c r="F88" s="104" t="n">
        <v>2.41</v>
      </c>
      <c r="G88" s="104" t="n">
        <v>9.2</v>
      </c>
      <c r="H88" s="104" t="n">
        <v>1.4</v>
      </c>
      <c r="I88" s="104" t="n">
        <v>13.45</v>
      </c>
      <c r="J88" s="104" t="n">
        <v>1.25</v>
      </c>
      <c r="K88" s="104" t="n">
        <v>1.1</v>
      </c>
      <c r="L88" s="104" t="n">
        <v>3.27</v>
      </c>
      <c r="M88" s="104" t="n">
        <v>1.1</v>
      </c>
      <c r="N88" s="104" t="n">
        <v>2.8</v>
      </c>
      <c r="O88" s="104"/>
    </row>
    <row r="89" customFormat="false" ht="21" hidden="false" customHeight="false" outlineLevel="0" collapsed="false">
      <c r="B89" s="88" t="n">
        <v>29</v>
      </c>
      <c r="C89" s="104" t="n">
        <v>1.45</v>
      </c>
      <c r="D89" s="104" t="n">
        <v>1.45</v>
      </c>
      <c r="E89" s="104" t="n">
        <v>6.56</v>
      </c>
      <c r="F89" s="104" t="n">
        <v>2.54</v>
      </c>
      <c r="G89" s="104" t="n">
        <v>7.5</v>
      </c>
      <c r="H89" s="104" t="n">
        <v>1.35</v>
      </c>
      <c r="I89" s="104" t="n">
        <v>10.9</v>
      </c>
      <c r="J89" s="104" t="n">
        <v>1.15</v>
      </c>
      <c r="K89" s="104" t="n">
        <v>1.2</v>
      </c>
      <c r="L89" s="104" t="n">
        <v>3.74</v>
      </c>
      <c r="M89" s="104"/>
      <c r="N89" s="104" t="n">
        <v>2.8</v>
      </c>
      <c r="O89" s="104"/>
    </row>
    <row r="90" customFormat="false" ht="21" hidden="false" customHeight="false" outlineLevel="0" collapsed="false">
      <c r="B90" s="88" t="n">
        <v>30</v>
      </c>
      <c r="C90" s="104" t="n">
        <v>1.5</v>
      </c>
      <c r="D90" s="104" t="n">
        <v>2.54</v>
      </c>
      <c r="E90" s="104" t="n">
        <v>7.03</v>
      </c>
      <c r="F90" s="104" t="n">
        <v>2.54</v>
      </c>
      <c r="G90" s="104" t="n">
        <v>7.03</v>
      </c>
      <c r="H90" s="104" t="n">
        <v>1.4</v>
      </c>
      <c r="I90" s="104" t="n">
        <v>9.2</v>
      </c>
      <c r="J90" s="104" t="n">
        <v>1.1</v>
      </c>
      <c r="K90" s="104" t="n">
        <v>3.27</v>
      </c>
      <c r="L90" s="104" t="n">
        <v>2.02</v>
      </c>
      <c r="M90" s="104"/>
      <c r="N90" s="104" t="n">
        <v>2.67</v>
      </c>
      <c r="O90" s="104"/>
    </row>
    <row r="91" customFormat="false" ht="21" hidden="false" customHeight="false" outlineLevel="0" collapsed="false">
      <c r="B91" s="88" t="n">
        <v>31</v>
      </c>
      <c r="C91" s="104"/>
      <c r="D91" s="104" t="n">
        <v>5.62</v>
      </c>
      <c r="E91" s="104"/>
      <c r="F91" s="104" t="n">
        <v>2.28</v>
      </c>
      <c r="G91" s="104" t="n">
        <v>6.56</v>
      </c>
      <c r="H91" s="104"/>
      <c r="I91" s="104" t="n">
        <v>7.5</v>
      </c>
      <c r="J91" s="104"/>
      <c r="K91" s="104" t="n">
        <v>3.74</v>
      </c>
      <c r="L91" s="104" t="n">
        <v>1.1</v>
      </c>
      <c r="M91" s="104"/>
      <c r="N91" s="104" t="n">
        <v>1.4</v>
      </c>
      <c r="O91" s="104"/>
    </row>
    <row r="92" customFormat="false" ht="21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B93" s="88" t="s">
        <v>249</v>
      </c>
      <c r="C93" s="104" t="n">
        <v>241.57</v>
      </c>
      <c r="D93" s="104" t="n">
        <v>65.94</v>
      </c>
      <c r="E93" s="104" t="n">
        <v>138.06</v>
      </c>
      <c r="F93" s="104" t="n">
        <v>161.7</v>
      </c>
      <c r="G93" s="104" t="n">
        <v>173.35</v>
      </c>
      <c r="H93" s="104" t="n">
        <v>105.08</v>
      </c>
      <c r="I93" s="104" t="n">
        <v>138.05</v>
      </c>
      <c r="J93" s="104" t="n">
        <v>64.11</v>
      </c>
      <c r="K93" s="104" t="n">
        <v>37.96</v>
      </c>
      <c r="L93" s="104" t="n">
        <v>123.28</v>
      </c>
      <c r="M93" s="104" t="n">
        <v>56.36</v>
      </c>
      <c r="N93" s="104" t="n">
        <v>90.79</v>
      </c>
      <c r="O93" s="104" t="n">
        <v>1396.25</v>
      </c>
      <c r="P93" s="88" t="s">
        <v>170</v>
      </c>
    </row>
    <row r="94" customFormat="false" ht="21" hidden="false" customHeight="false" outlineLevel="0" collapsed="false">
      <c r="B94" s="88" t="s">
        <v>237</v>
      </c>
      <c r="C94" s="104" t="n">
        <v>8.05233333333333</v>
      </c>
      <c r="D94" s="104" t="n">
        <v>2.12709677419355</v>
      </c>
      <c r="E94" s="104" t="n">
        <v>4.602</v>
      </c>
      <c r="F94" s="104" t="n">
        <v>5.21612903225806</v>
      </c>
      <c r="G94" s="104" t="n">
        <v>5.59193548387097</v>
      </c>
      <c r="H94" s="104" t="n">
        <v>3.50266666666667</v>
      </c>
      <c r="I94" s="104" t="n">
        <v>4.45322580645162</v>
      </c>
      <c r="J94" s="104" t="n">
        <v>2.137</v>
      </c>
      <c r="K94" s="104" t="n">
        <v>1.22451612903226</v>
      </c>
      <c r="L94" s="104" t="n">
        <v>3.97677419354838</v>
      </c>
      <c r="M94" s="104" t="n">
        <v>2.01285714285714</v>
      </c>
      <c r="N94" s="104" t="n">
        <v>2.92870967741936</v>
      </c>
      <c r="O94" s="104" t="n">
        <v>3.81877035330261</v>
      </c>
      <c r="P94" s="88" t="s">
        <v>250</v>
      </c>
    </row>
    <row r="95" customFormat="false" ht="21" hidden="false" customHeight="false" outlineLevel="0" collapsed="false">
      <c r="B95" s="88" t="s">
        <v>238</v>
      </c>
      <c r="C95" s="104" t="n">
        <v>84.7</v>
      </c>
      <c r="D95" s="104" t="n">
        <v>6.56</v>
      </c>
      <c r="E95" s="104" t="n">
        <v>11.75</v>
      </c>
      <c r="F95" s="104" t="n">
        <v>8.35</v>
      </c>
      <c r="G95" s="104" t="n">
        <v>13.45</v>
      </c>
      <c r="H95" s="104" t="n">
        <v>6.09</v>
      </c>
      <c r="I95" s="104" t="n">
        <v>13.45</v>
      </c>
      <c r="J95" s="104" t="n">
        <v>9.2</v>
      </c>
      <c r="K95" s="104" t="n">
        <v>3.74</v>
      </c>
      <c r="L95" s="104" t="n">
        <v>45.5</v>
      </c>
      <c r="M95" s="104" t="n">
        <v>4.68</v>
      </c>
      <c r="N95" s="104" t="n">
        <v>7.5</v>
      </c>
      <c r="O95" s="104" t="n">
        <v>84.7</v>
      </c>
      <c r="P95" s="88" t="s">
        <v>250</v>
      </c>
    </row>
    <row r="96" customFormat="false" ht="21" hidden="false" customHeight="false" outlineLevel="0" collapsed="false">
      <c r="B96" s="88" t="s">
        <v>239</v>
      </c>
      <c r="C96" s="104" t="n">
        <v>1.4</v>
      </c>
      <c r="D96" s="104" t="n">
        <v>1.3</v>
      </c>
      <c r="E96" s="104" t="n">
        <v>2.41</v>
      </c>
      <c r="F96" s="104" t="n">
        <v>2.15</v>
      </c>
      <c r="G96" s="104" t="n">
        <v>1.25</v>
      </c>
      <c r="H96" s="104" t="n">
        <v>1.05</v>
      </c>
      <c r="I96" s="104" t="n">
        <v>1.25</v>
      </c>
      <c r="J96" s="104" t="n">
        <v>1.1</v>
      </c>
      <c r="K96" s="104" t="n">
        <v>0.95</v>
      </c>
      <c r="L96" s="104" t="n">
        <v>1.05</v>
      </c>
      <c r="M96" s="104" t="n">
        <v>1.05</v>
      </c>
      <c r="N96" s="104" t="n">
        <v>1</v>
      </c>
      <c r="O96" s="104" t="n">
        <v>0.95</v>
      </c>
      <c r="P96" s="88" t="s">
        <v>250</v>
      </c>
    </row>
    <row r="97" customFormat="false" ht="21" hidden="false" customHeight="false" outlineLevel="0" collapsed="false">
      <c r="B97" s="88" t="s">
        <v>251</v>
      </c>
      <c r="C97" s="104" t="n">
        <v>20.871648</v>
      </c>
      <c r="D97" s="104" t="n">
        <v>5.697216</v>
      </c>
      <c r="E97" s="104" t="n">
        <v>11.928384</v>
      </c>
      <c r="F97" s="104" t="n">
        <v>13.97088</v>
      </c>
      <c r="G97" s="104" t="n">
        <v>14.97744</v>
      </c>
      <c r="H97" s="104" t="n">
        <v>9.078912</v>
      </c>
      <c r="I97" s="104" t="n">
        <v>11.92752</v>
      </c>
      <c r="J97" s="104" t="n">
        <v>5.539104</v>
      </c>
      <c r="K97" s="104" t="n">
        <v>3.279744</v>
      </c>
      <c r="L97" s="104" t="n">
        <v>10.651392</v>
      </c>
      <c r="M97" s="104" t="n">
        <v>4.869504</v>
      </c>
      <c r="N97" s="104" t="n">
        <v>7.844256</v>
      </c>
      <c r="O97" s="104" t="n">
        <v>120.636</v>
      </c>
      <c r="P97" s="88" t="s">
        <v>252</v>
      </c>
    </row>
    <row r="98" customFormat="false" ht="21" hidden="false" customHeight="false" outlineLevel="0" collapsed="false">
      <c r="B98" s="88" t="s">
        <v>253</v>
      </c>
      <c r="D98" s="104" t="n">
        <v>100</v>
      </c>
      <c r="E98" s="88" t="s">
        <v>254</v>
      </c>
      <c r="F98" s="88" t="s">
        <v>356</v>
      </c>
      <c r="G98" s="88" t="s">
        <v>256</v>
      </c>
      <c r="H98" s="88" t="s">
        <v>257</v>
      </c>
      <c r="I98" s="88" t="s">
        <v>258</v>
      </c>
      <c r="J98" s="88" t="s">
        <v>357</v>
      </c>
      <c r="K98" s="88" t="s">
        <v>260</v>
      </c>
      <c r="L98" s="88" t="s">
        <v>358</v>
      </c>
    </row>
    <row r="99" customFormat="false" ht="21" hidden="false" customHeight="false" outlineLevel="0" collapsed="false">
      <c r="B99" s="88" t="s">
        <v>262</v>
      </c>
      <c r="D99" s="104" t="n">
        <v>1.36717028797478</v>
      </c>
      <c r="E99" s="88" t="s">
        <v>263</v>
      </c>
      <c r="J99" s="104" t="n">
        <v>35.7398141529664</v>
      </c>
      <c r="K99" s="88" t="s">
        <v>2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6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38</v>
      </c>
      <c r="C11" s="7" t="n">
        <v>259.37</v>
      </c>
      <c r="D11" s="7" t="n">
        <v>259.49</v>
      </c>
      <c r="E11" s="7" t="n">
        <v>260.08</v>
      </c>
      <c r="F11" s="7" t="n">
        <v>260.09</v>
      </c>
      <c r="G11" s="7" t="n">
        <v>260.67</v>
      </c>
      <c r="H11" s="7" t="n">
        <v>260.11</v>
      </c>
      <c r="I11" s="7" t="n">
        <v>259.77</v>
      </c>
      <c r="J11" s="7" t="n">
        <v>259.46</v>
      </c>
      <c r="K11" s="7" t="n">
        <v>259.3</v>
      </c>
      <c r="L11" s="7" t="n">
        <v>259.19</v>
      </c>
      <c r="M11" s="7" t="n">
        <v>259.09</v>
      </c>
      <c r="N11" s="7"/>
    </row>
    <row r="12" customFormat="false" ht="23.25" hidden="false" customHeight="false" outlineLevel="0" collapsed="false">
      <c r="A12" s="1" t="n">
        <v>2</v>
      </c>
      <c r="B12" s="7" t="n">
        <v>259.38</v>
      </c>
      <c r="C12" s="7" t="n">
        <v>259.37</v>
      </c>
      <c r="D12" s="7" t="n">
        <v>259.45</v>
      </c>
      <c r="E12" s="7" t="n">
        <v>260.16</v>
      </c>
      <c r="F12" s="7" t="n">
        <v>260.08</v>
      </c>
      <c r="G12" s="7" t="n">
        <v>260.51</v>
      </c>
      <c r="H12" s="7" t="n">
        <v>260.56</v>
      </c>
      <c r="I12" s="7" t="n">
        <v>259.74</v>
      </c>
      <c r="J12" s="7" t="n">
        <v>259.45</v>
      </c>
      <c r="K12" s="7" t="n">
        <v>259.3</v>
      </c>
      <c r="L12" s="7" t="n">
        <v>259.16</v>
      </c>
      <c r="M12" s="7" t="n">
        <v>259.09</v>
      </c>
      <c r="N12" s="7"/>
    </row>
    <row r="13" customFormat="false" ht="23.25" hidden="false" customHeight="false" outlineLevel="0" collapsed="false">
      <c r="A13" s="1" t="n">
        <v>3</v>
      </c>
      <c r="B13" s="7" t="n">
        <v>259.37</v>
      </c>
      <c r="C13" s="7" t="n">
        <v>259.38</v>
      </c>
      <c r="D13" s="7" t="n">
        <v>259.42</v>
      </c>
      <c r="E13" s="7" t="n">
        <v>259.96</v>
      </c>
      <c r="F13" s="7" t="n">
        <v>260.05</v>
      </c>
      <c r="G13" s="7" t="n">
        <v>260.66</v>
      </c>
      <c r="H13" s="7" t="n">
        <v>262.37</v>
      </c>
      <c r="I13" s="7" t="n">
        <v>259.69</v>
      </c>
      <c r="J13" s="7" t="n">
        <v>259.44</v>
      </c>
      <c r="K13" s="7" t="n">
        <v>259.3</v>
      </c>
      <c r="L13" s="7" t="n">
        <v>259.18</v>
      </c>
      <c r="M13" s="7" t="n">
        <v>259.09</v>
      </c>
      <c r="N13" s="7"/>
    </row>
    <row r="14" customFormat="false" ht="23.25" hidden="false" customHeight="false" outlineLevel="0" collapsed="false">
      <c r="A14" s="1" t="n">
        <v>4</v>
      </c>
      <c r="B14" s="7" t="n">
        <v>259.37</v>
      </c>
      <c r="C14" s="7" t="n">
        <v>259.4</v>
      </c>
      <c r="D14" s="7" t="n">
        <v>259.41</v>
      </c>
      <c r="E14" s="7" t="n">
        <v>259.75</v>
      </c>
      <c r="F14" s="7" t="n">
        <v>260.02</v>
      </c>
      <c r="G14" s="7" t="n">
        <v>260.74</v>
      </c>
      <c r="H14" s="7" t="n">
        <v>261.58</v>
      </c>
      <c r="I14" s="7" t="n">
        <v>259.66</v>
      </c>
      <c r="J14" s="7" t="n">
        <v>259.43</v>
      </c>
      <c r="K14" s="7" t="n">
        <v>259.31</v>
      </c>
      <c r="L14" s="7" t="n">
        <v>258.88</v>
      </c>
      <c r="M14" s="7" t="n">
        <v>259.08</v>
      </c>
      <c r="N14" s="7"/>
    </row>
    <row r="15" customFormat="false" ht="23.25" hidden="false" customHeight="false" outlineLevel="0" collapsed="false">
      <c r="A15" s="1" t="n">
        <v>5</v>
      </c>
      <c r="B15" s="7" t="n">
        <v>259.37</v>
      </c>
      <c r="C15" s="7" t="n">
        <v>259.39</v>
      </c>
      <c r="D15" s="7" t="n">
        <v>259.39</v>
      </c>
      <c r="E15" s="7" t="n">
        <v>259.61</v>
      </c>
      <c r="F15" s="7" t="n">
        <v>259.96</v>
      </c>
      <c r="G15" s="7" t="n">
        <v>260.59</v>
      </c>
      <c r="H15" s="7" t="n">
        <v>260.88</v>
      </c>
      <c r="I15" s="7" t="n">
        <v>259.62</v>
      </c>
      <c r="J15" s="7" t="n">
        <v>259.42</v>
      </c>
      <c r="K15" s="7" t="n">
        <v>259.31</v>
      </c>
      <c r="L15" s="7" t="n">
        <v>259.09</v>
      </c>
      <c r="M15" s="7" t="n">
        <v>259.08</v>
      </c>
      <c r="N15" s="7"/>
    </row>
    <row r="16" customFormat="false" ht="23.25" hidden="false" customHeight="false" outlineLevel="0" collapsed="false">
      <c r="A16" s="1" t="n">
        <v>6</v>
      </c>
      <c r="B16" s="7" t="n">
        <v>259.36</v>
      </c>
      <c r="C16" s="7" t="n">
        <v>259.39</v>
      </c>
      <c r="D16" s="7" t="n">
        <v>259.37</v>
      </c>
      <c r="E16" s="7" t="n">
        <v>259.59</v>
      </c>
      <c r="F16" s="7" t="n">
        <v>259.86</v>
      </c>
      <c r="G16" s="7" t="n">
        <v>260.4</v>
      </c>
      <c r="H16" s="7" t="n">
        <v>260.52</v>
      </c>
      <c r="I16" s="7" t="n">
        <v>259.61</v>
      </c>
      <c r="J16" s="7" t="n">
        <v>259.41</v>
      </c>
      <c r="K16" s="7" t="n">
        <v>259.32</v>
      </c>
      <c r="L16" s="7" t="n">
        <v>259.18</v>
      </c>
      <c r="M16" s="7" t="n">
        <v>259.08</v>
      </c>
      <c r="N16" s="7"/>
    </row>
    <row r="17" customFormat="false" ht="23.25" hidden="false" customHeight="false" outlineLevel="0" collapsed="false">
      <c r="A17" s="1" t="n">
        <v>7</v>
      </c>
      <c r="B17" s="7" t="n">
        <v>259.36</v>
      </c>
      <c r="C17" s="7" t="n">
        <v>259.43</v>
      </c>
      <c r="D17" s="7" t="n">
        <v>259.36</v>
      </c>
      <c r="E17" s="7" t="n">
        <v>259.63</v>
      </c>
      <c r="F17" s="7" t="n">
        <v>260.04</v>
      </c>
      <c r="G17" s="7" t="n">
        <v>260.29</v>
      </c>
      <c r="H17" s="7" t="n">
        <v>260.45</v>
      </c>
      <c r="I17" s="7" t="n">
        <v>259.6</v>
      </c>
      <c r="J17" s="7" t="n">
        <v>259.4</v>
      </c>
      <c r="K17" s="7" t="n">
        <v>259.32</v>
      </c>
      <c r="L17" s="7" t="n">
        <v>259.44</v>
      </c>
      <c r="M17" s="7" t="n">
        <v>259.08</v>
      </c>
      <c r="N17" s="7"/>
    </row>
    <row r="18" customFormat="false" ht="23.25" hidden="false" customHeight="false" outlineLevel="0" collapsed="false">
      <c r="A18" s="1" t="n">
        <v>8</v>
      </c>
      <c r="B18" s="7" t="n">
        <v>259.36</v>
      </c>
      <c r="C18" s="7" t="n">
        <v>259.46</v>
      </c>
      <c r="D18" s="7" t="n">
        <v>259.35</v>
      </c>
      <c r="E18" s="7" t="n">
        <v>259.6</v>
      </c>
      <c r="F18" s="7" t="n">
        <v>260.09</v>
      </c>
      <c r="G18" s="7" t="n">
        <v>260.34</v>
      </c>
      <c r="H18" s="7" t="n">
        <v>260.6</v>
      </c>
      <c r="I18" s="7" t="n">
        <v>259.58</v>
      </c>
      <c r="J18" s="7" t="n">
        <v>259.39</v>
      </c>
      <c r="K18" s="7" t="n">
        <v>259.31</v>
      </c>
      <c r="L18" s="7" t="n">
        <v>259.14</v>
      </c>
      <c r="M18" s="7" t="n">
        <v>259.08</v>
      </c>
      <c r="N18" s="7"/>
    </row>
    <row r="19" customFormat="false" ht="23.25" hidden="false" customHeight="false" outlineLevel="0" collapsed="false">
      <c r="A19" s="1" t="n">
        <v>9</v>
      </c>
      <c r="B19" s="7" t="n">
        <v>259.36</v>
      </c>
      <c r="C19" s="7" t="n">
        <v>259.47</v>
      </c>
      <c r="D19" s="7" t="n">
        <v>259.48</v>
      </c>
      <c r="E19" s="7" t="n">
        <v>259.58</v>
      </c>
      <c r="F19" s="7" t="n">
        <v>260.18</v>
      </c>
      <c r="G19" s="7" t="n">
        <v>261.84</v>
      </c>
      <c r="H19" s="7" t="n">
        <v>260.46</v>
      </c>
      <c r="I19" s="7" t="n">
        <v>259.58</v>
      </c>
      <c r="J19" s="7" t="n">
        <v>259.31</v>
      </c>
      <c r="K19" s="7" t="n">
        <v>259.31</v>
      </c>
      <c r="L19" s="7" t="n">
        <v>259.13</v>
      </c>
      <c r="M19" s="7" t="n">
        <v>259.08</v>
      </c>
      <c r="N19" s="7"/>
    </row>
    <row r="20" customFormat="false" ht="23.25" hidden="false" customHeight="false" outlineLevel="0" collapsed="false">
      <c r="A20" s="1" t="n">
        <v>10</v>
      </c>
      <c r="B20" s="7" t="n">
        <v>259.37</v>
      </c>
      <c r="C20" s="7" t="n">
        <v>259.45</v>
      </c>
      <c r="D20" s="7" t="n">
        <v>259.59</v>
      </c>
      <c r="E20" s="7" t="n">
        <v>259.58</v>
      </c>
      <c r="F20" s="7" t="n">
        <v>260.18</v>
      </c>
      <c r="G20" s="7" t="n">
        <v>262.15</v>
      </c>
      <c r="H20" s="7" t="n">
        <v>260.28</v>
      </c>
      <c r="I20" s="7" t="n">
        <v>259.67</v>
      </c>
      <c r="J20" s="7" t="n">
        <v>259.21</v>
      </c>
      <c r="K20" s="7" t="n">
        <v>259.3</v>
      </c>
      <c r="L20" s="7" t="n">
        <v>259.12</v>
      </c>
      <c r="M20" s="7" t="n">
        <v>259.08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37</v>
      </c>
      <c r="C22" s="7" t="n">
        <v>259.41</v>
      </c>
      <c r="D22" s="7" t="n">
        <v>259.47</v>
      </c>
      <c r="E22" s="7" t="n">
        <v>259.55</v>
      </c>
      <c r="F22" s="7" t="n">
        <v>260.14</v>
      </c>
      <c r="G22" s="7" t="n">
        <v>261.02</v>
      </c>
      <c r="H22" s="7" t="n">
        <v>260.22</v>
      </c>
      <c r="I22" s="7" t="n">
        <v>259.65</v>
      </c>
      <c r="J22" s="7" t="n">
        <v>259.22</v>
      </c>
      <c r="K22" s="7" t="n">
        <v>259.3</v>
      </c>
      <c r="L22" s="7" t="n">
        <v>259.12</v>
      </c>
      <c r="M22" s="7" t="n">
        <v>259.08</v>
      </c>
      <c r="N22" s="7"/>
    </row>
    <row r="23" customFormat="false" ht="23.25" hidden="false" customHeight="false" outlineLevel="0" collapsed="false">
      <c r="A23" s="1" t="n">
        <v>12</v>
      </c>
      <c r="B23" s="7" t="n">
        <v>259.37</v>
      </c>
      <c r="C23" s="7" t="n">
        <v>259.39</v>
      </c>
      <c r="D23" s="7" t="n">
        <v>259.44</v>
      </c>
      <c r="E23" s="7" t="n">
        <v>259.51</v>
      </c>
      <c r="F23" s="7" t="n">
        <v>260.12</v>
      </c>
      <c r="G23" s="7" t="n">
        <v>260.55</v>
      </c>
      <c r="H23" s="7" t="n">
        <v>260.07</v>
      </c>
      <c r="I23" s="7" t="n">
        <v>259.66</v>
      </c>
      <c r="J23" s="7" t="n">
        <v>259.25</v>
      </c>
      <c r="K23" s="7" t="n">
        <v>259.29</v>
      </c>
      <c r="L23" s="7" t="n">
        <v>259.12</v>
      </c>
      <c r="M23" s="7" t="n">
        <v>259.08</v>
      </c>
      <c r="N23" s="7"/>
    </row>
    <row r="24" customFormat="false" ht="23.25" hidden="false" customHeight="false" outlineLevel="0" collapsed="false">
      <c r="A24" s="1" t="n">
        <v>13</v>
      </c>
      <c r="B24" s="7" t="n">
        <v>259.37</v>
      </c>
      <c r="C24" s="7" t="n">
        <v>259.38</v>
      </c>
      <c r="D24" s="7" t="n">
        <v>259.39</v>
      </c>
      <c r="E24" s="7" t="n">
        <v>259.51</v>
      </c>
      <c r="F24" s="7" t="n">
        <v>260.11</v>
      </c>
      <c r="G24" s="7" t="n">
        <v>260.36</v>
      </c>
      <c r="H24" s="7" t="n">
        <v>260.05</v>
      </c>
      <c r="I24" s="7" t="n">
        <v>259.68</v>
      </c>
      <c r="J24" s="7" t="n">
        <v>259.25</v>
      </c>
      <c r="K24" s="7" t="n">
        <v>259.28</v>
      </c>
      <c r="L24" s="7" t="n">
        <v>259.11</v>
      </c>
      <c r="M24" s="7" t="n">
        <v>259.09</v>
      </c>
      <c r="N24" s="7"/>
    </row>
    <row r="25" customFormat="false" ht="23.25" hidden="false" customHeight="false" outlineLevel="0" collapsed="false">
      <c r="A25" s="1" t="n">
        <v>14</v>
      </c>
      <c r="B25" s="7" t="n">
        <v>259.37</v>
      </c>
      <c r="C25" s="7" t="n">
        <v>259.37</v>
      </c>
      <c r="D25" s="7" t="n">
        <v>259.34</v>
      </c>
      <c r="E25" s="7" t="n">
        <v>259.89</v>
      </c>
      <c r="F25" s="7" t="n">
        <v>260.08</v>
      </c>
      <c r="G25" s="7" t="n">
        <v>260.26</v>
      </c>
      <c r="H25" s="7" t="n">
        <v>260.06</v>
      </c>
      <c r="I25" s="7" t="n">
        <v>259.65</v>
      </c>
      <c r="J25" s="7" t="n">
        <v>259.27</v>
      </c>
      <c r="K25" s="7" t="n">
        <v>259.27</v>
      </c>
      <c r="L25" s="7" t="n">
        <v>259.11</v>
      </c>
      <c r="M25" s="7" t="n">
        <v>259.09</v>
      </c>
      <c r="N25" s="7"/>
    </row>
    <row r="26" customFormat="false" ht="23.25" hidden="false" customHeight="false" outlineLevel="0" collapsed="false">
      <c r="A26" s="1" t="n">
        <v>15</v>
      </c>
      <c r="B26" s="7" t="n">
        <v>259.36</v>
      </c>
      <c r="C26" s="7" t="n">
        <v>259.37</v>
      </c>
      <c r="D26" s="7" t="n">
        <v>259.32</v>
      </c>
      <c r="E26" s="7" t="n">
        <v>260.32</v>
      </c>
      <c r="F26" s="7" t="n">
        <v>260.05</v>
      </c>
      <c r="G26" s="7" t="n">
        <v>260.24</v>
      </c>
      <c r="H26" s="7" t="n">
        <v>260.05</v>
      </c>
      <c r="I26" s="7" t="n">
        <v>259.64</v>
      </c>
      <c r="J26" s="7" t="n">
        <v>259.27</v>
      </c>
      <c r="K26" s="7" t="n">
        <v>259.28</v>
      </c>
      <c r="L26" s="7" t="n">
        <v>259.11</v>
      </c>
      <c r="M26" s="7" t="n">
        <v>259.08</v>
      </c>
      <c r="N26" s="7"/>
    </row>
    <row r="27" customFormat="false" ht="23.25" hidden="false" customHeight="false" outlineLevel="0" collapsed="false">
      <c r="A27" s="1" t="n">
        <v>16</v>
      </c>
      <c r="B27" s="7" t="n">
        <v>259.36</v>
      </c>
      <c r="C27" s="7" t="n">
        <v>259.36</v>
      </c>
      <c r="D27" s="7" t="n">
        <v>259.31</v>
      </c>
      <c r="E27" s="7" t="n">
        <v>260.36</v>
      </c>
      <c r="F27" s="7" t="n">
        <v>260.05</v>
      </c>
      <c r="G27" s="7" t="n">
        <v>260.14</v>
      </c>
      <c r="H27" s="7" t="n">
        <v>260.04</v>
      </c>
      <c r="I27" s="7" t="n">
        <v>259.61</v>
      </c>
      <c r="J27" s="7" t="n">
        <v>259.27</v>
      </c>
      <c r="K27" s="7" t="n">
        <v>259.29</v>
      </c>
      <c r="L27" s="7" t="n">
        <v>259.1</v>
      </c>
      <c r="M27" s="7" t="n">
        <v>259.08</v>
      </c>
      <c r="N27" s="7"/>
    </row>
    <row r="28" customFormat="false" ht="23.25" hidden="false" customHeight="false" outlineLevel="0" collapsed="false">
      <c r="A28" s="1" t="n">
        <v>17</v>
      </c>
      <c r="B28" s="7" t="n">
        <v>259.36</v>
      </c>
      <c r="C28" s="7" t="n">
        <v>259.36</v>
      </c>
      <c r="D28" s="7" t="n">
        <v>259.29</v>
      </c>
      <c r="E28" s="7" t="n">
        <v>260.35</v>
      </c>
      <c r="F28" s="7" t="n">
        <v>260.14</v>
      </c>
      <c r="G28" s="7" t="n">
        <v>260.08</v>
      </c>
      <c r="H28" s="7" t="n">
        <v>260.03</v>
      </c>
      <c r="I28" s="7" t="n">
        <v>259.59</v>
      </c>
      <c r="J28" s="7" t="n">
        <v>259.27</v>
      </c>
      <c r="K28" s="7" t="n">
        <v>259.27</v>
      </c>
      <c r="L28" s="7" t="n">
        <v>259.1</v>
      </c>
      <c r="M28" s="7" t="n">
        <v>259.08</v>
      </c>
      <c r="N28" s="7"/>
    </row>
    <row r="29" customFormat="false" ht="23.25" hidden="false" customHeight="false" outlineLevel="0" collapsed="false">
      <c r="A29" s="1" t="n">
        <v>18</v>
      </c>
      <c r="B29" s="7" t="n">
        <v>259.36</v>
      </c>
      <c r="C29" s="7" t="n">
        <v>259.35</v>
      </c>
      <c r="D29" s="7" t="n">
        <v>259.26</v>
      </c>
      <c r="E29" s="7" t="n">
        <v>260.31</v>
      </c>
      <c r="F29" s="7" t="n">
        <v>260.18</v>
      </c>
      <c r="G29" s="7" t="n">
        <v>260.35</v>
      </c>
      <c r="H29" s="7" t="n">
        <v>260.02</v>
      </c>
      <c r="I29" s="7" t="n">
        <v>259.57</v>
      </c>
      <c r="J29" s="7" t="n">
        <v>259.28</v>
      </c>
      <c r="K29" s="7" t="n">
        <v>259.26</v>
      </c>
      <c r="L29" s="7" t="n">
        <v>259.1</v>
      </c>
      <c r="M29" s="7" t="n">
        <v>259.08</v>
      </c>
      <c r="N29" s="7"/>
    </row>
    <row r="30" customFormat="false" ht="23.25" hidden="false" customHeight="false" outlineLevel="0" collapsed="false">
      <c r="A30" s="1" t="n">
        <v>19</v>
      </c>
      <c r="B30" s="7" t="n">
        <v>259.37</v>
      </c>
      <c r="C30" s="7" t="n">
        <v>259.35</v>
      </c>
      <c r="D30" s="7" t="n">
        <v>259.25</v>
      </c>
      <c r="E30" s="7" t="n">
        <v>260.33</v>
      </c>
      <c r="F30" s="7" t="n">
        <v>260.28</v>
      </c>
      <c r="G30" s="7" t="n">
        <v>260.59</v>
      </c>
      <c r="H30" s="7" t="n">
        <v>260.01</v>
      </c>
      <c r="I30" s="7" t="n">
        <v>259.55</v>
      </c>
      <c r="J30" s="7" t="n">
        <v>259.28</v>
      </c>
      <c r="K30" s="7" t="n">
        <v>259.26</v>
      </c>
      <c r="L30" s="7" t="n">
        <v>259.1</v>
      </c>
      <c r="M30" s="7" t="n">
        <v>259.08</v>
      </c>
      <c r="N30" s="7"/>
    </row>
    <row r="31" customFormat="false" ht="23.25" hidden="false" customHeight="false" outlineLevel="0" collapsed="false">
      <c r="A31" s="1" t="n">
        <v>20</v>
      </c>
      <c r="B31" s="7" t="n">
        <v>259.38</v>
      </c>
      <c r="C31" s="7" t="n">
        <v>259.37</v>
      </c>
      <c r="D31" s="7" t="n">
        <v>259.26</v>
      </c>
      <c r="E31" s="7" t="n">
        <v>260.26</v>
      </c>
      <c r="F31" s="7" t="n">
        <v>260.42</v>
      </c>
      <c r="G31" s="7" t="n">
        <v>260.53</v>
      </c>
      <c r="H31" s="7" t="n">
        <v>260</v>
      </c>
      <c r="I31" s="7" t="n">
        <v>259.52</v>
      </c>
      <c r="J31" s="7" t="n">
        <v>259.28</v>
      </c>
      <c r="K31" s="7" t="n">
        <v>259.25</v>
      </c>
      <c r="L31" s="7" t="n">
        <v>259.1</v>
      </c>
      <c r="M31" s="7" t="n">
        <v>259.07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41</v>
      </c>
      <c r="C33" s="7" t="n">
        <v>259.43</v>
      </c>
      <c r="D33" s="7" t="n">
        <v>259.27</v>
      </c>
      <c r="E33" s="7" t="n">
        <v>260.2</v>
      </c>
      <c r="F33" s="7" t="n">
        <v>261.36</v>
      </c>
      <c r="G33" s="7" t="n">
        <v>260.42</v>
      </c>
      <c r="H33" s="7" t="n">
        <v>259.99</v>
      </c>
      <c r="I33" s="7" t="n">
        <v>259.53</v>
      </c>
      <c r="J33" s="7" t="n">
        <v>259.28</v>
      </c>
      <c r="K33" s="7" t="n">
        <v>259.24</v>
      </c>
      <c r="L33" s="7" t="n">
        <v>259.1</v>
      </c>
      <c r="M33" s="7" t="n">
        <v>259.06</v>
      </c>
      <c r="N33" s="7"/>
    </row>
    <row r="34" customFormat="false" ht="23.25" hidden="false" customHeight="false" outlineLevel="0" collapsed="false">
      <c r="A34" s="1" t="n">
        <v>22</v>
      </c>
      <c r="B34" s="7" t="n">
        <v>259.39</v>
      </c>
      <c r="C34" s="7" t="n">
        <v>259.49</v>
      </c>
      <c r="D34" s="7" t="n">
        <v>259.27</v>
      </c>
      <c r="E34" s="7" t="n">
        <v>260.2</v>
      </c>
      <c r="F34" s="7" t="n">
        <v>261.95</v>
      </c>
      <c r="G34" s="7" t="n">
        <v>260.27</v>
      </c>
      <c r="H34" s="7" t="n">
        <v>259.97</v>
      </c>
      <c r="I34" s="7" t="n">
        <v>259.52</v>
      </c>
      <c r="J34" s="7" t="n">
        <v>259.28</v>
      </c>
      <c r="K34" s="7" t="n">
        <v>259.24</v>
      </c>
      <c r="L34" s="7" t="n">
        <v>259.11</v>
      </c>
      <c r="M34" s="7" t="n">
        <v>259.06</v>
      </c>
      <c r="N34" s="7"/>
    </row>
    <row r="35" customFormat="false" ht="23.25" hidden="false" customHeight="false" outlineLevel="0" collapsed="false">
      <c r="A35" s="1" t="n">
        <v>23</v>
      </c>
      <c r="B35" s="7" t="n">
        <v>259.36</v>
      </c>
      <c r="C35" s="7" t="n">
        <v>259.5</v>
      </c>
      <c r="D35" s="7" t="n">
        <v>259.36</v>
      </c>
      <c r="E35" s="7" t="n">
        <v>260.28</v>
      </c>
      <c r="F35" s="7" t="n">
        <v>262.01</v>
      </c>
      <c r="G35" s="7" t="n">
        <v>260.24</v>
      </c>
      <c r="H35" s="7" t="n">
        <v>259.96</v>
      </c>
      <c r="I35" s="7" t="n">
        <v>259.5</v>
      </c>
      <c r="J35" s="7" t="n">
        <v>259.29</v>
      </c>
      <c r="K35" s="7" t="n">
        <v>259.24</v>
      </c>
      <c r="L35" s="7" t="n">
        <v>259.11</v>
      </c>
      <c r="M35" s="7" t="n">
        <v>259.05</v>
      </c>
      <c r="N35" s="7"/>
    </row>
    <row r="36" customFormat="false" ht="23.25" hidden="false" customHeight="false" outlineLevel="0" collapsed="false">
      <c r="A36" s="1" t="n">
        <v>24</v>
      </c>
      <c r="B36" s="7" t="n">
        <v>259.35</v>
      </c>
      <c r="C36" s="7" t="n">
        <v>259.65</v>
      </c>
      <c r="D36" s="7" t="n">
        <v>259.42</v>
      </c>
      <c r="E36" s="7" t="n">
        <v>260.34</v>
      </c>
      <c r="F36" s="7" t="n">
        <v>261.79</v>
      </c>
      <c r="G36" s="7" t="n">
        <v>260.23</v>
      </c>
      <c r="H36" s="7" t="n">
        <v>259.93</v>
      </c>
      <c r="I36" s="7" t="n">
        <v>259.48</v>
      </c>
      <c r="J36" s="7" t="n">
        <v>259.29</v>
      </c>
      <c r="K36" s="7" t="n">
        <v>259.23</v>
      </c>
      <c r="L36" s="7" t="n">
        <v>259.1</v>
      </c>
      <c r="M36" s="7" t="n">
        <v>259.05</v>
      </c>
      <c r="N36" s="7"/>
    </row>
    <row r="37" customFormat="false" ht="23.25" hidden="false" customHeight="false" outlineLevel="0" collapsed="false">
      <c r="A37" s="1" t="n">
        <v>25</v>
      </c>
      <c r="B37" s="7" t="n">
        <v>259.35</v>
      </c>
      <c r="C37" s="7" t="n">
        <v>259.7</v>
      </c>
      <c r="D37" s="7" t="n">
        <v>259.45</v>
      </c>
      <c r="E37" s="7" t="n">
        <v>260.31</v>
      </c>
      <c r="F37" s="7" t="n">
        <v>261.32</v>
      </c>
      <c r="G37" s="7" t="n">
        <v>260.21</v>
      </c>
      <c r="H37" s="7" t="n">
        <v>259.9</v>
      </c>
      <c r="I37" s="7" t="n">
        <v>259.46</v>
      </c>
      <c r="J37" s="7" t="n">
        <v>259.3</v>
      </c>
      <c r="K37" s="7" t="n">
        <v>259.22</v>
      </c>
      <c r="L37" s="7" t="n">
        <v>259.1</v>
      </c>
      <c r="M37" s="7" t="n">
        <v>259.05</v>
      </c>
      <c r="N37" s="7"/>
    </row>
    <row r="38" customFormat="false" ht="23.25" hidden="false" customHeight="false" outlineLevel="0" collapsed="false">
      <c r="A38" s="1" t="n">
        <v>26</v>
      </c>
      <c r="B38" s="7" t="n">
        <v>259.35</v>
      </c>
      <c r="C38" s="7" t="n">
        <v>259.73</v>
      </c>
      <c r="D38" s="7" t="n">
        <v>259.45</v>
      </c>
      <c r="E38" s="7" t="n">
        <v>260.28</v>
      </c>
      <c r="F38" s="7" t="n">
        <v>261.25</v>
      </c>
      <c r="G38" s="7" t="n">
        <v>260.2</v>
      </c>
      <c r="H38" s="7" t="n">
        <v>259.86</v>
      </c>
      <c r="I38" s="7" t="n">
        <v>259.47</v>
      </c>
      <c r="J38" s="7" t="n">
        <v>259.3</v>
      </c>
      <c r="K38" s="7" t="n">
        <v>259.21</v>
      </c>
      <c r="L38" s="7" t="n">
        <v>259.09</v>
      </c>
      <c r="M38" s="7" t="n">
        <v>259.06</v>
      </c>
      <c r="N38" s="7"/>
    </row>
    <row r="39" customFormat="false" ht="23.25" hidden="false" customHeight="false" outlineLevel="0" collapsed="false">
      <c r="A39" s="1" t="n">
        <v>27</v>
      </c>
      <c r="B39" s="7" t="n">
        <v>259.37</v>
      </c>
      <c r="C39" s="7" t="n">
        <v>259.67</v>
      </c>
      <c r="D39" s="7" t="n">
        <v>259.42</v>
      </c>
      <c r="E39" s="7" t="n">
        <v>260.23</v>
      </c>
      <c r="F39" s="7" t="n">
        <v>262.35</v>
      </c>
      <c r="G39" s="7" t="n">
        <v>260.18</v>
      </c>
      <c r="H39" s="7" t="n">
        <v>259.82</v>
      </c>
      <c r="I39" s="7" t="n">
        <v>259.47</v>
      </c>
      <c r="J39" s="7" t="n">
        <v>259.3</v>
      </c>
      <c r="K39" s="7" t="n">
        <v>259.21</v>
      </c>
      <c r="L39" s="7" t="n">
        <v>259.09</v>
      </c>
      <c r="M39" s="7" t="n">
        <v>259.07</v>
      </c>
      <c r="N39" s="7"/>
    </row>
    <row r="40" customFormat="false" ht="23.25" hidden="false" customHeight="false" outlineLevel="0" collapsed="false">
      <c r="A40" s="1" t="n">
        <v>28</v>
      </c>
      <c r="B40" s="7" t="n">
        <v>259.39</v>
      </c>
      <c r="C40" s="7" t="n">
        <v>259.74</v>
      </c>
      <c r="D40" s="7" t="n">
        <v>259.59</v>
      </c>
      <c r="E40" s="7" t="n">
        <v>260.17</v>
      </c>
      <c r="F40" s="7" t="n">
        <v>263.3</v>
      </c>
      <c r="G40" s="7" t="n">
        <v>260.11</v>
      </c>
      <c r="H40" s="7" t="n">
        <v>259.8</v>
      </c>
      <c r="I40" s="7" t="n">
        <v>259.47</v>
      </c>
      <c r="J40" s="7" t="n">
        <v>259.3</v>
      </c>
      <c r="K40" s="7" t="n">
        <v>259.2</v>
      </c>
      <c r="L40" s="7" t="n">
        <v>259.08</v>
      </c>
      <c r="M40" s="7" t="n">
        <v>259.06</v>
      </c>
      <c r="N40" s="7"/>
    </row>
    <row r="41" customFormat="false" ht="23.25" hidden="false" customHeight="false" outlineLevel="0" collapsed="false">
      <c r="A41" s="1" t="n">
        <v>29</v>
      </c>
      <c r="B41" s="7" t="n">
        <v>259.38</v>
      </c>
      <c r="C41" s="7" t="n">
        <v>259.87</v>
      </c>
      <c r="D41" s="7" t="n">
        <v>259.69</v>
      </c>
      <c r="E41" s="7" t="n">
        <v>260.16</v>
      </c>
      <c r="F41" s="7" t="n">
        <v>262</v>
      </c>
      <c r="G41" s="7" t="n">
        <v>260.01</v>
      </c>
      <c r="H41" s="7" t="n">
        <v>259.78</v>
      </c>
      <c r="I41" s="7" t="n">
        <v>259.47</v>
      </c>
      <c r="J41" s="7" t="n">
        <v>259.3</v>
      </c>
      <c r="K41" s="7" t="n">
        <v>259.2</v>
      </c>
      <c r="L41" s="7" t="n">
        <v>259.08</v>
      </c>
      <c r="M41" s="7" t="n">
        <v>259.06</v>
      </c>
      <c r="N41" s="7"/>
    </row>
    <row r="42" customFormat="false" ht="23.25" hidden="false" customHeight="false" outlineLevel="0" collapsed="false">
      <c r="A42" s="1" t="n">
        <v>30</v>
      </c>
      <c r="B42" s="7" t="n">
        <v>259.37</v>
      </c>
      <c r="C42" s="7" t="n">
        <v>259.61</v>
      </c>
      <c r="D42" s="7" t="n">
        <v>260.03</v>
      </c>
      <c r="E42" s="7" t="n">
        <v>260.16</v>
      </c>
      <c r="F42" s="7" t="n">
        <v>261.2</v>
      </c>
      <c r="G42" s="7" t="n">
        <v>260.01</v>
      </c>
      <c r="H42" s="7" t="n">
        <v>259.79</v>
      </c>
      <c r="I42" s="7" t="n">
        <v>259.47</v>
      </c>
      <c r="J42" s="7" t="n">
        <v>259.3</v>
      </c>
      <c r="K42" s="7" t="n">
        <v>259.2</v>
      </c>
      <c r="L42" s="7"/>
      <c r="M42" s="7" t="n">
        <v>259.06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53</v>
      </c>
      <c r="D43" s="7"/>
      <c r="E43" s="7" t="n">
        <v>260.12</v>
      </c>
      <c r="F43" s="7" t="n">
        <v>261</v>
      </c>
      <c r="G43" s="7"/>
      <c r="H43" s="7" t="n">
        <v>259.79</v>
      </c>
      <c r="I43" s="7"/>
      <c r="J43" s="7" t="n">
        <v>259.3</v>
      </c>
      <c r="K43" s="7" t="n">
        <v>259.2</v>
      </c>
      <c r="L43" s="7"/>
      <c r="M43" s="7" t="n">
        <v>259.06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369</v>
      </c>
      <c r="C46" s="8" t="n">
        <f aca="false">AVERAGE(C11:C44)</f>
        <v>259.475483870968</v>
      </c>
      <c r="D46" s="8" t="n">
        <f aca="false">AVERAGE(D11:D44)</f>
        <v>259.419666666667</v>
      </c>
      <c r="E46" s="8" t="n">
        <f aca="false">AVERAGE(E11:E44)</f>
        <v>260.012258064516</v>
      </c>
      <c r="F46" s="8" t="n">
        <f aca="false">AVERAGE(F11:F44)</f>
        <v>260.698387096774</v>
      </c>
      <c r="G46" s="8" t="n">
        <f aca="false">AVERAGE(G11:G44)</f>
        <v>260.473</v>
      </c>
      <c r="H46" s="8" t="n">
        <f aca="false">AVERAGE(H11:H44)</f>
        <v>260.224193548387</v>
      </c>
      <c r="I46" s="8" t="n">
        <f aca="false">AVERAGE(I11:I44)</f>
        <v>259.582666666667</v>
      </c>
      <c r="J46" s="8" t="n">
        <f aca="false">AVERAGE(J11:J44)</f>
        <v>259.316129032258</v>
      </c>
      <c r="K46" s="8" t="n">
        <f aca="false">AVERAGE(K11:K44)</f>
        <v>259.265161290323</v>
      </c>
      <c r="L46" s="8" t="n">
        <f aca="false">AVERAGE(L11:L44)</f>
        <v>259.118620689655</v>
      </c>
      <c r="M46" s="8" t="n">
        <f aca="false">AVERAGE(M11:M44)</f>
        <v>259.073548387097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41</v>
      </c>
      <c r="C47" s="8" t="n">
        <f aca="false">MAX(C11:C45)</f>
        <v>259.87</v>
      </c>
      <c r="D47" s="8" t="n">
        <f aca="false">MAX(D11:D45)</f>
        <v>260.03</v>
      </c>
      <c r="E47" s="8" t="n">
        <f aca="false">MAX(E11:E45)</f>
        <v>260.36</v>
      </c>
      <c r="F47" s="8" t="n">
        <f aca="false">MAX(F11:F45)</f>
        <v>263.3</v>
      </c>
      <c r="G47" s="8" t="n">
        <f aca="false">MAX(G11:G45)</f>
        <v>262.15</v>
      </c>
      <c r="H47" s="8" t="n">
        <f aca="false">MAX(H11:H45)</f>
        <v>262.37</v>
      </c>
      <c r="I47" s="8" t="n">
        <f aca="false">MAX(I11:I45)</f>
        <v>259.77</v>
      </c>
      <c r="J47" s="8" t="n">
        <f aca="false">MAX(J11:J45)</f>
        <v>259.46</v>
      </c>
      <c r="K47" s="8" t="n">
        <f aca="false">MAX(K11:K45)</f>
        <v>259.32</v>
      </c>
      <c r="L47" s="8" t="n">
        <f aca="false">MAX(L11:L45)</f>
        <v>259.44</v>
      </c>
      <c r="M47" s="8" t="n">
        <f aca="false">MAX(M11:M45)</f>
        <v>259.09</v>
      </c>
      <c r="N47" s="8" t="n">
        <f aca="false">MAX(B47:M47)</f>
        <v>263.3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35</v>
      </c>
      <c r="C48" s="8" t="n">
        <f aca="false">MIN(C11:C45)</f>
        <v>259.35</v>
      </c>
      <c r="D48" s="8" t="n">
        <f aca="false">MIN(D11:D45)</f>
        <v>259.25</v>
      </c>
      <c r="E48" s="8" t="n">
        <f aca="false">MIN(E11:E45)</f>
        <v>259.51</v>
      </c>
      <c r="F48" s="8" t="n">
        <f aca="false">MIN(F11:F45)</f>
        <v>259.86</v>
      </c>
      <c r="G48" s="8" t="n">
        <f aca="false">MIN(G11:G45)</f>
        <v>260.01</v>
      </c>
      <c r="H48" s="8" t="n">
        <f aca="false">MIN(H11:H45)</f>
        <v>259.78</v>
      </c>
      <c r="I48" s="8" t="n">
        <f aca="false">MIN(I11:I45)</f>
        <v>259.46</v>
      </c>
      <c r="J48" s="8" t="n">
        <f aca="false">MIN(J11:J45)</f>
        <v>259.21</v>
      </c>
      <c r="K48" s="8" t="n">
        <f aca="false">MIN(K11:K45)</f>
        <v>259.2</v>
      </c>
      <c r="L48" s="8" t="n">
        <f aca="false">MIN(L11:L45)</f>
        <v>258.88</v>
      </c>
      <c r="M48" s="8" t="n">
        <f aca="false">MIN(M11:M45)</f>
        <v>259.05</v>
      </c>
      <c r="N48" s="8" t="n">
        <f aca="false">MIN(B48:M48)</f>
        <v>258.88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6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3.8</v>
      </c>
      <c r="C64" s="7" t="n">
        <v>3.7</v>
      </c>
      <c r="D64" s="7" t="n">
        <v>7.6</v>
      </c>
      <c r="E64" s="7" t="n">
        <v>36.8</v>
      </c>
      <c r="F64" s="7" t="n">
        <v>37.4</v>
      </c>
      <c r="G64" s="7" t="n">
        <v>86.6</v>
      </c>
      <c r="H64" s="7" t="n">
        <v>46.7</v>
      </c>
      <c r="I64" s="7" t="n">
        <v>26.5</v>
      </c>
      <c r="J64" s="7" t="n">
        <v>13.04</v>
      </c>
      <c r="K64" s="7" t="n">
        <v>9.2</v>
      </c>
      <c r="L64" s="7" t="n">
        <v>6.56</v>
      </c>
      <c r="M64" s="7" t="n">
        <v>4.16</v>
      </c>
      <c r="N64" s="7"/>
    </row>
    <row r="65" customFormat="false" ht="23.25" hidden="false" customHeight="false" outlineLevel="0" collapsed="false">
      <c r="A65" s="1" t="n">
        <v>2</v>
      </c>
      <c r="B65" s="7" t="n">
        <v>3.8</v>
      </c>
      <c r="C65" s="7" t="n">
        <v>3.7</v>
      </c>
      <c r="D65" s="7" t="n">
        <v>6</v>
      </c>
      <c r="E65" s="7" t="n">
        <v>42.2</v>
      </c>
      <c r="F65" s="7" t="n">
        <v>36.8</v>
      </c>
      <c r="G65" s="7" t="n">
        <v>74.7</v>
      </c>
      <c r="H65" s="7" t="n">
        <v>78.2</v>
      </c>
      <c r="I65" s="7" t="n">
        <v>25</v>
      </c>
      <c r="J65" s="7" t="n">
        <v>12.8</v>
      </c>
      <c r="K65" s="7" t="n">
        <v>9.2</v>
      </c>
      <c r="L65" s="7" t="n">
        <v>5.84</v>
      </c>
      <c r="M65" s="7" t="n">
        <v>4.16</v>
      </c>
      <c r="N65" s="7"/>
    </row>
    <row r="66" customFormat="false" ht="23.25" hidden="false" customHeight="false" outlineLevel="0" collapsed="false">
      <c r="A66" s="1" t="n">
        <v>3</v>
      </c>
      <c r="B66" s="7" t="n">
        <v>3.7</v>
      </c>
      <c r="C66" s="7" t="n">
        <v>3.8</v>
      </c>
      <c r="D66" s="7" t="n">
        <v>4.8</v>
      </c>
      <c r="E66" s="7" t="n">
        <v>29.6</v>
      </c>
      <c r="F66" s="7" t="n">
        <v>35</v>
      </c>
      <c r="G66" s="7" t="n">
        <v>85.8</v>
      </c>
      <c r="H66" s="7" t="n">
        <v>237</v>
      </c>
      <c r="I66" s="7" t="n">
        <v>22.5</v>
      </c>
      <c r="J66" s="7" t="n">
        <v>12.56</v>
      </c>
      <c r="K66" s="7" t="n">
        <v>9.2</v>
      </c>
      <c r="L66" s="7" t="n">
        <v>6.32</v>
      </c>
      <c r="M66" s="7" t="n">
        <v>4.16</v>
      </c>
      <c r="N66" s="7"/>
    </row>
    <row r="67" customFormat="false" ht="23.25" hidden="false" customHeight="false" outlineLevel="0" collapsed="false">
      <c r="A67" s="1" t="n">
        <v>4</v>
      </c>
      <c r="B67" s="7" t="n">
        <v>3.7</v>
      </c>
      <c r="C67" s="7" t="n">
        <v>4</v>
      </c>
      <c r="D67" s="7" t="n">
        <v>4.4</v>
      </c>
      <c r="E67" s="7" t="n">
        <v>18.5</v>
      </c>
      <c r="F67" s="7" t="n">
        <v>33.2</v>
      </c>
      <c r="G67" s="7" t="n">
        <v>92.2</v>
      </c>
      <c r="H67" s="7" t="n">
        <v>163.2</v>
      </c>
      <c r="I67" s="7" t="n">
        <v>21</v>
      </c>
      <c r="J67" s="7" t="n">
        <v>12.32</v>
      </c>
      <c r="K67" s="7" t="n">
        <v>9.44</v>
      </c>
      <c r="L67" s="7" t="n">
        <v>0.3</v>
      </c>
      <c r="M67" s="7" t="n">
        <v>3.92</v>
      </c>
      <c r="N67" s="7"/>
    </row>
    <row r="68" customFormat="false" ht="23.25" hidden="false" customHeight="false" outlineLevel="0" collapsed="false">
      <c r="A68" s="1" t="n">
        <v>5</v>
      </c>
      <c r="B68" s="7" t="n">
        <v>3.7</v>
      </c>
      <c r="C68" s="7" t="n">
        <v>3.9</v>
      </c>
      <c r="D68" s="7" t="n">
        <v>3.9</v>
      </c>
      <c r="E68" s="7" t="n">
        <v>12.4</v>
      </c>
      <c r="F68" s="7" t="n">
        <v>29.6</v>
      </c>
      <c r="G68" s="7" t="n">
        <v>80.3</v>
      </c>
      <c r="H68" s="7" t="n">
        <v>103.4</v>
      </c>
      <c r="I68" s="7" t="n">
        <v>19</v>
      </c>
      <c r="J68" s="7" t="n">
        <v>12.08</v>
      </c>
      <c r="K68" s="7" t="n">
        <v>9.44</v>
      </c>
      <c r="L68" s="7" t="n">
        <v>4.16</v>
      </c>
      <c r="M68" s="7" t="n">
        <v>3.92</v>
      </c>
      <c r="N68" s="7"/>
    </row>
    <row r="69" customFormat="false" ht="23.25" hidden="false" customHeight="false" outlineLevel="0" collapsed="false">
      <c r="A69" s="1" t="n">
        <v>6</v>
      </c>
      <c r="B69" s="7" t="n">
        <v>3.6</v>
      </c>
      <c r="C69" s="7" t="n">
        <v>3.9</v>
      </c>
      <c r="D69" s="7" t="n">
        <v>3.7</v>
      </c>
      <c r="E69" s="7" t="n">
        <v>11.6</v>
      </c>
      <c r="F69" s="7" t="n">
        <v>24</v>
      </c>
      <c r="G69" s="7" t="n">
        <v>67</v>
      </c>
      <c r="H69" s="7" t="n">
        <v>75.4</v>
      </c>
      <c r="I69" s="7" t="n">
        <v>18.5</v>
      </c>
      <c r="J69" s="7" t="n">
        <v>11.84</v>
      </c>
      <c r="K69" s="7" t="n">
        <v>9.68</v>
      </c>
      <c r="L69" s="7" t="n">
        <v>6.32</v>
      </c>
      <c r="M69" s="7" t="n">
        <v>3.92</v>
      </c>
      <c r="N69" s="7"/>
    </row>
    <row r="70" customFormat="false" ht="23.25" hidden="false" customHeight="false" outlineLevel="0" collapsed="false">
      <c r="A70" s="1" t="n">
        <v>7</v>
      </c>
      <c r="B70" s="7" t="n">
        <v>3.6</v>
      </c>
      <c r="C70" s="7" t="n">
        <v>5.2</v>
      </c>
      <c r="D70" s="7" t="n">
        <v>3.6</v>
      </c>
      <c r="E70" s="7" t="n">
        <v>13.2</v>
      </c>
      <c r="F70" s="7" t="n">
        <v>34.4</v>
      </c>
      <c r="G70" s="7" t="n">
        <v>59.3</v>
      </c>
      <c r="H70" s="7" t="n">
        <v>70.5</v>
      </c>
      <c r="I70" s="7" t="n">
        <v>18</v>
      </c>
      <c r="J70" s="7" t="n">
        <v>11.6</v>
      </c>
      <c r="K70" s="7" t="n">
        <v>9.68</v>
      </c>
      <c r="L70" s="7" t="n">
        <v>12.56</v>
      </c>
      <c r="M70" s="7" t="n">
        <v>3.92</v>
      </c>
      <c r="N70" s="7"/>
    </row>
    <row r="71" customFormat="false" ht="23.25" hidden="false" customHeight="false" outlineLevel="0" collapsed="false">
      <c r="A71" s="1" t="n">
        <v>8</v>
      </c>
      <c r="B71" s="7" t="n">
        <v>3.6</v>
      </c>
      <c r="C71" s="7" t="n">
        <v>6.4</v>
      </c>
      <c r="D71" s="7" t="n">
        <v>3.5</v>
      </c>
      <c r="E71" s="7" t="n">
        <v>12</v>
      </c>
      <c r="F71" s="7" t="n">
        <v>37.4</v>
      </c>
      <c r="G71" s="7" t="n">
        <v>62.8</v>
      </c>
      <c r="H71" s="7" t="n">
        <v>81</v>
      </c>
      <c r="I71" s="7" t="n">
        <v>17.2</v>
      </c>
      <c r="J71" s="7" t="n">
        <v>11.36</v>
      </c>
      <c r="K71" s="7" t="n">
        <v>9.44</v>
      </c>
      <c r="L71" s="7" t="n">
        <v>5.36</v>
      </c>
      <c r="M71" s="7" t="n">
        <v>3.92</v>
      </c>
      <c r="N71" s="7"/>
    </row>
    <row r="72" customFormat="false" ht="23.25" hidden="false" customHeight="false" outlineLevel="0" collapsed="false">
      <c r="A72" s="1" t="n">
        <v>9</v>
      </c>
      <c r="B72" s="7" t="n">
        <v>3.6</v>
      </c>
      <c r="C72" s="7" t="n">
        <v>6.8</v>
      </c>
      <c r="D72" s="7" t="n">
        <v>7.2</v>
      </c>
      <c r="E72" s="7" t="n">
        <v>11.2</v>
      </c>
      <c r="F72" s="7" t="n">
        <v>43.6</v>
      </c>
      <c r="G72" s="7" t="n">
        <v>186.6</v>
      </c>
      <c r="H72" s="7" t="n">
        <v>71.2</v>
      </c>
      <c r="I72" s="7" t="n">
        <v>17.2</v>
      </c>
      <c r="J72" s="7" t="n">
        <v>9.44</v>
      </c>
      <c r="K72" s="7" t="n">
        <v>9.44</v>
      </c>
      <c r="L72" s="7" t="n">
        <v>5.12</v>
      </c>
      <c r="M72" s="7" t="n">
        <v>3.92</v>
      </c>
      <c r="N72" s="7"/>
    </row>
    <row r="73" customFormat="false" ht="23.25" hidden="false" customHeight="false" outlineLevel="0" collapsed="false">
      <c r="A73" s="1" t="n">
        <v>10</v>
      </c>
      <c r="B73" s="7" t="n">
        <v>3.7</v>
      </c>
      <c r="C73" s="7" t="n">
        <v>6</v>
      </c>
      <c r="D73" s="7" t="n">
        <v>11.6</v>
      </c>
      <c r="E73" s="7" t="n">
        <v>11.2</v>
      </c>
      <c r="F73" s="7" t="n">
        <v>43.6</v>
      </c>
      <c r="G73" s="7" t="n">
        <v>215</v>
      </c>
      <c r="H73" s="7" t="n">
        <v>58.6</v>
      </c>
      <c r="I73" s="7" t="n">
        <v>21.5</v>
      </c>
      <c r="J73" s="7" t="n">
        <v>7.04</v>
      </c>
      <c r="K73" s="7" t="n">
        <v>9.2</v>
      </c>
      <c r="L73" s="7" t="n">
        <v>4.88</v>
      </c>
      <c r="M73" s="7" t="n">
        <v>3.92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3.7</v>
      </c>
      <c r="C75" s="7" t="n">
        <v>4.4</v>
      </c>
      <c r="D75" s="7" t="n">
        <v>6.8</v>
      </c>
      <c r="E75" s="7" t="n">
        <v>10</v>
      </c>
      <c r="F75" s="7" t="n">
        <v>40.8</v>
      </c>
      <c r="G75" s="7" t="n">
        <v>114.6</v>
      </c>
      <c r="H75" s="7" t="n">
        <v>54.4</v>
      </c>
      <c r="I75" s="7" t="n">
        <v>20.5</v>
      </c>
      <c r="J75" s="7" t="n">
        <v>7.28</v>
      </c>
      <c r="K75" s="7" t="n">
        <v>9.2</v>
      </c>
      <c r="L75" s="7" t="n">
        <v>4.88</v>
      </c>
      <c r="M75" s="7" t="n">
        <v>3.92</v>
      </c>
      <c r="N75" s="7"/>
    </row>
    <row r="76" customFormat="false" ht="23.25" hidden="false" customHeight="false" outlineLevel="0" collapsed="false">
      <c r="A76" s="1" t="n">
        <v>12</v>
      </c>
      <c r="B76" s="7" t="n">
        <v>3.7</v>
      </c>
      <c r="C76" s="7" t="n">
        <v>3.9</v>
      </c>
      <c r="D76" s="7" t="n">
        <v>5.6</v>
      </c>
      <c r="E76" s="7" t="n">
        <v>8.4</v>
      </c>
      <c r="F76" s="7" t="n">
        <v>39.4</v>
      </c>
      <c r="G76" s="7" t="n">
        <v>77.5</v>
      </c>
      <c r="H76" s="7" t="n">
        <v>44.2</v>
      </c>
      <c r="I76" s="7" t="n">
        <v>21</v>
      </c>
      <c r="J76" s="7" t="n">
        <v>8</v>
      </c>
      <c r="K76" s="7" t="n">
        <v>8.96</v>
      </c>
      <c r="L76" s="7" t="n">
        <v>4.88</v>
      </c>
      <c r="M76" s="7" t="n">
        <v>3.92</v>
      </c>
      <c r="N76" s="7"/>
    </row>
    <row r="77" customFormat="false" ht="23.25" hidden="false" customHeight="false" outlineLevel="0" collapsed="false">
      <c r="A77" s="1" t="n">
        <v>13</v>
      </c>
      <c r="B77" s="7" t="n">
        <v>3.7</v>
      </c>
      <c r="C77" s="7" t="n">
        <v>3.8</v>
      </c>
      <c r="D77" s="7" t="n">
        <v>3.9</v>
      </c>
      <c r="E77" s="7" t="n">
        <v>8.4</v>
      </c>
      <c r="F77" s="7" t="n">
        <v>38.7</v>
      </c>
      <c r="G77" s="7" t="n">
        <v>64.2</v>
      </c>
      <c r="H77" s="7" t="n">
        <v>43</v>
      </c>
      <c r="I77" s="7" t="n">
        <v>22</v>
      </c>
      <c r="J77" s="7" t="n">
        <v>8</v>
      </c>
      <c r="K77" s="7" t="n">
        <v>8.72</v>
      </c>
      <c r="L77" s="7" t="n">
        <v>4.64</v>
      </c>
      <c r="M77" s="7" t="n">
        <v>4.16</v>
      </c>
      <c r="N77" s="7"/>
    </row>
    <row r="78" customFormat="false" ht="23.25" hidden="false" customHeight="false" outlineLevel="0" collapsed="false">
      <c r="A78" s="1" t="n">
        <v>14</v>
      </c>
      <c r="B78" s="7" t="n">
        <v>3.7</v>
      </c>
      <c r="C78" s="7" t="n">
        <v>3.7</v>
      </c>
      <c r="D78" s="7" t="n">
        <v>3.4</v>
      </c>
      <c r="E78" s="7" t="n">
        <v>25.5</v>
      </c>
      <c r="F78" s="7" t="n">
        <v>36.8</v>
      </c>
      <c r="G78" s="7" t="n">
        <v>57.2</v>
      </c>
      <c r="H78" s="7" t="n">
        <v>43.6</v>
      </c>
      <c r="I78" s="7" t="n">
        <v>20.5</v>
      </c>
      <c r="J78" s="7" t="n">
        <v>8.48</v>
      </c>
      <c r="K78" s="7" t="n">
        <v>8.48</v>
      </c>
      <c r="L78" s="7" t="n">
        <v>4.64</v>
      </c>
      <c r="M78" s="7" t="n">
        <v>4.16</v>
      </c>
      <c r="N78" s="7"/>
    </row>
    <row r="79" customFormat="false" ht="23.25" hidden="false" customHeight="false" outlineLevel="0" collapsed="false">
      <c r="A79" s="1" t="n">
        <v>15</v>
      </c>
      <c r="B79" s="7" t="n">
        <v>3.6</v>
      </c>
      <c r="C79" s="7" t="n">
        <v>3.7</v>
      </c>
      <c r="D79" s="7" t="n">
        <v>3.2</v>
      </c>
      <c r="E79" s="7" t="n">
        <v>53.6</v>
      </c>
      <c r="F79" s="7" t="n">
        <v>35</v>
      </c>
      <c r="G79" s="7" t="n">
        <v>55.8</v>
      </c>
      <c r="H79" s="7" t="n">
        <v>43</v>
      </c>
      <c r="I79" s="7" t="n">
        <v>20</v>
      </c>
      <c r="J79" s="7" t="n">
        <v>8.48</v>
      </c>
      <c r="K79" s="7" t="n">
        <v>8.72</v>
      </c>
      <c r="L79" s="7" t="n">
        <v>4.64</v>
      </c>
      <c r="M79" s="7" t="n">
        <v>3.92</v>
      </c>
      <c r="N79" s="7"/>
    </row>
    <row r="80" customFormat="false" ht="23.25" hidden="false" customHeight="false" outlineLevel="0" collapsed="false">
      <c r="A80" s="1" t="n">
        <v>16</v>
      </c>
      <c r="B80" s="7" t="n">
        <v>3.6</v>
      </c>
      <c r="C80" s="7" t="n">
        <v>3.6</v>
      </c>
      <c r="D80" s="7" t="n">
        <v>3.1</v>
      </c>
      <c r="E80" s="7" t="n">
        <v>56.8</v>
      </c>
      <c r="F80" s="7" t="n">
        <v>35</v>
      </c>
      <c r="G80" s="7" t="n">
        <v>48.8</v>
      </c>
      <c r="H80" s="7" t="n">
        <v>42.4</v>
      </c>
      <c r="I80" s="7" t="n">
        <v>18.5</v>
      </c>
      <c r="J80" s="7" t="n">
        <v>8.48</v>
      </c>
      <c r="K80" s="7" t="n">
        <v>8.96</v>
      </c>
      <c r="L80" s="7" t="n">
        <v>4.4</v>
      </c>
      <c r="M80" s="7" t="n">
        <v>3.92</v>
      </c>
      <c r="N80" s="7"/>
    </row>
    <row r="81" customFormat="false" ht="23.25" hidden="false" customHeight="false" outlineLevel="0" collapsed="false">
      <c r="A81" s="1" t="n">
        <v>17</v>
      </c>
      <c r="B81" s="7" t="n">
        <v>3.6</v>
      </c>
      <c r="C81" s="7" t="n">
        <v>3.6</v>
      </c>
      <c r="D81" s="7" t="n">
        <v>2.9</v>
      </c>
      <c r="E81" s="7" t="n">
        <v>56</v>
      </c>
      <c r="F81" s="7" t="n">
        <v>40.8</v>
      </c>
      <c r="G81" s="7" t="n">
        <v>44.8</v>
      </c>
      <c r="H81" s="7" t="n">
        <v>41.8</v>
      </c>
      <c r="I81" s="7" t="n">
        <v>17.6</v>
      </c>
      <c r="J81" s="7" t="n">
        <v>8.48</v>
      </c>
      <c r="K81" s="7" t="n">
        <v>8.48</v>
      </c>
      <c r="L81" s="7" t="n">
        <v>4.4</v>
      </c>
      <c r="M81" s="7" t="n">
        <v>3.92</v>
      </c>
      <c r="N81" s="7"/>
    </row>
    <row r="82" customFormat="false" ht="23.25" hidden="false" customHeight="false" outlineLevel="0" collapsed="false">
      <c r="A82" s="1" t="n">
        <v>18</v>
      </c>
      <c r="B82" s="7" t="n">
        <v>3.6</v>
      </c>
      <c r="C82" s="7" t="n">
        <v>3.5</v>
      </c>
      <c r="D82" s="7" t="n">
        <v>2.6</v>
      </c>
      <c r="E82" s="7" t="n">
        <v>52.8</v>
      </c>
      <c r="F82" s="7" t="n">
        <v>43.6</v>
      </c>
      <c r="G82" s="7" t="n">
        <v>63.5</v>
      </c>
      <c r="H82" s="7" t="n">
        <v>41.2</v>
      </c>
      <c r="I82" s="7" t="n">
        <v>16.8</v>
      </c>
      <c r="J82" s="7" t="n">
        <v>8.72</v>
      </c>
      <c r="K82" s="7" t="n">
        <v>8.24</v>
      </c>
      <c r="L82" s="7" t="n">
        <v>4.4</v>
      </c>
      <c r="M82" s="7" t="n">
        <v>3.92</v>
      </c>
      <c r="N82" s="7"/>
    </row>
    <row r="83" customFormat="false" ht="23.25" hidden="false" customHeight="false" outlineLevel="0" collapsed="false">
      <c r="A83" s="1" t="n">
        <v>19</v>
      </c>
      <c r="B83" s="7" t="n">
        <v>3.7</v>
      </c>
      <c r="C83" s="7" t="n">
        <v>3.5</v>
      </c>
      <c r="D83" s="7" t="n">
        <v>2.5</v>
      </c>
      <c r="E83" s="7" t="n">
        <v>54.4</v>
      </c>
      <c r="F83" s="7" t="n">
        <v>50.6</v>
      </c>
      <c r="G83" s="7" t="n">
        <v>80.3</v>
      </c>
      <c r="H83" s="7" t="n">
        <v>40.6</v>
      </c>
      <c r="I83" s="7" t="n">
        <v>16</v>
      </c>
      <c r="J83" s="7" t="n">
        <v>8.72</v>
      </c>
      <c r="K83" s="7" t="n">
        <v>8.24</v>
      </c>
      <c r="L83" s="7" t="n">
        <v>4.4</v>
      </c>
      <c r="M83" s="7" t="n">
        <v>3.92</v>
      </c>
      <c r="N83" s="7"/>
    </row>
    <row r="84" customFormat="false" ht="23.25" hidden="false" customHeight="false" outlineLevel="0" collapsed="false">
      <c r="A84" s="1" t="n">
        <v>20</v>
      </c>
      <c r="B84" s="7" t="n">
        <v>3.8</v>
      </c>
      <c r="C84" s="7" t="n">
        <v>3.7</v>
      </c>
      <c r="D84" s="7" t="n">
        <v>2.6</v>
      </c>
      <c r="E84" s="7" t="n">
        <v>49.2</v>
      </c>
      <c r="F84" s="7" t="n">
        <v>61.6</v>
      </c>
      <c r="G84" s="7" t="n">
        <v>76.1</v>
      </c>
      <c r="H84" s="7" t="n">
        <v>40</v>
      </c>
      <c r="I84" s="7" t="n">
        <v>14.8</v>
      </c>
      <c r="J84" s="7" t="n">
        <v>8.72</v>
      </c>
      <c r="K84" s="7" t="n">
        <v>8</v>
      </c>
      <c r="L84" s="7" t="n">
        <v>4.4</v>
      </c>
      <c r="M84" s="7" t="n">
        <v>3.68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4.4</v>
      </c>
      <c r="C86" s="7" t="n">
        <v>5.2</v>
      </c>
      <c r="D86" s="7" t="n">
        <v>2.7</v>
      </c>
      <c r="E86" s="7" t="n">
        <v>45</v>
      </c>
      <c r="F86" s="7" t="n">
        <v>142.4</v>
      </c>
      <c r="G86" s="7" t="n">
        <v>68.4</v>
      </c>
      <c r="H86" s="7" t="n">
        <v>39.4</v>
      </c>
      <c r="I86" s="7" t="n">
        <v>15.2</v>
      </c>
      <c r="J86" s="7" t="n">
        <v>8.72</v>
      </c>
      <c r="K86" s="7" t="n">
        <v>7.76</v>
      </c>
      <c r="L86" s="7" t="n">
        <v>4.4</v>
      </c>
      <c r="M86" s="7" t="n">
        <v>3.44</v>
      </c>
      <c r="N86" s="7"/>
    </row>
    <row r="87" customFormat="false" ht="23.25" hidden="false" customHeight="false" outlineLevel="0" collapsed="false">
      <c r="A87" s="1" t="n">
        <v>22</v>
      </c>
      <c r="B87" s="7" t="n">
        <v>3.9</v>
      </c>
      <c r="C87" s="7" t="n">
        <v>7.6</v>
      </c>
      <c r="D87" s="7" t="n">
        <v>2.7</v>
      </c>
      <c r="E87" s="7" t="n">
        <v>45</v>
      </c>
      <c r="F87" s="7" t="n">
        <v>196</v>
      </c>
      <c r="G87" s="7" t="n">
        <v>57.9</v>
      </c>
      <c r="H87" s="7" t="n">
        <v>38.2</v>
      </c>
      <c r="I87" s="7" t="n">
        <v>14.8</v>
      </c>
      <c r="J87" s="7" t="n">
        <v>8.72</v>
      </c>
      <c r="K87" s="7" t="n">
        <v>7.76</v>
      </c>
      <c r="L87" s="7" t="n">
        <v>4.64</v>
      </c>
      <c r="M87" s="7" t="n">
        <v>3.44</v>
      </c>
      <c r="N87" s="7"/>
    </row>
    <row r="88" customFormat="false" ht="23.25" hidden="false" customHeight="false" outlineLevel="0" collapsed="false">
      <c r="A88" s="1" t="n">
        <v>23</v>
      </c>
      <c r="B88" s="7" t="n">
        <v>3.6</v>
      </c>
      <c r="C88" s="7" t="n">
        <v>8</v>
      </c>
      <c r="D88" s="7" t="n">
        <v>3.6</v>
      </c>
      <c r="E88" s="7" t="n">
        <v>50.6</v>
      </c>
      <c r="F88" s="7" t="n">
        <v>201.97</v>
      </c>
      <c r="G88" s="7" t="n">
        <v>55.8</v>
      </c>
      <c r="H88" s="7" t="n">
        <v>37.6</v>
      </c>
      <c r="I88" s="7" t="n">
        <v>14</v>
      </c>
      <c r="J88" s="7" t="n">
        <v>8.96</v>
      </c>
      <c r="K88" s="7" t="n">
        <v>7.76</v>
      </c>
      <c r="L88" s="7" t="n">
        <v>4.64</v>
      </c>
      <c r="M88" s="7" t="n">
        <v>3.2</v>
      </c>
      <c r="N88" s="7"/>
    </row>
    <row r="89" customFormat="false" ht="23.25" hidden="false" customHeight="false" outlineLevel="0" collapsed="false">
      <c r="A89" s="1" t="n">
        <v>24</v>
      </c>
      <c r="B89" s="7" t="n">
        <v>3.5</v>
      </c>
      <c r="C89" s="7" t="n">
        <v>14</v>
      </c>
      <c r="D89" s="7" t="n">
        <v>4.8</v>
      </c>
      <c r="E89" s="7" t="n">
        <v>55.2</v>
      </c>
      <c r="F89" s="7" t="n">
        <v>181.78</v>
      </c>
      <c r="G89" s="7" t="n">
        <v>55.1</v>
      </c>
      <c r="H89" s="7" t="n">
        <v>35.8</v>
      </c>
      <c r="I89" s="7" t="n">
        <v>13.52</v>
      </c>
      <c r="J89" s="7" t="n">
        <v>8.96</v>
      </c>
      <c r="K89" s="7" t="n">
        <v>7.52</v>
      </c>
      <c r="L89" s="7" t="n">
        <v>4.4</v>
      </c>
      <c r="M89" s="7" t="n">
        <v>3.2</v>
      </c>
      <c r="N89" s="7"/>
    </row>
    <row r="90" customFormat="false" ht="23.25" hidden="false" customHeight="false" outlineLevel="0" collapsed="false">
      <c r="A90" s="1" t="n">
        <v>25</v>
      </c>
      <c r="B90" s="7" t="n">
        <v>3.5</v>
      </c>
      <c r="C90" s="7" t="n">
        <v>16</v>
      </c>
      <c r="D90" s="7" t="n">
        <v>6</v>
      </c>
      <c r="E90" s="7" t="n">
        <v>52.8</v>
      </c>
      <c r="F90" s="7" t="n">
        <v>138.8</v>
      </c>
      <c r="G90" s="7" t="n">
        <v>53.7</v>
      </c>
      <c r="H90" s="7" t="n">
        <v>34</v>
      </c>
      <c r="I90" s="7" t="n">
        <v>13.04</v>
      </c>
      <c r="J90" s="7" t="n">
        <v>9.2</v>
      </c>
      <c r="K90" s="7" t="n">
        <v>7.28</v>
      </c>
      <c r="L90" s="7" t="n">
        <v>4.4</v>
      </c>
      <c r="M90" s="7" t="n">
        <v>3.2</v>
      </c>
      <c r="N90" s="7"/>
    </row>
    <row r="91" customFormat="false" ht="23.25" hidden="false" customHeight="false" outlineLevel="0" collapsed="false">
      <c r="A91" s="1" t="n">
        <v>26</v>
      </c>
      <c r="B91" s="7" t="n">
        <v>3.5</v>
      </c>
      <c r="C91" s="7" t="n">
        <v>17.5</v>
      </c>
      <c r="D91" s="7" t="n">
        <v>6</v>
      </c>
      <c r="E91" s="7" t="n">
        <v>50.6</v>
      </c>
      <c r="F91" s="7" t="n">
        <v>132.5</v>
      </c>
      <c r="G91" s="7" t="n">
        <v>53</v>
      </c>
      <c r="H91" s="7" t="n">
        <v>31.6</v>
      </c>
      <c r="I91" s="7" t="n">
        <v>13.28</v>
      </c>
      <c r="J91" s="7" t="n">
        <v>9.2</v>
      </c>
      <c r="K91" s="7" t="n">
        <v>7.04</v>
      </c>
      <c r="L91" s="7" t="n">
        <v>4.16</v>
      </c>
      <c r="M91" s="7" t="n">
        <v>3.44</v>
      </c>
      <c r="N91" s="7"/>
    </row>
    <row r="92" customFormat="false" ht="23.25" hidden="false" customHeight="false" outlineLevel="0" collapsed="false">
      <c r="A92" s="1" t="n">
        <v>27</v>
      </c>
      <c r="B92" s="7" t="n">
        <v>3.7</v>
      </c>
      <c r="C92" s="7" t="n">
        <v>14.8</v>
      </c>
      <c r="D92" s="7" t="n">
        <v>4.8</v>
      </c>
      <c r="E92" s="7" t="n">
        <v>47.1</v>
      </c>
      <c r="F92" s="7" t="n">
        <v>235</v>
      </c>
      <c r="G92" s="7" t="n">
        <v>51.6</v>
      </c>
      <c r="H92" s="7" t="n">
        <v>29.2</v>
      </c>
      <c r="I92" s="7" t="n">
        <v>13.28</v>
      </c>
      <c r="J92" s="7" t="n">
        <v>9.2</v>
      </c>
      <c r="K92" s="7" t="n">
        <v>7.04</v>
      </c>
      <c r="L92" s="7" t="n">
        <v>4.16</v>
      </c>
      <c r="M92" s="7" t="n">
        <v>3.68</v>
      </c>
      <c r="N92" s="7"/>
    </row>
    <row r="93" customFormat="false" ht="23.25" hidden="false" customHeight="false" outlineLevel="0" collapsed="false">
      <c r="A93" s="1" t="n">
        <v>28</v>
      </c>
      <c r="B93" s="7" t="n">
        <v>3.9</v>
      </c>
      <c r="C93" s="7" t="n">
        <v>18</v>
      </c>
      <c r="D93" s="7" t="n">
        <v>11.6</v>
      </c>
      <c r="E93" s="7" t="n">
        <v>42.9</v>
      </c>
      <c r="F93" s="7" t="n">
        <v>330</v>
      </c>
      <c r="G93" s="7" t="n">
        <v>46.7</v>
      </c>
      <c r="H93" s="7" t="n">
        <v>28</v>
      </c>
      <c r="I93" s="7" t="n">
        <v>13.28</v>
      </c>
      <c r="J93" s="7" t="n">
        <v>9.2</v>
      </c>
      <c r="K93" s="7" t="n">
        <v>6.8</v>
      </c>
      <c r="L93" s="7" t="n">
        <v>3.92</v>
      </c>
      <c r="M93" s="7" t="n">
        <v>3.44</v>
      </c>
      <c r="N93" s="7"/>
    </row>
    <row r="94" customFormat="false" ht="23.25" hidden="false" customHeight="false" outlineLevel="0" collapsed="false">
      <c r="A94" s="1" t="n">
        <v>29</v>
      </c>
      <c r="B94" s="7" t="n">
        <v>3.8</v>
      </c>
      <c r="C94" s="7" t="n">
        <v>24.5</v>
      </c>
      <c r="D94" s="7" t="n">
        <v>15.6</v>
      </c>
      <c r="E94" s="7" t="n">
        <v>42.2</v>
      </c>
      <c r="F94" s="7" t="n">
        <v>201</v>
      </c>
      <c r="G94" s="7" t="n">
        <v>40.6</v>
      </c>
      <c r="H94" s="7" t="n">
        <v>27</v>
      </c>
      <c r="I94" s="7" t="n">
        <v>13.28</v>
      </c>
      <c r="J94" s="7" t="n">
        <v>9.2</v>
      </c>
      <c r="K94" s="7" t="n">
        <v>6.8</v>
      </c>
      <c r="L94" s="7" t="n">
        <v>3.92</v>
      </c>
      <c r="M94" s="7" t="n">
        <v>3.44</v>
      </c>
      <c r="N94" s="7"/>
    </row>
    <row r="95" customFormat="false" ht="23.25" hidden="false" customHeight="false" outlineLevel="0" collapsed="false">
      <c r="A95" s="1" t="n">
        <v>30</v>
      </c>
      <c r="B95" s="7" t="n">
        <v>3.7</v>
      </c>
      <c r="C95" s="7" t="n">
        <v>12.4</v>
      </c>
      <c r="D95" s="7" t="n">
        <v>33.8</v>
      </c>
      <c r="E95" s="7" t="n">
        <v>42.2</v>
      </c>
      <c r="F95" s="7" t="n">
        <v>129</v>
      </c>
      <c r="G95" s="7" t="n">
        <v>40.6</v>
      </c>
      <c r="H95" s="7" t="n">
        <v>27.5</v>
      </c>
      <c r="I95" s="7" t="n">
        <v>13.28</v>
      </c>
      <c r="J95" s="7" t="n">
        <v>9.2</v>
      </c>
      <c r="K95" s="7" t="n">
        <v>6.8</v>
      </c>
      <c r="L95" s="7"/>
      <c r="M95" s="7" t="n">
        <v>3.44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9.2</v>
      </c>
      <c r="D96" s="7"/>
      <c r="E96" s="7" t="n">
        <v>39.4</v>
      </c>
      <c r="F96" s="7" t="n">
        <v>113</v>
      </c>
      <c r="G96" s="7"/>
      <c r="H96" s="7" t="n">
        <v>27.5</v>
      </c>
      <c r="I96" s="7"/>
      <c r="J96" s="7" t="n">
        <v>9.2</v>
      </c>
      <c r="K96" s="7" t="n">
        <v>6.8</v>
      </c>
      <c r="L96" s="7"/>
      <c r="M96" s="7" t="n">
        <v>3.44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111</v>
      </c>
      <c r="C99" s="8" t="n">
        <f aca="false">SUM(C64:C97)</f>
        <v>232</v>
      </c>
      <c r="D99" s="8" t="n">
        <f aca="false">SUM(D64:D97)</f>
        <v>184.5</v>
      </c>
      <c r="E99" s="8" t="n">
        <f aca="false">SUM(E64:E97)</f>
        <v>1086.8</v>
      </c>
      <c r="F99" s="8" t="n">
        <f aca="false">SUM(F64:F97)</f>
        <v>2778.75</v>
      </c>
      <c r="G99" s="8" t="n">
        <f aca="false">SUM(G64:G97)</f>
        <v>2216.5</v>
      </c>
      <c r="H99" s="8" t="n">
        <f aca="false">SUM(H64:H97)</f>
        <v>1775.2</v>
      </c>
      <c r="I99" s="8" t="n">
        <f aca="false">SUM(I64:I97)</f>
        <v>531.06</v>
      </c>
      <c r="J99" s="8" t="n">
        <f aca="false">SUM(J64:J97)</f>
        <v>297.2</v>
      </c>
      <c r="K99" s="8" t="n">
        <f aca="false">SUM(K64:K97)</f>
        <v>259.28</v>
      </c>
      <c r="L99" s="8" t="n">
        <f aca="false">SUM(L64:L97)</f>
        <v>141.74</v>
      </c>
      <c r="M99" s="8" t="n">
        <f aca="false">SUM(M64:M97)</f>
        <v>116.72</v>
      </c>
      <c r="N99" s="8" t="n">
        <f aca="false">SUM(B99:M99)</f>
        <v>9730.75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3.7</v>
      </c>
      <c r="C100" s="8" t="n">
        <f aca="false">AVERAGE(C64:C98)</f>
        <v>7.48387096774194</v>
      </c>
      <c r="D100" s="8" t="n">
        <f aca="false">AVERAGE(D64:D98)</f>
        <v>6.15</v>
      </c>
      <c r="E100" s="8" t="n">
        <f aca="false">AVERAGE(E64:E98)</f>
        <v>35.058064516129</v>
      </c>
      <c r="F100" s="8" t="n">
        <f aca="false">AVERAGE(F64:F98)</f>
        <v>89.6370967741936</v>
      </c>
      <c r="G100" s="8" t="n">
        <f aca="false">AVERAGE(G64:G98)</f>
        <v>73.8833333333333</v>
      </c>
      <c r="H100" s="8" t="n">
        <f aca="false">AVERAGE(H64:H98)</f>
        <v>57.2645161290323</v>
      </c>
      <c r="I100" s="8" t="n">
        <f aca="false">AVERAGE(I64:I98)</f>
        <v>17.702</v>
      </c>
      <c r="J100" s="8" t="n">
        <f aca="false">AVERAGE(J64:J98)</f>
        <v>9.58709677419355</v>
      </c>
      <c r="K100" s="8" t="n">
        <f aca="false">AVERAGE(K64:K98)</f>
        <v>8.36387096774194</v>
      </c>
      <c r="L100" s="8" t="n">
        <f aca="false">AVERAGE(L64:L98)</f>
        <v>4.88758620689655</v>
      </c>
      <c r="M100" s="8" t="n">
        <f aca="false">AVERAGE(M64:M98)</f>
        <v>3.76516129032258</v>
      </c>
      <c r="N100" s="8" t="n">
        <f aca="false">AVERAGE(B100:M100)</f>
        <v>26.4568830799654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4.4</v>
      </c>
      <c r="C101" s="8" t="n">
        <f aca="false">MAX(C64:C98)</f>
        <v>24.5</v>
      </c>
      <c r="D101" s="8" t="n">
        <f aca="false">MAX(D64:D98)</f>
        <v>33.8</v>
      </c>
      <c r="E101" s="8" t="n">
        <f aca="false">MAX(E64:E98)</f>
        <v>56.8</v>
      </c>
      <c r="F101" s="8" t="n">
        <f aca="false">MAX(F64:F98)</f>
        <v>330</v>
      </c>
      <c r="G101" s="8" t="n">
        <f aca="false">MAX(G64:G98)</f>
        <v>215</v>
      </c>
      <c r="H101" s="8" t="n">
        <f aca="false">MAX(H64:H98)</f>
        <v>237</v>
      </c>
      <c r="I101" s="8" t="n">
        <f aca="false">MAX(I64:I98)</f>
        <v>26.5</v>
      </c>
      <c r="J101" s="8" t="n">
        <f aca="false">MAX(J64:J98)</f>
        <v>13.04</v>
      </c>
      <c r="K101" s="8" t="n">
        <f aca="false">MAX(K64:K98)</f>
        <v>9.68</v>
      </c>
      <c r="L101" s="8" t="n">
        <f aca="false">MAX(L64:L98)</f>
        <v>12.56</v>
      </c>
      <c r="M101" s="8" t="n">
        <f aca="false">MAX(M64:M98)</f>
        <v>4.16</v>
      </c>
      <c r="N101" s="8" t="n">
        <f aca="false">MAX(B101:M101)</f>
        <v>330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3.5</v>
      </c>
      <c r="C102" s="8" t="n">
        <f aca="false">MIN(C64:C98)</f>
        <v>3.5</v>
      </c>
      <c r="D102" s="8" t="n">
        <f aca="false">MIN(D64:D98)</f>
        <v>2.5</v>
      </c>
      <c r="E102" s="8" t="n">
        <f aca="false">MIN(E64:E98)</f>
        <v>8.4</v>
      </c>
      <c r="F102" s="8" t="n">
        <f aca="false">MIN(F64:F98)</f>
        <v>24</v>
      </c>
      <c r="G102" s="8" t="n">
        <f aca="false">MIN(G64:G98)</f>
        <v>40.6</v>
      </c>
      <c r="H102" s="8" t="n">
        <f aca="false">MIN(H64:H98)</f>
        <v>27</v>
      </c>
      <c r="I102" s="8" t="n">
        <f aca="false">MIN(I64:I98)</f>
        <v>13.04</v>
      </c>
      <c r="J102" s="8" t="n">
        <f aca="false">MIN(J64:J98)</f>
        <v>7.04</v>
      </c>
      <c r="K102" s="8" t="n">
        <f aca="false">MIN(K64:K98)</f>
        <v>6.8</v>
      </c>
      <c r="L102" s="8" t="n">
        <f aca="false">MIN(L64:L98)</f>
        <v>0.3</v>
      </c>
      <c r="M102" s="8" t="n">
        <f aca="false">MIN(M64:M98)</f>
        <v>3.2</v>
      </c>
      <c r="N102" s="8" t="n">
        <f aca="false">MIN(B102:M102)</f>
        <v>0.3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9.5904</v>
      </c>
      <c r="C103" s="10" t="n">
        <f aca="false">C99*0.0864</f>
        <v>20.0448</v>
      </c>
      <c r="D103" s="10" t="n">
        <f aca="false">D99*0.0864</f>
        <v>15.9408</v>
      </c>
      <c r="E103" s="10" t="n">
        <f aca="false">E99*0.0864</f>
        <v>93.89952</v>
      </c>
      <c r="F103" s="10" t="n">
        <f aca="false">F99*0.0864</f>
        <v>240.084</v>
      </c>
      <c r="G103" s="10" t="n">
        <f aca="false">G99*0.0864</f>
        <v>191.5056</v>
      </c>
      <c r="H103" s="10" t="n">
        <f aca="false">H99*0.0864</f>
        <v>153.37728</v>
      </c>
      <c r="I103" s="10" t="n">
        <f aca="false">I99*0.0864</f>
        <v>45.883584</v>
      </c>
      <c r="J103" s="10" t="n">
        <f aca="false">J99*0.0864</f>
        <v>25.67808</v>
      </c>
      <c r="K103" s="10" t="n">
        <f aca="false">K99*0.0864</f>
        <v>22.401792</v>
      </c>
      <c r="L103" s="10" t="n">
        <f aca="false">L99*0.0864</f>
        <v>12.246336</v>
      </c>
      <c r="M103" s="10" t="n">
        <f aca="false">M99*0.0864</f>
        <v>10.084608</v>
      </c>
      <c r="N103" s="10" t="n">
        <f aca="false">N99*0.0864</f>
        <v>840.7368</v>
      </c>
      <c r="O103" s="6" t="s">
        <v>54</v>
      </c>
      <c r="P103" s="9"/>
    </row>
    <row r="104" s="5" customFormat="true" ht="24" hidden="false" customHeight="false" outlineLevel="0" collapsed="false">
      <c r="A104" s="11" t="s">
        <v>64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6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05</v>
      </c>
      <c r="C11" s="7" t="n">
        <v>259.28</v>
      </c>
      <c r="D11" s="7" t="n">
        <v>259.18</v>
      </c>
      <c r="E11" s="7" t="n">
        <v>259.06</v>
      </c>
      <c r="F11" s="7" t="n">
        <v>259.1</v>
      </c>
      <c r="G11" s="7" t="n">
        <v>259.99</v>
      </c>
      <c r="H11" s="7" t="n">
        <v>260.5</v>
      </c>
      <c r="I11" s="7" t="n">
        <v>259.45</v>
      </c>
      <c r="J11" s="7" t="n">
        <v>259.43</v>
      </c>
      <c r="K11" s="7" t="n">
        <v>259.15</v>
      </c>
      <c r="L11" s="7" t="n">
        <v>259.15</v>
      </c>
      <c r="M11" s="7" t="n">
        <v>259.11</v>
      </c>
      <c r="N11" s="7"/>
    </row>
    <row r="12" customFormat="false" ht="23.25" hidden="false" customHeight="false" outlineLevel="0" collapsed="false">
      <c r="A12" s="1" t="n">
        <v>2</v>
      </c>
      <c r="B12" s="7" t="n">
        <v>259.05</v>
      </c>
      <c r="C12" s="7" t="n">
        <v>259.15</v>
      </c>
      <c r="D12" s="7" t="n">
        <v>259.19</v>
      </c>
      <c r="E12" s="7" t="n">
        <v>259.06</v>
      </c>
      <c r="F12" s="7" t="n">
        <v>259.21</v>
      </c>
      <c r="G12" s="7" t="n">
        <v>259.91</v>
      </c>
      <c r="H12" s="7" t="n">
        <v>260.37</v>
      </c>
      <c r="I12" s="7" t="n">
        <v>259.45</v>
      </c>
      <c r="J12" s="7" t="n">
        <v>259.43</v>
      </c>
      <c r="K12" s="7" t="n">
        <v>259.15</v>
      </c>
      <c r="L12" s="7" t="n">
        <v>259.15</v>
      </c>
      <c r="M12" s="7" t="n">
        <v>259.1</v>
      </c>
      <c r="N12" s="7"/>
    </row>
    <row r="13" customFormat="false" ht="23.25" hidden="false" customHeight="false" outlineLevel="0" collapsed="false">
      <c r="A13" s="1" t="n">
        <v>3</v>
      </c>
      <c r="B13" s="7" t="n">
        <v>259.05</v>
      </c>
      <c r="C13" s="7" t="n">
        <v>259.13</v>
      </c>
      <c r="D13" s="7" t="n">
        <v>259.1</v>
      </c>
      <c r="E13" s="7" t="n">
        <v>259.05</v>
      </c>
      <c r="F13" s="7" t="n">
        <v>259.23</v>
      </c>
      <c r="G13" s="7" t="n">
        <v>259.9</v>
      </c>
      <c r="H13" s="7" t="n">
        <v>260.23</v>
      </c>
      <c r="I13" s="7" t="n">
        <v>259.39</v>
      </c>
      <c r="J13" s="7" t="n">
        <v>259.43</v>
      </c>
      <c r="K13" s="7" t="n">
        <v>259.15</v>
      </c>
      <c r="L13" s="7" t="n">
        <v>259.15</v>
      </c>
      <c r="M13" s="7" t="n">
        <v>259.09</v>
      </c>
      <c r="N13" s="7"/>
    </row>
    <row r="14" customFormat="false" ht="23.25" hidden="false" customHeight="false" outlineLevel="0" collapsed="false">
      <c r="A14" s="1" t="n">
        <v>4</v>
      </c>
      <c r="B14" s="7" t="n">
        <v>259.04</v>
      </c>
      <c r="C14" s="7" t="n">
        <v>259.11</v>
      </c>
      <c r="D14" s="7" t="n">
        <v>259.08</v>
      </c>
      <c r="E14" s="7" t="n">
        <v>259.05</v>
      </c>
      <c r="F14" s="7" t="n">
        <v>259.24</v>
      </c>
      <c r="G14" s="7" t="n">
        <v>260.09</v>
      </c>
      <c r="H14" s="7" t="n">
        <v>260.64</v>
      </c>
      <c r="I14" s="7" t="n">
        <v>259.33</v>
      </c>
      <c r="J14" s="7" t="n">
        <v>259.43</v>
      </c>
      <c r="K14" s="7" t="n">
        <v>259.15</v>
      </c>
      <c r="L14" s="7" t="n">
        <v>259.15</v>
      </c>
      <c r="M14" s="7" t="n">
        <v>259.09</v>
      </c>
      <c r="N14" s="7"/>
    </row>
    <row r="15" customFormat="false" ht="23.25" hidden="false" customHeight="false" outlineLevel="0" collapsed="false">
      <c r="A15" s="1" t="n">
        <v>5</v>
      </c>
      <c r="B15" s="7" t="n">
        <v>259.04</v>
      </c>
      <c r="C15" s="7" t="n">
        <v>259.1</v>
      </c>
      <c r="D15" s="7" t="n">
        <v>259.07</v>
      </c>
      <c r="E15" s="7" t="n">
        <v>259.02</v>
      </c>
      <c r="F15" s="7" t="n">
        <v>259.24</v>
      </c>
      <c r="G15" s="7" t="n">
        <v>260.17</v>
      </c>
      <c r="H15" s="7" t="n">
        <v>261.15</v>
      </c>
      <c r="I15" s="7" t="n">
        <v>259.33</v>
      </c>
      <c r="J15" s="7" t="n">
        <v>259.43</v>
      </c>
      <c r="K15" s="7" t="n">
        <v>259.15</v>
      </c>
      <c r="L15" s="7" t="n">
        <v>259.15</v>
      </c>
      <c r="M15" s="7" t="n">
        <v>259.09</v>
      </c>
      <c r="N15" s="7"/>
    </row>
    <row r="16" customFormat="false" ht="23.25" hidden="false" customHeight="false" outlineLevel="0" collapsed="false">
      <c r="A16" s="1" t="n">
        <v>6</v>
      </c>
      <c r="B16" s="7" t="n">
        <v>259.07</v>
      </c>
      <c r="C16" s="7" t="n">
        <v>259.1</v>
      </c>
      <c r="D16" s="7" t="n">
        <v>259.06</v>
      </c>
      <c r="E16" s="7" t="n">
        <v>258.95</v>
      </c>
      <c r="F16" s="7" t="n">
        <v>259.23</v>
      </c>
      <c r="G16" s="7" t="n">
        <v>260.66</v>
      </c>
      <c r="H16" s="7" t="n">
        <v>260.55</v>
      </c>
      <c r="I16" s="7" t="n">
        <v>259.33</v>
      </c>
      <c r="J16" s="7" t="n">
        <v>259.44</v>
      </c>
      <c r="K16" s="7" t="n">
        <v>259.15</v>
      </c>
      <c r="L16" s="7" t="n">
        <v>259.15</v>
      </c>
      <c r="M16" s="7" t="n">
        <v>259.09</v>
      </c>
      <c r="N16" s="7"/>
    </row>
    <row r="17" customFormat="false" ht="23.25" hidden="false" customHeight="false" outlineLevel="0" collapsed="false">
      <c r="A17" s="1" t="n">
        <v>7</v>
      </c>
      <c r="B17" s="7" t="n">
        <v>259.06</v>
      </c>
      <c r="C17" s="7" t="n">
        <v>259.09</v>
      </c>
      <c r="D17" s="7" t="n">
        <v>259.08</v>
      </c>
      <c r="E17" s="7" t="n">
        <v>259.27</v>
      </c>
      <c r="F17" s="7" t="n">
        <v>259.22</v>
      </c>
      <c r="G17" s="7" t="n">
        <v>261.34</v>
      </c>
      <c r="H17" s="7" t="n">
        <v>260.09</v>
      </c>
      <c r="I17" s="7" t="n">
        <v>259.33</v>
      </c>
      <c r="J17" s="7" t="n">
        <v>259.44</v>
      </c>
      <c r="K17" s="7" t="n">
        <v>259.15</v>
      </c>
      <c r="L17" s="7" t="n">
        <v>259.15</v>
      </c>
      <c r="M17" s="7" t="n">
        <v>259.08</v>
      </c>
      <c r="N17" s="7"/>
    </row>
    <row r="18" customFormat="false" ht="23.25" hidden="false" customHeight="false" outlineLevel="0" collapsed="false">
      <c r="A18" s="1" t="n">
        <v>8</v>
      </c>
      <c r="B18" s="7" t="n">
        <v>259.06</v>
      </c>
      <c r="C18" s="7" t="n">
        <v>259.08</v>
      </c>
      <c r="D18" s="7" t="n">
        <v>259.07</v>
      </c>
      <c r="E18" s="7" t="n">
        <v>259.07</v>
      </c>
      <c r="F18" s="7" t="n">
        <v>259.22</v>
      </c>
      <c r="G18" s="7" t="n">
        <v>261.04</v>
      </c>
      <c r="H18" s="7" t="n">
        <v>259.95</v>
      </c>
      <c r="I18" s="7" t="n">
        <v>259.33</v>
      </c>
      <c r="J18" s="7" t="n">
        <v>259.44</v>
      </c>
      <c r="K18" s="7" t="n">
        <v>259.15</v>
      </c>
      <c r="L18" s="7" t="n">
        <v>259.15</v>
      </c>
      <c r="M18" s="7" t="n">
        <v>259.09</v>
      </c>
      <c r="N18" s="7"/>
    </row>
    <row r="19" customFormat="false" ht="23.25" hidden="false" customHeight="false" outlineLevel="0" collapsed="false">
      <c r="A19" s="1" t="n">
        <v>9</v>
      </c>
      <c r="B19" s="7" t="n">
        <v>259.06</v>
      </c>
      <c r="C19" s="7" t="n">
        <v>259.07</v>
      </c>
      <c r="D19" s="7" t="n">
        <v>259.09</v>
      </c>
      <c r="E19" s="7" t="n">
        <v>259.26</v>
      </c>
      <c r="F19" s="7" t="n">
        <v>259.25</v>
      </c>
      <c r="G19" s="7" t="n">
        <v>260.57</v>
      </c>
      <c r="H19" s="7" t="n">
        <v>259.73</v>
      </c>
      <c r="I19" s="7" t="n">
        <v>259.33</v>
      </c>
      <c r="J19" s="7" t="n">
        <v>259.21</v>
      </c>
      <c r="K19" s="7" t="n">
        <v>259.15</v>
      </c>
      <c r="L19" s="7" t="n">
        <v>259.15</v>
      </c>
      <c r="M19" s="7" t="n">
        <v>259.09</v>
      </c>
      <c r="N19" s="7"/>
    </row>
    <row r="20" customFormat="false" ht="23.25" hidden="false" customHeight="false" outlineLevel="0" collapsed="false">
      <c r="A20" s="1" t="n">
        <v>10</v>
      </c>
      <c r="B20" s="7" t="n">
        <v>259.06</v>
      </c>
      <c r="C20" s="7" t="n">
        <v>259.1</v>
      </c>
      <c r="D20" s="7" t="n">
        <v>258.86</v>
      </c>
      <c r="E20" s="7" t="n">
        <v>259.08</v>
      </c>
      <c r="F20" s="7" t="n">
        <v>259.27</v>
      </c>
      <c r="G20" s="7" t="n">
        <v>260.22</v>
      </c>
      <c r="H20" s="7" t="n">
        <v>259.56</v>
      </c>
      <c r="I20" s="7" t="n">
        <v>259.86</v>
      </c>
      <c r="J20" s="7" t="n">
        <v>259.07</v>
      </c>
      <c r="K20" s="7" t="n">
        <v>259.15</v>
      </c>
      <c r="L20" s="7" t="n">
        <v>259.02</v>
      </c>
      <c r="M20" s="7" t="n">
        <v>259.09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2</v>
      </c>
      <c r="C22" s="7" t="n">
        <v>259.09</v>
      </c>
      <c r="D22" s="7" t="n">
        <v>258.84</v>
      </c>
      <c r="E22" s="7" t="n">
        <v>259.13</v>
      </c>
      <c r="F22" s="7" t="n">
        <v>259.28</v>
      </c>
      <c r="G22" s="7" t="n">
        <v>260.09</v>
      </c>
      <c r="H22" s="7" t="n">
        <v>259.56</v>
      </c>
      <c r="I22" s="7" t="n">
        <v>259.62</v>
      </c>
      <c r="J22" s="7" t="n">
        <v>259.15</v>
      </c>
      <c r="K22" s="7" t="n">
        <v>259.15</v>
      </c>
      <c r="L22" s="7" t="n">
        <v>259.07</v>
      </c>
      <c r="M22" s="7" t="n">
        <v>259.14</v>
      </c>
      <c r="N22" s="7"/>
    </row>
    <row r="23" customFormat="false" ht="23.25" hidden="false" customHeight="false" outlineLevel="0" collapsed="false">
      <c r="A23" s="1" t="n">
        <v>12</v>
      </c>
      <c r="B23" s="7" t="n">
        <v>259.53</v>
      </c>
      <c r="C23" s="7" t="n">
        <v>259.07</v>
      </c>
      <c r="D23" s="7" t="n">
        <v>259.24</v>
      </c>
      <c r="E23" s="7" t="n">
        <v>259.15</v>
      </c>
      <c r="F23" s="7" t="n">
        <v>259.31</v>
      </c>
      <c r="G23" s="7" t="n">
        <v>260.05</v>
      </c>
      <c r="H23" s="7" t="n">
        <v>259.56</v>
      </c>
      <c r="I23" s="7" t="n">
        <v>259.44</v>
      </c>
      <c r="J23" s="7" t="n">
        <v>259.15</v>
      </c>
      <c r="K23" s="7" t="n">
        <v>259.15</v>
      </c>
      <c r="L23" s="7" t="n">
        <v>259.05</v>
      </c>
      <c r="M23" s="7" t="n">
        <v>259.13</v>
      </c>
      <c r="N23" s="7"/>
    </row>
    <row r="24" customFormat="false" ht="23.25" hidden="false" customHeight="false" outlineLevel="0" collapsed="false">
      <c r="A24" s="1" t="n">
        <v>13</v>
      </c>
      <c r="B24" s="7" t="n">
        <v>259.55</v>
      </c>
      <c r="C24" s="7" t="n">
        <v>259.06</v>
      </c>
      <c r="D24" s="7" t="n">
        <v>259.25</v>
      </c>
      <c r="E24" s="7" t="n">
        <v>259.01</v>
      </c>
      <c r="F24" s="7" t="n">
        <v>259.31</v>
      </c>
      <c r="G24" s="7" t="n">
        <v>259.91</v>
      </c>
      <c r="H24" s="7" t="n">
        <v>259.48</v>
      </c>
      <c r="I24" s="7" t="n">
        <v>259.44</v>
      </c>
      <c r="J24" s="7" t="n">
        <v>259.36</v>
      </c>
      <c r="K24" s="7" t="n">
        <v>259.15</v>
      </c>
      <c r="L24" s="7" t="n">
        <v>259.06</v>
      </c>
      <c r="M24" s="7" t="n">
        <v>259.08</v>
      </c>
      <c r="N24" s="7"/>
    </row>
    <row r="25" customFormat="false" ht="23.25" hidden="false" customHeight="false" outlineLevel="0" collapsed="false">
      <c r="A25" s="1" t="n">
        <v>14</v>
      </c>
      <c r="B25" s="7" t="n">
        <v>259.34</v>
      </c>
      <c r="C25" s="7" t="n">
        <v>259.05</v>
      </c>
      <c r="D25" s="7" t="n">
        <v>259.25</v>
      </c>
      <c r="E25" s="7" t="n">
        <v>258.95</v>
      </c>
      <c r="F25" s="7" t="n">
        <v>259.33</v>
      </c>
      <c r="G25" s="7" t="n">
        <v>259.6</v>
      </c>
      <c r="H25" s="7" t="n">
        <v>259.39</v>
      </c>
      <c r="I25" s="7" t="n">
        <v>259.3</v>
      </c>
      <c r="J25" s="7" t="n">
        <v>259.49</v>
      </c>
      <c r="K25" s="7" t="n">
        <v>259.15</v>
      </c>
      <c r="L25" s="7" t="n">
        <v>259.12</v>
      </c>
      <c r="M25" s="7" t="n">
        <v>259.08</v>
      </c>
      <c r="N25" s="7"/>
    </row>
    <row r="26" customFormat="false" ht="23.25" hidden="false" customHeight="false" outlineLevel="0" collapsed="false">
      <c r="A26" s="1" t="n">
        <v>15</v>
      </c>
      <c r="B26" s="7" t="n">
        <v>259.23</v>
      </c>
      <c r="C26" s="7" t="n">
        <v>259.05</v>
      </c>
      <c r="D26" s="7" t="n">
        <v>259.24</v>
      </c>
      <c r="E26" s="7" t="n">
        <v>258.8</v>
      </c>
      <c r="F26" s="7" t="n">
        <v>259.34</v>
      </c>
      <c r="G26" s="7" t="n">
        <v>259.45</v>
      </c>
      <c r="H26" s="7" t="n">
        <v>259.43</v>
      </c>
      <c r="I26" s="7" t="n">
        <v>259.25</v>
      </c>
      <c r="J26" s="7" t="n">
        <v>259.39</v>
      </c>
      <c r="K26" s="7" t="n">
        <v>259.15</v>
      </c>
      <c r="L26" s="7" t="n">
        <v>259.15</v>
      </c>
      <c r="M26" s="7" t="n">
        <v>259.12</v>
      </c>
      <c r="N26" s="7"/>
    </row>
    <row r="27" customFormat="false" ht="23.25" hidden="false" customHeight="false" outlineLevel="0" collapsed="false">
      <c r="A27" s="1" t="n">
        <v>16</v>
      </c>
      <c r="B27" s="7" t="n">
        <v>259.2</v>
      </c>
      <c r="C27" s="7" t="n">
        <v>259.05</v>
      </c>
      <c r="D27" s="7" t="n">
        <v>259.23</v>
      </c>
      <c r="E27" s="7" t="n">
        <v>259.08</v>
      </c>
      <c r="F27" s="7" t="n">
        <v>259.35</v>
      </c>
      <c r="G27" s="7" t="n">
        <v>259.44</v>
      </c>
      <c r="H27" s="7" t="n">
        <v>259.43</v>
      </c>
      <c r="I27" s="7" t="n">
        <v>259.48</v>
      </c>
      <c r="J27" s="7" t="n">
        <v>259.32</v>
      </c>
      <c r="K27" s="7" t="n">
        <v>259.15</v>
      </c>
      <c r="L27" s="7" t="n">
        <v>259.13</v>
      </c>
      <c r="M27" s="7" t="n">
        <v>259.16</v>
      </c>
      <c r="N27" s="7"/>
    </row>
    <row r="28" customFormat="false" ht="23.25" hidden="false" customHeight="false" outlineLevel="0" collapsed="false">
      <c r="A28" s="1" t="n">
        <v>17</v>
      </c>
      <c r="B28" s="7" t="n">
        <v>259.17</v>
      </c>
      <c r="C28" s="7" t="n">
        <v>259.09</v>
      </c>
      <c r="D28" s="7" t="n">
        <v>259.08</v>
      </c>
      <c r="E28" s="7" t="n">
        <v>258.94</v>
      </c>
      <c r="F28" s="7" t="n">
        <v>259.36</v>
      </c>
      <c r="G28" s="7" t="n">
        <v>259.44</v>
      </c>
      <c r="H28" s="7" t="n">
        <v>259.44</v>
      </c>
      <c r="I28" s="7" t="n">
        <v>259.25</v>
      </c>
      <c r="J28" s="7" t="n">
        <v>259.32</v>
      </c>
      <c r="K28" s="7" t="n">
        <v>259.15</v>
      </c>
      <c r="L28" s="7" t="n">
        <v>259.09</v>
      </c>
      <c r="M28" s="7" t="n">
        <v>259.16</v>
      </c>
      <c r="N28" s="7"/>
    </row>
    <row r="29" customFormat="false" ht="23.25" hidden="false" customHeight="false" outlineLevel="0" collapsed="false">
      <c r="A29" s="1" t="n">
        <v>18</v>
      </c>
      <c r="B29" s="7" t="n">
        <v>259.15</v>
      </c>
      <c r="C29" s="7" t="n">
        <v>259.09</v>
      </c>
      <c r="D29" s="7" t="n">
        <v>259.07</v>
      </c>
      <c r="E29" s="7" t="n">
        <v>258.86</v>
      </c>
      <c r="F29" s="7" t="n">
        <v>259.36</v>
      </c>
      <c r="G29" s="7" t="n">
        <v>259.44</v>
      </c>
      <c r="H29" s="7" t="n">
        <v>259.44</v>
      </c>
      <c r="I29" s="7" t="n">
        <v>259.45</v>
      </c>
      <c r="J29" s="7" t="n">
        <v>259.3</v>
      </c>
      <c r="K29" s="7" t="n">
        <v>259.15</v>
      </c>
      <c r="L29" s="7" t="n">
        <v>259.09</v>
      </c>
      <c r="M29" s="7" t="n">
        <v>259.16</v>
      </c>
      <c r="N29" s="7"/>
    </row>
    <row r="30" customFormat="false" ht="23.25" hidden="false" customHeight="false" outlineLevel="0" collapsed="false">
      <c r="A30" s="1" t="n">
        <v>19</v>
      </c>
      <c r="B30" s="7" t="n">
        <v>259.15</v>
      </c>
      <c r="C30" s="7" t="n">
        <v>259.09</v>
      </c>
      <c r="D30" s="7" t="n">
        <v>259.07</v>
      </c>
      <c r="E30" s="7" t="n">
        <v>258.95</v>
      </c>
      <c r="F30" s="7" t="n">
        <v>259.35</v>
      </c>
      <c r="G30" s="7" t="n">
        <v>259.44</v>
      </c>
      <c r="H30" s="7" t="n">
        <v>259.45</v>
      </c>
      <c r="I30" s="7" t="n">
        <v>259.45</v>
      </c>
      <c r="J30" s="7" t="n">
        <v>259.02</v>
      </c>
      <c r="K30" s="7" t="n">
        <v>259.15</v>
      </c>
      <c r="L30" s="7" t="n">
        <v>259.08</v>
      </c>
      <c r="M30" s="7" t="n">
        <v>259.16</v>
      </c>
      <c r="N30" s="7"/>
    </row>
    <row r="31" customFormat="false" ht="23.25" hidden="false" customHeight="false" outlineLevel="0" collapsed="false">
      <c r="A31" s="1" t="n">
        <v>20</v>
      </c>
      <c r="B31" s="7" t="n">
        <v>259.13</v>
      </c>
      <c r="C31" s="7" t="n">
        <v>259.08</v>
      </c>
      <c r="D31" s="7" t="n">
        <v>259.07</v>
      </c>
      <c r="E31" s="7" t="n">
        <v>259.19</v>
      </c>
      <c r="F31" s="7" t="n">
        <v>259.37</v>
      </c>
      <c r="G31" s="7" t="n">
        <v>259.44</v>
      </c>
      <c r="H31" s="7" t="n">
        <v>259.45</v>
      </c>
      <c r="I31" s="7" t="n">
        <v>259.57</v>
      </c>
      <c r="J31" s="7" t="n">
        <v>259.51</v>
      </c>
      <c r="K31" s="7" t="n">
        <v>259.15</v>
      </c>
      <c r="L31" s="7" t="n">
        <v>259.04</v>
      </c>
      <c r="M31" s="7" t="n">
        <v>259.16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11</v>
      </c>
      <c r="C33" s="7" t="n">
        <v>259.07</v>
      </c>
      <c r="D33" s="7" t="n">
        <v>259.06</v>
      </c>
      <c r="E33" s="7" t="n">
        <v>259.01</v>
      </c>
      <c r="F33" s="7" t="n">
        <v>259.23</v>
      </c>
      <c r="G33" s="7" t="n">
        <v>259.44</v>
      </c>
      <c r="H33" s="7" t="n">
        <v>259.45</v>
      </c>
      <c r="I33" s="7" t="n">
        <v>259.63</v>
      </c>
      <c r="J33" s="7" t="n">
        <v>259.44</v>
      </c>
      <c r="K33" s="7" t="n">
        <v>259.15</v>
      </c>
      <c r="L33" s="7" t="n">
        <v>259.08</v>
      </c>
      <c r="M33" s="7" t="n">
        <v>259.15</v>
      </c>
      <c r="N33" s="7"/>
    </row>
    <row r="34" customFormat="false" ht="23.25" hidden="false" customHeight="false" outlineLevel="0" collapsed="false">
      <c r="A34" s="1" t="n">
        <v>22</v>
      </c>
      <c r="B34" s="7" t="n">
        <v>259.1</v>
      </c>
      <c r="C34" s="7" t="n">
        <v>259.06</v>
      </c>
      <c r="D34" s="7" t="n">
        <v>259.04</v>
      </c>
      <c r="E34" s="7" t="n">
        <v>258.99</v>
      </c>
      <c r="F34" s="7" t="n">
        <v>258.94</v>
      </c>
      <c r="G34" s="7" t="n">
        <v>259.44</v>
      </c>
      <c r="H34" s="7" t="n">
        <v>259.45</v>
      </c>
      <c r="I34" s="7" t="n">
        <v>260.25</v>
      </c>
      <c r="J34" s="7" t="n">
        <v>259.31</v>
      </c>
      <c r="K34" s="7" t="n">
        <v>259.15</v>
      </c>
      <c r="L34" s="7" t="n">
        <v>259.07</v>
      </c>
      <c r="M34" s="7" t="n">
        <v>259.15</v>
      </c>
      <c r="N34" s="7"/>
    </row>
    <row r="35" customFormat="false" ht="23.25" hidden="false" customHeight="false" outlineLevel="0" collapsed="false">
      <c r="A35" s="1" t="n">
        <v>23</v>
      </c>
      <c r="B35" s="7" t="n">
        <v>259.09</v>
      </c>
      <c r="C35" s="7" t="n">
        <v>259.05</v>
      </c>
      <c r="D35" s="7" t="n">
        <v>258.97</v>
      </c>
      <c r="E35" s="7" t="n">
        <v>259.15</v>
      </c>
      <c r="F35" s="7" t="n">
        <v>259.13</v>
      </c>
      <c r="G35" s="7" t="n">
        <v>259.48</v>
      </c>
      <c r="H35" s="7" t="n">
        <v>259.45</v>
      </c>
      <c r="I35" s="7" t="n">
        <v>260.03</v>
      </c>
      <c r="J35" s="7" t="n">
        <v>259.18</v>
      </c>
      <c r="K35" s="7" t="n">
        <v>259.15</v>
      </c>
      <c r="L35" s="7" t="n">
        <v>259.09</v>
      </c>
      <c r="M35" s="7" t="n">
        <v>259.18</v>
      </c>
      <c r="N35" s="7"/>
    </row>
    <row r="36" customFormat="false" ht="23.25" hidden="false" customHeight="false" outlineLevel="0" collapsed="false">
      <c r="A36" s="1" t="n">
        <v>24</v>
      </c>
      <c r="B36" s="7" t="n">
        <v>259.09</v>
      </c>
      <c r="C36" s="7" t="n">
        <v>259.04</v>
      </c>
      <c r="D36" s="7" t="n">
        <v>258.87</v>
      </c>
      <c r="E36" s="7" t="n">
        <v>259.11</v>
      </c>
      <c r="F36" s="7" t="n">
        <v>259.13</v>
      </c>
      <c r="G36" s="7" t="n">
        <v>259.49</v>
      </c>
      <c r="H36" s="7" t="n">
        <v>259.45</v>
      </c>
      <c r="I36" s="7" t="n">
        <v>259.75</v>
      </c>
      <c r="J36" s="7" t="n">
        <v>259.15</v>
      </c>
      <c r="K36" s="7" t="n">
        <v>259.15</v>
      </c>
      <c r="L36" s="7" t="n">
        <v>259.15</v>
      </c>
      <c r="M36" s="7" t="n">
        <v>259.22</v>
      </c>
      <c r="N36" s="7"/>
    </row>
    <row r="37" customFormat="false" ht="23.25" hidden="false" customHeight="false" outlineLevel="0" collapsed="false">
      <c r="A37" s="1" t="n">
        <v>25</v>
      </c>
      <c r="B37" s="7" t="n">
        <v>259.08</v>
      </c>
      <c r="C37" s="7" t="n">
        <v>259.03</v>
      </c>
      <c r="D37" s="7" t="n">
        <v>258.98</v>
      </c>
      <c r="E37" s="7" t="n">
        <v>259.1</v>
      </c>
      <c r="F37" s="7" t="n">
        <v>259.14</v>
      </c>
      <c r="G37" s="7" t="n">
        <v>259.4</v>
      </c>
      <c r="H37" s="7" t="n">
        <v>259.46</v>
      </c>
      <c r="I37" s="7" t="n">
        <v>260.89</v>
      </c>
      <c r="J37" s="7" t="n">
        <v>259.15</v>
      </c>
      <c r="K37" s="7" t="n">
        <v>259.15</v>
      </c>
      <c r="L37" s="7" t="n">
        <v>259.14</v>
      </c>
      <c r="M37" s="7" t="n">
        <v>259.22</v>
      </c>
      <c r="N37" s="7"/>
    </row>
    <row r="38" customFormat="false" ht="23.25" hidden="false" customHeight="false" outlineLevel="0" collapsed="false">
      <c r="A38" s="1" t="n">
        <v>26</v>
      </c>
      <c r="B38" s="7" t="n">
        <v>259.08</v>
      </c>
      <c r="C38" s="7" t="n">
        <v>259.04</v>
      </c>
      <c r="D38" s="7" t="n">
        <v>259</v>
      </c>
      <c r="E38" s="7" t="n">
        <v>259.08</v>
      </c>
      <c r="F38" s="7" t="n">
        <v>259.36</v>
      </c>
      <c r="G38" s="7" t="n">
        <v>259.6</v>
      </c>
      <c r="H38" s="7" t="n">
        <v>259.84</v>
      </c>
      <c r="I38" s="7" t="n">
        <v>259.69</v>
      </c>
      <c r="J38" s="7" t="n">
        <v>259.15</v>
      </c>
      <c r="K38" s="7" t="n">
        <v>259.15</v>
      </c>
      <c r="L38" s="7" t="n">
        <v>259.13</v>
      </c>
      <c r="M38" s="7" t="n">
        <v>259.26</v>
      </c>
      <c r="N38" s="7"/>
    </row>
    <row r="39" customFormat="false" ht="23.25" hidden="false" customHeight="false" outlineLevel="0" collapsed="false">
      <c r="A39" s="1" t="n">
        <v>27</v>
      </c>
      <c r="B39" s="7" t="n">
        <v>259.15</v>
      </c>
      <c r="C39" s="7" t="n">
        <v>259.1</v>
      </c>
      <c r="D39" s="7" t="n">
        <v>259.04</v>
      </c>
      <c r="E39" s="7" t="n">
        <v>258.92</v>
      </c>
      <c r="F39" s="7" t="n">
        <v>260.41</v>
      </c>
      <c r="G39" s="7" t="n">
        <v>259.66</v>
      </c>
      <c r="H39" s="7" t="n">
        <v>259.61</v>
      </c>
      <c r="I39" s="7" t="n">
        <v>259.34</v>
      </c>
      <c r="J39" s="7" t="n">
        <v>259.15</v>
      </c>
      <c r="K39" s="7" t="n">
        <v>259.15</v>
      </c>
      <c r="L39" s="7" t="n">
        <v>259.12</v>
      </c>
      <c r="M39" s="7" t="n">
        <v>259.29</v>
      </c>
      <c r="N39" s="7"/>
    </row>
    <row r="40" customFormat="false" ht="23.25" hidden="false" customHeight="false" outlineLevel="0" collapsed="false">
      <c r="A40" s="1" t="n">
        <v>28</v>
      </c>
      <c r="B40" s="7" t="n">
        <v>259.51</v>
      </c>
      <c r="C40" s="7" t="n">
        <v>259.07</v>
      </c>
      <c r="D40" s="7" t="n">
        <v>259.04</v>
      </c>
      <c r="E40" s="7" t="n">
        <v>258.92</v>
      </c>
      <c r="F40" s="7" t="n">
        <v>260.02</v>
      </c>
      <c r="G40" s="7" t="n">
        <v>259.67</v>
      </c>
      <c r="H40" s="7" t="n">
        <v>259.45</v>
      </c>
      <c r="I40" s="7" t="n">
        <v>259.43</v>
      </c>
      <c r="J40" s="7" t="n">
        <v>259.15</v>
      </c>
      <c r="K40" s="7" t="n">
        <v>259.15</v>
      </c>
      <c r="L40" s="7" t="n">
        <v>259.12</v>
      </c>
      <c r="M40" s="7" t="n">
        <v>259.29</v>
      </c>
      <c r="N40" s="7"/>
    </row>
    <row r="41" customFormat="false" ht="23.25" hidden="false" customHeight="false" outlineLevel="0" collapsed="false">
      <c r="A41" s="1" t="n">
        <v>29</v>
      </c>
      <c r="B41" s="7" t="n">
        <v>259.59</v>
      </c>
      <c r="C41" s="7" t="n">
        <v>259.04</v>
      </c>
      <c r="D41" s="7" t="n">
        <v>259.04</v>
      </c>
      <c r="E41" s="7" t="n">
        <v>258.92</v>
      </c>
      <c r="F41" s="7" t="n">
        <v>260.18</v>
      </c>
      <c r="G41" s="7" t="n">
        <v>259.99</v>
      </c>
      <c r="H41" s="7" t="n">
        <v>259.45</v>
      </c>
      <c r="I41" s="7" t="n">
        <v>259.69</v>
      </c>
      <c r="J41" s="7" t="n">
        <v>259.15</v>
      </c>
      <c r="K41" s="7" t="n">
        <v>259.15</v>
      </c>
      <c r="L41" s="7"/>
      <c r="M41" s="7" t="n">
        <v>259.36</v>
      </c>
      <c r="N41" s="7"/>
    </row>
    <row r="42" customFormat="false" ht="23.25" hidden="false" customHeight="false" outlineLevel="0" collapsed="false">
      <c r="A42" s="1" t="n">
        <v>30</v>
      </c>
      <c r="B42" s="7" t="n">
        <v>259.44</v>
      </c>
      <c r="C42" s="7" t="n">
        <v>259.04</v>
      </c>
      <c r="D42" s="7" t="n">
        <v>258.9</v>
      </c>
      <c r="E42" s="7" t="n">
        <v>259.07</v>
      </c>
      <c r="F42" s="7" t="n">
        <v>260.16</v>
      </c>
      <c r="G42" s="7" t="n">
        <v>260.32</v>
      </c>
      <c r="H42" s="7" t="n">
        <v>259.45</v>
      </c>
      <c r="I42" s="7" t="n">
        <v>259.61</v>
      </c>
      <c r="J42" s="7" t="n">
        <v>259.15</v>
      </c>
      <c r="K42" s="7" t="n">
        <v>259.15</v>
      </c>
      <c r="L42" s="7"/>
      <c r="M42" s="7" t="n">
        <v>259.39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04</v>
      </c>
      <c r="D43" s="7"/>
      <c r="E43" s="7" t="n">
        <v>259.07</v>
      </c>
      <c r="F43" s="7" t="n">
        <v>260.04</v>
      </c>
      <c r="G43" s="7"/>
      <c r="H43" s="7" t="n">
        <v>259.45</v>
      </c>
      <c r="I43" s="7"/>
      <c r="J43" s="7" t="n">
        <v>259.15</v>
      </c>
      <c r="K43" s="7" t="n">
        <v>259.15</v>
      </c>
      <c r="L43" s="7"/>
      <c r="M43" s="7" t="n">
        <v>259.36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181</v>
      </c>
      <c r="C46" s="8" t="n">
        <f aca="false">AVERAGE(C11:C44)</f>
        <v>259.080967741935</v>
      </c>
      <c r="D46" s="8" t="n">
        <f aca="false">AVERAGE(D11:D44)</f>
        <v>259.068666666667</v>
      </c>
      <c r="E46" s="8" t="n">
        <f aca="false">AVERAGE(E11:E44)</f>
        <v>259.040967741935</v>
      </c>
      <c r="F46" s="8" t="n">
        <f aca="false">AVERAGE(F11:F44)</f>
        <v>259.397096774194</v>
      </c>
      <c r="G46" s="8" t="n">
        <f aca="false">AVERAGE(G11:G44)</f>
        <v>259.889333333333</v>
      </c>
      <c r="H46" s="8" t="n">
        <f aca="false">AVERAGE(H11:H44)</f>
        <v>259.739032258065</v>
      </c>
      <c r="I46" s="8" t="n">
        <f aca="false">AVERAGE(I11:I44)</f>
        <v>259.556333333333</v>
      </c>
      <c r="J46" s="8" t="n">
        <f aca="false">AVERAGE(J11:J44)</f>
        <v>259.286774193548</v>
      </c>
      <c r="K46" s="8" t="n">
        <f aca="false">AVERAGE(K11:K44)</f>
        <v>259.15</v>
      </c>
      <c r="L46" s="8" t="n">
        <f aca="false">AVERAGE(L11:L44)</f>
        <v>259.1125</v>
      </c>
      <c r="M46" s="8" t="n">
        <f aca="false">AVERAGE(M11:M44)</f>
        <v>259.165806451613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59</v>
      </c>
      <c r="C47" s="8" t="n">
        <f aca="false">MAX(C11:C45)</f>
        <v>259.28</v>
      </c>
      <c r="D47" s="8" t="n">
        <f aca="false">MAX(D11:D45)</f>
        <v>259.25</v>
      </c>
      <c r="E47" s="8" t="n">
        <f aca="false">MAX(E11:E45)</f>
        <v>259.27</v>
      </c>
      <c r="F47" s="8" t="n">
        <f aca="false">MAX(F11:F45)</f>
        <v>260.41</v>
      </c>
      <c r="G47" s="8" t="n">
        <f aca="false">MAX(G11:G45)</f>
        <v>261.34</v>
      </c>
      <c r="H47" s="8" t="n">
        <f aca="false">MAX(H11:H45)</f>
        <v>261.15</v>
      </c>
      <c r="I47" s="8" t="n">
        <f aca="false">MAX(I11:I45)</f>
        <v>260.89</v>
      </c>
      <c r="J47" s="8" t="n">
        <f aca="false">MAX(J11:J45)</f>
        <v>259.51</v>
      </c>
      <c r="K47" s="8" t="n">
        <f aca="false">MAX(K11:K45)</f>
        <v>259.15</v>
      </c>
      <c r="L47" s="8" t="n">
        <f aca="false">MAX(L11:L45)</f>
        <v>259.15</v>
      </c>
      <c r="M47" s="8" t="n">
        <f aca="false">MAX(M11:M45)</f>
        <v>259.39</v>
      </c>
      <c r="N47" s="8" t="n">
        <f aca="false">MAX(B47:M47)</f>
        <v>261.34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04</v>
      </c>
      <c r="C48" s="8" t="n">
        <f aca="false">MIN(C11:C45)</f>
        <v>259.03</v>
      </c>
      <c r="D48" s="8" t="n">
        <f aca="false">MIN(D11:D45)</f>
        <v>258.84</v>
      </c>
      <c r="E48" s="8" t="n">
        <f aca="false">MIN(E11:E45)</f>
        <v>258.8</v>
      </c>
      <c r="F48" s="8" t="n">
        <f aca="false">MIN(F11:F45)</f>
        <v>258.94</v>
      </c>
      <c r="G48" s="8" t="n">
        <f aca="false">MIN(G11:G45)</f>
        <v>259.4</v>
      </c>
      <c r="H48" s="8" t="n">
        <f aca="false">MIN(H11:H45)</f>
        <v>259.39</v>
      </c>
      <c r="I48" s="8" t="n">
        <f aca="false">MIN(I11:I45)</f>
        <v>259.25</v>
      </c>
      <c r="J48" s="8" t="n">
        <f aca="false">MIN(J11:J45)</f>
        <v>259.02</v>
      </c>
      <c r="K48" s="8" t="n">
        <f aca="false">MIN(K11:K45)</f>
        <v>259.15</v>
      </c>
      <c r="L48" s="8" t="n">
        <f aca="false">MIN(L11:L45)</f>
        <v>259.02</v>
      </c>
      <c r="M48" s="8" t="n">
        <f aca="false">MIN(M11:M45)</f>
        <v>259.08</v>
      </c>
      <c r="N48" s="8" t="n">
        <f aca="false">MIN(B48:M48)</f>
        <v>258.8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6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3</v>
      </c>
      <c r="C64" s="7" t="n">
        <v>8.9</v>
      </c>
      <c r="D64" s="7" t="n">
        <v>6</v>
      </c>
      <c r="E64" s="7" t="n">
        <v>3.2</v>
      </c>
      <c r="F64" s="7" t="n">
        <v>4</v>
      </c>
      <c r="G64" s="7" t="n">
        <v>44.35</v>
      </c>
      <c r="H64" s="7" t="n">
        <v>83.5</v>
      </c>
      <c r="I64" s="7" t="n">
        <v>15</v>
      </c>
      <c r="J64" s="7" t="n">
        <v>14.2</v>
      </c>
      <c r="K64" s="7" t="n">
        <v>5.25</v>
      </c>
      <c r="L64" s="7" t="n">
        <v>5.25</v>
      </c>
      <c r="M64" s="7" t="n">
        <v>4.25</v>
      </c>
      <c r="N64" s="7"/>
    </row>
    <row r="65" customFormat="false" ht="23.25" hidden="false" customHeight="false" outlineLevel="0" collapsed="false">
      <c r="A65" s="1" t="n">
        <v>2</v>
      </c>
      <c r="B65" s="7" t="n">
        <v>3</v>
      </c>
      <c r="C65" s="7" t="n">
        <v>5.25</v>
      </c>
      <c r="D65" s="7" t="n">
        <v>6.25</v>
      </c>
      <c r="E65" s="7" t="n">
        <v>3.2</v>
      </c>
      <c r="F65" s="7" t="n">
        <v>6.8</v>
      </c>
      <c r="G65" s="7" t="n">
        <v>39.15</v>
      </c>
      <c r="H65" s="7" t="n">
        <v>73.1</v>
      </c>
      <c r="I65" s="7" t="n">
        <v>15</v>
      </c>
      <c r="J65" s="7" t="n">
        <v>14.2</v>
      </c>
      <c r="K65" s="7" t="n">
        <v>5.25</v>
      </c>
      <c r="L65" s="7" t="n">
        <v>5.25</v>
      </c>
      <c r="M65" s="7" t="n">
        <v>4</v>
      </c>
      <c r="N65" s="7"/>
    </row>
    <row r="66" customFormat="false" ht="23.25" hidden="false" customHeight="false" outlineLevel="0" collapsed="false">
      <c r="A66" s="1" t="n">
        <v>3</v>
      </c>
      <c r="B66" s="7" t="n">
        <v>3</v>
      </c>
      <c r="C66" s="7" t="n">
        <v>4.75</v>
      </c>
      <c r="D66" s="7" t="n">
        <v>4</v>
      </c>
      <c r="E66" s="7" t="n">
        <v>3</v>
      </c>
      <c r="F66" s="7" t="n">
        <v>7.4</v>
      </c>
      <c r="G66" s="7" t="n">
        <v>38.5</v>
      </c>
      <c r="H66" s="7" t="n">
        <v>61.9</v>
      </c>
      <c r="I66" s="7" t="n">
        <v>12.65</v>
      </c>
      <c r="J66" s="7" t="n">
        <v>14.2</v>
      </c>
      <c r="K66" s="7" t="n">
        <v>5.25</v>
      </c>
      <c r="L66" s="7" t="n">
        <v>5.25</v>
      </c>
      <c r="M66" s="7" t="n">
        <v>3.8</v>
      </c>
      <c r="N66" s="7"/>
    </row>
    <row r="67" customFormat="false" ht="23.25" hidden="false" customHeight="false" outlineLevel="0" collapsed="false">
      <c r="A67" s="1" t="n">
        <v>4</v>
      </c>
      <c r="B67" s="7" t="n">
        <v>2.8</v>
      </c>
      <c r="C67" s="7" t="n">
        <v>4.25</v>
      </c>
      <c r="D67" s="7" t="n">
        <v>3.6</v>
      </c>
      <c r="E67" s="7" t="n">
        <v>3</v>
      </c>
      <c r="F67" s="7" t="n">
        <v>7.7</v>
      </c>
      <c r="G67" s="7" t="n">
        <v>51.3</v>
      </c>
      <c r="H67" s="7" t="n">
        <v>94.9</v>
      </c>
      <c r="I67" s="7" t="n">
        <v>10.55</v>
      </c>
      <c r="J67" s="7" t="n">
        <v>14.2</v>
      </c>
      <c r="K67" s="7" t="n">
        <v>5.25</v>
      </c>
      <c r="L67" s="7" t="n">
        <v>5.25</v>
      </c>
      <c r="M67" s="7" t="n">
        <v>3.8</v>
      </c>
      <c r="N67" s="7"/>
    </row>
    <row r="68" customFormat="false" ht="23.25" hidden="false" customHeight="false" outlineLevel="0" collapsed="false">
      <c r="A68" s="1" t="n">
        <v>5</v>
      </c>
      <c r="B68" s="7" t="n">
        <v>2.8</v>
      </c>
      <c r="C68" s="7" t="n">
        <v>4</v>
      </c>
      <c r="D68" s="7" t="n">
        <v>3.4</v>
      </c>
      <c r="E68" s="7" t="n">
        <v>2.4</v>
      </c>
      <c r="F68" s="7" t="n">
        <v>7.7</v>
      </c>
      <c r="G68" s="7" t="n">
        <v>57.25</v>
      </c>
      <c r="H68" s="7" t="n">
        <v>141.25</v>
      </c>
      <c r="I68" s="7" t="n">
        <v>10.55</v>
      </c>
      <c r="J68" s="7" t="n">
        <v>14.2</v>
      </c>
      <c r="K68" s="7" t="n">
        <v>5.25</v>
      </c>
      <c r="L68" s="7" t="n">
        <v>5.25</v>
      </c>
      <c r="M68" s="7" t="n">
        <v>3.8</v>
      </c>
      <c r="N68" s="7"/>
    </row>
    <row r="69" customFormat="false" ht="23.25" hidden="false" customHeight="false" outlineLevel="0" collapsed="false">
      <c r="A69" s="1" t="n">
        <v>6</v>
      </c>
      <c r="B69" s="7" t="n">
        <v>3.4</v>
      </c>
      <c r="C69" s="7" t="n">
        <v>4</v>
      </c>
      <c r="D69" s="7" t="n">
        <v>3.2</v>
      </c>
      <c r="E69" s="7" t="n">
        <v>1.5</v>
      </c>
      <c r="F69" s="7" t="n">
        <v>7.4</v>
      </c>
      <c r="G69" s="7" t="n">
        <v>96.6</v>
      </c>
      <c r="H69" s="7" t="n">
        <v>87.5</v>
      </c>
      <c r="I69" s="7" t="n">
        <v>10.55</v>
      </c>
      <c r="J69" s="7" t="n">
        <v>14.6</v>
      </c>
      <c r="K69" s="7" t="n">
        <v>5.25</v>
      </c>
      <c r="L69" s="7" t="n">
        <v>5.25</v>
      </c>
      <c r="M69" s="7" t="n">
        <v>3.8</v>
      </c>
      <c r="N69" s="7"/>
    </row>
    <row r="70" customFormat="false" ht="23.25" hidden="false" customHeight="false" outlineLevel="0" collapsed="false">
      <c r="A70" s="1" t="n">
        <v>7</v>
      </c>
      <c r="B70" s="7" t="n">
        <v>3.2</v>
      </c>
      <c r="C70" s="7" t="n">
        <v>3.8</v>
      </c>
      <c r="D70" s="7" t="n">
        <v>3.6</v>
      </c>
      <c r="E70" s="7" t="n">
        <v>8.6</v>
      </c>
      <c r="F70" s="7" t="n">
        <v>7.1</v>
      </c>
      <c r="G70" s="7" t="n">
        <v>159.3</v>
      </c>
      <c r="H70" s="7" t="n">
        <v>51.3</v>
      </c>
      <c r="I70" s="7" t="n">
        <v>10.55</v>
      </c>
      <c r="J70" s="7" t="n">
        <v>14.6</v>
      </c>
      <c r="K70" s="7" t="n">
        <v>5.25</v>
      </c>
      <c r="L70" s="7" t="n">
        <v>5.25</v>
      </c>
      <c r="M70" s="7" t="n">
        <v>3.6</v>
      </c>
      <c r="N70" s="7"/>
    </row>
    <row r="71" customFormat="false" ht="23.25" hidden="false" customHeight="false" outlineLevel="0" collapsed="false">
      <c r="A71" s="1" t="n">
        <v>8</v>
      </c>
      <c r="B71" s="7" t="n">
        <v>3.2</v>
      </c>
      <c r="C71" s="7" t="n">
        <v>3.6</v>
      </c>
      <c r="D71" s="7" t="n">
        <v>3.4</v>
      </c>
      <c r="E71" s="7" t="n">
        <v>3.4</v>
      </c>
      <c r="F71" s="7" t="n">
        <v>7.1</v>
      </c>
      <c r="G71" s="7" t="n">
        <v>130.8</v>
      </c>
      <c r="H71" s="7" t="n">
        <v>41.75</v>
      </c>
      <c r="I71" s="7" t="n">
        <v>10.55</v>
      </c>
      <c r="J71" s="7" t="n">
        <v>14.6</v>
      </c>
      <c r="K71" s="7" t="n">
        <v>5.25</v>
      </c>
      <c r="L71" s="7" t="n">
        <v>5.25</v>
      </c>
      <c r="M71" s="7" t="n">
        <v>3.8</v>
      </c>
      <c r="N71" s="7"/>
    </row>
    <row r="72" customFormat="false" ht="23.25" hidden="false" customHeight="false" outlineLevel="0" collapsed="false">
      <c r="A72" s="1" t="n">
        <v>9</v>
      </c>
      <c r="B72" s="7" t="n">
        <v>3.2</v>
      </c>
      <c r="C72" s="7" t="n">
        <v>3.4</v>
      </c>
      <c r="D72" s="7" t="n">
        <v>3.8</v>
      </c>
      <c r="E72" s="7" t="n">
        <v>8.3</v>
      </c>
      <c r="F72" s="7" t="n">
        <v>8</v>
      </c>
      <c r="G72" s="7" t="n">
        <v>89.1</v>
      </c>
      <c r="H72" s="7" t="n">
        <v>28.3</v>
      </c>
      <c r="I72" s="7" t="n">
        <v>10.55</v>
      </c>
      <c r="J72" s="7" t="n">
        <v>6.8</v>
      </c>
      <c r="K72" s="7" t="n">
        <v>5.25</v>
      </c>
      <c r="L72" s="7" t="n">
        <v>5.25</v>
      </c>
      <c r="M72" s="7" t="n">
        <v>3.8</v>
      </c>
      <c r="N72" s="7"/>
    </row>
    <row r="73" customFormat="false" ht="23.25" hidden="false" customHeight="false" outlineLevel="0" collapsed="false">
      <c r="A73" s="1" t="n">
        <v>10</v>
      </c>
      <c r="B73" s="7" t="n">
        <v>3.2</v>
      </c>
      <c r="C73" s="7" t="n">
        <v>4</v>
      </c>
      <c r="D73" s="7" t="n">
        <v>0.6</v>
      </c>
      <c r="E73" s="7" t="n">
        <v>3.6</v>
      </c>
      <c r="F73" s="7" t="n">
        <v>8.6</v>
      </c>
      <c r="G73" s="7" t="n">
        <v>61.1</v>
      </c>
      <c r="H73" s="7" t="n">
        <v>19.7</v>
      </c>
      <c r="I73" s="7" t="n">
        <v>36.1</v>
      </c>
      <c r="J73" s="7" t="n">
        <v>3.4</v>
      </c>
      <c r="K73" s="7" t="n">
        <v>5.25</v>
      </c>
      <c r="L73" s="7" t="n">
        <v>2.4</v>
      </c>
      <c r="M73" s="7" t="n">
        <v>3.8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6.5</v>
      </c>
      <c r="C75" s="7" t="n">
        <v>3.8</v>
      </c>
      <c r="D75" s="7" t="n">
        <v>0.4</v>
      </c>
      <c r="E75" s="7" t="n">
        <v>4.75</v>
      </c>
      <c r="F75" s="7" t="n">
        <v>8.9</v>
      </c>
      <c r="G75" s="7" t="n">
        <v>51.3</v>
      </c>
      <c r="H75" s="7" t="n">
        <v>19.7</v>
      </c>
      <c r="I75" s="7" t="n">
        <v>22.5</v>
      </c>
      <c r="J75" s="7" t="n">
        <v>5.25</v>
      </c>
      <c r="K75" s="7" t="n">
        <v>5.25</v>
      </c>
      <c r="L75" s="7" t="n">
        <v>3.4</v>
      </c>
      <c r="M75" s="7" t="n">
        <v>5</v>
      </c>
      <c r="N75" s="7"/>
    </row>
    <row r="76" customFormat="false" ht="23.25" hidden="false" customHeight="false" outlineLevel="0" collapsed="false">
      <c r="A76" s="1" t="n">
        <v>12</v>
      </c>
      <c r="B76" s="7" t="n">
        <v>18.35</v>
      </c>
      <c r="C76" s="7" t="n">
        <v>3.4</v>
      </c>
      <c r="D76" s="7" t="n">
        <v>7.7</v>
      </c>
      <c r="E76" s="7" t="n">
        <v>5.25</v>
      </c>
      <c r="F76" s="7" t="n">
        <v>9.85</v>
      </c>
      <c r="G76" s="7" t="n">
        <v>48.5</v>
      </c>
      <c r="H76" s="7" t="n">
        <v>19.7</v>
      </c>
      <c r="I76" s="7" t="n">
        <v>14.6</v>
      </c>
      <c r="J76" s="7" t="n">
        <v>5.25</v>
      </c>
      <c r="K76" s="7" t="n">
        <v>5.25</v>
      </c>
      <c r="L76" s="7" t="n">
        <v>3</v>
      </c>
      <c r="M76" s="7" t="n">
        <v>4.75</v>
      </c>
      <c r="N76" s="7"/>
    </row>
    <row r="77" customFormat="false" ht="23.25" hidden="false" customHeight="false" outlineLevel="0" collapsed="false">
      <c r="A77" s="1" t="n">
        <v>13</v>
      </c>
      <c r="B77" s="7" t="n">
        <v>19.25</v>
      </c>
      <c r="C77" s="7" t="n">
        <v>3.2</v>
      </c>
      <c r="D77" s="7" t="n">
        <v>8</v>
      </c>
      <c r="E77" s="7" t="n">
        <v>2.2</v>
      </c>
      <c r="F77" s="7" t="n">
        <v>9.85</v>
      </c>
      <c r="G77" s="7" t="n">
        <v>39.15</v>
      </c>
      <c r="H77" s="7" t="n">
        <v>16.2</v>
      </c>
      <c r="I77" s="7" t="n">
        <v>14.6</v>
      </c>
      <c r="J77" s="7" t="n">
        <v>11.6</v>
      </c>
      <c r="K77" s="7" t="n">
        <v>5.25</v>
      </c>
      <c r="L77" s="7" t="n">
        <v>3.2</v>
      </c>
      <c r="M77" s="7" t="n">
        <v>3.6</v>
      </c>
      <c r="N77" s="7"/>
    </row>
    <row r="78" customFormat="false" ht="23.25" hidden="false" customHeight="false" outlineLevel="0" collapsed="false">
      <c r="A78" s="1" t="n">
        <v>14</v>
      </c>
      <c r="B78" s="7" t="n">
        <v>10.9</v>
      </c>
      <c r="C78" s="7" t="n">
        <v>3</v>
      </c>
      <c r="D78" s="7" t="n">
        <v>8</v>
      </c>
      <c r="E78" s="7" t="n">
        <v>1.5</v>
      </c>
      <c r="F78" s="7" t="n">
        <v>10.55</v>
      </c>
      <c r="G78" s="7" t="n">
        <v>21.5</v>
      </c>
      <c r="H78" s="7" t="n">
        <v>12.65</v>
      </c>
      <c r="I78" s="7" t="n">
        <v>9.5</v>
      </c>
      <c r="J78" s="7" t="n">
        <v>16.6</v>
      </c>
      <c r="K78" s="7" t="n">
        <v>5.25</v>
      </c>
      <c r="L78" s="7" t="n">
        <v>4.5</v>
      </c>
      <c r="M78" s="7" t="n">
        <v>3.6</v>
      </c>
      <c r="N78" s="7"/>
    </row>
    <row r="79" customFormat="false" ht="23.25" hidden="false" customHeight="false" outlineLevel="0" collapsed="false">
      <c r="A79" s="1" t="n">
        <v>15</v>
      </c>
      <c r="B79" s="7" t="n">
        <v>7.4</v>
      </c>
      <c r="C79" s="7" t="n">
        <v>3</v>
      </c>
      <c r="D79" s="7" t="n">
        <v>7.7</v>
      </c>
      <c r="E79" s="7" t="n">
        <v>0</v>
      </c>
      <c r="F79" s="7" t="n">
        <v>10.9</v>
      </c>
      <c r="G79" s="7" t="n">
        <v>15</v>
      </c>
      <c r="H79" s="7" t="n">
        <v>14.2</v>
      </c>
      <c r="I79" s="7" t="n">
        <v>8</v>
      </c>
      <c r="J79" s="7" t="n">
        <v>12.65</v>
      </c>
      <c r="K79" s="7" t="n">
        <v>5.25</v>
      </c>
      <c r="L79" s="7" t="n">
        <v>5.25</v>
      </c>
      <c r="M79" s="7" t="n">
        <v>4.5</v>
      </c>
      <c r="N79" s="7"/>
    </row>
    <row r="80" customFormat="false" ht="23.25" hidden="false" customHeight="false" outlineLevel="0" collapsed="false">
      <c r="A80" s="1" t="n">
        <v>16</v>
      </c>
      <c r="B80" s="7" t="n">
        <v>6.5</v>
      </c>
      <c r="C80" s="7" t="n">
        <v>3</v>
      </c>
      <c r="D80" s="7" t="n">
        <v>7.4</v>
      </c>
      <c r="E80" s="7" t="n">
        <v>3.6</v>
      </c>
      <c r="F80" s="7" t="n">
        <v>11.25</v>
      </c>
      <c r="G80" s="7" t="n">
        <v>14.6</v>
      </c>
      <c r="H80" s="7" t="n">
        <v>14.2</v>
      </c>
      <c r="I80" s="7" t="n">
        <v>16.2</v>
      </c>
      <c r="J80" s="7" t="n">
        <v>10.2</v>
      </c>
      <c r="K80" s="7" t="n">
        <v>5.25</v>
      </c>
      <c r="L80" s="7" t="n">
        <v>4.75</v>
      </c>
      <c r="M80" s="7" t="n">
        <v>5.5</v>
      </c>
      <c r="N80" s="7"/>
    </row>
    <row r="81" customFormat="false" ht="23.25" hidden="false" customHeight="false" outlineLevel="0" collapsed="false">
      <c r="A81" s="1" t="n">
        <v>17</v>
      </c>
      <c r="B81" s="7" t="n">
        <v>5.75</v>
      </c>
      <c r="C81" s="7" t="n">
        <v>3.8</v>
      </c>
      <c r="D81" s="7" t="n">
        <v>3.6</v>
      </c>
      <c r="E81" s="7" t="n">
        <v>1.4</v>
      </c>
      <c r="F81" s="7" t="n">
        <v>11.6</v>
      </c>
      <c r="G81" s="7" t="n">
        <v>14.6</v>
      </c>
      <c r="H81" s="7" t="n">
        <v>14.6</v>
      </c>
      <c r="I81" s="7" t="n">
        <v>8</v>
      </c>
      <c r="J81" s="7" t="n">
        <v>10.2</v>
      </c>
      <c r="K81" s="7" t="n">
        <v>5.25</v>
      </c>
      <c r="L81" s="7" t="n">
        <v>3.8</v>
      </c>
      <c r="M81" s="7" t="n">
        <v>5.5</v>
      </c>
      <c r="N81" s="7"/>
    </row>
    <row r="82" customFormat="false" ht="23.25" hidden="false" customHeight="false" outlineLevel="0" collapsed="false">
      <c r="A82" s="1" t="n">
        <v>18</v>
      </c>
      <c r="B82" s="7" t="n">
        <v>5.25</v>
      </c>
      <c r="C82" s="7" t="n">
        <v>3.8</v>
      </c>
      <c r="D82" s="7" t="n">
        <v>3.4</v>
      </c>
      <c r="E82" s="7" t="n">
        <v>0.6</v>
      </c>
      <c r="F82" s="7" t="n">
        <v>11.6</v>
      </c>
      <c r="G82" s="7" t="n">
        <v>14.6</v>
      </c>
      <c r="H82" s="7" t="n">
        <v>14.6</v>
      </c>
      <c r="I82" s="7" t="n">
        <v>15</v>
      </c>
      <c r="J82" s="7" t="n">
        <v>9.5</v>
      </c>
      <c r="K82" s="7" t="n">
        <v>5.25</v>
      </c>
      <c r="L82" s="7" t="n">
        <v>3.8</v>
      </c>
      <c r="M82" s="7" t="n">
        <v>5.5</v>
      </c>
      <c r="N82" s="7"/>
    </row>
    <row r="83" customFormat="false" ht="23.25" hidden="false" customHeight="false" outlineLevel="0" collapsed="false">
      <c r="A83" s="1" t="n">
        <v>19</v>
      </c>
      <c r="B83" s="7" t="n">
        <v>5.25</v>
      </c>
      <c r="C83" s="7" t="n">
        <v>3.8</v>
      </c>
      <c r="D83" s="7" t="n">
        <v>3.4</v>
      </c>
      <c r="E83" s="7" t="n">
        <v>1.5</v>
      </c>
      <c r="F83" s="7" t="n">
        <v>11.25</v>
      </c>
      <c r="G83" s="7" t="n">
        <v>14.6</v>
      </c>
      <c r="H83" s="7" t="n">
        <v>15</v>
      </c>
      <c r="I83" s="7" t="n">
        <v>15</v>
      </c>
      <c r="J83" s="7" t="n">
        <v>2.4</v>
      </c>
      <c r="K83" s="7" t="n">
        <v>5.25</v>
      </c>
      <c r="L83" s="7" t="n">
        <v>3.6</v>
      </c>
      <c r="M83" s="7" t="n">
        <v>5.5</v>
      </c>
      <c r="N83" s="7"/>
    </row>
    <row r="84" customFormat="false" ht="23.25" hidden="false" customHeight="false" outlineLevel="0" collapsed="false">
      <c r="A84" s="1" t="n">
        <v>20</v>
      </c>
      <c r="B84" s="7" t="n">
        <v>4.75</v>
      </c>
      <c r="C84" s="7" t="n">
        <v>3.6</v>
      </c>
      <c r="D84" s="7" t="n">
        <v>3.4</v>
      </c>
      <c r="E84" s="7" t="n">
        <v>6.25</v>
      </c>
      <c r="F84" s="7" t="n">
        <v>11.95</v>
      </c>
      <c r="G84" s="7" t="n">
        <v>14.6</v>
      </c>
      <c r="H84" s="7" t="n">
        <v>15</v>
      </c>
      <c r="I84" s="7" t="n">
        <v>20.15</v>
      </c>
      <c r="J84" s="7" t="n">
        <v>17.45</v>
      </c>
      <c r="K84" s="7" t="n">
        <v>5.25</v>
      </c>
      <c r="L84" s="7" t="n">
        <v>2.8</v>
      </c>
      <c r="M84" s="7" t="n">
        <v>5.5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4.25</v>
      </c>
      <c r="C86" s="7" t="n">
        <v>3.4</v>
      </c>
      <c r="D86" s="7" t="n">
        <v>3.2</v>
      </c>
      <c r="E86" s="7" t="n">
        <v>2.2</v>
      </c>
      <c r="F86" s="7" t="n">
        <v>7.4</v>
      </c>
      <c r="G86" s="7" t="n">
        <v>14.6</v>
      </c>
      <c r="H86" s="7" t="n">
        <v>15</v>
      </c>
      <c r="I86" s="7" t="n">
        <v>23</v>
      </c>
      <c r="J86" s="7" t="n">
        <v>14.6</v>
      </c>
      <c r="K86" s="7" t="n">
        <v>5.25</v>
      </c>
      <c r="L86" s="7" t="n">
        <v>3.6</v>
      </c>
      <c r="M86" s="7" t="n">
        <v>5.25</v>
      </c>
      <c r="N86" s="7"/>
    </row>
    <row r="87" customFormat="false" ht="23.25" hidden="false" customHeight="false" outlineLevel="0" collapsed="false">
      <c r="A87" s="1" t="n">
        <v>22</v>
      </c>
      <c r="B87" s="7" t="n">
        <v>4</v>
      </c>
      <c r="C87" s="7" t="n">
        <v>3.2</v>
      </c>
      <c r="D87" s="7" t="n">
        <v>2.8</v>
      </c>
      <c r="E87" s="7" t="n">
        <v>1.9</v>
      </c>
      <c r="F87" s="7" t="n">
        <v>1.4</v>
      </c>
      <c r="G87" s="7" t="n">
        <v>14.6</v>
      </c>
      <c r="H87" s="7" t="n">
        <v>15</v>
      </c>
      <c r="I87" s="7" t="n">
        <v>63.5</v>
      </c>
      <c r="J87" s="7" t="n">
        <v>9.85</v>
      </c>
      <c r="K87" s="7" t="n">
        <v>5.25</v>
      </c>
      <c r="L87" s="7" t="n">
        <v>3.4</v>
      </c>
      <c r="M87" s="7" t="n">
        <v>5.25</v>
      </c>
      <c r="N87" s="7"/>
    </row>
    <row r="88" customFormat="false" ht="23.25" hidden="false" customHeight="false" outlineLevel="0" collapsed="false">
      <c r="A88" s="1" t="n">
        <v>23</v>
      </c>
      <c r="B88" s="7" t="n">
        <v>3.8</v>
      </c>
      <c r="C88" s="7" t="n">
        <v>3</v>
      </c>
      <c r="D88" s="7" t="n">
        <v>1.7</v>
      </c>
      <c r="E88" s="7" t="n">
        <v>5.25</v>
      </c>
      <c r="F88" s="7" t="n">
        <v>4.75</v>
      </c>
      <c r="G88" s="7" t="n">
        <v>16.2</v>
      </c>
      <c r="H88" s="7" t="n">
        <v>15</v>
      </c>
      <c r="I88" s="7" t="n">
        <v>47.1</v>
      </c>
      <c r="J88" s="7" t="n">
        <v>6</v>
      </c>
      <c r="K88" s="7" t="n">
        <v>5.25</v>
      </c>
      <c r="L88" s="7" t="n">
        <v>3.8</v>
      </c>
      <c r="M88" s="7" t="n">
        <v>6</v>
      </c>
      <c r="N88" s="7"/>
    </row>
    <row r="89" customFormat="false" ht="23.25" hidden="false" customHeight="false" outlineLevel="0" collapsed="false">
      <c r="A89" s="1" t="n">
        <v>24</v>
      </c>
      <c r="B89" s="7" t="n">
        <v>3.8</v>
      </c>
      <c r="C89" s="7" t="n">
        <v>2.8</v>
      </c>
      <c r="D89" s="7" t="n">
        <v>0.7</v>
      </c>
      <c r="E89" s="7" t="n">
        <v>4.25</v>
      </c>
      <c r="F89" s="7" t="n">
        <v>4.75</v>
      </c>
      <c r="G89" s="7" t="n">
        <v>16.6</v>
      </c>
      <c r="H89" s="7" t="n">
        <v>15</v>
      </c>
      <c r="I89" s="7" t="n">
        <v>29.5</v>
      </c>
      <c r="J89" s="7" t="n">
        <v>5.25</v>
      </c>
      <c r="K89" s="7" t="n">
        <v>5.25</v>
      </c>
      <c r="L89" s="7" t="n">
        <v>5.25</v>
      </c>
      <c r="M89" s="7" t="n">
        <v>7.1</v>
      </c>
      <c r="N89" s="7"/>
    </row>
    <row r="90" customFormat="false" ht="23.25" hidden="false" customHeight="false" outlineLevel="0" collapsed="false">
      <c r="A90" s="1" t="n">
        <v>25</v>
      </c>
      <c r="B90" s="7" t="n">
        <v>3.6</v>
      </c>
      <c r="C90" s="7" t="n">
        <v>2.6</v>
      </c>
      <c r="D90" s="7" t="n">
        <v>1.8</v>
      </c>
      <c r="E90" s="7" t="n">
        <v>4</v>
      </c>
      <c r="F90" s="7" t="n">
        <v>5</v>
      </c>
      <c r="G90" s="7" t="n">
        <v>13</v>
      </c>
      <c r="H90" s="7" t="n">
        <v>15.4</v>
      </c>
      <c r="I90" s="7" t="n">
        <v>116.6</v>
      </c>
      <c r="J90" s="7" t="n">
        <v>5.25</v>
      </c>
      <c r="K90" s="7" t="n">
        <v>5.25</v>
      </c>
      <c r="L90" s="7" t="n">
        <v>5</v>
      </c>
      <c r="M90" s="7" t="n">
        <v>7.1</v>
      </c>
      <c r="N90" s="7"/>
    </row>
    <row r="91" customFormat="false" ht="23.25" hidden="false" customHeight="false" outlineLevel="0" collapsed="false">
      <c r="A91" s="1" t="n">
        <v>26</v>
      </c>
      <c r="B91" s="7" t="n">
        <v>3.6</v>
      </c>
      <c r="C91" s="7" t="n">
        <v>2.8</v>
      </c>
      <c r="D91" s="7" t="n">
        <v>2</v>
      </c>
      <c r="E91" s="7" t="n">
        <v>3.6</v>
      </c>
      <c r="F91" s="7" t="n">
        <v>11.6</v>
      </c>
      <c r="G91" s="7" t="n">
        <v>21.5</v>
      </c>
      <c r="H91" s="7" t="n">
        <v>34.9</v>
      </c>
      <c r="I91" s="7" t="n">
        <v>26</v>
      </c>
      <c r="J91" s="7" t="n">
        <v>5.25</v>
      </c>
      <c r="K91" s="7" t="n">
        <v>5.25</v>
      </c>
      <c r="L91" s="7" t="n">
        <v>4.75</v>
      </c>
      <c r="M91" s="7" t="n">
        <v>8.3</v>
      </c>
      <c r="N91" s="7"/>
    </row>
    <row r="92" customFormat="false" ht="23.25" hidden="false" customHeight="false" outlineLevel="0" collapsed="false">
      <c r="A92" s="1" t="n">
        <v>27</v>
      </c>
      <c r="B92" s="7" t="n">
        <v>5.25</v>
      </c>
      <c r="C92" s="7" t="n">
        <v>4</v>
      </c>
      <c r="D92" s="7" t="n">
        <v>2.8</v>
      </c>
      <c r="E92" s="7" t="n">
        <v>1.2</v>
      </c>
      <c r="F92" s="7" t="n">
        <v>76.3</v>
      </c>
      <c r="G92" s="7" t="n">
        <v>24.5</v>
      </c>
      <c r="H92" s="7" t="n">
        <v>22</v>
      </c>
      <c r="I92" s="7" t="n">
        <v>10.9</v>
      </c>
      <c r="J92" s="7" t="n">
        <v>5.25</v>
      </c>
      <c r="K92" s="7" t="n">
        <v>5.25</v>
      </c>
      <c r="L92" s="7" t="n">
        <v>4.5</v>
      </c>
      <c r="M92" s="7" t="n">
        <v>9.2</v>
      </c>
      <c r="N92" s="7"/>
    </row>
    <row r="93" customFormat="false" ht="23.25" hidden="false" customHeight="false" outlineLevel="0" collapsed="false">
      <c r="A93" s="1" t="n">
        <v>28</v>
      </c>
      <c r="B93" s="7" t="n">
        <v>17.45</v>
      </c>
      <c r="C93" s="7" t="n">
        <v>3.4</v>
      </c>
      <c r="D93" s="7" t="n">
        <v>2.8</v>
      </c>
      <c r="E93" s="7" t="n">
        <v>1.2</v>
      </c>
      <c r="F93" s="7" t="n">
        <v>46.4</v>
      </c>
      <c r="G93" s="7" t="n">
        <v>25</v>
      </c>
      <c r="H93" s="7" t="n">
        <v>15</v>
      </c>
      <c r="I93" s="7" t="n">
        <v>14.2</v>
      </c>
      <c r="J93" s="7" t="n">
        <v>5.25</v>
      </c>
      <c r="K93" s="7" t="n">
        <v>5.25</v>
      </c>
      <c r="L93" s="7" t="n">
        <v>4.5</v>
      </c>
      <c r="M93" s="7" t="n">
        <v>9.2</v>
      </c>
      <c r="N93" s="7"/>
    </row>
    <row r="94" customFormat="false" ht="23.25" hidden="false" customHeight="false" outlineLevel="0" collapsed="false">
      <c r="A94" s="1" t="n">
        <v>29</v>
      </c>
      <c r="B94" s="7" t="n">
        <v>21.05</v>
      </c>
      <c r="C94" s="7" t="n">
        <v>2.8</v>
      </c>
      <c r="D94" s="7" t="n">
        <v>2.8</v>
      </c>
      <c r="E94" s="7" t="n">
        <v>1.2</v>
      </c>
      <c r="F94" s="7" t="n">
        <v>58</v>
      </c>
      <c r="G94" s="7" t="n">
        <v>44.35</v>
      </c>
      <c r="H94" s="7" t="n">
        <v>15</v>
      </c>
      <c r="I94" s="7" t="n">
        <v>26</v>
      </c>
      <c r="J94" s="7" t="n">
        <v>5.25</v>
      </c>
      <c r="K94" s="7" t="n">
        <v>5.25</v>
      </c>
      <c r="L94" s="7"/>
      <c r="M94" s="7" t="n">
        <v>11.6</v>
      </c>
      <c r="N94" s="7"/>
    </row>
    <row r="95" customFormat="false" ht="23.25" hidden="false" customHeight="false" outlineLevel="0" collapsed="false">
      <c r="A95" s="1" t="n">
        <v>30</v>
      </c>
      <c r="B95" s="7" t="n">
        <v>14.6</v>
      </c>
      <c r="C95" s="7" t="n">
        <v>2.8</v>
      </c>
      <c r="D95" s="7" t="n">
        <v>1</v>
      </c>
      <c r="E95" s="7" t="n">
        <v>3.4</v>
      </c>
      <c r="F95" s="7" t="n">
        <v>56.5</v>
      </c>
      <c r="G95" s="7" t="n">
        <v>69.1</v>
      </c>
      <c r="H95" s="7" t="n">
        <v>15</v>
      </c>
      <c r="I95" s="7" t="n">
        <v>22</v>
      </c>
      <c r="J95" s="7" t="n">
        <v>5.25</v>
      </c>
      <c r="K95" s="7" t="n">
        <v>5.25</v>
      </c>
      <c r="L95" s="7"/>
      <c r="M95" s="7" t="n">
        <v>12.65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2.8</v>
      </c>
      <c r="D96" s="7"/>
      <c r="E96" s="7" t="n">
        <v>3.4</v>
      </c>
      <c r="F96" s="7" t="n">
        <v>47.8</v>
      </c>
      <c r="G96" s="7"/>
      <c r="H96" s="7" t="n">
        <v>15</v>
      </c>
      <c r="I96" s="7"/>
      <c r="J96" s="7" t="n">
        <v>5.25</v>
      </c>
      <c r="K96" s="7" t="n">
        <v>5.25</v>
      </c>
      <c r="L96" s="7"/>
      <c r="M96" s="7" t="n">
        <v>11.6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202.1</v>
      </c>
      <c r="C99" s="8" t="n">
        <f aca="false">SUM(C64:C97)</f>
        <v>113.95</v>
      </c>
      <c r="D99" s="8" t="n">
        <f aca="false">SUM(D64:D97)</f>
        <v>112.45</v>
      </c>
      <c r="E99" s="8" t="n">
        <f aca="false">SUM(E64:E97)</f>
        <v>98.85</v>
      </c>
      <c r="F99" s="8" t="n">
        <f aca="false">SUM(F64:F97)</f>
        <v>499.4</v>
      </c>
      <c r="G99" s="8" t="n">
        <f aca="false">SUM(G64:G97)</f>
        <v>1275.35</v>
      </c>
      <c r="H99" s="8" t="n">
        <f aca="false">SUM(H64:H97)</f>
        <v>1031.35</v>
      </c>
      <c r="I99" s="8" t="n">
        <f aca="false">SUM(I64:I97)</f>
        <v>664.4</v>
      </c>
      <c r="J99" s="8" t="n">
        <f aca="false">SUM(J64:J97)</f>
        <v>298.55</v>
      </c>
      <c r="K99" s="8" t="n">
        <f aca="false">SUM(K64:K97)</f>
        <v>162.75</v>
      </c>
      <c r="L99" s="8" t="n">
        <f aca="false">SUM(L64:L97)</f>
        <v>122.55</v>
      </c>
      <c r="M99" s="8" t="n">
        <f aca="false">SUM(M64:M97)</f>
        <v>180.65</v>
      </c>
      <c r="N99" s="8" t="n">
        <f aca="false">SUM(B99:M99)</f>
        <v>4762.35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6.73666666666667</v>
      </c>
      <c r="C100" s="8" t="n">
        <f aca="false">AVERAGE(C64:C98)</f>
        <v>3.6758064516129</v>
      </c>
      <c r="D100" s="8" t="n">
        <f aca="false">AVERAGE(D64:D98)</f>
        <v>3.74833333333333</v>
      </c>
      <c r="E100" s="8" t="n">
        <f aca="false">AVERAGE(E64:E98)</f>
        <v>3.18870967741935</v>
      </c>
      <c r="F100" s="8" t="n">
        <f aca="false">AVERAGE(F64:F98)</f>
        <v>16.1096774193548</v>
      </c>
      <c r="G100" s="8" t="n">
        <f aca="false">AVERAGE(G64:G98)</f>
        <v>42.5116666666667</v>
      </c>
      <c r="H100" s="8" t="n">
        <f aca="false">AVERAGE(H64:H98)</f>
        <v>33.2693548387097</v>
      </c>
      <c r="I100" s="8" t="n">
        <f aca="false">AVERAGE(I64:I98)</f>
        <v>22.1466666666667</v>
      </c>
      <c r="J100" s="8" t="n">
        <f aca="false">AVERAGE(J64:J98)</f>
        <v>9.63064516129032</v>
      </c>
      <c r="K100" s="8" t="n">
        <f aca="false">AVERAGE(K64:K98)</f>
        <v>5.25</v>
      </c>
      <c r="L100" s="8" t="n">
        <f aca="false">AVERAGE(L64:L98)</f>
        <v>4.37678571428571</v>
      </c>
      <c r="M100" s="8" t="n">
        <f aca="false">AVERAGE(M64:M98)</f>
        <v>5.82741935483871</v>
      </c>
      <c r="N100" s="8" t="n">
        <f aca="false">AVERAGE(B100:M100)</f>
        <v>13.0393109959037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21.05</v>
      </c>
      <c r="C101" s="8" t="n">
        <f aca="false">MAX(C64:C98)</f>
        <v>8.9</v>
      </c>
      <c r="D101" s="8" t="n">
        <f aca="false">MAX(D64:D98)</f>
        <v>8</v>
      </c>
      <c r="E101" s="8" t="n">
        <f aca="false">MAX(E64:E98)</f>
        <v>8.6</v>
      </c>
      <c r="F101" s="8" t="n">
        <f aca="false">MAX(F64:F98)</f>
        <v>76.3</v>
      </c>
      <c r="G101" s="8" t="n">
        <f aca="false">MAX(G64:G98)</f>
        <v>159.3</v>
      </c>
      <c r="H101" s="8" t="n">
        <f aca="false">MAX(H64:H98)</f>
        <v>141.25</v>
      </c>
      <c r="I101" s="8" t="n">
        <f aca="false">MAX(I64:I98)</f>
        <v>116.6</v>
      </c>
      <c r="J101" s="8" t="n">
        <f aca="false">MAX(J64:J98)</f>
        <v>17.45</v>
      </c>
      <c r="K101" s="8" t="n">
        <f aca="false">MAX(K64:K98)</f>
        <v>5.25</v>
      </c>
      <c r="L101" s="8" t="n">
        <f aca="false">MAX(L64:L98)</f>
        <v>5.25</v>
      </c>
      <c r="M101" s="8" t="n">
        <f aca="false">MAX(M64:M98)</f>
        <v>12.65</v>
      </c>
      <c r="N101" s="8" t="n">
        <f aca="false">MAX(B101:M101)</f>
        <v>159.3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2.8</v>
      </c>
      <c r="C102" s="8" t="n">
        <f aca="false">MIN(C64:C98)</f>
        <v>2.6</v>
      </c>
      <c r="D102" s="8" t="n">
        <f aca="false">MIN(D64:D98)</f>
        <v>0.4</v>
      </c>
      <c r="E102" s="8" t="n">
        <f aca="false">MIN(E64:E98)</f>
        <v>0</v>
      </c>
      <c r="F102" s="8" t="n">
        <f aca="false">MIN(F64:F98)</f>
        <v>1.4</v>
      </c>
      <c r="G102" s="8" t="n">
        <f aca="false">MIN(G64:G98)</f>
        <v>13</v>
      </c>
      <c r="H102" s="8" t="n">
        <f aca="false">MIN(H64:H98)</f>
        <v>12.65</v>
      </c>
      <c r="I102" s="8" t="n">
        <f aca="false">MIN(I64:I98)</f>
        <v>8</v>
      </c>
      <c r="J102" s="8" t="n">
        <f aca="false">MIN(J64:J98)</f>
        <v>2.4</v>
      </c>
      <c r="K102" s="8" t="n">
        <f aca="false">MIN(K64:K98)</f>
        <v>5.25</v>
      </c>
      <c r="L102" s="8" t="n">
        <f aca="false">MIN(L64:L98)</f>
        <v>2.4</v>
      </c>
      <c r="M102" s="8" t="n">
        <f aca="false">MIN(M64:M98)</f>
        <v>3.6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17.46144</v>
      </c>
      <c r="C103" s="10" t="n">
        <f aca="false">C99*0.0864</f>
        <v>9.84528</v>
      </c>
      <c r="D103" s="10" t="n">
        <f aca="false">D99*0.0864</f>
        <v>9.71568</v>
      </c>
      <c r="E103" s="10" t="n">
        <f aca="false">E99*0.0864</f>
        <v>8.54064</v>
      </c>
      <c r="F103" s="10" t="n">
        <f aca="false">F99*0.0864</f>
        <v>43.14816</v>
      </c>
      <c r="G103" s="10" t="n">
        <f aca="false">G99*0.0864</f>
        <v>110.19024</v>
      </c>
      <c r="H103" s="10" t="n">
        <f aca="false">H99*0.0864</f>
        <v>89.10864</v>
      </c>
      <c r="I103" s="10" t="n">
        <f aca="false">I99*0.0864</f>
        <v>57.40416</v>
      </c>
      <c r="J103" s="10" t="n">
        <f aca="false">J99*0.0864</f>
        <v>25.79472</v>
      </c>
      <c r="K103" s="10" t="n">
        <f aca="false">K99*0.0864</f>
        <v>14.0616</v>
      </c>
      <c r="L103" s="10" t="n">
        <f aca="false">L99*0.0864</f>
        <v>10.58832</v>
      </c>
      <c r="M103" s="10" t="n">
        <f aca="false">M99*0.0864</f>
        <v>15.60816</v>
      </c>
      <c r="N103" s="10" t="n">
        <f aca="false">N99*0.0864</f>
        <v>411.46704</v>
      </c>
      <c r="O103" s="6" t="s">
        <v>54</v>
      </c>
      <c r="P103" s="9"/>
    </row>
    <row r="104" s="5" customFormat="true" ht="24" hidden="false" customHeight="false" outlineLevel="0" collapsed="false">
      <c r="A104" s="11" t="s">
        <v>67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02" activeCellId="0" sqref="I10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36</v>
      </c>
      <c r="C11" s="7" t="n">
        <v>259.45</v>
      </c>
      <c r="D11" s="7" t="n">
        <v>259.15</v>
      </c>
      <c r="E11" s="7" t="n">
        <v>259.26</v>
      </c>
      <c r="F11" s="7" t="n">
        <v>259.27</v>
      </c>
      <c r="G11" s="7" t="n">
        <v>262.51</v>
      </c>
      <c r="H11" s="7" t="n">
        <v>260.98</v>
      </c>
      <c r="I11" s="7" t="n">
        <v>259.11</v>
      </c>
      <c r="J11" s="7" t="n">
        <v>259.14</v>
      </c>
      <c r="K11" s="7" t="n">
        <v>259.23</v>
      </c>
      <c r="L11" s="7" t="n">
        <v>259.01</v>
      </c>
      <c r="M11" s="7" t="n">
        <v>259.17</v>
      </c>
      <c r="N11" s="7"/>
    </row>
    <row r="12" customFormat="false" ht="23.25" hidden="false" customHeight="false" outlineLevel="0" collapsed="false">
      <c r="A12" s="1" t="n">
        <v>2</v>
      </c>
      <c r="B12" s="7" t="n">
        <v>259.36</v>
      </c>
      <c r="C12" s="7" t="n">
        <v>259.45</v>
      </c>
      <c r="D12" s="7" t="n">
        <v>259.15</v>
      </c>
      <c r="E12" s="7" t="n">
        <v>259.26</v>
      </c>
      <c r="F12" s="7" t="n">
        <v>259.4</v>
      </c>
      <c r="G12" s="7" t="n">
        <v>262.39</v>
      </c>
      <c r="H12" s="7" t="n">
        <v>261.14</v>
      </c>
      <c r="I12" s="7" t="n">
        <v>259.24</v>
      </c>
      <c r="J12" s="7" t="n">
        <v>259.16</v>
      </c>
      <c r="K12" s="7" t="n">
        <v>259.2</v>
      </c>
      <c r="L12" s="7" t="n">
        <v>259.01</v>
      </c>
      <c r="M12" s="7" t="n">
        <v>259.17</v>
      </c>
      <c r="N12" s="7"/>
    </row>
    <row r="13" customFormat="false" ht="23.25" hidden="false" customHeight="false" outlineLevel="0" collapsed="false">
      <c r="A13" s="1" t="n">
        <v>3</v>
      </c>
      <c r="B13" s="7" t="n">
        <v>259.36</v>
      </c>
      <c r="C13" s="7" t="n">
        <v>259.44</v>
      </c>
      <c r="D13" s="7" t="n">
        <v>259.15</v>
      </c>
      <c r="E13" s="7" t="n">
        <v>259.37</v>
      </c>
      <c r="F13" s="7" t="n">
        <v>259.43</v>
      </c>
      <c r="G13" s="7" t="n">
        <v>262.42</v>
      </c>
      <c r="H13" s="7" t="n">
        <v>260.93</v>
      </c>
      <c r="I13" s="7" t="n">
        <v>259.37</v>
      </c>
      <c r="J13" s="7" t="n">
        <v>259.31</v>
      </c>
      <c r="K13" s="7" t="n">
        <v>259.18</v>
      </c>
      <c r="L13" s="7" t="n">
        <v>259.01</v>
      </c>
      <c r="M13" s="7" t="n">
        <v>259.17</v>
      </c>
      <c r="N13" s="7"/>
    </row>
    <row r="14" customFormat="false" ht="23.25" hidden="false" customHeight="false" outlineLevel="0" collapsed="false">
      <c r="A14" s="1" t="n">
        <v>4</v>
      </c>
      <c r="B14" s="7" t="n">
        <v>259.23</v>
      </c>
      <c r="C14" s="7" t="n">
        <v>259.44</v>
      </c>
      <c r="D14" s="7" t="n">
        <v>259.15</v>
      </c>
      <c r="E14" s="7" t="n">
        <v>259.37</v>
      </c>
      <c r="F14" s="7" t="n">
        <v>259.78</v>
      </c>
      <c r="G14" s="7" t="n">
        <v>262.14</v>
      </c>
      <c r="H14" s="7" t="n">
        <v>260.69</v>
      </c>
      <c r="I14" s="7" t="n">
        <v>259.44</v>
      </c>
      <c r="J14" s="7" t="n">
        <v>259.31</v>
      </c>
      <c r="K14" s="7" t="n">
        <v>259.18</v>
      </c>
      <c r="L14" s="7" t="n">
        <v>259.01</v>
      </c>
      <c r="M14" s="7" t="n">
        <v>259.17</v>
      </c>
      <c r="N14" s="7"/>
    </row>
    <row r="15" customFormat="false" ht="23.25" hidden="false" customHeight="false" outlineLevel="0" collapsed="false">
      <c r="A15" s="1" t="n">
        <v>5</v>
      </c>
      <c r="B15" s="7" t="n">
        <v>259.3</v>
      </c>
      <c r="C15" s="7" t="n">
        <v>259.44</v>
      </c>
      <c r="D15" s="7" t="n">
        <v>259.15</v>
      </c>
      <c r="E15" s="7" t="n">
        <v>259.25</v>
      </c>
      <c r="F15" s="7" t="n">
        <v>259.84</v>
      </c>
      <c r="G15" s="7" t="n">
        <v>261.1</v>
      </c>
      <c r="H15" s="7" t="n">
        <v>260.27</v>
      </c>
      <c r="I15" s="7" t="n">
        <v>259.05</v>
      </c>
      <c r="J15" s="7" t="n">
        <v>259.31</v>
      </c>
      <c r="K15" s="7" t="n">
        <v>259.18</v>
      </c>
      <c r="L15" s="7" t="n">
        <v>259.01</v>
      </c>
      <c r="M15" s="7" t="n">
        <v>259.17</v>
      </c>
      <c r="N15" s="7"/>
    </row>
    <row r="16" customFormat="false" ht="23.25" hidden="false" customHeight="false" outlineLevel="0" collapsed="false">
      <c r="A16" s="1" t="n">
        <v>6</v>
      </c>
      <c r="B16" s="7" t="n">
        <v>259.4</v>
      </c>
      <c r="C16" s="7" t="n">
        <v>259.44</v>
      </c>
      <c r="D16" s="7" t="n">
        <v>259.15</v>
      </c>
      <c r="E16" s="7" t="n">
        <v>259.3</v>
      </c>
      <c r="F16" s="7" t="n">
        <v>260.17</v>
      </c>
      <c r="G16" s="7" t="n">
        <v>260.06</v>
      </c>
      <c r="H16" s="7" t="n">
        <v>259.76</v>
      </c>
      <c r="I16" s="7" t="n">
        <v>259.05</v>
      </c>
      <c r="J16" s="7" t="n">
        <v>259.31</v>
      </c>
      <c r="K16" s="7" t="n">
        <v>259.18</v>
      </c>
      <c r="L16" s="7" t="n">
        <v>259.01</v>
      </c>
      <c r="M16" s="7" t="n">
        <v>259.16</v>
      </c>
      <c r="N16" s="7"/>
    </row>
    <row r="17" customFormat="false" ht="23.25" hidden="false" customHeight="false" outlineLevel="0" collapsed="false">
      <c r="A17" s="1" t="n">
        <v>7</v>
      </c>
      <c r="B17" s="7" t="n">
        <v>259.35</v>
      </c>
      <c r="C17" s="7" t="n">
        <v>259.44</v>
      </c>
      <c r="D17" s="7" t="n">
        <v>259.15</v>
      </c>
      <c r="E17" s="7" t="n">
        <v>259.37</v>
      </c>
      <c r="F17" s="7" t="n">
        <v>260.96</v>
      </c>
      <c r="G17" s="7" t="n">
        <v>259.87</v>
      </c>
      <c r="H17" s="7" t="n">
        <v>259.76</v>
      </c>
      <c r="I17" s="7" t="n">
        <v>258.9</v>
      </c>
      <c r="J17" s="7" t="n">
        <v>259.31</v>
      </c>
      <c r="K17" s="7" t="n">
        <v>259.18</v>
      </c>
      <c r="L17" s="7" t="n">
        <v>259.01</v>
      </c>
      <c r="M17" s="7" t="n">
        <v>259.12</v>
      </c>
      <c r="N17" s="7"/>
    </row>
    <row r="18" customFormat="false" ht="23.25" hidden="false" customHeight="false" outlineLevel="0" collapsed="false">
      <c r="A18" s="1" t="n">
        <v>8</v>
      </c>
      <c r="B18" s="7" t="n">
        <v>259.27</v>
      </c>
      <c r="C18" s="7" t="n">
        <v>259.43</v>
      </c>
      <c r="D18" s="7" t="n">
        <v>259.15</v>
      </c>
      <c r="E18" s="7" t="n">
        <v>259.39</v>
      </c>
      <c r="F18" s="7" t="n">
        <v>261.89</v>
      </c>
      <c r="G18" s="7" t="n">
        <v>259.87</v>
      </c>
      <c r="H18" s="7" t="n">
        <v>259.76</v>
      </c>
      <c r="I18" s="7" t="n">
        <v>258.89</v>
      </c>
      <c r="J18" s="7" t="n">
        <v>258.92</v>
      </c>
      <c r="K18" s="7" t="n">
        <v>259.18</v>
      </c>
      <c r="L18" s="7" t="n">
        <v>259.03</v>
      </c>
      <c r="M18" s="7" t="n">
        <v>259.09</v>
      </c>
      <c r="N18" s="7"/>
    </row>
    <row r="19" customFormat="false" ht="23.25" hidden="false" customHeight="false" outlineLevel="0" collapsed="false">
      <c r="A19" s="1" t="n">
        <v>9</v>
      </c>
      <c r="B19" s="7" t="n">
        <v>259.27</v>
      </c>
      <c r="C19" s="7" t="n">
        <v>259.42</v>
      </c>
      <c r="D19" s="7" t="n">
        <v>259.15</v>
      </c>
      <c r="E19" s="7" t="n">
        <v>259.31</v>
      </c>
      <c r="F19" s="7" t="n">
        <v>261.8</v>
      </c>
      <c r="G19" s="7" t="n">
        <v>259.9</v>
      </c>
      <c r="H19" s="7" t="n">
        <v>259.5</v>
      </c>
      <c r="I19" s="7" t="n">
        <v>258.95</v>
      </c>
      <c r="J19" s="7" t="n">
        <v>259.16</v>
      </c>
      <c r="K19" s="7" t="n">
        <v>259.1</v>
      </c>
      <c r="L19" s="7" t="n">
        <v>259.05</v>
      </c>
      <c r="M19" s="7" t="n">
        <v>259.02</v>
      </c>
      <c r="N19" s="7"/>
    </row>
    <row r="20" customFormat="false" ht="23.25" hidden="false" customHeight="false" outlineLevel="0" collapsed="false">
      <c r="A20" s="1" t="n">
        <v>10</v>
      </c>
      <c r="B20" s="7" t="n">
        <v>259.27</v>
      </c>
      <c r="C20" s="7" t="n">
        <v>259.41</v>
      </c>
      <c r="D20" s="7" t="n">
        <v>259.16</v>
      </c>
      <c r="E20" s="7" t="n">
        <v>260.83</v>
      </c>
      <c r="F20" s="7" t="n">
        <v>261.51</v>
      </c>
      <c r="G20" s="7" t="n">
        <v>259.94</v>
      </c>
      <c r="H20" s="7" t="n">
        <v>259.58</v>
      </c>
      <c r="I20" s="7" t="n">
        <v>259.02</v>
      </c>
      <c r="J20" s="7" t="n">
        <v>259.31</v>
      </c>
      <c r="K20" s="7" t="n">
        <v>259.17</v>
      </c>
      <c r="L20" s="7" t="n">
        <v>259.04</v>
      </c>
      <c r="M20" s="7" t="n">
        <v>259.02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27</v>
      </c>
      <c r="C22" s="7" t="n">
        <v>259.26</v>
      </c>
      <c r="D22" s="7" t="n">
        <v>259.16</v>
      </c>
      <c r="E22" s="7" t="n">
        <v>261.5</v>
      </c>
      <c r="F22" s="7" t="n">
        <v>261.36</v>
      </c>
      <c r="G22" s="7" t="n">
        <v>259.99</v>
      </c>
      <c r="H22" s="7" t="n">
        <v>259.54</v>
      </c>
      <c r="I22" s="7" t="n">
        <v>259.53</v>
      </c>
      <c r="J22" s="7" t="n">
        <v>259.31</v>
      </c>
      <c r="K22" s="7" t="n">
        <v>259.17</v>
      </c>
      <c r="L22" s="7" t="n">
        <v>259.04</v>
      </c>
      <c r="M22" s="7" t="n">
        <v>259.02</v>
      </c>
      <c r="N22" s="7"/>
    </row>
    <row r="23" customFormat="false" ht="23.25" hidden="false" customHeight="false" outlineLevel="0" collapsed="false">
      <c r="A23" s="1" t="n">
        <v>12</v>
      </c>
      <c r="B23" s="7" t="n">
        <v>259.27</v>
      </c>
      <c r="C23" s="7" t="n">
        <v>259.15</v>
      </c>
      <c r="D23" s="7" t="n">
        <v>259.16</v>
      </c>
      <c r="E23" s="7" t="n">
        <v>261.16</v>
      </c>
      <c r="F23" s="7" t="n">
        <v>261.34</v>
      </c>
      <c r="G23" s="7" t="n">
        <v>260.16</v>
      </c>
      <c r="H23" s="7" t="n">
        <v>259.35</v>
      </c>
      <c r="I23" s="7" t="n">
        <v>258.97</v>
      </c>
      <c r="J23" s="7" t="n">
        <v>259.21</v>
      </c>
      <c r="K23" s="7" t="n">
        <v>259.17</v>
      </c>
      <c r="L23" s="7" t="n">
        <v>259.04</v>
      </c>
      <c r="M23" s="7" t="n">
        <v>259.06</v>
      </c>
      <c r="N23" s="7"/>
    </row>
    <row r="24" customFormat="false" ht="23.25" hidden="false" customHeight="false" outlineLevel="0" collapsed="false">
      <c r="A24" s="1" t="n">
        <v>13</v>
      </c>
      <c r="B24" s="7" t="n">
        <v>259.27</v>
      </c>
      <c r="C24" s="7" t="n">
        <v>259.24</v>
      </c>
      <c r="D24" s="7" t="n">
        <v>259.16</v>
      </c>
      <c r="E24" s="7" t="n">
        <v>260.88</v>
      </c>
      <c r="F24" s="7" t="n">
        <v>261.3</v>
      </c>
      <c r="G24" s="7" t="n">
        <v>260.5</v>
      </c>
      <c r="H24" s="7" t="n">
        <v>259.35</v>
      </c>
      <c r="I24" s="7" t="n">
        <v>259.57</v>
      </c>
      <c r="J24" s="7" t="n">
        <v>259.14</v>
      </c>
      <c r="K24" s="7" t="n">
        <v>259.14</v>
      </c>
      <c r="L24" s="7" t="n">
        <v>259.04</v>
      </c>
      <c r="M24" s="7" t="n">
        <v>259.09</v>
      </c>
      <c r="N24" s="7"/>
    </row>
    <row r="25" customFormat="false" ht="23.25" hidden="false" customHeight="false" outlineLevel="0" collapsed="false">
      <c r="A25" s="1" t="n">
        <v>14</v>
      </c>
      <c r="B25" s="7" t="n">
        <v>259.27</v>
      </c>
      <c r="C25" s="7" t="n">
        <v>259.18</v>
      </c>
      <c r="D25" s="7" t="n">
        <v>259.16</v>
      </c>
      <c r="E25" s="7" t="n">
        <v>260.49</v>
      </c>
      <c r="F25" s="7" t="n">
        <v>261.23</v>
      </c>
      <c r="G25" s="7" t="n">
        <v>261.1</v>
      </c>
      <c r="H25" s="7" t="n">
        <v>259.34</v>
      </c>
      <c r="I25" s="7" t="n">
        <v>258.92</v>
      </c>
      <c r="J25" s="7" t="n">
        <v>259.14</v>
      </c>
      <c r="K25" s="7" t="n">
        <v>259.14</v>
      </c>
      <c r="L25" s="7" t="n">
        <v>259.04</v>
      </c>
      <c r="M25" s="7" t="n">
        <v>259.09</v>
      </c>
      <c r="N25" s="7"/>
    </row>
    <row r="26" customFormat="false" ht="23.25" hidden="false" customHeight="false" outlineLevel="0" collapsed="false">
      <c r="A26" s="1" t="n">
        <v>15</v>
      </c>
      <c r="B26" s="7" t="n">
        <v>259.27</v>
      </c>
      <c r="C26" s="7" t="n">
        <v>259.14</v>
      </c>
      <c r="D26" s="7" t="n">
        <v>259.16</v>
      </c>
      <c r="E26" s="7" t="n">
        <v>260.29</v>
      </c>
      <c r="F26" s="7" t="n">
        <v>261.14</v>
      </c>
      <c r="G26" s="7" t="n">
        <v>261.24</v>
      </c>
      <c r="H26" s="7" t="n">
        <v>259.34</v>
      </c>
      <c r="I26" s="7" t="n">
        <v>258.78</v>
      </c>
      <c r="J26" s="7" t="n">
        <v>258.9</v>
      </c>
      <c r="K26" s="7" t="n">
        <v>259.14</v>
      </c>
      <c r="L26" s="7" t="n">
        <v>259.04</v>
      </c>
      <c r="M26" s="7" t="n">
        <v>259.09</v>
      </c>
      <c r="N26" s="7"/>
    </row>
    <row r="27" customFormat="false" ht="23.25" hidden="false" customHeight="false" outlineLevel="0" collapsed="false">
      <c r="A27" s="1" t="n">
        <v>16</v>
      </c>
      <c r="B27" s="7" t="n">
        <v>259.27</v>
      </c>
      <c r="C27" s="7" t="n">
        <v>259.13</v>
      </c>
      <c r="D27" s="7" t="n">
        <v>259.16</v>
      </c>
      <c r="E27" s="7" t="n">
        <v>260</v>
      </c>
      <c r="F27" s="7" t="n">
        <v>260.78</v>
      </c>
      <c r="G27" s="7" t="n">
        <v>261.48</v>
      </c>
      <c r="H27" s="7" t="n">
        <v>259.36</v>
      </c>
      <c r="I27" s="7" t="n">
        <v>258.78</v>
      </c>
      <c r="J27" s="7" t="n">
        <v>259.26</v>
      </c>
      <c r="K27" s="7" t="n">
        <v>259.13</v>
      </c>
      <c r="L27" s="7" t="n">
        <v>259.04</v>
      </c>
      <c r="M27" s="7" t="n">
        <v>259.1</v>
      </c>
      <c r="N27" s="7"/>
    </row>
    <row r="28" customFormat="false" ht="23.25" hidden="false" customHeight="false" outlineLevel="0" collapsed="false">
      <c r="A28" s="1" t="n">
        <v>17</v>
      </c>
      <c r="B28" s="7" t="n">
        <v>259.29</v>
      </c>
      <c r="C28" s="7" t="n">
        <v>259.13</v>
      </c>
      <c r="D28" s="7" t="n">
        <v>259.16</v>
      </c>
      <c r="E28" s="7" t="n">
        <v>259.45</v>
      </c>
      <c r="F28" s="7" t="n">
        <v>260.12</v>
      </c>
      <c r="G28" s="7" t="n">
        <v>261.99</v>
      </c>
      <c r="H28" s="7" t="n">
        <v>259.36</v>
      </c>
      <c r="I28" s="7" t="n">
        <v>258.78</v>
      </c>
      <c r="J28" s="7" t="n">
        <v>259.28</v>
      </c>
      <c r="K28" s="7" t="n">
        <v>259.08</v>
      </c>
      <c r="L28" s="7" t="n">
        <v>259.04</v>
      </c>
      <c r="M28" s="7" t="n">
        <v>259.09</v>
      </c>
      <c r="N28" s="7"/>
    </row>
    <row r="29" customFormat="false" ht="23.25" hidden="false" customHeight="false" outlineLevel="0" collapsed="false">
      <c r="A29" s="1" t="n">
        <v>18</v>
      </c>
      <c r="B29" s="7" t="n">
        <v>259.44</v>
      </c>
      <c r="C29" s="7" t="n">
        <v>259.13</v>
      </c>
      <c r="D29" s="7" t="n">
        <v>259.16</v>
      </c>
      <c r="E29" s="7" t="n">
        <v>259.35</v>
      </c>
      <c r="F29" s="7" t="n">
        <v>259.94</v>
      </c>
      <c r="G29" s="7" t="n">
        <v>260.64</v>
      </c>
      <c r="H29" s="7" t="n">
        <v>259.4</v>
      </c>
      <c r="I29" s="7" t="n">
        <v>258.78</v>
      </c>
      <c r="J29" s="7" t="n">
        <v>259.36</v>
      </c>
      <c r="K29" s="7" t="n">
        <v>259.11</v>
      </c>
      <c r="L29" s="7" t="n">
        <v>259.04</v>
      </c>
      <c r="M29" s="7" t="n">
        <v>259.09</v>
      </c>
      <c r="N29" s="7"/>
    </row>
    <row r="30" customFormat="false" ht="23.25" hidden="false" customHeight="false" outlineLevel="0" collapsed="false">
      <c r="A30" s="1" t="n">
        <v>19</v>
      </c>
      <c r="B30" s="7" t="n">
        <v>259.43</v>
      </c>
      <c r="C30" s="7" t="n">
        <v>259.13</v>
      </c>
      <c r="D30" s="7" t="n">
        <v>259.16</v>
      </c>
      <c r="E30" s="7" t="n">
        <v>259.37</v>
      </c>
      <c r="F30" s="7" t="n">
        <v>259.94</v>
      </c>
      <c r="G30" s="7" t="n">
        <v>260.45</v>
      </c>
      <c r="H30" s="7" t="n">
        <v>259.93</v>
      </c>
      <c r="I30" s="7" t="n">
        <v>259</v>
      </c>
      <c r="J30" s="7" t="n">
        <v>259.23</v>
      </c>
      <c r="K30" s="7" t="n">
        <v>259.19</v>
      </c>
      <c r="L30" s="7" t="n">
        <v>259.04</v>
      </c>
      <c r="M30" s="7" t="n">
        <v>259.1</v>
      </c>
      <c r="N30" s="7"/>
    </row>
    <row r="31" customFormat="false" ht="23.25" hidden="false" customHeight="false" outlineLevel="0" collapsed="false">
      <c r="A31" s="1" t="n">
        <v>20</v>
      </c>
      <c r="B31" s="7" t="n">
        <v>259.43</v>
      </c>
      <c r="C31" s="7" t="n">
        <v>259.13</v>
      </c>
      <c r="D31" s="7" t="n">
        <v>259.16</v>
      </c>
      <c r="E31" s="7" t="n">
        <v>259.33</v>
      </c>
      <c r="F31" s="7" t="n">
        <v>259.97</v>
      </c>
      <c r="G31" s="7" t="n">
        <v>260.61</v>
      </c>
      <c r="H31" s="7" t="n">
        <v>259.8</v>
      </c>
      <c r="I31" s="7" t="n">
        <v>259.18</v>
      </c>
      <c r="J31" s="7" t="n">
        <v>259.15</v>
      </c>
      <c r="K31" s="7" t="n">
        <v>259.21</v>
      </c>
      <c r="L31" s="7" t="n">
        <v>259.04</v>
      </c>
      <c r="M31" s="7" t="n">
        <v>259.07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43</v>
      </c>
      <c r="C33" s="7" t="n">
        <v>259.13</v>
      </c>
      <c r="D33" s="7" t="n">
        <v>259.16</v>
      </c>
      <c r="E33" s="7" t="n">
        <v>259.33</v>
      </c>
      <c r="F33" s="7" t="n">
        <v>259.97</v>
      </c>
      <c r="G33" s="7" t="n">
        <v>261.48</v>
      </c>
      <c r="H33" s="7" t="n">
        <v>259.54</v>
      </c>
      <c r="I33" s="7" t="n">
        <v>258.79</v>
      </c>
      <c r="J33" s="7" t="n">
        <v>259.15</v>
      </c>
      <c r="K33" s="7" t="n">
        <v>259.18</v>
      </c>
      <c r="L33" s="7" t="n">
        <v>259.04</v>
      </c>
      <c r="M33" s="7" t="n">
        <v>259.07</v>
      </c>
      <c r="N33" s="7"/>
    </row>
    <row r="34" customFormat="false" ht="23.25" hidden="false" customHeight="false" outlineLevel="0" collapsed="false">
      <c r="A34" s="1" t="n">
        <v>22</v>
      </c>
      <c r="B34" s="7" t="n">
        <v>259.43</v>
      </c>
      <c r="C34" s="7" t="n">
        <v>259.13</v>
      </c>
      <c r="D34" s="7" t="n">
        <v>259.16</v>
      </c>
      <c r="E34" s="7" t="n">
        <v>259.35</v>
      </c>
      <c r="F34" s="7" t="n">
        <v>259.97</v>
      </c>
      <c r="G34" s="7" t="n">
        <v>261.87</v>
      </c>
      <c r="H34" s="7" t="n">
        <v>259.34</v>
      </c>
      <c r="I34" s="7" t="n">
        <v>259.85</v>
      </c>
      <c r="J34" s="7" t="n">
        <v>259.15</v>
      </c>
      <c r="K34" s="7" t="n">
        <v>259</v>
      </c>
      <c r="L34" s="7" t="n">
        <v>259.04</v>
      </c>
      <c r="M34" s="7" t="n">
        <v>259.06</v>
      </c>
      <c r="N34" s="7"/>
    </row>
    <row r="35" customFormat="false" ht="23.25" hidden="false" customHeight="false" outlineLevel="0" collapsed="false">
      <c r="A35" s="1" t="n">
        <v>23</v>
      </c>
      <c r="B35" s="7" t="n">
        <v>259.35</v>
      </c>
      <c r="C35" s="7" t="n">
        <v>259.2</v>
      </c>
      <c r="D35" s="7" t="n">
        <v>259.16</v>
      </c>
      <c r="E35" s="7" t="n">
        <v>259.39</v>
      </c>
      <c r="F35" s="7" t="n">
        <v>260.01</v>
      </c>
      <c r="G35" s="7" t="n">
        <v>261.85</v>
      </c>
      <c r="H35" s="7" t="n">
        <v>259.88</v>
      </c>
      <c r="I35" s="7" t="n">
        <v>260.25</v>
      </c>
      <c r="J35" s="7" t="n">
        <v>259.15</v>
      </c>
      <c r="K35" s="7" t="n">
        <v>259.01</v>
      </c>
      <c r="L35" s="7" t="n">
        <v>259.04</v>
      </c>
      <c r="M35" s="7" t="n">
        <v>259.06</v>
      </c>
      <c r="N35" s="7"/>
    </row>
    <row r="36" customFormat="false" ht="23.25" hidden="false" customHeight="false" outlineLevel="0" collapsed="false">
      <c r="A36" s="1" t="n">
        <v>24</v>
      </c>
      <c r="B36" s="7" t="n">
        <v>259.36</v>
      </c>
      <c r="C36" s="7" t="n">
        <v>259.25</v>
      </c>
      <c r="D36" s="7" t="n">
        <v>259.16</v>
      </c>
      <c r="E36" s="7" t="n">
        <v>259.39</v>
      </c>
      <c r="F36" s="7" t="n">
        <v>261.62</v>
      </c>
      <c r="G36" s="7" t="n">
        <v>261.5</v>
      </c>
      <c r="H36" s="7" t="n">
        <v>260.48</v>
      </c>
      <c r="I36" s="7" t="n">
        <v>259.85</v>
      </c>
      <c r="J36" s="7" t="n">
        <v>259.01</v>
      </c>
      <c r="K36" s="7" t="n">
        <v>259.01</v>
      </c>
      <c r="L36" s="7" t="n">
        <v>259.03</v>
      </c>
      <c r="M36" s="7" t="n">
        <v>259.02</v>
      </c>
      <c r="N36" s="7"/>
    </row>
    <row r="37" customFormat="false" ht="23.25" hidden="false" customHeight="false" outlineLevel="0" collapsed="false">
      <c r="A37" s="1" t="n">
        <v>25</v>
      </c>
      <c r="B37" s="7" t="n">
        <v>259.46</v>
      </c>
      <c r="C37" s="7" t="n">
        <v>259.25</v>
      </c>
      <c r="D37" s="7" t="n">
        <v>259.17</v>
      </c>
      <c r="E37" s="7" t="n">
        <v>259.39</v>
      </c>
      <c r="F37" s="7" t="n">
        <v>264.26</v>
      </c>
      <c r="G37" s="7" t="n">
        <v>260.96</v>
      </c>
      <c r="H37" s="7" t="n">
        <v>260.1</v>
      </c>
      <c r="I37" s="7" t="n">
        <v>259.65</v>
      </c>
      <c r="J37" s="7" t="n">
        <v>259</v>
      </c>
      <c r="K37" s="7" t="n">
        <v>259.01</v>
      </c>
      <c r="L37" s="7" t="n">
        <v>259.03</v>
      </c>
      <c r="M37" s="7" t="n">
        <v>259.02</v>
      </c>
      <c r="N37" s="7"/>
    </row>
    <row r="38" customFormat="false" ht="23.25" hidden="false" customHeight="false" outlineLevel="0" collapsed="false">
      <c r="A38" s="1" t="n">
        <v>26</v>
      </c>
      <c r="B38" s="7" t="n">
        <v>259.47</v>
      </c>
      <c r="C38" s="7" t="n">
        <v>259.25</v>
      </c>
      <c r="D38" s="7" t="n">
        <v>259.17</v>
      </c>
      <c r="E38" s="7" t="n">
        <v>259.39</v>
      </c>
      <c r="F38" s="7" t="n">
        <v>262.02</v>
      </c>
      <c r="G38" s="7" t="n">
        <v>260.83</v>
      </c>
      <c r="H38" s="7" t="n">
        <v>259.98</v>
      </c>
      <c r="I38" s="7" t="n">
        <v>259.22</v>
      </c>
      <c r="J38" s="7" t="n">
        <v>259.1</v>
      </c>
      <c r="K38" s="7" t="n">
        <v>259.01</v>
      </c>
      <c r="L38" s="7" t="n">
        <v>259.03</v>
      </c>
      <c r="M38" s="7" t="n">
        <v>259.06</v>
      </c>
      <c r="N38" s="7"/>
    </row>
    <row r="39" customFormat="false" ht="23.25" hidden="false" customHeight="false" outlineLevel="0" collapsed="false">
      <c r="A39" s="1" t="n">
        <v>27</v>
      </c>
      <c r="B39" s="7" t="n">
        <v>259.47</v>
      </c>
      <c r="C39" s="7" t="n">
        <v>259.19</v>
      </c>
      <c r="D39" s="7" t="n">
        <v>259.17</v>
      </c>
      <c r="E39" s="7" t="n">
        <v>259.37</v>
      </c>
      <c r="F39" s="7" t="n">
        <v>261.99</v>
      </c>
      <c r="G39" s="7" t="n">
        <v>260.65</v>
      </c>
      <c r="H39" s="7" t="n">
        <v>259.75</v>
      </c>
      <c r="I39" s="7" t="n">
        <v>259.15</v>
      </c>
      <c r="J39" s="7" t="n">
        <v>259.08</v>
      </c>
      <c r="K39" s="7" t="n">
        <v>259.01</v>
      </c>
      <c r="L39" s="7" t="n">
        <v>259.11</v>
      </c>
      <c r="M39" s="7" t="n">
        <v>259.22</v>
      </c>
      <c r="N39" s="7"/>
    </row>
    <row r="40" customFormat="false" ht="23.25" hidden="false" customHeight="false" outlineLevel="0" collapsed="false">
      <c r="A40" s="1" t="n">
        <v>28</v>
      </c>
      <c r="B40" s="7" t="n">
        <v>259.46</v>
      </c>
      <c r="C40" s="7" t="n">
        <v>259.19</v>
      </c>
      <c r="D40" s="7" t="n">
        <v>259.17</v>
      </c>
      <c r="E40" s="7" t="n">
        <v>259.38</v>
      </c>
      <c r="F40" s="7" t="n">
        <v>263.15</v>
      </c>
      <c r="G40" s="7" t="n">
        <v>260.61</v>
      </c>
      <c r="H40" s="7" t="n">
        <v>259.67</v>
      </c>
      <c r="I40" s="7" t="n">
        <v>259.15</v>
      </c>
      <c r="J40" s="7" t="n">
        <v>259.23</v>
      </c>
      <c r="K40" s="7" t="n">
        <v>259.01</v>
      </c>
      <c r="L40" s="7" t="n">
        <v>259.17</v>
      </c>
      <c r="M40" s="7" t="n">
        <v>259.21</v>
      </c>
      <c r="N40" s="7"/>
    </row>
    <row r="41" customFormat="false" ht="23.25" hidden="false" customHeight="false" outlineLevel="0" collapsed="false">
      <c r="A41" s="1" t="n">
        <v>29</v>
      </c>
      <c r="B41" s="7" t="n">
        <v>259.46</v>
      </c>
      <c r="C41" s="7" t="n">
        <v>259.15</v>
      </c>
      <c r="D41" s="7" t="n">
        <v>259.17</v>
      </c>
      <c r="E41" s="7" t="n">
        <v>259.37</v>
      </c>
      <c r="F41" s="7" t="n">
        <v>265.1</v>
      </c>
      <c r="G41" s="7" t="n">
        <v>260.77</v>
      </c>
      <c r="H41" s="7" t="n">
        <v>259.46</v>
      </c>
      <c r="I41" s="7" t="n">
        <v>258.88</v>
      </c>
      <c r="J41" s="7" t="n">
        <v>259.23</v>
      </c>
      <c r="K41" s="7" t="n">
        <v>259.01</v>
      </c>
      <c r="L41" s="7"/>
      <c r="M41" s="7" t="n">
        <v>259.21</v>
      </c>
      <c r="N41" s="7"/>
    </row>
    <row r="42" customFormat="false" ht="23.25" hidden="false" customHeight="false" outlineLevel="0" collapsed="false">
      <c r="A42" s="1" t="n">
        <v>30</v>
      </c>
      <c r="B42" s="7" t="n">
        <v>259.45</v>
      </c>
      <c r="C42" s="7" t="n">
        <v>259.15</v>
      </c>
      <c r="D42" s="7" t="n">
        <v>259.17</v>
      </c>
      <c r="E42" s="7" t="n">
        <v>259.32</v>
      </c>
      <c r="F42" s="7" t="n">
        <v>263.94</v>
      </c>
      <c r="G42" s="7" t="n">
        <v>260.77</v>
      </c>
      <c r="H42" s="7" t="n">
        <v>259.19</v>
      </c>
      <c r="I42" s="7" t="n">
        <v>259.14</v>
      </c>
      <c r="J42" s="7" t="n">
        <v>259.23</v>
      </c>
      <c r="K42" s="7" t="n">
        <v>259.11</v>
      </c>
      <c r="L42" s="7"/>
      <c r="M42" s="7" t="n">
        <v>259.21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15</v>
      </c>
      <c r="D43" s="7"/>
      <c r="E43" s="7" t="n">
        <v>259.31</v>
      </c>
      <c r="F43" s="7" t="n">
        <v>262.99</v>
      </c>
      <c r="G43" s="7"/>
      <c r="H43" s="7" t="n">
        <v>259.13</v>
      </c>
      <c r="I43" s="7"/>
      <c r="J43" s="7" t="n">
        <v>259.23</v>
      </c>
      <c r="K43" s="7" t="n">
        <v>259.01</v>
      </c>
      <c r="L43" s="7"/>
      <c r="M43" s="7" t="n">
        <v>259.2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357333333333</v>
      </c>
      <c r="C46" s="8" t="n">
        <f aca="false">AVERAGE(C11:C44)</f>
        <v>259.258709677419</v>
      </c>
      <c r="D46" s="8" t="n">
        <f aca="false">AVERAGE(D11:D44)</f>
        <v>259.159</v>
      </c>
      <c r="E46" s="8" t="n">
        <f aca="false">AVERAGE(E11:E44)</f>
        <v>259.661935483871</v>
      </c>
      <c r="F46" s="8" t="n">
        <f aca="false">AVERAGE(F11:F44)</f>
        <v>261.167419354839</v>
      </c>
      <c r="G46" s="8" t="n">
        <f aca="false">AVERAGE(G11:G44)</f>
        <v>260.988333333333</v>
      </c>
      <c r="H46" s="8" t="n">
        <f aca="false">AVERAGE(H11:H44)</f>
        <v>259.795483870968</v>
      </c>
      <c r="I46" s="8" t="n">
        <f aca="false">AVERAGE(I11:I44)</f>
        <v>259.174666666667</v>
      </c>
      <c r="J46" s="8" t="n">
        <f aca="false">AVERAGE(J11:J44)</f>
        <v>259.186451612903</v>
      </c>
      <c r="K46" s="8" t="n">
        <f aca="false">AVERAGE(K11:K44)</f>
        <v>259.117096774194</v>
      </c>
      <c r="L46" s="8" t="n">
        <f aca="false">AVERAGE(L11:L44)</f>
        <v>259.038571428571</v>
      </c>
      <c r="M46" s="8" t="n">
        <f aca="false">AVERAGE(M11:M44)</f>
        <v>259.109677419355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47</v>
      </c>
      <c r="C47" s="8" t="n">
        <f aca="false">MAX(C11:C45)</f>
        <v>259.45</v>
      </c>
      <c r="D47" s="8" t="n">
        <f aca="false">MAX(D11:D45)</f>
        <v>259.17</v>
      </c>
      <c r="E47" s="8" t="n">
        <f aca="false">MAX(E11:E45)</f>
        <v>261.5</v>
      </c>
      <c r="F47" s="8" t="n">
        <f aca="false">MAX(F11:F45)</f>
        <v>265.1</v>
      </c>
      <c r="G47" s="8" t="n">
        <f aca="false">MAX(G11:G45)</f>
        <v>262.51</v>
      </c>
      <c r="H47" s="8" t="n">
        <f aca="false">MAX(H11:H45)</f>
        <v>261.14</v>
      </c>
      <c r="I47" s="8" t="n">
        <f aca="false">MAX(I11:I45)</f>
        <v>260.25</v>
      </c>
      <c r="J47" s="8" t="n">
        <f aca="false">MAX(J11:J45)</f>
        <v>259.36</v>
      </c>
      <c r="K47" s="8" t="n">
        <f aca="false">MAX(K11:K45)</f>
        <v>259.23</v>
      </c>
      <c r="L47" s="8" t="n">
        <f aca="false">MAX(L11:L45)</f>
        <v>259.17</v>
      </c>
      <c r="M47" s="8" t="n">
        <f aca="false">MAX(M11:M45)</f>
        <v>259.22</v>
      </c>
      <c r="N47" s="8" t="n">
        <f aca="false">MAX(B47:M47)</f>
        <v>265.1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23</v>
      </c>
      <c r="C48" s="8" t="n">
        <f aca="false">MIN(C11:C45)</f>
        <v>259.13</v>
      </c>
      <c r="D48" s="8" t="n">
        <f aca="false">MIN(D11:D45)</f>
        <v>259.15</v>
      </c>
      <c r="E48" s="8" t="n">
        <f aca="false">MIN(E11:E45)</f>
        <v>259.25</v>
      </c>
      <c r="F48" s="8" t="n">
        <f aca="false">MIN(F11:F45)</f>
        <v>259.27</v>
      </c>
      <c r="G48" s="8" t="n">
        <f aca="false">MIN(G11:G45)</f>
        <v>259.87</v>
      </c>
      <c r="H48" s="8" t="n">
        <f aca="false">MIN(H11:H45)</f>
        <v>259.13</v>
      </c>
      <c r="I48" s="8" t="n">
        <f aca="false">MIN(I11:I45)</f>
        <v>258.78</v>
      </c>
      <c r="J48" s="8" t="n">
        <f aca="false">MIN(J11:J45)</f>
        <v>258.9</v>
      </c>
      <c r="K48" s="8" t="n">
        <f aca="false">MIN(K11:K45)</f>
        <v>259</v>
      </c>
      <c r="L48" s="8" t="n">
        <f aca="false">MIN(L11:L45)</f>
        <v>259.01</v>
      </c>
      <c r="M48" s="8" t="n">
        <f aca="false">MIN(M11:M45)</f>
        <v>259.02</v>
      </c>
      <c r="N48" s="8" t="n">
        <f aca="false">MIN(B48:M48)</f>
        <v>258.78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11.6</v>
      </c>
      <c r="C64" s="7" t="n">
        <v>15.25</v>
      </c>
      <c r="D64" s="7" t="n">
        <v>5.25</v>
      </c>
      <c r="E64" s="7" t="n">
        <v>8.3</v>
      </c>
      <c r="F64" s="7" t="n">
        <v>8.6</v>
      </c>
      <c r="G64" s="7" t="n">
        <v>280.65</v>
      </c>
      <c r="H64" s="7" t="n">
        <v>124.7</v>
      </c>
      <c r="I64" s="7" t="n">
        <v>4.25</v>
      </c>
      <c r="J64" s="7" t="n">
        <v>8.44</v>
      </c>
      <c r="K64" s="7" t="n">
        <v>10.9</v>
      </c>
      <c r="L64" s="7" t="n">
        <v>5.24</v>
      </c>
      <c r="M64" s="7" t="n">
        <v>9.22</v>
      </c>
      <c r="N64" s="7"/>
    </row>
    <row r="65" customFormat="false" ht="23.25" hidden="false" customHeight="false" outlineLevel="0" collapsed="false">
      <c r="A65" s="1" t="n">
        <v>2</v>
      </c>
      <c r="B65" s="7" t="n">
        <v>11.6</v>
      </c>
      <c r="C65" s="7" t="n">
        <v>15.25</v>
      </c>
      <c r="D65" s="7" t="n">
        <v>5.25</v>
      </c>
      <c r="E65" s="7" t="n">
        <v>8.3</v>
      </c>
      <c r="F65" s="7" t="n">
        <v>13</v>
      </c>
      <c r="G65" s="7" t="n">
        <v>267.4</v>
      </c>
      <c r="H65" s="7" t="n">
        <v>139.3</v>
      </c>
      <c r="I65" s="7" t="n">
        <v>7.7</v>
      </c>
      <c r="J65" s="7" t="n">
        <v>8.96</v>
      </c>
      <c r="K65" s="7" t="n">
        <v>10</v>
      </c>
      <c r="L65" s="7" t="n">
        <v>5.24</v>
      </c>
      <c r="M65" s="7" t="n">
        <v>9.22</v>
      </c>
      <c r="N65" s="7"/>
    </row>
    <row r="66" customFormat="false" ht="23.25" hidden="false" customHeight="false" outlineLevel="0" collapsed="false">
      <c r="A66" s="1" t="n">
        <v>3</v>
      </c>
      <c r="B66" s="7" t="n">
        <v>11.6</v>
      </c>
      <c r="C66" s="7" t="n">
        <v>14.8</v>
      </c>
      <c r="D66" s="7" t="n">
        <v>5.25</v>
      </c>
      <c r="E66" s="7" t="n">
        <v>11.95</v>
      </c>
      <c r="F66" s="7" t="n">
        <v>14.35</v>
      </c>
      <c r="G66" s="7" t="n">
        <v>270.7</v>
      </c>
      <c r="H66" s="7" t="n">
        <v>120.2</v>
      </c>
      <c r="I66" s="7" t="n">
        <v>11.95</v>
      </c>
      <c r="J66" s="7" t="n">
        <v>13.3</v>
      </c>
      <c r="K66" s="7" t="n">
        <v>9.48</v>
      </c>
      <c r="L66" s="7" t="n">
        <v>5.24</v>
      </c>
      <c r="M66" s="7" t="n">
        <v>9.22</v>
      </c>
      <c r="N66" s="7"/>
    </row>
    <row r="67" customFormat="false" ht="23.25" hidden="false" customHeight="false" outlineLevel="0" collapsed="false">
      <c r="A67" s="1" t="n">
        <v>4</v>
      </c>
      <c r="B67" s="7" t="n">
        <v>7.4</v>
      </c>
      <c r="C67" s="7" t="n">
        <v>14.8</v>
      </c>
      <c r="D67" s="7" t="n">
        <v>5.25</v>
      </c>
      <c r="E67" s="7" t="n">
        <v>11.95</v>
      </c>
      <c r="F67" s="7" t="n">
        <v>32.4</v>
      </c>
      <c r="G67" s="7" t="n">
        <v>239.9</v>
      </c>
      <c r="H67" s="7" t="n">
        <v>99.15</v>
      </c>
      <c r="I67" s="7" t="n">
        <v>14.8</v>
      </c>
      <c r="J67" s="7" t="n">
        <v>13.3</v>
      </c>
      <c r="K67" s="7" t="n">
        <v>9.48</v>
      </c>
      <c r="L67" s="7" t="n">
        <v>5.24</v>
      </c>
      <c r="M67" s="7" t="n">
        <v>9.22</v>
      </c>
      <c r="N67" s="7"/>
    </row>
    <row r="68" customFormat="false" ht="23.25" hidden="false" customHeight="false" outlineLevel="0" collapsed="false">
      <c r="A68" s="1" t="n">
        <v>5</v>
      </c>
      <c r="B68" s="7" t="n">
        <v>9.5</v>
      </c>
      <c r="C68" s="7" t="n">
        <v>14.8</v>
      </c>
      <c r="D68" s="7" t="n">
        <v>5.25</v>
      </c>
      <c r="E68" s="7" t="n">
        <v>8</v>
      </c>
      <c r="F68" s="7" t="n">
        <v>35.9</v>
      </c>
      <c r="G68" s="7" t="n">
        <v>135.5</v>
      </c>
      <c r="H68" s="7" t="n">
        <v>65.25</v>
      </c>
      <c r="I68" s="7" t="n">
        <v>3</v>
      </c>
      <c r="J68" s="7" t="n">
        <v>13.3</v>
      </c>
      <c r="K68" s="7" t="n">
        <v>9.48</v>
      </c>
      <c r="L68" s="7" t="n">
        <v>5.24</v>
      </c>
      <c r="M68" s="7" t="n">
        <v>9.22</v>
      </c>
      <c r="N68" s="7"/>
    </row>
    <row r="69" customFormat="false" ht="23.25" hidden="false" customHeight="false" outlineLevel="0" collapsed="false">
      <c r="A69" s="1" t="n">
        <v>6</v>
      </c>
      <c r="B69" s="7" t="n">
        <v>13</v>
      </c>
      <c r="C69" s="7" t="n">
        <v>14.8</v>
      </c>
      <c r="D69" s="7" t="n">
        <v>5.25</v>
      </c>
      <c r="E69" s="7" t="n">
        <v>9.5</v>
      </c>
      <c r="F69" s="7" t="n">
        <v>57.9</v>
      </c>
      <c r="G69" s="7" t="n">
        <v>50.2</v>
      </c>
      <c r="H69" s="7" t="n">
        <v>31.3</v>
      </c>
      <c r="I69" s="7" t="n">
        <v>3</v>
      </c>
      <c r="J69" s="7" t="n">
        <v>13.3</v>
      </c>
      <c r="K69" s="7" t="n">
        <v>9.48</v>
      </c>
      <c r="L69" s="7" t="n">
        <v>5.24</v>
      </c>
      <c r="M69" s="7" t="n">
        <v>8.96</v>
      </c>
      <c r="N69" s="7"/>
    </row>
    <row r="70" customFormat="false" ht="23.25" hidden="false" customHeight="false" outlineLevel="0" collapsed="false">
      <c r="A70" s="1" t="n">
        <v>7</v>
      </c>
      <c r="B70" s="7" t="n">
        <v>11.25</v>
      </c>
      <c r="C70" s="7" t="n">
        <v>14.8</v>
      </c>
      <c r="D70" s="7" t="n">
        <v>5.25</v>
      </c>
      <c r="E70" s="7" t="n">
        <v>11.95</v>
      </c>
      <c r="F70" s="7" t="n">
        <v>122.9</v>
      </c>
      <c r="G70" s="7" t="n">
        <v>37.7</v>
      </c>
      <c r="H70" s="7" t="n">
        <v>31.3</v>
      </c>
      <c r="I70" s="7" t="n">
        <v>1</v>
      </c>
      <c r="J70" s="7" t="n">
        <v>13.3</v>
      </c>
      <c r="K70" s="7" t="n">
        <v>9.48</v>
      </c>
      <c r="L70" s="7" t="n">
        <v>5.24</v>
      </c>
      <c r="M70" s="7" t="n">
        <v>7.92</v>
      </c>
      <c r="N70" s="7"/>
    </row>
    <row r="71" customFormat="false" ht="23.25" hidden="false" customHeight="false" outlineLevel="0" collapsed="false">
      <c r="A71" s="1" t="n">
        <v>8</v>
      </c>
      <c r="B71" s="7" t="n">
        <v>8.6</v>
      </c>
      <c r="C71" s="7" t="n">
        <v>14.35</v>
      </c>
      <c r="D71" s="7" t="n">
        <v>5.25</v>
      </c>
      <c r="E71" s="7" t="n">
        <v>12.65</v>
      </c>
      <c r="F71" s="7" t="n">
        <v>212.95</v>
      </c>
      <c r="G71" s="7" t="n">
        <v>37.7</v>
      </c>
      <c r="H71" s="7" t="n">
        <v>31.3</v>
      </c>
      <c r="I71" s="7" t="n">
        <v>0.9</v>
      </c>
      <c r="J71" s="7" t="n">
        <v>3.4</v>
      </c>
      <c r="K71" s="7" t="n">
        <v>9.48</v>
      </c>
      <c r="L71" s="7" t="n">
        <v>5.72</v>
      </c>
      <c r="M71" s="7" t="n">
        <v>7.16</v>
      </c>
      <c r="N71" s="7"/>
    </row>
    <row r="72" customFormat="false" ht="23.25" hidden="false" customHeight="false" outlineLevel="0" collapsed="false">
      <c r="A72" s="1" t="n">
        <v>9</v>
      </c>
      <c r="B72" s="7" t="n">
        <v>8.6</v>
      </c>
      <c r="C72" s="7" t="n">
        <v>13.9</v>
      </c>
      <c r="D72" s="7" t="n">
        <v>5.25</v>
      </c>
      <c r="E72" s="7" t="n">
        <v>9.85</v>
      </c>
      <c r="F72" s="7" t="n">
        <v>203.5</v>
      </c>
      <c r="G72" s="7" t="n">
        <v>39.5</v>
      </c>
      <c r="H72" s="7" t="n">
        <v>17.5</v>
      </c>
      <c r="I72" s="7" t="n">
        <v>1.5</v>
      </c>
      <c r="J72" s="7" t="n">
        <v>8.96</v>
      </c>
      <c r="K72" s="7" t="n">
        <v>7.4</v>
      </c>
      <c r="L72" s="7" t="n">
        <v>6.2</v>
      </c>
      <c r="M72" s="7" t="n">
        <v>5.48</v>
      </c>
      <c r="N72" s="7"/>
    </row>
    <row r="73" customFormat="false" ht="23.25" hidden="false" customHeight="false" outlineLevel="0" collapsed="false">
      <c r="A73" s="1" t="n">
        <v>10</v>
      </c>
      <c r="B73" s="7" t="n">
        <v>8.6</v>
      </c>
      <c r="C73" s="7" t="n">
        <v>13.45</v>
      </c>
      <c r="D73" s="7" t="n">
        <v>5.5</v>
      </c>
      <c r="E73" s="7" t="n">
        <v>111.2</v>
      </c>
      <c r="F73" s="7" t="n">
        <v>174.5</v>
      </c>
      <c r="G73" s="7" t="n">
        <v>42.1</v>
      </c>
      <c r="H73" s="7" t="n">
        <v>21.5</v>
      </c>
      <c r="I73" s="7" t="n">
        <v>2.4</v>
      </c>
      <c r="J73" s="7" t="n">
        <v>13.3</v>
      </c>
      <c r="K73" s="7" t="n">
        <v>9.22</v>
      </c>
      <c r="L73" s="7" t="n">
        <v>5.96</v>
      </c>
      <c r="M73" s="7" t="n">
        <v>5.48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8.6</v>
      </c>
      <c r="C75" s="7" t="n">
        <v>8.3</v>
      </c>
      <c r="D75" s="7" t="n">
        <v>5.5</v>
      </c>
      <c r="E75" s="7" t="n">
        <v>173.5</v>
      </c>
      <c r="F75" s="7" t="n">
        <v>160.2</v>
      </c>
      <c r="G75" s="7" t="n">
        <v>45.35</v>
      </c>
      <c r="H75" s="7" t="n">
        <v>19.5</v>
      </c>
      <c r="I75" s="7" t="n">
        <v>19</v>
      </c>
      <c r="J75" s="7" t="n">
        <v>13.3</v>
      </c>
      <c r="K75" s="7" t="n">
        <v>9.22</v>
      </c>
      <c r="L75" s="7" t="n">
        <v>5.96</v>
      </c>
      <c r="M75" s="7" t="n">
        <v>5.48</v>
      </c>
      <c r="N75" s="7"/>
    </row>
    <row r="76" customFormat="false" ht="23.25" hidden="false" customHeight="false" outlineLevel="0" collapsed="false">
      <c r="A76" s="1" t="n">
        <v>12</v>
      </c>
      <c r="B76" s="7" t="n">
        <v>8.6</v>
      </c>
      <c r="C76" s="7" t="n">
        <v>5.25</v>
      </c>
      <c r="D76" s="7" t="n">
        <v>5.5</v>
      </c>
      <c r="E76" s="7" t="n">
        <v>141.2</v>
      </c>
      <c r="F76" s="7" t="n">
        <v>158.3</v>
      </c>
      <c r="G76" s="7" t="n">
        <v>57.2</v>
      </c>
      <c r="H76" s="7" t="n">
        <v>11.25</v>
      </c>
      <c r="I76" s="7" t="n">
        <v>1.7</v>
      </c>
      <c r="J76" s="7" t="n">
        <v>10.3</v>
      </c>
      <c r="K76" s="7" t="n">
        <v>9.22</v>
      </c>
      <c r="L76" s="7" t="n">
        <v>5.96</v>
      </c>
      <c r="M76" s="7" t="n">
        <v>6.44</v>
      </c>
      <c r="N76" s="7"/>
    </row>
    <row r="77" customFormat="false" ht="23.25" hidden="false" customHeight="false" outlineLevel="0" collapsed="false">
      <c r="A77" s="1" t="n">
        <v>13</v>
      </c>
      <c r="B77" s="7" t="n">
        <v>8.6</v>
      </c>
      <c r="C77" s="7" t="n">
        <v>7.7</v>
      </c>
      <c r="D77" s="7" t="n">
        <v>5.5</v>
      </c>
      <c r="E77" s="7" t="n">
        <v>115.7</v>
      </c>
      <c r="F77" s="7" t="n">
        <v>154.5</v>
      </c>
      <c r="G77" s="7" t="n">
        <v>83.5</v>
      </c>
      <c r="H77" s="7" t="n">
        <v>11.25</v>
      </c>
      <c r="I77" s="7" t="n">
        <v>21</v>
      </c>
      <c r="J77" s="7" t="n">
        <v>8.44</v>
      </c>
      <c r="K77" s="7" t="n">
        <v>8.44</v>
      </c>
      <c r="L77" s="7" t="n">
        <v>5.96</v>
      </c>
      <c r="M77" s="7" t="n">
        <v>7.16</v>
      </c>
      <c r="N77" s="7"/>
    </row>
    <row r="78" customFormat="false" ht="23.25" hidden="false" customHeight="false" outlineLevel="0" collapsed="false">
      <c r="A78" s="1" t="n">
        <v>14</v>
      </c>
      <c r="B78" s="7" t="n">
        <v>8.6</v>
      </c>
      <c r="C78" s="7" t="n">
        <v>6</v>
      </c>
      <c r="D78" s="7" t="n">
        <v>5.5</v>
      </c>
      <c r="E78" s="7" t="n">
        <v>82.7</v>
      </c>
      <c r="F78" s="7" t="n">
        <v>147.85</v>
      </c>
      <c r="G78" s="7" t="n">
        <v>135.5</v>
      </c>
      <c r="H78" s="7" t="n">
        <v>10.9</v>
      </c>
      <c r="I78" s="7" t="n">
        <v>1.2</v>
      </c>
      <c r="J78" s="7" t="n">
        <v>8.44</v>
      </c>
      <c r="K78" s="7" t="n">
        <v>8.44</v>
      </c>
      <c r="L78" s="7" t="n">
        <v>5.96</v>
      </c>
      <c r="M78" s="7" t="n">
        <v>7.16</v>
      </c>
      <c r="N78" s="7"/>
    </row>
    <row r="79" customFormat="false" ht="23.25" hidden="false" customHeight="false" outlineLevel="0" collapsed="false">
      <c r="A79" s="1" t="n">
        <v>15</v>
      </c>
      <c r="B79" s="7" t="n">
        <v>8.6</v>
      </c>
      <c r="C79" s="7" t="n">
        <v>5</v>
      </c>
      <c r="D79" s="7" t="n">
        <v>5.5</v>
      </c>
      <c r="E79" s="7" t="n">
        <v>66.75</v>
      </c>
      <c r="F79" s="7" t="n">
        <v>139.3</v>
      </c>
      <c r="G79" s="7" t="n">
        <v>148.8</v>
      </c>
      <c r="H79" s="7" t="n">
        <v>10.9</v>
      </c>
      <c r="I79" s="7" t="n">
        <v>0</v>
      </c>
      <c r="J79" s="7" t="n">
        <v>3</v>
      </c>
      <c r="K79" s="7" t="n">
        <v>8.44</v>
      </c>
      <c r="L79" s="7" t="n">
        <v>5.96</v>
      </c>
      <c r="M79" s="7" t="n">
        <v>7.16</v>
      </c>
      <c r="N79" s="7"/>
    </row>
    <row r="80" customFormat="false" ht="23.25" hidden="false" customHeight="false" outlineLevel="0" collapsed="false">
      <c r="A80" s="1" t="n">
        <v>16</v>
      </c>
      <c r="B80" s="7" t="n">
        <v>8.6</v>
      </c>
      <c r="C80" s="7" t="n">
        <v>4.75</v>
      </c>
      <c r="D80" s="7" t="n">
        <v>5.5</v>
      </c>
      <c r="E80" s="7" t="n">
        <v>46</v>
      </c>
      <c r="F80" s="7" t="n">
        <v>106.8</v>
      </c>
      <c r="G80" s="7" t="n">
        <v>171.6</v>
      </c>
      <c r="H80" s="7" t="n">
        <v>11.6</v>
      </c>
      <c r="I80" s="7" t="n">
        <v>0</v>
      </c>
      <c r="J80" s="7" t="n">
        <v>11.8</v>
      </c>
      <c r="K80" s="7" t="n">
        <v>8.18</v>
      </c>
      <c r="L80" s="7" t="n">
        <v>5.96</v>
      </c>
      <c r="M80" s="7" t="n">
        <v>7.4</v>
      </c>
      <c r="N80" s="7"/>
    </row>
    <row r="81" customFormat="false" ht="23.25" hidden="false" customHeight="false" outlineLevel="0" collapsed="false">
      <c r="A81" s="1" t="n">
        <v>17</v>
      </c>
      <c r="B81" s="7" t="n">
        <v>9.2</v>
      </c>
      <c r="C81" s="7" t="n">
        <v>4.75</v>
      </c>
      <c r="D81" s="7" t="n">
        <v>5.5</v>
      </c>
      <c r="E81" s="7" t="n">
        <v>15.25</v>
      </c>
      <c r="F81" s="7" t="n">
        <v>54.4</v>
      </c>
      <c r="G81" s="7" t="n">
        <v>223.45</v>
      </c>
      <c r="H81" s="7" t="n">
        <v>11.6</v>
      </c>
      <c r="I81" s="7" t="n">
        <v>0</v>
      </c>
      <c r="J81" s="7" t="n">
        <v>12.4</v>
      </c>
      <c r="K81" s="7" t="n">
        <v>6.92</v>
      </c>
      <c r="L81" s="7" t="n">
        <v>5.96</v>
      </c>
      <c r="M81" s="7" t="n">
        <v>7.16</v>
      </c>
      <c r="N81" s="7"/>
    </row>
    <row r="82" customFormat="false" ht="23.25" hidden="false" customHeight="false" outlineLevel="0" collapsed="false">
      <c r="A82" s="1" t="n">
        <v>18</v>
      </c>
      <c r="B82" s="7" t="n">
        <v>14.8</v>
      </c>
      <c r="C82" s="7" t="n">
        <v>4.75</v>
      </c>
      <c r="D82" s="7" t="n">
        <v>5.5</v>
      </c>
      <c r="E82" s="7" t="n">
        <v>11.25</v>
      </c>
      <c r="F82" s="7" t="n">
        <v>42.1</v>
      </c>
      <c r="G82" s="7" t="n">
        <v>94.9</v>
      </c>
      <c r="H82" s="7" t="n">
        <v>13</v>
      </c>
      <c r="I82" s="7" t="n">
        <v>0</v>
      </c>
      <c r="J82" s="7" t="n">
        <v>14.8</v>
      </c>
      <c r="K82" s="7" t="n">
        <v>7.66</v>
      </c>
      <c r="L82" s="7" t="n">
        <v>5.96</v>
      </c>
      <c r="M82" s="7" t="n">
        <v>7.16</v>
      </c>
      <c r="N82" s="7"/>
    </row>
    <row r="83" customFormat="false" ht="23.25" hidden="false" customHeight="false" outlineLevel="0" collapsed="false">
      <c r="A83" s="1" t="n">
        <v>19</v>
      </c>
      <c r="B83" s="7" t="n">
        <v>14.35</v>
      </c>
      <c r="C83" s="7" t="n">
        <v>4.75</v>
      </c>
      <c r="D83" s="7" t="n">
        <v>5.5</v>
      </c>
      <c r="E83" s="7" t="n">
        <v>11.95</v>
      </c>
      <c r="F83" s="7" t="n">
        <v>42.1</v>
      </c>
      <c r="G83" s="7" t="n">
        <v>79.5</v>
      </c>
      <c r="H83" s="7" t="n">
        <v>41.45</v>
      </c>
      <c r="I83" s="7" t="n">
        <v>2</v>
      </c>
      <c r="J83" s="7" t="n">
        <v>10.9</v>
      </c>
      <c r="K83" s="7" t="n">
        <v>9.74</v>
      </c>
      <c r="L83" s="7" t="n">
        <v>5.96</v>
      </c>
      <c r="M83" s="7" t="n">
        <v>7.4</v>
      </c>
      <c r="N83" s="7"/>
    </row>
    <row r="84" customFormat="false" ht="23.25" hidden="false" customHeight="false" outlineLevel="0" collapsed="false">
      <c r="A84" s="1" t="n">
        <v>20</v>
      </c>
      <c r="B84" s="7" t="n">
        <v>14.35</v>
      </c>
      <c r="C84" s="7" t="n">
        <v>4.75</v>
      </c>
      <c r="D84" s="7" t="n">
        <v>5.5</v>
      </c>
      <c r="E84" s="7" t="n">
        <v>10.55</v>
      </c>
      <c r="F84" s="7" t="n">
        <v>44.05</v>
      </c>
      <c r="G84" s="7" t="n">
        <v>92.35</v>
      </c>
      <c r="H84" s="7" t="n">
        <v>33.5</v>
      </c>
      <c r="I84" s="7" t="n">
        <v>6</v>
      </c>
      <c r="J84" s="7" t="n">
        <v>8.7</v>
      </c>
      <c r="K84" s="7" t="n">
        <v>10.3</v>
      </c>
      <c r="L84" s="7" t="n">
        <v>5.96</v>
      </c>
      <c r="M84" s="7" t="n">
        <v>6.68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14.35</v>
      </c>
      <c r="C86" s="7" t="n">
        <v>4.75</v>
      </c>
      <c r="D86" s="7" t="n">
        <v>5.5</v>
      </c>
      <c r="E86" s="7" t="n">
        <v>10.55</v>
      </c>
      <c r="F86" s="7" t="n">
        <v>44.05</v>
      </c>
      <c r="G86" s="7" t="n">
        <v>171.6</v>
      </c>
      <c r="H86" s="7" t="n">
        <v>19.5</v>
      </c>
      <c r="I86" s="7" t="n">
        <v>0</v>
      </c>
      <c r="J86" s="7" t="n">
        <v>8.7</v>
      </c>
      <c r="K86" s="7" t="n">
        <v>9.48</v>
      </c>
      <c r="L86" s="7" t="n">
        <v>5.96</v>
      </c>
      <c r="M86" s="7" t="n">
        <v>6.68</v>
      </c>
      <c r="N86" s="7"/>
    </row>
    <row r="87" customFormat="false" ht="23.25" hidden="false" customHeight="false" outlineLevel="0" collapsed="false">
      <c r="A87" s="1" t="n">
        <v>22</v>
      </c>
      <c r="B87" s="7" t="n">
        <v>14.35</v>
      </c>
      <c r="C87" s="7" t="n">
        <v>4.75</v>
      </c>
      <c r="D87" s="7" t="n">
        <v>5.5</v>
      </c>
      <c r="E87" s="7" t="n">
        <v>11.25</v>
      </c>
      <c r="F87" s="7" t="n">
        <v>44.05</v>
      </c>
      <c r="G87" s="7" t="n">
        <v>210.85</v>
      </c>
      <c r="H87" s="7" t="n">
        <v>10.9</v>
      </c>
      <c r="I87" s="7" t="n">
        <v>36.5</v>
      </c>
      <c r="J87" s="7" t="n">
        <v>8.7</v>
      </c>
      <c r="K87" s="7" t="n">
        <v>5</v>
      </c>
      <c r="L87" s="7" t="n">
        <v>5.96</v>
      </c>
      <c r="M87" s="7" t="n">
        <v>6.44</v>
      </c>
      <c r="N87" s="7"/>
    </row>
    <row r="88" customFormat="false" ht="23.25" hidden="false" customHeight="false" outlineLevel="0" collapsed="false">
      <c r="A88" s="1" t="n">
        <v>23</v>
      </c>
      <c r="B88" s="7" t="n">
        <v>11.25</v>
      </c>
      <c r="C88" s="7" t="n">
        <v>6.5</v>
      </c>
      <c r="D88" s="7" t="n">
        <v>5.5</v>
      </c>
      <c r="E88" s="7" t="n">
        <v>12.65</v>
      </c>
      <c r="F88" s="7" t="n">
        <v>46.7</v>
      </c>
      <c r="G88" s="7" t="n">
        <v>208.75</v>
      </c>
      <c r="H88" s="7" t="n">
        <v>38.3</v>
      </c>
      <c r="I88" s="7" t="n">
        <v>63.75</v>
      </c>
      <c r="J88" s="7" t="n">
        <v>8.7</v>
      </c>
      <c r="K88" s="7" t="n">
        <v>5.24</v>
      </c>
      <c r="L88" s="7" t="n">
        <v>5.96</v>
      </c>
      <c r="M88" s="7" t="n">
        <v>6.44</v>
      </c>
      <c r="N88" s="7"/>
    </row>
    <row r="89" customFormat="false" ht="23.25" hidden="false" customHeight="false" outlineLevel="0" collapsed="false">
      <c r="A89" s="1" t="n">
        <v>24</v>
      </c>
      <c r="B89" s="7" t="n">
        <v>11.6</v>
      </c>
      <c r="C89" s="7" t="n">
        <v>8</v>
      </c>
      <c r="D89" s="7" t="n">
        <v>5.5</v>
      </c>
      <c r="E89" s="7" t="n">
        <v>12.65</v>
      </c>
      <c r="F89" s="7" t="n">
        <v>185.5</v>
      </c>
      <c r="G89" s="7" t="n">
        <v>173.5</v>
      </c>
      <c r="H89" s="7" t="n">
        <v>81.9</v>
      </c>
      <c r="I89" s="7" t="n">
        <v>36.5</v>
      </c>
      <c r="J89" s="7" t="n">
        <v>5.24</v>
      </c>
      <c r="K89" s="7" t="n">
        <v>5.24</v>
      </c>
      <c r="L89" s="7" t="n">
        <v>5.72</v>
      </c>
      <c r="M89" s="7" t="n">
        <v>5.48</v>
      </c>
      <c r="N89" s="7"/>
    </row>
    <row r="90" customFormat="false" ht="23.25" hidden="false" customHeight="false" outlineLevel="0" collapsed="false">
      <c r="A90" s="1" t="n">
        <v>25</v>
      </c>
      <c r="B90" s="7" t="n">
        <v>15.7</v>
      </c>
      <c r="C90" s="7" t="n">
        <v>8</v>
      </c>
      <c r="D90" s="7" t="n">
        <v>5.75</v>
      </c>
      <c r="E90" s="7" t="n">
        <v>12.65</v>
      </c>
      <c r="F90" s="7" t="n">
        <v>522.7</v>
      </c>
      <c r="G90" s="7" t="n">
        <v>122.9</v>
      </c>
      <c r="H90" s="7" t="n">
        <v>53</v>
      </c>
      <c r="I90" s="7" t="n">
        <v>25.25</v>
      </c>
      <c r="J90" s="7" t="n">
        <v>5</v>
      </c>
      <c r="K90" s="7" t="n">
        <v>5.24</v>
      </c>
      <c r="L90" s="7" t="n">
        <v>5.72</v>
      </c>
      <c r="M90" s="7" t="n">
        <v>5.48</v>
      </c>
      <c r="N90" s="7"/>
    </row>
    <row r="91" customFormat="false" ht="23.25" hidden="false" customHeight="false" outlineLevel="0" collapsed="false">
      <c r="A91" s="1" t="n">
        <v>26</v>
      </c>
      <c r="B91" s="7" t="n">
        <v>16.15</v>
      </c>
      <c r="C91" s="7" t="n">
        <v>8</v>
      </c>
      <c r="D91" s="7" t="n">
        <v>5.75</v>
      </c>
      <c r="E91" s="7" t="n">
        <v>12.65</v>
      </c>
      <c r="F91" s="7" t="n">
        <v>226.7</v>
      </c>
      <c r="G91" s="7" t="n">
        <v>111.2</v>
      </c>
      <c r="H91" s="7" t="n">
        <v>44.7</v>
      </c>
      <c r="I91" s="7" t="n">
        <v>10.6</v>
      </c>
      <c r="J91" s="7" t="n">
        <v>7.4</v>
      </c>
      <c r="K91" s="7" t="n">
        <v>5.24</v>
      </c>
      <c r="L91" s="7" t="n">
        <v>5.72</v>
      </c>
      <c r="M91" s="7" t="n">
        <v>6.44</v>
      </c>
      <c r="N91" s="7"/>
    </row>
    <row r="92" customFormat="false" ht="23.25" hidden="false" customHeight="false" outlineLevel="0" collapsed="false">
      <c r="A92" s="1" t="n">
        <v>27</v>
      </c>
      <c r="B92" s="7" t="n">
        <v>16.15</v>
      </c>
      <c r="C92" s="7" t="n">
        <v>6.25</v>
      </c>
      <c r="D92" s="7" t="n">
        <v>5.75</v>
      </c>
      <c r="E92" s="7" t="n">
        <v>11.95</v>
      </c>
      <c r="F92" s="7" t="n">
        <v>223.45</v>
      </c>
      <c r="G92" s="7" t="n">
        <v>95.75</v>
      </c>
      <c r="H92" s="7" t="n">
        <v>30.75</v>
      </c>
      <c r="I92" s="7" t="n">
        <v>8.7</v>
      </c>
      <c r="J92" s="7" t="n">
        <v>6.92</v>
      </c>
      <c r="K92" s="7" t="n">
        <v>5.24</v>
      </c>
      <c r="L92" s="7" t="n">
        <v>7.66</v>
      </c>
      <c r="M92" s="7" t="n">
        <v>10.6</v>
      </c>
      <c r="N92" s="7"/>
    </row>
    <row r="93" customFormat="false" ht="23.25" hidden="false" customHeight="false" outlineLevel="0" collapsed="false">
      <c r="A93" s="1" t="n">
        <v>28</v>
      </c>
      <c r="B93" s="7" t="n">
        <v>15.7</v>
      </c>
      <c r="C93" s="7" t="n">
        <v>6.25</v>
      </c>
      <c r="D93" s="7" t="n">
        <v>5.75</v>
      </c>
      <c r="E93" s="7" t="n">
        <v>12.3</v>
      </c>
      <c r="F93" s="7" t="n">
        <v>358.25</v>
      </c>
      <c r="G93" s="7" t="n">
        <v>92.35</v>
      </c>
      <c r="H93" s="7" t="n">
        <v>26.35</v>
      </c>
      <c r="I93" s="7" t="n">
        <v>8.7</v>
      </c>
      <c r="J93" s="7" t="n">
        <v>10.9</v>
      </c>
      <c r="K93" s="7" t="n">
        <v>5.24</v>
      </c>
      <c r="L93" s="7" t="n">
        <v>9.22</v>
      </c>
      <c r="M93" s="7" t="n">
        <v>10.3</v>
      </c>
      <c r="N93" s="7"/>
    </row>
    <row r="94" customFormat="false" ht="23.25" hidden="false" customHeight="false" outlineLevel="0" collapsed="false">
      <c r="A94" s="1" t="n">
        <v>29</v>
      </c>
      <c r="B94" s="7" t="n">
        <v>15.7</v>
      </c>
      <c r="C94" s="7" t="n">
        <v>5.25</v>
      </c>
      <c r="D94" s="7" t="n">
        <v>5.75</v>
      </c>
      <c r="E94" s="7" t="n">
        <v>11.95</v>
      </c>
      <c r="F94" s="7" t="n">
        <v>669</v>
      </c>
      <c r="G94" s="7" t="n">
        <v>105.95</v>
      </c>
      <c r="H94" s="7" t="n">
        <v>15.7</v>
      </c>
      <c r="I94" s="7" t="n">
        <v>2.8</v>
      </c>
      <c r="J94" s="7" t="n">
        <v>10.9</v>
      </c>
      <c r="K94" s="7" t="n">
        <v>5.24</v>
      </c>
      <c r="L94" s="7"/>
      <c r="M94" s="7" t="n">
        <v>10.3</v>
      </c>
      <c r="N94" s="7"/>
    </row>
    <row r="95" customFormat="false" ht="23.25" hidden="false" customHeight="false" outlineLevel="0" collapsed="false">
      <c r="A95" s="1" t="n">
        <v>30</v>
      </c>
      <c r="B95" s="7" t="n">
        <v>15.25</v>
      </c>
      <c r="C95" s="7" t="n">
        <v>5.25</v>
      </c>
      <c r="D95" s="7" t="n">
        <v>5.75</v>
      </c>
      <c r="E95" s="7" t="n">
        <v>10.2</v>
      </c>
      <c r="F95" s="7" t="n">
        <v>470.7</v>
      </c>
      <c r="G95" s="7" t="n">
        <v>105.95</v>
      </c>
      <c r="H95" s="7" t="n">
        <v>6.25</v>
      </c>
      <c r="I95" s="7" t="n">
        <v>8.44</v>
      </c>
      <c r="J95" s="7" t="n">
        <v>10.9</v>
      </c>
      <c r="K95" s="7" t="n">
        <v>7.66</v>
      </c>
      <c r="L95" s="7"/>
      <c r="M95" s="7" t="n">
        <v>10.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5.25</v>
      </c>
      <c r="D96" s="7"/>
      <c r="E96" s="7" t="n">
        <v>9.85</v>
      </c>
      <c r="F96" s="7" t="n">
        <v>338.25</v>
      </c>
      <c r="G96" s="7"/>
      <c r="H96" s="7" t="n">
        <v>4.75</v>
      </c>
      <c r="I96" s="7"/>
      <c r="J96" s="7" t="n">
        <v>10.9</v>
      </c>
      <c r="K96" s="7" t="n">
        <v>5.24</v>
      </c>
      <c r="L96" s="7"/>
      <c r="M96" s="7" t="n">
        <v>10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352.25</v>
      </c>
      <c r="C99" s="8" t="n">
        <f aca="false">SUM(C64:C97)</f>
        <v>270.45</v>
      </c>
      <c r="D99" s="8" t="n">
        <f aca="false">SUM(D64:D97)</f>
        <v>164.25</v>
      </c>
      <c r="E99" s="8" t="n">
        <f aca="false">SUM(E64:E97)</f>
        <v>1007.15</v>
      </c>
      <c r="F99" s="8" t="n">
        <f aca="false">SUM(F64:F97)</f>
        <v>5054.95</v>
      </c>
      <c r="G99" s="8" t="n">
        <f aca="false">SUM(G64:G97)</f>
        <v>3932.3</v>
      </c>
      <c r="H99" s="8" t="n">
        <f aca="false">SUM(H64:H97)</f>
        <v>1188.55</v>
      </c>
      <c r="I99" s="8" t="n">
        <f aca="false">SUM(I64:I97)</f>
        <v>302.64</v>
      </c>
      <c r="J99" s="8" t="n">
        <f aca="false">SUM(J64:J97)</f>
        <v>305.9</v>
      </c>
      <c r="K99" s="8" t="n">
        <f aca="false">SUM(K64:K97)</f>
        <v>245.02</v>
      </c>
      <c r="L99" s="8" t="n">
        <f aca="false">SUM(L64:L97)</f>
        <v>166.08</v>
      </c>
      <c r="M99" s="8" t="n">
        <f aca="false">SUM(M64:M97)</f>
        <v>238.76</v>
      </c>
      <c r="N99" s="8" t="n">
        <f aca="false">SUM(B99:M99)</f>
        <v>13228.3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1.7416666666667</v>
      </c>
      <c r="C100" s="8" t="n">
        <f aca="false">AVERAGE(C64:C98)</f>
        <v>8.7241935483871</v>
      </c>
      <c r="D100" s="8" t="n">
        <f aca="false">AVERAGE(D64:D98)</f>
        <v>5.475</v>
      </c>
      <c r="E100" s="8" t="n">
        <f aca="false">AVERAGE(E64:E98)</f>
        <v>32.4887096774194</v>
      </c>
      <c r="F100" s="8" t="n">
        <f aca="false">AVERAGE(F64:F98)</f>
        <v>163.062903225806</v>
      </c>
      <c r="G100" s="8" t="n">
        <f aca="false">AVERAGE(G64:G98)</f>
        <v>131.076666666667</v>
      </c>
      <c r="H100" s="8" t="n">
        <f aca="false">AVERAGE(H64:H98)</f>
        <v>38.3403225806452</v>
      </c>
      <c r="I100" s="8" t="n">
        <f aca="false">AVERAGE(I64:I98)</f>
        <v>10.088</v>
      </c>
      <c r="J100" s="8" t="n">
        <f aca="false">AVERAGE(J64:J98)</f>
        <v>9.86774193548387</v>
      </c>
      <c r="K100" s="8" t="n">
        <f aca="false">AVERAGE(K64:K98)</f>
        <v>7.90387096774194</v>
      </c>
      <c r="L100" s="8" t="n">
        <f aca="false">AVERAGE(L64:L98)</f>
        <v>5.93142857142857</v>
      </c>
      <c r="M100" s="8" t="n">
        <f aca="false">AVERAGE(M64:M98)</f>
        <v>7.70193548387097</v>
      </c>
      <c r="N100" s="8" t="n">
        <f aca="false">AVERAGE(B100:M100)</f>
        <v>36.0335366103431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16.15</v>
      </c>
      <c r="C101" s="8" t="n">
        <f aca="false">MAX(C64:C98)</f>
        <v>15.25</v>
      </c>
      <c r="D101" s="8" t="n">
        <f aca="false">MAX(D64:D98)</f>
        <v>5.75</v>
      </c>
      <c r="E101" s="8" t="n">
        <f aca="false">MAX(E64:E98)</f>
        <v>173.5</v>
      </c>
      <c r="F101" s="8" t="n">
        <f aca="false">MAX(F64:F98)</f>
        <v>669</v>
      </c>
      <c r="G101" s="8" t="n">
        <f aca="false">MAX(G64:G98)</f>
        <v>280.65</v>
      </c>
      <c r="H101" s="8" t="n">
        <f aca="false">MAX(H64:H98)</f>
        <v>139.3</v>
      </c>
      <c r="I101" s="8" t="n">
        <f aca="false">MAX(I64:I98)</f>
        <v>63.75</v>
      </c>
      <c r="J101" s="8" t="n">
        <f aca="false">MAX(J64:J98)</f>
        <v>14.8</v>
      </c>
      <c r="K101" s="8" t="n">
        <f aca="false">MAX(K64:K98)</f>
        <v>10.9</v>
      </c>
      <c r="L101" s="8" t="n">
        <f aca="false">MAX(L64:L98)</f>
        <v>9.22</v>
      </c>
      <c r="M101" s="8" t="n">
        <f aca="false">MAX(M64:M98)</f>
        <v>10.6</v>
      </c>
      <c r="N101" s="8" t="n">
        <f aca="false">MAX(B101:M101)</f>
        <v>669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7.4</v>
      </c>
      <c r="C102" s="8" t="n">
        <f aca="false">MIN(C64:C98)</f>
        <v>4.75</v>
      </c>
      <c r="D102" s="8" t="n">
        <f aca="false">MIN(D64:D98)</f>
        <v>5.25</v>
      </c>
      <c r="E102" s="8" t="n">
        <f aca="false">MIN(E64:E98)</f>
        <v>8</v>
      </c>
      <c r="F102" s="8" t="n">
        <f aca="false">MIN(F64:F98)</f>
        <v>8.6</v>
      </c>
      <c r="G102" s="8" t="n">
        <f aca="false">MIN(G64:G98)</f>
        <v>37.7</v>
      </c>
      <c r="H102" s="8" t="n">
        <f aca="false">MIN(H64:H98)</f>
        <v>4.75</v>
      </c>
      <c r="I102" s="8" t="n">
        <f aca="false">MIN(I64:I98)</f>
        <v>0</v>
      </c>
      <c r="J102" s="8" t="n">
        <f aca="false">MIN(J64:J98)</f>
        <v>3</v>
      </c>
      <c r="K102" s="8" t="n">
        <f aca="false">MIN(K64:K98)</f>
        <v>5</v>
      </c>
      <c r="L102" s="8" t="n">
        <f aca="false">MIN(L64:L98)</f>
        <v>5.24</v>
      </c>
      <c r="M102" s="8" t="n">
        <f aca="false">MIN(M64:M98)</f>
        <v>5.48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30.4344</v>
      </c>
      <c r="C103" s="10" t="n">
        <f aca="false">C99*0.0864</f>
        <v>23.36688</v>
      </c>
      <c r="D103" s="10" t="n">
        <f aca="false">D99*0.0864</f>
        <v>14.1912</v>
      </c>
      <c r="E103" s="10" t="n">
        <f aca="false">E99*0.0864</f>
        <v>87.01776</v>
      </c>
      <c r="F103" s="10" t="n">
        <f aca="false">F99*0.0864</f>
        <v>436.74768</v>
      </c>
      <c r="G103" s="10" t="n">
        <f aca="false">G99*0.0864</f>
        <v>339.75072</v>
      </c>
      <c r="H103" s="10" t="n">
        <f aca="false">H99*0.0864</f>
        <v>102.69072</v>
      </c>
      <c r="I103" s="10" t="n">
        <f aca="false">I99*0.0864</f>
        <v>26.148096</v>
      </c>
      <c r="J103" s="10" t="n">
        <f aca="false">J99*0.0864</f>
        <v>26.42976</v>
      </c>
      <c r="K103" s="10" t="n">
        <f aca="false">K99*0.0864</f>
        <v>21.169728</v>
      </c>
      <c r="L103" s="10" t="n">
        <f aca="false">L99*0.0864</f>
        <v>14.349312</v>
      </c>
      <c r="M103" s="10" t="n">
        <f aca="false">M99*0.0864</f>
        <v>20.628864</v>
      </c>
      <c r="N103" s="10" t="n">
        <f aca="false">N99*0.0864</f>
        <v>1142.9251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7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27" activeCellId="0" sqref="Q2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12" t="n">
        <v>259.18</v>
      </c>
      <c r="C11" s="12" t="n">
        <v>259.11</v>
      </c>
      <c r="D11" s="12" t="n">
        <v>259.29</v>
      </c>
      <c r="E11" s="12" t="n">
        <v>259.1</v>
      </c>
      <c r="F11" s="12" t="n">
        <v>260.14</v>
      </c>
      <c r="G11" s="12" t="n">
        <v>259.17</v>
      </c>
      <c r="H11" s="12" t="n">
        <v>259.1</v>
      </c>
      <c r="I11" s="12" t="n">
        <v>259.8</v>
      </c>
      <c r="J11" s="12" t="n">
        <v>258.81</v>
      </c>
      <c r="K11" s="12" t="n">
        <v>259.06</v>
      </c>
      <c r="L11" s="12" t="n">
        <v>258.97</v>
      </c>
      <c r="M11" s="12" t="n">
        <v>259.01</v>
      </c>
      <c r="N11" s="7"/>
    </row>
    <row r="12" customFormat="false" ht="23.25" hidden="false" customHeight="false" outlineLevel="0" collapsed="false">
      <c r="A12" s="1" t="n">
        <v>2</v>
      </c>
      <c r="B12" s="12" t="n">
        <v>259.15</v>
      </c>
      <c r="C12" s="12" t="n">
        <v>259.11</v>
      </c>
      <c r="D12" s="12" t="n">
        <v>259.29</v>
      </c>
      <c r="E12" s="12" t="n">
        <v>259.1</v>
      </c>
      <c r="F12" s="12" t="n">
        <v>260.15</v>
      </c>
      <c r="G12" s="12" t="n">
        <v>259.17</v>
      </c>
      <c r="H12" s="12" t="n">
        <v>259.1</v>
      </c>
      <c r="I12" s="12" t="n">
        <v>260.16</v>
      </c>
      <c r="J12" s="12" t="n">
        <v>258.81</v>
      </c>
      <c r="K12" s="12" t="n">
        <v>259.05</v>
      </c>
      <c r="L12" s="12" t="n">
        <v>258.97</v>
      </c>
      <c r="M12" s="12" t="n">
        <v>259.01</v>
      </c>
      <c r="N12" s="7"/>
    </row>
    <row r="13" customFormat="false" ht="23.25" hidden="false" customHeight="false" outlineLevel="0" collapsed="false">
      <c r="A13" s="1" t="n">
        <v>3</v>
      </c>
      <c r="B13" s="12" t="n">
        <v>259.14</v>
      </c>
      <c r="C13" s="12" t="n">
        <v>259.11</v>
      </c>
      <c r="D13" s="12" t="n">
        <v>259.29</v>
      </c>
      <c r="E13" s="12" t="n">
        <v>259.1</v>
      </c>
      <c r="F13" s="12" t="n">
        <v>259.98</v>
      </c>
      <c r="G13" s="12" t="n">
        <v>259.63</v>
      </c>
      <c r="H13" s="12" t="n">
        <v>259.1</v>
      </c>
      <c r="I13" s="12" t="n">
        <v>260.63</v>
      </c>
      <c r="J13" s="12" t="n">
        <v>258.8</v>
      </c>
      <c r="K13" s="12" t="n">
        <v>259.05</v>
      </c>
      <c r="L13" s="12" t="n">
        <v>258.95</v>
      </c>
      <c r="M13" s="12" t="n">
        <v>259.02</v>
      </c>
      <c r="N13" s="7"/>
    </row>
    <row r="14" customFormat="false" ht="23.25" hidden="false" customHeight="false" outlineLevel="0" collapsed="false">
      <c r="A14" s="1" t="n">
        <v>4</v>
      </c>
      <c r="B14" s="12" t="n">
        <v>259.16</v>
      </c>
      <c r="C14" s="12" t="n">
        <v>259.11</v>
      </c>
      <c r="D14" s="12" t="n">
        <v>259.29</v>
      </c>
      <c r="E14" s="12" t="n">
        <v>259.1</v>
      </c>
      <c r="F14" s="12" t="n">
        <v>259.95</v>
      </c>
      <c r="G14" s="12" t="n">
        <v>259.4</v>
      </c>
      <c r="H14" s="12" t="n">
        <v>259.1</v>
      </c>
      <c r="I14" s="12" t="n">
        <v>260.27</v>
      </c>
      <c r="J14" s="12" t="n">
        <v>258.79</v>
      </c>
      <c r="K14" s="12" t="n">
        <v>259.05</v>
      </c>
      <c r="L14" s="12" t="n">
        <v>259.01</v>
      </c>
      <c r="M14" s="12" t="n">
        <v>259.31</v>
      </c>
      <c r="N14" s="7"/>
    </row>
    <row r="15" customFormat="false" ht="23.25" hidden="false" customHeight="false" outlineLevel="0" collapsed="false">
      <c r="A15" s="1" t="n">
        <v>5</v>
      </c>
      <c r="B15" s="12" t="n">
        <v>259.13</v>
      </c>
      <c r="C15" s="12" t="n">
        <v>259.11</v>
      </c>
      <c r="D15" s="12" t="n">
        <v>259.29</v>
      </c>
      <c r="E15" s="12" t="n">
        <v>259.1</v>
      </c>
      <c r="F15" s="12" t="n">
        <v>259.93</v>
      </c>
      <c r="G15" s="12" t="n">
        <v>259.4</v>
      </c>
      <c r="H15" s="12" t="n">
        <v>259.1</v>
      </c>
      <c r="I15" s="12" t="n">
        <v>259.53</v>
      </c>
      <c r="J15" s="12" t="n">
        <v>258.82</v>
      </c>
      <c r="K15" s="12" t="n">
        <v>259.05</v>
      </c>
      <c r="L15" s="12" t="n">
        <v>259.06</v>
      </c>
      <c r="M15" s="12" t="n">
        <v>259.07</v>
      </c>
      <c r="N15" s="7"/>
    </row>
    <row r="16" customFormat="false" ht="23.25" hidden="false" customHeight="false" outlineLevel="0" collapsed="false">
      <c r="A16" s="1" t="n">
        <v>6</v>
      </c>
      <c r="B16" s="12" t="n">
        <v>259.13</v>
      </c>
      <c r="C16" s="12" t="n">
        <v>259.11</v>
      </c>
      <c r="D16" s="12" t="n">
        <v>259.28</v>
      </c>
      <c r="E16" s="12" t="n">
        <v>259.1</v>
      </c>
      <c r="F16" s="12" t="n">
        <v>259.85</v>
      </c>
      <c r="G16" s="12" t="n">
        <v>259.41</v>
      </c>
      <c r="H16" s="12" t="n">
        <v>259.1</v>
      </c>
      <c r="I16" s="12" t="n">
        <v>259.42</v>
      </c>
      <c r="J16" s="12" t="n">
        <v>258.82</v>
      </c>
      <c r="K16" s="12" t="n">
        <v>259.18</v>
      </c>
      <c r="L16" s="12" t="n">
        <v>259.05</v>
      </c>
      <c r="M16" s="12" t="n">
        <v>259.07</v>
      </c>
      <c r="N16" s="7"/>
    </row>
    <row r="17" customFormat="false" ht="23.25" hidden="false" customHeight="false" outlineLevel="0" collapsed="false">
      <c r="A17" s="1" t="n">
        <v>7</v>
      </c>
      <c r="B17" s="12" t="n">
        <v>259.13</v>
      </c>
      <c r="C17" s="12" t="n">
        <v>259.11</v>
      </c>
      <c r="D17" s="12" t="n">
        <v>259.25</v>
      </c>
      <c r="E17" s="12" t="n">
        <v>259.09</v>
      </c>
      <c r="F17" s="12" t="n">
        <v>259.7</v>
      </c>
      <c r="G17" s="12" t="n">
        <v>259.43</v>
      </c>
      <c r="H17" s="12" t="n">
        <v>259.1</v>
      </c>
      <c r="I17" s="12" t="n">
        <v>260.39</v>
      </c>
      <c r="J17" s="12" t="n">
        <v>258.98</v>
      </c>
      <c r="K17" s="12" t="n">
        <v>259.26</v>
      </c>
      <c r="L17" s="12" t="n">
        <v>259.05</v>
      </c>
      <c r="M17" s="12" t="n">
        <v>259.07</v>
      </c>
      <c r="N17" s="7"/>
    </row>
    <row r="18" customFormat="false" ht="23.25" hidden="false" customHeight="false" outlineLevel="0" collapsed="false">
      <c r="A18" s="1" t="n">
        <v>8</v>
      </c>
      <c r="B18" s="12" t="n">
        <v>259.13</v>
      </c>
      <c r="C18" s="12" t="n">
        <v>259.11</v>
      </c>
      <c r="D18" s="12" t="n">
        <v>259.25</v>
      </c>
      <c r="E18" s="12" t="n">
        <v>259.09</v>
      </c>
      <c r="F18" s="12" t="n">
        <v>259.68</v>
      </c>
      <c r="G18" s="12" t="n">
        <v>259.52</v>
      </c>
      <c r="H18" s="12" t="n">
        <v>259.1</v>
      </c>
      <c r="I18" s="12" t="n">
        <v>259.43</v>
      </c>
      <c r="J18" s="12" t="n">
        <v>259.1</v>
      </c>
      <c r="K18" s="12" t="n">
        <v>259.26</v>
      </c>
      <c r="L18" s="12" t="n">
        <v>259.05</v>
      </c>
      <c r="M18" s="12" t="n">
        <v>259.07</v>
      </c>
      <c r="N18" s="7"/>
    </row>
    <row r="19" customFormat="false" ht="23.25" hidden="false" customHeight="false" outlineLevel="0" collapsed="false">
      <c r="A19" s="1" t="n">
        <v>9</v>
      </c>
      <c r="B19" s="12" t="n">
        <v>259.13</v>
      </c>
      <c r="C19" s="12" t="n">
        <v>259.11</v>
      </c>
      <c r="D19" s="12" t="n">
        <v>259.25</v>
      </c>
      <c r="E19" s="12" t="n">
        <v>259.09</v>
      </c>
      <c r="F19" s="12" t="n">
        <v>259.66</v>
      </c>
      <c r="G19" s="12" t="n">
        <v>259.66</v>
      </c>
      <c r="H19" s="12" t="n">
        <v>259.1</v>
      </c>
      <c r="I19" s="12" t="n">
        <v>259.33</v>
      </c>
      <c r="J19" s="12" t="n">
        <v>259.1</v>
      </c>
      <c r="K19" s="12" t="n">
        <v>259.34</v>
      </c>
      <c r="L19" s="12" t="n">
        <v>259.05</v>
      </c>
      <c r="M19" s="12" t="n">
        <v>259.07</v>
      </c>
      <c r="N19" s="7"/>
    </row>
    <row r="20" customFormat="false" ht="23.25" hidden="false" customHeight="false" outlineLevel="0" collapsed="false">
      <c r="A20" s="1" t="n">
        <v>10</v>
      </c>
      <c r="B20" s="12" t="n">
        <v>259.13</v>
      </c>
      <c r="C20" s="12" t="n">
        <v>259.11</v>
      </c>
      <c r="D20" s="12" t="n">
        <v>259.25</v>
      </c>
      <c r="E20" s="12" t="n">
        <v>259.09</v>
      </c>
      <c r="F20" s="12" t="n">
        <v>259.63</v>
      </c>
      <c r="G20" s="12" t="n">
        <v>259.66</v>
      </c>
      <c r="H20" s="12" t="n">
        <v>259.1</v>
      </c>
      <c r="I20" s="12" t="n">
        <v>259.26</v>
      </c>
      <c r="J20" s="12" t="n">
        <v>259.1</v>
      </c>
      <c r="K20" s="12" t="n">
        <v>259.46</v>
      </c>
      <c r="L20" s="12" t="n">
        <v>259.05</v>
      </c>
      <c r="M20" s="12" t="n">
        <v>259.06</v>
      </c>
      <c r="N20" s="7"/>
    </row>
    <row r="21" customFormat="false" ht="23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7"/>
    </row>
    <row r="22" customFormat="false" ht="23.25" hidden="false" customHeight="false" outlineLevel="0" collapsed="false">
      <c r="A22" s="1" t="n">
        <v>11</v>
      </c>
      <c r="B22" s="12" t="n">
        <v>259.13</v>
      </c>
      <c r="C22" s="12" t="n">
        <v>259.11</v>
      </c>
      <c r="D22" s="12" t="n">
        <v>259.25</v>
      </c>
      <c r="E22" s="12" t="n">
        <v>259.19</v>
      </c>
      <c r="F22" s="12" t="n">
        <v>259.61</v>
      </c>
      <c r="G22" s="12" t="n">
        <v>259.66</v>
      </c>
      <c r="H22" s="12" t="n">
        <v>259.1</v>
      </c>
      <c r="I22" s="12" t="n">
        <v>259.53</v>
      </c>
      <c r="J22" s="12" t="n">
        <v>259.33</v>
      </c>
      <c r="K22" s="12" t="n">
        <v>259.68</v>
      </c>
      <c r="L22" s="12" t="n">
        <v>259.05</v>
      </c>
      <c r="M22" s="12" t="n">
        <v>259.06</v>
      </c>
      <c r="N22" s="7"/>
    </row>
    <row r="23" customFormat="false" ht="23.25" hidden="false" customHeight="false" outlineLevel="0" collapsed="false">
      <c r="A23" s="1" t="n">
        <v>12</v>
      </c>
      <c r="B23" s="12" t="n">
        <v>259.13</v>
      </c>
      <c r="C23" s="12" t="n">
        <v>259.11</v>
      </c>
      <c r="D23" s="12" t="n">
        <v>259.34</v>
      </c>
      <c r="E23" s="12" t="n">
        <v>259.25</v>
      </c>
      <c r="F23" s="12" t="n">
        <v>259.42</v>
      </c>
      <c r="G23" s="12" t="n">
        <v>259.67</v>
      </c>
      <c r="H23" s="12" t="n">
        <v>259.1</v>
      </c>
      <c r="I23" s="12" t="n">
        <v>259.71</v>
      </c>
      <c r="J23" s="12" t="n">
        <v>259.32</v>
      </c>
      <c r="K23" s="12" t="n">
        <v>260.55</v>
      </c>
      <c r="L23" s="12" t="n">
        <v>259.05</v>
      </c>
      <c r="M23" s="12" t="n">
        <v>259.05</v>
      </c>
      <c r="N23" s="7"/>
    </row>
    <row r="24" customFormat="false" ht="23.25" hidden="false" customHeight="false" outlineLevel="0" collapsed="false">
      <c r="A24" s="1" t="n">
        <v>13</v>
      </c>
      <c r="B24" s="12" t="n">
        <v>259.13</v>
      </c>
      <c r="C24" s="12" t="n">
        <v>259.11</v>
      </c>
      <c r="D24" s="12" t="n">
        <v>259.34</v>
      </c>
      <c r="E24" s="12" t="n">
        <v>259.25</v>
      </c>
      <c r="F24" s="12" t="n">
        <v>259.28</v>
      </c>
      <c r="G24" s="12" t="n">
        <v>259.67</v>
      </c>
      <c r="H24" s="12" t="n">
        <v>259.09</v>
      </c>
      <c r="I24" s="12" t="n">
        <v>259.71</v>
      </c>
      <c r="J24" s="12" t="n">
        <v>259.19</v>
      </c>
      <c r="K24" s="12" t="n">
        <v>260.12</v>
      </c>
      <c r="L24" s="12" t="n">
        <v>259.12</v>
      </c>
      <c r="M24" s="12" t="n">
        <v>259.15</v>
      </c>
      <c r="N24" s="7"/>
    </row>
    <row r="25" customFormat="false" ht="23.25" hidden="false" customHeight="false" outlineLevel="0" collapsed="false">
      <c r="A25" s="1" t="n">
        <v>14</v>
      </c>
      <c r="B25" s="12" t="n">
        <v>259.13</v>
      </c>
      <c r="C25" s="12" t="n">
        <v>259.1</v>
      </c>
      <c r="D25" s="12" t="n">
        <v>258.99</v>
      </c>
      <c r="E25" s="12" t="n">
        <v>259.25</v>
      </c>
      <c r="F25" s="12" t="n">
        <v>259.48</v>
      </c>
      <c r="G25" s="12" t="n">
        <v>259.74</v>
      </c>
      <c r="H25" s="12" t="n">
        <v>259.09</v>
      </c>
      <c r="I25" s="12" t="n">
        <v>259.55</v>
      </c>
      <c r="J25" s="12" t="n">
        <v>259.07</v>
      </c>
      <c r="K25" s="12" t="n">
        <v>259.49</v>
      </c>
      <c r="L25" s="12" t="n">
        <v>259.16</v>
      </c>
      <c r="M25" s="12" t="n">
        <v>259.15</v>
      </c>
      <c r="N25" s="7"/>
    </row>
    <row r="26" customFormat="false" ht="23.25" hidden="false" customHeight="false" outlineLevel="0" collapsed="false">
      <c r="A26" s="1" t="n">
        <v>15</v>
      </c>
      <c r="B26" s="12" t="n">
        <v>259.12</v>
      </c>
      <c r="C26" s="12" t="n">
        <v>259.1</v>
      </c>
      <c r="D26" s="12" t="n">
        <v>259.31</v>
      </c>
      <c r="E26" s="12" t="n">
        <v>259.25</v>
      </c>
      <c r="F26" s="12" t="n">
        <v>259.44</v>
      </c>
      <c r="G26" s="12" t="n">
        <v>260.97</v>
      </c>
      <c r="H26" s="12" t="n">
        <v>259.09</v>
      </c>
      <c r="I26" s="12" t="n">
        <v>259.6</v>
      </c>
      <c r="J26" s="12" t="n">
        <v>259.07</v>
      </c>
      <c r="K26" s="12" t="n">
        <v>259.19</v>
      </c>
      <c r="L26" s="12" t="n">
        <v>259.16</v>
      </c>
      <c r="M26" s="12" t="n">
        <v>259.14</v>
      </c>
      <c r="N26" s="7"/>
    </row>
    <row r="27" customFormat="false" ht="23.25" hidden="false" customHeight="false" outlineLevel="0" collapsed="false">
      <c r="A27" s="1" t="n">
        <v>16</v>
      </c>
      <c r="B27" s="12" t="n">
        <v>259.12</v>
      </c>
      <c r="C27" s="12" t="n">
        <v>259.1</v>
      </c>
      <c r="D27" s="12" t="n">
        <v>259.68</v>
      </c>
      <c r="E27" s="12" t="n">
        <v>259.24</v>
      </c>
      <c r="F27" s="12" t="n">
        <v>259.35</v>
      </c>
      <c r="G27" s="12" t="n">
        <v>261.07</v>
      </c>
      <c r="H27" s="12" t="n">
        <v>259.09</v>
      </c>
      <c r="I27" s="12" t="n">
        <v>259.72</v>
      </c>
      <c r="J27" s="12" t="n">
        <v>259.07</v>
      </c>
      <c r="K27" s="12" t="n">
        <v>259.1</v>
      </c>
      <c r="L27" s="12" t="n">
        <v>259.16</v>
      </c>
      <c r="M27" s="12" t="n">
        <v>259.14</v>
      </c>
      <c r="N27" s="7"/>
    </row>
    <row r="28" customFormat="false" ht="23.25" hidden="false" customHeight="false" outlineLevel="0" collapsed="false">
      <c r="A28" s="1" t="n">
        <v>17</v>
      </c>
      <c r="B28" s="12" t="n">
        <v>259.12</v>
      </c>
      <c r="C28" s="12" t="n">
        <v>259.1</v>
      </c>
      <c r="D28" s="12" t="n">
        <v>259.69</v>
      </c>
      <c r="E28" s="12" t="n">
        <v>259.24</v>
      </c>
      <c r="F28" s="12" t="n">
        <v>259.5</v>
      </c>
      <c r="G28" s="12" t="n">
        <v>260.96</v>
      </c>
      <c r="H28" s="12" t="n">
        <v>259.09</v>
      </c>
      <c r="I28" s="12" t="n">
        <v>259.72</v>
      </c>
      <c r="J28" s="12" t="n">
        <v>259.07</v>
      </c>
      <c r="K28" s="12" t="n">
        <v>259.11</v>
      </c>
      <c r="L28" s="12" t="n">
        <v>258.98</v>
      </c>
      <c r="M28" s="12" t="n">
        <v>259.14</v>
      </c>
      <c r="N28" s="7"/>
    </row>
    <row r="29" customFormat="false" ht="23.25" hidden="false" customHeight="false" outlineLevel="0" collapsed="false">
      <c r="A29" s="1" t="n">
        <v>18</v>
      </c>
      <c r="B29" s="12" t="n">
        <v>259.12</v>
      </c>
      <c r="C29" s="12" t="n">
        <v>259.1</v>
      </c>
      <c r="D29" s="12" t="n">
        <v>259.69</v>
      </c>
      <c r="E29" s="12" t="n">
        <v>259.29</v>
      </c>
      <c r="F29" s="12" t="n">
        <v>260.49</v>
      </c>
      <c r="G29" s="12" t="n">
        <v>260.43</v>
      </c>
      <c r="H29" s="12" t="n">
        <v>259.09</v>
      </c>
      <c r="I29" s="12" t="n">
        <v>259.72</v>
      </c>
      <c r="J29" s="12" t="n">
        <v>259.07</v>
      </c>
      <c r="K29" s="12" t="n">
        <v>259.1</v>
      </c>
      <c r="L29" s="12" t="n">
        <v>259.02</v>
      </c>
      <c r="M29" s="12" t="n">
        <v>259.14</v>
      </c>
      <c r="N29" s="7"/>
    </row>
    <row r="30" customFormat="false" ht="23.25" hidden="false" customHeight="false" outlineLevel="0" collapsed="false">
      <c r="A30" s="1" t="n">
        <v>19</v>
      </c>
      <c r="B30" s="12" t="n">
        <v>259.12</v>
      </c>
      <c r="C30" s="12" t="n">
        <v>259.1</v>
      </c>
      <c r="D30" s="12" t="n">
        <v>259.69</v>
      </c>
      <c r="E30" s="12" t="n">
        <v>259.5</v>
      </c>
      <c r="F30" s="12" t="n">
        <v>260.89</v>
      </c>
      <c r="G30" s="12" t="n">
        <v>260.03</v>
      </c>
      <c r="H30" s="12" t="n">
        <v>259.09</v>
      </c>
      <c r="I30" s="12" t="n">
        <v>259.71</v>
      </c>
      <c r="J30" s="12" t="n">
        <v>259.07</v>
      </c>
      <c r="K30" s="12" t="n">
        <v>259.1</v>
      </c>
      <c r="L30" s="12" t="n">
        <v>259</v>
      </c>
      <c r="M30" s="12" t="n">
        <v>259.13</v>
      </c>
      <c r="N30" s="7"/>
    </row>
    <row r="31" customFormat="false" ht="23.25" hidden="false" customHeight="false" outlineLevel="0" collapsed="false">
      <c r="A31" s="1" t="n">
        <v>20</v>
      </c>
      <c r="B31" s="12" t="n">
        <v>259.12</v>
      </c>
      <c r="C31" s="12" t="n">
        <v>259.1</v>
      </c>
      <c r="D31" s="12" t="n">
        <v>259.57</v>
      </c>
      <c r="E31" s="12" t="n">
        <v>259.49</v>
      </c>
      <c r="F31" s="12" t="n">
        <v>261.01</v>
      </c>
      <c r="G31" s="12" t="n">
        <v>259.91</v>
      </c>
      <c r="H31" s="12" t="n">
        <v>259.13</v>
      </c>
      <c r="I31" s="12" t="n">
        <v>259.71</v>
      </c>
      <c r="J31" s="12" t="n">
        <v>259.07</v>
      </c>
      <c r="K31" s="12" t="n">
        <v>259.1</v>
      </c>
      <c r="L31" s="12" t="n">
        <v>259.28</v>
      </c>
      <c r="M31" s="12" t="n">
        <v>259.13</v>
      </c>
      <c r="N31" s="7"/>
    </row>
    <row r="32" customFormat="false" ht="23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7"/>
    </row>
    <row r="33" customFormat="false" ht="23.25" hidden="false" customHeight="false" outlineLevel="0" collapsed="false">
      <c r="A33" s="1" t="n">
        <v>21</v>
      </c>
      <c r="B33" s="12" t="n">
        <v>259.11</v>
      </c>
      <c r="C33" s="12" t="n">
        <v>258.92</v>
      </c>
      <c r="D33" s="12" t="n">
        <v>259.13</v>
      </c>
      <c r="E33" s="12" t="n">
        <v>259.48</v>
      </c>
      <c r="F33" s="12" t="n">
        <v>260.91</v>
      </c>
      <c r="G33" s="12" t="n">
        <v>259.72</v>
      </c>
      <c r="H33" s="12" t="n">
        <v>259.13</v>
      </c>
      <c r="I33" s="12" t="n">
        <v>259.7</v>
      </c>
      <c r="J33" s="12" t="n">
        <v>259.07</v>
      </c>
      <c r="K33" s="12" t="n">
        <v>259.1</v>
      </c>
      <c r="L33" s="12" t="n">
        <v>259.21</v>
      </c>
      <c r="M33" s="12" t="n">
        <v>259.13</v>
      </c>
      <c r="N33" s="7"/>
    </row>
    <row r="34" customFormat="false" ht="23.25" hidden="false" customHeight="false" outlineLevel="0" collapsed="false">
      <c r="A34" s="1" t="n">
        <v>22</v>
      </c>
      <c r="B34" s="12" t="n">
        <v>259.11</v>
      </c>
      <c r="C34" s="12" t="n">
        <v>258.8</v>
      </c>
      <c r="D34" s="12" t="n">
        <v>259.12</v>
      </c>
      <c r="E34" s="12" t="n">
        <v>259.47</v>
      </c>
      <c r="F34" s="12" t="n">
        <v>260.21</v>
      </c>
      <c r="G34" s="12" t="n">
        <v>259.54</v>
      </c>
      <c r="H34" s="12" t="n">
        <v>259.13</v>
      </c>
      <c r="I34" s="12" t="n">
        <v>259.53</v>
      </c>
      <c r="J34" s="12" t="n">
        <v>259.07</v>
      </c>
      <c r="K34" s="12" t="n">
        <v>259.1</v>
      </c>
      <c r="L34" s="12" t="n">
        <v>259.15</v>
      </c>
      <c r="M34" s="12" t="n">
        <v>259.12</v>
      </c>
      <c r="N34" s="7"/>
    </row>
    <row r="35" customFormat="false" ht="23.25" hidden="false" customHeight="false" outlineLevel="0" collapsed="false">
      <c r="A35" s="1" t="n">
        <v>23</v>
      </c>
      <c r="B35" s="12" t="n">
        <v>259.11</v>
      </c>
      <c r="C35" s="12" t="n">
        <v>259.04</v>
      </c>
      <c r="D35" s="12" t="n">
        <v>259.12</v>
      </c>
      <c r="E35" s="12" t="n">
        <v>259.47</v>
      </c>
      <c r="F35" s="12" t="n">
        <v>259.97</v>
      </c>
      <c r="G35" s="12" t="n">
        <v>259.19</v>
      </c>
      <c r="H35" s="12" t="n">
        <v>259.12</v>
      </c>
      <c r="I35" s="12" t="n">
        <v>259.04</v>
      </c>
      <c r="J35" s="12" t="n">
        <v>259.07</v>
      </c>
      <c r="K35" s="12" t="n">
        <v>259.08</v>
      </c>
      <c r="L35" s="12" t="n">
        <v>259.15</v>
      </c>
      <c r="M35" s="12" t="n">
        <v>259.12</v>
      </c>
      <c r="N35" s="7"/>
    </row>
    <row r="36" customFormat="false" ht="23.25" hidden="false" customHeight="false" outlineLevel="0" collapsed="false">
      <c r="A36" s="1" t="n">
        <v>24</v>
      </c>
      <c r="B36" s="12" t="n">
        <v>259.11</v>
      </c>
      <c r="C36" s="12" t="n">
        <v>259.21</v>
      </c>
      <c r="D36" s="12" t="n">
        <v>259.11</v>
      </c>
      <c r="E36" s="12" t="n">
        <v>259.46</v>
      </c>
      <c r="F36" s="12" t="n">
        <v>259.9</v>
      </c>
      <c r="G36" s="12" t="n">
        <v>259.08</v>
      </c>
      <c r="H36" s="12" t="n">
        <v>259.12</v>
      </c>
      <c r="I36" s="12" t="n">
        <v>258.82</v>
      </c>
      <c r="J36" s="12" t="n">
        <v>259.07</v>
      </c>
      <c r="K36" s="12" t="n">
        <v>259.07</v>
      </c>
      <c r="L36" s="12" t="n">
        <v>259.14</v>
      </c>
      <c r="M36" s="12" t="n">
        <v>259.12</v>
      </c>
      <c r="N36" s="7"/>
    </row>
    <row r="37" customFormat="false" ht="23.25" hidden="false" customHeight="false" outlineLevel="0" collapsed="false">
      <c r="A37" s="1" t="n">
        <v>25</v>
      </c>
      <c r="B37" s="12" t="n">
        <v>259.11</v>
      </c>
      <c r="C37" s="12" t="n">
        <v>259.65</v>
      </c>
      <c r="D37" s="12" t="n">
        <v>259.11</v>
      </c>
      <c r="E37" s="12" t="n">
        <v>259.45</v>
      </c>
      <c r="F37" s="12" t="n">
        <v>259.7</v>
      </c>
      <c r="G37" s="12" t="n">
        <v>259.18</v>
      </c>
      <c r="H37" s="12" t="n">
        <v>259.12</v>
      </c>
      <c r="I37" s="12" t="n">
        <v>258.81</v>
      </c>
      <c r="J37" s="12" t="n">
        <v>259.07</v>
      </c>
      <c r="K37" s="12" t="n">
        <v>259.07</v>
      </c>
      <c r="L37" s="12" t="n">
        <v>259.03</v>
      </c>
      <c r="M37" s="12" t="n">
        <v>259.12</v>
      </c>
      <c r="N37" s="7"/>
    </row>
    <row r="38" customFormat="false" ht="23.25" hidden="false" customHeight="false" outlineLevel="0" collapsed="false">
      <c r="A38" s="1" t="n">
        <v>26</v>
      </c>
      <c r="B38" s="12" t="n">
        <v>259.11</v>
      </c>
      <c r="C38" s="12" t="n">
        <v>259.9</v>
      </c>
      <c r="D38" s="12" t="n">
        <v>259.11</v>
      </c>
      <c r="E38" s="12" t="n">
        <v>259.45</v>
      </c>
      <c r="F38" s="12" t="n">
        <v>259.59</v>
      </c>
      <c r="G38" s="12" t="n">
        <v>259.08</v>
      </c>
      <c r="H38" s="12" t="n">
        <v>259.12</v>
      </c>
      <c r="I38" s="12" t="n">
        <v>258.92</v>
      </c>
      <c r="J38" s="12" t="n">
        <v>259.07</v>
      </c>
      <c r="K38" s="12" t="n">
        <v>259.07</v>
      </c>
      <c r="L38" s="12" t="n">
        <v>259.03</v>
      </c>
      <c r="M38" s="12" t="n">
        <v>259.11</v>
      </c>
      <c r="N38" s="7"/>
    </row>
    <row r="39" customFormat="false" ht="23.25" hidden="false" customHeight="false" outlineLevel="0" collapsed="false">
      <c r="A39" s="1" t="n">
        <v>27</v>
      </c>
      <c r="B39" s="12" t="n">
        <v>259.11</v>
      </c>
      <c r="C39" s="12" t="n">
        <v>259.9</v>
      </c>
      <c r="D39" s="12" t="n">
        <v>259.11</v>
      </c>
      <c r="E39" s="12" t="n">
        <v>259.45</v>
      </c>
      <c r="F39" s="12" t="n">
        <v>259.59</v>
      </c>
      <c r="G39" s="12" t="n">
        <v>259.07</v>
      </c>
      <c r="H39" s="12" t="n">
        <v>259.13</v>
      </c>
      <c r="I39" s="12" t="n">
        <v>258.83</v>
      </c>
      <c r="J39" s="12" t="n">
        <v>259.06</v>
      </c>
      <c r="K39" s="12" t="n">
        <v>259.02</v>
      </c>
      <c r="L39" s="12" t="n">
        <v>259.02</v>
      </c>
      <c r="M39" s="12" t="n">
        <v>259.19</v>
      </c>
      <c r="N39" s="7"/>
    </row>
    <row r="40" customFormat="false" ht="23.25" hidden="false" customHeight="false" outlineLevel="0" collapsed="false">
      <c r="A40" s="1" t="n">
        <v>28</v>
      </c>
      <c r="B40" s="12" t="n">
        <v>259.11</v>
      </c>
      <c r="C40" s="12" t="n">
        <v>259.9</v>
      </c>
      <c r="D40" s="12" t="n">
        <v>259.11</v>
      </c>
      <c r="E40" s="12" t="n">
        <v>259.46</v>
      </c>
      <c r="F40" s="12" t="n">
        <v>259.47</v>
      </c>
      <c r="G40" s="12" t="n">
        <v>259.1</v>
      </c>
      <c r="H40" s="12" t="n">
        <v>259.13</v>
      </c>
      <c r="I40" s="12" t="n">
        <v>258.83</v>
      </c>
      <c r="J40" s="12" t="n">
        <v>259.06</v>
      </c>
      <c r="K40" s="12" t="n">
        <v>258.98</v>
      </c>
      <c r="L40" s="12" t="n">
        <v>259.02</v>
      </c>
      <c r="M40" s="12" t="n">
        <v>259.08</v>
      </c>
      <c r="N40" s="7"/>
    </row>
    <row r="41" customFormat="false" ht="23.25" hidden="false" customHeight="false" outlineLevel="0" collapsed="false">
      <c r="A41" s="1" t="n">
        <v>29</v>
      </c>
      <c r="B41" s="12" t="n">
        <v>259.11</v>
      </c>
      <c r="C41" s="12" t="n">
        <v>259.88</v>
      </c>
      <c r="D41" s="12" t="n">
        <v>259.11</v>
      </c>
      <c r="E41" s="12" t="n">
        <v>259.5</v>
      </c>
      <c r="F41" s="12" t="n">
        <v>259.38</v>
      </c>
      <c r="G41" s="12" t="n">
        <v>259.1</v>
      </c>
      <c r="H41" s="12" t="n">
        <v>259.13</v>
      </c>
      <c r="I41" s="12" t="n">
        <v>258.82</v>
      </c>
      <c r="J41" s="12" t="n">
        <v>259.06</v>
      </c>
      <c r="K41" s="12" t="n">
        <v>258.98</v>
      </c>
      <c r="L41" s="12"/>
      <c r="M41" s="12" t="n">
        <v>259.08</v>
      </c>
      <c r="N41" s="7"/>
    </row>
    <row r="42" customFormat="false" ht="23.25" hidden="false" customHeight="false" outlineLevel="0" collapsed="false">
      <c r="A42" s="1" t="n">
        <v>30</v>
      </c>
      <c r="B42" s="12" t="n">
        <v>259.11</v>
      </c>
      <c r="C42" s="12" t="n">
        <v>259.52</v>
      </c>
      <c r="D42" s="12" t="n">
        <v>259.1</v>
      </c>
      <c r="E42" s="12" t="n">
        <v>259.5</v>
      </c>
      <c r="F42" s="12" t="n">
        <v>259.25</v>
      </c>
      <c r="G42" s="12" t="n">
        <v>259.1</v>
      </c>
      <c r="H42" s="12" t="n">
        <v>259.36</v>
      </c>
      <c r="I42" s="12" t="n">
        <v>258.82</v>
      </c>
      <c r="J42" s="12" t="n">
        <v>259.06</v>
      </c>
      <c r="K42" s="12" t="n">
        <v>258.97</v>
      </c>
      <c r="L42" s="12"/>
      <c r="M42" s="12" t="n">
        <v>259.08</v>
      </c>
      <c r="N42" s="7"/>
    </row>
    <row r="43" customFormat="false" ht="23.25" hidden="false" customHeight="false" outlineLevel="0" collapsed="false">
      <c r="A43" s="1" t="n">
        <v>31</v>
      </c>
      <c r="B43" s="12"/>
      <c r="C43" s="12" t="n">
        <v>259.29</v>
      </c>
      <c r="D43" s="12"/>
      <c r="E43" s="12" t="n">
        <v>259.62</v>
      </c>
      <c r="F43" s="12" t="n">
        <v>259.17</v>
      </c>
      <c r="G43" s="12"/>
      <c r="H43" s="12" t="n">
        <v>259.34</v>
      </c>
      <c r="I43" s="12"/>
      <c r="J43" s="12" t="n">
        <v>259.06</v>
      </c>
      <c r="K43" s="12" t="n">
        <v>258.97</v>
      </c>
      <c r="L43" s="12"/>
      <c r="M43" s="12" t="n">
        <v>259.08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125</v>
      </c>
      <c r="C46" s="8" t="n">
        <f aca="false">AVERAGE(C11:C44)</f>
        <v>259.230322580645</v>
      </c>
      <c r="D46" s="8" t="n">
        <f aca="false">AVERAGE(D11:D44)</f>
        <v>259.280333333333</v>
      </c>
      <c r="E46" s="8" t="n">
        <f aca="false">AVERAGE(E11:E44)</f>
        <v>259.297419354839</v>
      </c>
      <c r="F46" s="8" t="n">
        <f aca="false">AVERAGE(F11:F44)</f>
        <v>259.815483870968</v>
      </c>
      <c r="G46" s="8" t="n">
        <f aca="false">AVERAGE(G11:G44)</f>
        <v>259.624</v>
      </c>
      <c r="H46" s="8" t="n">
        <f aca="false">AVERAGE(H11:H44)</f>
        <v>259.122258064516</v>
      </c>
      <c r="I46" s="8" t="n">
        <f aca="false">AVERAGE(I11:I44)</f>
        <v>259.500666666667</v>
      </c>
      <c r="J46" s="8" t="n">
        <f aca="false">AVERAGE(J11:J44)</f>
        <v>259.038064516129</v>
      </c>
      <c r="K46" s="8" t="n">
        <f aca="false">AVERAGE(K11:K44)</f>
        <v>259.216451612903</v>
      </c>
      <c r="L46" s="8" t="n">
        <f aca="false">AVERAGE(L11:L44)</f>
        <v>259.069285714286</v>
      </c>
      <c r="M46" s="8" t="n">
        <f aca="false">AVERAGE(M11:M44)</f>
        <v>259.103870967742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18</v>
      </c>
      <c r="C47" s="8" t="n">
        <f aca="false">MAX(C11:C45)</f>
        <v>259.9</v>
      </c>
      <c r="D47" s="8" t="n">
        <f aca="false">MAX(D11:D45)</f>
        <v>259.69</v>
      </c>
      <c r="E47" s="8" t="n">
        <f aca="false">MAX(E11:E45)</f>
        <v>259.62</v>
      </c>
      <c r="F47" s="8" t="n">
        <f aca="false">MAX(F11:F45)</f>
        <v>261.01</v>
      </c>
      <c r="G47" s="8" t="n">
        <f aca="false">MAX(G11:G45)</f>
        <v>261.07</v>
      </c>
      <c r="H47" s="8" t="n">
        <f aca="false">MAX(H11:H45)</f>
        <v>259.36</v>
      </c>
      <c r="I47" s="8" t="n">
        <f aca="false">MAX(I11:I45)</f>
        <v>260.63</v>
      </c>
      <c r="J47" s="8" t="n">
        <f aca="false">MAX(J11:J45)</f>
        <v>259.33</v>
      </c>
      <c r="K47" s="8" t="n">
        <f aca="false">MAX(K11:K45)</f>
        <v>260.55</v>
      </c>
      <c r="L47" s="8" t="n">
        <f aca="false">MAX(L11:L45)</f>
        <v>259.28</v>
      </c>
      <c r="M47" s="8" t="n">
        <f aca="false">MAX(M11:M45)</f>
        <v>259.31</v>
      </c>
      <c r="N47" s="8" t="n">
        <f aca="false">MAX(B47:M47)</f>
        <v>261.07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11</v>
      </c>
      <c r="C48" s="8" t="n">
        <f aca="false">MIN(C11:C45)</f>
        <v>258.8</v>
      </c>
      <c r="D48" s="8" t="n">
        <f aca="false">MIN(D11:D45)</f>
        <v>258.99</v>
      </c>
      <c r="E48" s="8" t="n">
        <f aca="false">MIN(E11:E45)</f>
        <v>259.09</v>
      </c>
      <c r="F48" s="8" t="n">
        <f aca="false">MIN(F11:F45)</f>
        <v>259.17</v>
      </c>
      <c r="G48" s="8" t="n">
        <f aca="false">MIN(G11:G45)</f>
        <v>259.07</v>
      </c>
      <c r="H48" s="8" t="n">
        <f aca="false">MIN(H11:H45)</f>
        <v>259.09</v>
      </c>
      <c r="I48" s="8" t="n">
        <f aca="false">MIN(I11:I45)</f>
        <v>258.81</v>
      </c>
      <c r="J48" s="8" t="n">
        <f aca="false">MIN(J11:J45)</f>
        <v>258.79</v>
      </c>
      <c r="K48" s="8" t="n">
        <f aca="false">MIN(K11:K45)</f>
        <v>258.97</v>
      </c>
      <c r="L48" s="8" t="n">
        <f aca="false">MIN(L11:L45)</f>
        <v>258.95</v>
      </c>
      <c r="M48" s="8" t="n">
        <f aca="false">MIN(M11:M45)</f>
        <v>259.01</v>
      </c>
      <c r="N48" s="8" t="n">
        <f aca="false">MIN(B48:M48)</f>
        <v>258.79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7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12</v>
      </c>
      <c r="C64" s="7" t="n">
        <v>8.5</v>
      </c>
      <c r="D64" s="7" t="n">
        <v>17.5</v>
      </c>
      <c r="E64" s="7" t="n">
        <v>8</v>
      </c>
      <c r="F64" s="7" t="n">
        <v>80.1</v>
      </c>
      <c r="G64" s="7" t="n">
        <v>11.5</v>
      </c>
      <c r="H64" s="7" t="n">
        <v>8</v>
      </c>
      <c r="I64" s="7" t="n">
        <v>52</v>
      </c>
      <c r="J64" s="7" t="n">
        <v>0.18</v>
      </c>
      <c r="K64" s="7" t="n">
        <v>6.4</v>
      </c>
      <c r="L64" s="7" t="n">
        <v>3.34</v>
      </c>
      <c r="M64" s="7" t="n">
        <v>4.4</v>
      </c>
      <c r="N64" s="7"/>
    </row>
    <row r="65" customFormat="false" ht="23.25" hidden="false" customHeight="false" outlineLevel="0" collapsed="false">
      <c r="A65" s="1" t="n">
        <v>2</v>
      </c>
      <c r="B65" s="7" t="n">
        <v>10.5</v>
      </c>
      <c r="C65" s="7" t="n">
        <v>8.5</v>
      </c>
      <c r="D65" s="7" t="n">
        <v>17.5</v>
      </c>
      <c r="E65" s="7" t="n">
        <v>8</v>
      </c>
      <c r="F65" s="7" t="n">
        <v>81</v>
      </c>
      <c r="G65" s="7" t="n">
        <v>11.5</v>
      </c>
      <c r="H65" s="7" t="n">
        <v>8</v>
      </c>
      <c r="I65" s="7" t="n">
        <v>81.9</v>
      </c>
      <c r="J65" s="7" t="n">
        <v>0.18</v>
      </c>
      <c r="K65" s="7" t="n">
        <v>6</v>
      </c>
      <c r="L65" s="7" t="n">
        <v>3.34</v>
      </c>
      <c r="M65" s="7" t="n">
        <v>4.4</v>
      </c>
      <c r="N65" s="7"/>
    </row>
    <row r="66" customFormat="false" ht="23.25" hidden="false" customHeight="false" outlineLevel="0" collapsed="false">
      <c r="A66" s="1" t="n">
        <v>3</v>
      </c>
      <c r="B66" s="7" t="n">
        <v>10</v>
      </c>
      <c r="C66" s="7" t="n">
        <v>8.5</v>
      </c>
      <c r="D66" s="7" t="n">
        <v>17.5</v>
      </c>
      <c r="E66" s="7" t="n">
        <v>8</v>
      </c>
      <c r="F66" s="7" t="n">
        <v>66.4</v>
      </c>
      <c r="G66" s="7" t="n">
        <v>39.1</v>
      </c>
      <c r="H66" s="7" t="n">
        <v>8</v>
      </c>
      <c r="I66" s="7" t="n">
        <v>125.5</v>
      </c>
      <c r="J66" s="7" t="n">
        <v>0</v>
      </c>
      <c r="K66" s="7" t="n">
        <v>6</v>
      </c>
      <c r="L66" s="7" t="n">
        <v>2.9</v>
      </c>
      <c r="M66" s="7" t="n">
        <v>4.8</v>
      </c>
      <c r="N66" s="7"/>
    </row>
    <row r="67" customFormat="false" ht="23.25" hidden="false" customHeight="false" outlineLevel="0" collapsed="false">
      <c r="A67" s="1" t="n">
        <v>4</v>
      </c>
      <c r="B67" s="7" t="n">
        <v>11</v>
      </c>
      <c r="C67" s="7" t="n">
        <v>8.5</v>
      </c>
      <c r="D67" s="7" t="n">
        <v>17.5</v>
      </c>
      <c r="E67" s="7" t="n">
        <v>8</v>
      </c>
      <c r="F67" s="7" t="n">
        <v>64</v>
      </c>
      <c r="G67" s="7" t="n">
        <v>24</v>
      </c>
      <c r="H67" s="7" t="n">
        <v>8</v>
      </c>
      <c r="I67" s="7" t="n">
        <v>91.8</v>
      </c>
      <c r="J67" s="7" t="n">
        <v>0</v>
      </c>
      <c r="K67" s="7" t="n">
        <v>6</v>
      </c>
      <c r="L67" s="7" t="n">
        <v>4.4</v>
      </c>
      <c r="M67" s="7" t="n">
        <v>18.6</v>
      </c>
      <c r="N67" s="7"/>
    </row>
    <row r="68" customFormat="false" ht="23.25" hidden="false" customHeight="false" outlineLevel="0" collapsed="false">
      <c r="A68" s="1" t="n">
        <v>5</v>
      </c>
      <c r="B68" s="7" t="n">
        <v>9.5</v>
      </c>
      <c r="C68" s="7" t="n">
        <v>8.5</v>
      </c>
      <c r="D68" s="7" t="n">
        <v>17.5</v>
      </c>
      <c r="E68" s="7" t="n">
        <v>8</v>
      </c>
      <c r="F68" s="7" t="n">
        <v>62.4</v>
      </c>
      <c r="G68" s="7" t="n">
        <v>24</v>
      </c>
      <c r="H68" s="7" t="n">
        <v>8</v>
      </c>
      <c r="I68" s="7" t="n">
        <v>32.45</v>
      </c>
      <c r="J68" s="7" t="n">
        <v>0.36</v>
      </c>
      <c r="K68" s="7" t="n">
        <v>6</v>
      </c>
      <c r="L68" s="7" t="n">
        <v>6.4</v>
      </c>
      <c r="M68" s="7" t="n">
        <v>6.8</v>
      </c>
      <c r="N68" s="7"/>
    </row>
    <row r="69" customFormat="false" ht="23.25" hidden="false" customHeight="false" outlineLevel="0" collapsed="false">
      <c r="A69" s="1" t="n">
        <v>6</v>
      </c>
      <c r="B69" s="7" t="n">
        <v>9.5</v>
      </c>
      <c r="C69" s="7" t="n">
        <v>8.5</v>
      </c>
      <c r="D69" s="7" t="n">
        <v>17</v>
      </c>
      <c r="E69" s="7" t="n">
        <v>8</v>
      </c>
      <c r="F69" s="7" t="n">
        <v>56</v>
      </c>
      <c r="G69" s="7" t="n">
        <v>24.65</v>
      </c>
      <c r="H69" s="7" t="n">
        <v>8</v>
      </c>
      <c r="I69" s="7" t="n">
        <v>25.3</v>
      </c>
      <c r="J69" s="7" t="n">
        <v>0.36</v>
      </c>
      <c r="K69" s="7" t="n">
        <v>12</v>
      </c>
      <c r="L69" s="7" t="n">
        <v>6</v>
      </c>
      <c r="M69" s="7" t="n">
        <v>6.8</v>
      </c>
      <c r="N69" s="7"/>
    </row>
    <row r="70" customFormat="false" ht="23.25" hidden="false" customHeight="false" outlineLevel="0" collapsed="false">
      <c r="A70" s="1" t="n">
        <v>7</v>
      </c>
      <c r="B70" s="7" t="n">
        <v>9.5</v>
      </c>
      <c r="C70" s="7" t="n">
        <v>8.5</v>
      </c>
      <c r="D70" s="7" t="n">
        <v>15.5</v>
      </c>
      <c r="E70" s="7" t="n">
        <v>7.6</v>
      </c>
      <c r="F70" s="7" t="n">
        <v>44</v>
      </c>
      <c r="G70" s="7" t="n">
        <v>25.95</v>
      </c>
      <c r="H70" s="7" t="n">
        <v>8</v>
      </c>
      <c r="I70" s="7" t="n">
        <v>102.6</v>
      </c>
      <c r="J70" s="7" t="n">
        <v>3.56</v>
      </c>
      <c r="K70" s="7" t="n">
        <v>16</v>
      </c>
      <c r="L70" s="7" t="n">
        <v>6</v>
      </c>
      <c r="M70" s="7" t="n">
        <v>6.8</v>
      </c>
      <c r="N70" s="7"/>
    </row>
    <row r="71" customFormat="false" ht="23.25" hidden="false" customHeight="false" outlineLevel="0" collapsed="false">
      <c r="A71" s="1" t="n">
        <v>8</v>
      </c>
      <c r="B71" s="7" t="n">
        <v>9.5</v>
      </c>
      <c r="C71" s="7" t="n">
        <v>8.5</v>
      </c>
      <c r="D71" s="7" t="n">
        <v>15.5</v>
      </c>
      <c r="E71" s="7" t="n">
        <v>7.6</v>
      </c>
      <c r="F71" s="7" t="n">
        <v>42.6</v>
      </c>
      <c r="G71" s="7" t="n">
        <v>31.8</v>
      </c>
      <c r="H71" s="7" t="n">
        <v>8</v>
      </c>
      <c r="I71" s="7" t="n">
        <v>25.95</v>
      </c>
      <c r="J71" s="7" t="n">
        <v>8</v>
      </c>
      <c r="K71" s="7" t="n">
        <v>16</v>
      </c>
      <c r="L71" s="7" t="n">
        <v>6</v>
      </c>
      <c r="M71" s="7" t="n">
        <v>6.8</v>
      </c>
      <c r="N71" s="7"/>
    </row>
    <row r="72" customFormat="false" ht="23.25" hidden="false" customHeight="false" outlineLevel="0" collapsed="false">
      <c r="A72" s="1" t="n">
        <v>9</v>
      </c>
      <c r="B72" s="7" t="n">
        <v>9.5</v>
      </c>
      <c r="C72" s="7" t="n">
        <v>8.5</v>
      </c>
      <c r="D72" s="7" t="n">
        <v>15.5</v>
      </c>
      <c r="E72" s="7" t="n">
        <v>7.6</v>
      </c>
      <c r="F72" s="7" t="n">
        <v>41.2</v>
      </c>
      <c r="G72" s="7" t="n">
        <v>41.2</v>
      </c>
      <c r="H72" s="7" t="n">
        <v>8</v>
      </c>
      <c r="I72" s="7" t="n">
        <v>19.8</v>
      </c>
      <c r="J72" s="7" t="n">
        <v>8</v>
      </c>
      <c r="K72" s="7" t="n">
        <v>20.4</v>
      </c>
      <c r="L72" s="7" t="n">
        <v>6</v>
      </c>
      <c r="M72" s="7" t="n">
        <v>6.8</v>
      </c>
      <c r="N72" s="7"/>
    </row>
    <row r="73" customFormat="false" ht="23.25" hidden="false" customHeight="false" outlineLevel="0" collapsed="false">
      <c r="A73" s="1" t="n">
        <v>10</v>
      </c>
      <c r="B73" s="7" t="n">
        <v>9.5</v>
      </c>
      <c r="C73" s="7" t="n">
        <v>8.5</v>
      </c>
      <c r="D73" s="7" t="n">
        <v>15.5</v>
      </c>
      <c r="E73" s="7" t="n">
        <v>7.6</v>
      </c>
      <c r="F73" s="7" t="n">
        <v>39.1</v>
      </c>
      <c r="G73" s="7" t="n">
        <v>41.2</v>
      </c>
      <c r="H73" s="7" t="n">
        <v>8</v>
      </c>
      <c r="I73" s="7" t="n">
        <v>16</v>
      </c>
      <c r="J73" s="7" t="n">
        <v>8</v>
      </c>
      <c r="K73" s="7" t="n">
        <v>27.9</v>
      </c>
      <c r="L73" s="7" t="n">
        <v>6</v>
      </c>
      <c r="M73" s="7" t="n">
        <v>6.4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9.5</v>
      </c>
      <c r="C75" s="7" t="n">
        <v>8.5</v>
      </c>
      <c r="D75" s="7" t="n">
        <v>15.5</v>
      </c>
      <c r="E75" s="7" t="n">
        <v>12.5</v>
      </c>
      <c r="F75" s="7" t="n">
        <v>37.7</v>
      </c>
      <c r="G75" s="7" t="n">
        <v>41.2</v>
      </c>
      <c r="H75" s="7" t="n">
        <v>8</v>
      </c>
      <c r="I75" s="7" t="n">
        <v>32.45</v>
      </c>
      <c r="J75" s="7" t="n">
        <v>19.8</v>
      </c>
      <c r="K75" s="7" t="n">
        <v>42.6</v>
      </c>
      <c r="L75" s="7" t="n">
        <v>6</v>
      </c>
      <c r="M75" s="7" t="n">
        <v>6.4</v>
      </c>
      <c r="N75" s="7"/>
    </row>
    <row r="76" customFormat="false" ht="23.25" hidden="false" customHeight="false" outlineLevel="0" collapsed="false">
      <c r="A76" s="1" t="n">
        <v>12</v>
      </c>
      <c r="B76" s="7" t="n">
        <v>9.5</v>
      </c>
      <c r="C76" s="7" t="n">
        <v>8.5</v>
      </c>
      <c r="D76" s="7" t="n">
        <v>20.4</v>
      </c>
      <c r="E76" s="7" t="n">
        <v>15.5</v>
      </c>
      <c r="F76" s="7" t="n">
        <v>25.3</v>
      </c>
      <c r="G76" s="7" t="n">
        <v>41.9</v>
      </c>
      <c r="H76" s="7" t="n">
        <v>8</v>
      </c>
      <c r="I76" s="7" t="n">
        <v>44.8</v>
      </c>
      <c r="J76" s="7" t="n">
        <v>19.2</v>
      </c>
      <c r="K76" s="7" t="n">
        <v>117.75</v>
      </c>
      <c r="L76" s="7" t="n">
        <v>6</v>
      </c>
      <c r="M76" s="7" t="n">
        <v>6</v>
      </c>
      <c r="N76" s="7"/>
    </row>
    <row r="77" customFormat="false" ht="23.25" hidden="false" customHeight="false" outlineLevel="0" collapsed="false">
      <c r="A77" s="1" t="n">
        <v>13</v>
      </c>
      <c r="B77" s="7" t="n">
        <v>9.5</v>
      </c>
      <c r="C77" s="7" t="n">
        <v>8.5</v>
      </c>
      <c r="D77" s="7" t="n">
        <v>20.4</v>
      </c>
      <c r="E77" s="7" t="n">
        <v>15.5</v>
      </c>
      <c r="F77" s="7" t="n">
        <v>17</v>
      </c>
      <c r="G77" s="7" t="n">
        <v>41.9</v>
      </c>
      <c r="H77" s="7" t="n">
        <v>7.6</v>
      </c>
      <c r="I77" s="7" t="n">
        <v>44.8</v>
      </c>
      <c r="J77" s="7" t="n">
        <v>12.5</v>
      </c>
      <c r="K77" s="7" t="n">
        <v>78.3</v>
      </c>
      <c r="L77" s="7" t="n">
        <v>9</v>
      </c>
      <c r="M77" s="7" t="n">
        <v>10.5</v>
      </c>
      <c r="N77" s="7"/>
    </row>
    <row r="78" customFormat="false" ht="23.25" hidden="false" customHeight="false" outlineLevel="0" collapsed="false">
      <c r="A78" s="1" t="n">
        <v>14</v>
      </c>
      <c r="B78" s="7" t="n">
        <v>9.5</v>
      </c>
      <c r="C78" s="7" t="n">
        <v>8</v>
      </c>
      <c r="D78" s="7" t="n">
        <v>3.78</v>
      </c>
      <c r="E78" s="7" t="n">
        <v>15.5</v>
      </c>
      <c r="F78" s="7" t="n">
        <v>29.2</v>
      </c>
      <c r="G78" s="7" t="n">
        <v>47.2</v>
      </c>
      <c r="H78" s="7" t="n">
        <v>7.6</v>
      </c>
      <c r="I78" s="7" t="n">
        <v>33.75</v>
      </c>
      <c r="J78" s="7" t="n">
        <v>6.8</v>
      </c>
      <c r="K78" s="7" t="n">
        <v>29.85</v>
      </c>
      <c r="L78" s="7" t="n">
        <v>11</v>
      </c>
      <c r="M78" s="7" t="n">
        <v>10.5</v>
      </c>
      <c r="N78" s="7"/>
    </row>
    <row r="79" customFormat="false" ht="23.25" hidden="false" customHeight="false" outlineLevel="0" collapsed="false">
      <c r="A79" s="1" t="n">
        <v>15</v>
      </c>
      <c r="B79" s="7" t="n">
        <v>9</v>
      </c>
      <c r="C79" s="7" t="n">
        <v>8</v>
      </c>
      <c r="D79" s="7" t="n">
        <v>18.6</v>
      </c>
      <c r="E79" s="7" t="n">
        <v>15.5</v>
      </c>
      <c r="F79" s="7" t="n">
        <v>26.6</v>
      </c>
      <c r="G79" s="7" t="n">
        <v>159.5</v>
      </c>
      <c r="H79" s="7" t="n">
        <v>7.6</v>
      </c>
      <c r="I79" s="7" t="n">
        <v>37</v>
      </c>
      <c r="J79" s="7" t="n">
        <v>6.8</v>
      </c>
      <c r="K79" s="7" t="n">
        <v>12.5</v>
      </c>
      <c r="L79" s="7" t="n">
        <v>11</v>
      </c>
      <c r="M79" s="7" t="n">
        <v>10</v>
      </c>
      <c r="N79" s="7"/>
    </row>
    <row r="80" customFormat="false" ht="23.25" hidden="false" customHeight="false" outlineLevel="0" collapsed="false">
      <c r="A80" s="1" t="n">
        <v>16</v>
      </c>
      <c r="B80" s="7" t="n">
        <v>9</v>
      </c>
      <c r="C80" s="7" t="n">
        <v>8</v>
      </c>
      <c r="D80" s="7" t="n">
        <v>42.6</v>
      </c>
      <c r="E80" s="7" t="n">
        <v>15</v>
      </c>
      <c r="F80" s="7" t="n">
        <v>21</v>
      </c>
      <c r="G80" s="7" t="n">
        <v>169.85</v>
      </c>
      <c r="H80" s="7" t="n">
        <v>7.6</v>
      </c>
      <c r="I80" s="7" t="n">
        <v>45.6</v>
      </c>
      <c r="J80" s="7" t="n">
        <v>6.8</v>
      </c>
      <c r="K80" s="7" t="n">
        <v>8</v>
      </c>
      <c r="L80" s="7" t="n">
        <v>11</v>
      </c>
      <c r="M80" s="7" t="n">
        <v>10</v>
      </c>
      <c r="N80" s="7"/>
    </row>
    <row r="81" customFormat="false" ht="23.25" hidden="false" customHeight="false" outlineLevel="0" collapsed="false">
      <c r="A81" s="1" t="n">
        <v>17</v>
      </c>
      <c r="B81" s="7" t="n">
        <v>9</v>
      </c>
      <c r="C81" s="7" t="n">
        <v>8</v>
      </c>
      <c r="D81" s="7" t="n">
        <v>43.3</v>
      </c>
      <c r="E81" s="7" t="n">
        <v>15</v>
      </c>
      <c r="F81" s="7" t="n">
        <v>30.5</v>
      </c>
      <c r="G81" s="7" t="n">
        <v>158.5</v>
      </c>
      <c r="H81" s="7" t="n">
        <v>7.6</v>
      </c>
      <c r="I81" s="7" t="n">
        <v>45.6</v>
      </c>
      <c r="J81" s="7" t="n">
        <v>6.8</v>
      </c>
      <c r="K81" s="7" t="n">
        <v>8.5</v>
      </c>
      <c r="L81" s="7" t="n">
        <v>3.56</v>
      </c>
      <c r="M81" s="7" t="n">
        <v>10</v>
      </c>
      <c r="N81" s="7"/>
    </row>
    <row r="82" customFormat="false" ht="23.25" hidden="false" customHeight="false" outlineLevel="0" collapsed="false">
      <c r="A82" s="1" t="n">
        <v>18</v>
      </c>
      <c r="B82" s="7" t="n">
        <v>9</v>
      </c>
      <c r="C82" s="7" t="n">
        <v>8</v>
      </c>
      <c r="D82" s="7" t="n">
        <v>43.3</v>
      </c>
      <c r="E82" s="7" t="n">
        <v>17.5</v>
      </c>
      <c r="F82" s="7" t="n">
        <v>112.05</v>
      </c>
      <c r="G82" s="7" t="n">
        <v>106.35</v>
      </c>
      <c r="H82" s="7" t="n">
        <v>7.6</v>
      </c>
      <c r="I82" s="7" t="n">
        <v>45.6</v>
      </c>
      <c r="J82" s="7" t="n">
        <v>6.8</v>
      </c>
      <c r="K82" s="7" t="n">
        <v>8</v>
      </c>
      <c r="L82" s="7" t="n">
        <v>4.8</v>
      </c>
      <c r="M82" s="7" t="n">
        <v>10</v>
      </c>
      <c r="N82" s="7"/>
    </row>
    <row r="83" customFormat="false" ht="23.25" hidden="false" customHeight="false" outlineLevel="0" collapsed="false">
      <c r="A83" s="1" t="n">
        <v>19</v>
      </c>
      <c r="B83" s="7" t="n">
        <v>9</v>
      </c>
      <c r="C83" s="7" t="n">
        <v>8</v>
      </c>
      <c r="D83" s="7" t="n">
        <v>43.3</v>
      </c>
      <c r="E83" s="7" t="n">
        <v>30.5</v>
      </c>
      <c r="F83" s="7" t="n">
        <v>151.5</v>
      </c>
      <c r="G83" s="7" t="n">
        <v>70.55</v>
      </c>
      <c r="H83" s="7" t="n">
        <v>7.6</v>
      </c>
      <c r="I83" s="7" t="n">
        <v>44.8</v>
      </c>
      <c r="J83" s="7" t="n">
        <v>6.8</v>
      </c>
      <c r="K83" s="7" t="n">
        <v>8</v>
      </c>
      <c r="L83" s="7" t="n">
        <v>4</v>
      </c>
      <c r="M83" s="7" t="n">
        <v>9.5</v>
      </c>
      <c r="N83" s="7"/>
    </row>
    <row r="84" customFormat="false" ht="23.25" hidden="false" customHeight="false" outlineLevel="0" collapsed="false">
      <c r="A84" s="1" t="n">
        <v>20</v>
      </c>
      <c r="B84" s="7" t="n">
        <v>9</v>
      </c>
      <c r="C84" s="7" t="n">
        <v>8</v>
      </c>
      <c r="D84" s="7" t="n">
        <v>35.05</v>
      </c>
      <c r="E84" s="7" t="n">
        <v>29.85</v>
      </c>
      <c r="F84" s="7" t="n">
        <v>163.55</v>
      </c>
      <c r="G84" s="7" t="n">
        <v>60.8</v>
      </c>
      <c r="H84" s="7" t="n">
        <v>9.5</v>
      </c>
      <c r="I84" s="7" t="n">
        <v>44.8</v>
      </c>
      <c r="J84" s="7" t="n">
        <v>6.8</v>
      </c>
      <c r="K84" s="7" t="n">
        <v>8</v>
      </c>
      <c r="L84" s="7" t="n">
        <v>17</v>
      </c>
      <c r="M84" s="7" t="n">
        <v>9.5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8.5</v>
      </c>
      <c r="C86" s="7" t="n">
        <v>2.24</v>
      </c>
      <c r="D86" s="7" t="n">
        <v>9.5</v>
      </c>
      <c r="E86" s="7" t="n">
        <v>29.2</v>
      </c>
      <c r="F86" s="7" t="n">
        <v>153.5</v>
      </c>
      <c r="G86" s="7" t="n">
        <v>45.6</v>
      </c>
      <c r="H86" s="7" t="n">
        <v>9.5</v>
      </c>
      <c r="I86" s="7" t="n">
        <v>44</v>
      </c>
      <c r="J86" s="7" t="n">
        <v>6.8</v>
      </c>
      <c r="K86" s="7" t="n">
        <v>8</v>
      </c>
      <c r="L86" s="7" t="n">
        <v>13.5</v>
      </c>
      <c r="M86" s="7" t="n">
        <v>9.5</v>
      </c>
      <c r="N86" s="7"/>
    </row>
    <row r="87" customFormat="false" ht="23.25" hidden="false" customHeight="false" outlineLevel="0" collapsed="false">
      <c r="A87" s="1" t="n">
        <v>22</v>
      </c>
      <c r="B87" s="7" t="n">
        <v>8.5</v>
      </c>
      <c r="C87" s="7" t="n">
        <v>0</v>
      </c>
      <c r="D87" s="7" t="n">
        <v>9</v>
      </c>
      <c r="E87" s="7" t="n">
        <v>28.55</v>
      </c>
      <c r="F87" s="7" t="n">
        <v>86.4</v>
      </c>
      <c r="G87" s="7" t="n">
        <v>33.1</v>
      </c>
      <c r="H87" s="7" t="n">
        <v>9.5</v>
      </c>
      <c r="I87" s="7" t="n">
        <v>32.45</v>
      </c>
      <c r="J87" s="7" t="n">
        <v>6.8</v>
      </c>
      <c r="K87" s="7" t="n">
        <v>8</v>
      </c>
      <c r="L87" s="7" t="n">
        <v>10.5</v>
      </c>
      <c r="M87" s="7" t="n">
        <v>9</v>
      </c>
      <c r="N87" s="7"/>
    </row>
    <row r="88" customFormat="false" ht="23.25" hidden="false" customHeight="false" outlineLevel="0" collapsed="false">
      <c r="A88" s="1" t="n">
        <v>23</v>
      </c>
      <c r="B88" s="7" t="n">
        <v>8.5</v>
      </c>
      <c r="C88" s="7" t="n">
        <v>5.6</v>
      </c>
      <c r="D88" s="7" t="n">
        <v>9</v>
      </c>
      <c r="E88" s="7" t="n">
        <v>28.55</v>
      </c>
      <c r="F88" s="7" t="n">
        <v>65.6</v>
      </c>
      <c r="G88" s="7" t="n">
        <v>12.5</v>
      </c>
      <c r="H88" s="7" t="n">
        <v>9</v>
      </c>
      <c r="I88" s="7" t="n">
        <v>5.6</v>
      </c>
      <c r="J88" s="7" t="n">
        <v>6.8</v>
      </c>
      <c r="K88" s="7" t="n">
        <v>7.2</v>
      </c>
      <c r="L88" s="7" t="n">
        <v>10.5</v>
      </c>
      <c r="M88" s="7" t="n">
        <v>9</v>
      </c>
      <c r="N88" s="7"/>
    </row>
    <row r="89" customFormat="false" ht="23.25" hidden="false" customHeight="false" outlineLevel="0" collapsed="false">
      <c r="A89" s="1" t="n">
        <v>24</v>
      </c>
      <c r="B89" s="7" t="n">
        <v>8.5</v>
      </c>
      <c r="C89" s="7" t="n">
        <v>13.5</v>
      </c>
      <c r="D89" s="7" t="n">
        <v>8.5</v>
      </c>
      <c r="E89" s="7" t="n">
        <v>27.9</v>
      </c>
      <c r="F89" s="7" t="n">
        <v>60</v>
      </c>
      <c r="G89" s="7" t="n">
        <v>7.2</v>
      </c>
      <c r="H89" s="7" t="n">
        <v>9</v>
      </c>
      <c r="I89" s="7" t="n">
        <v>0.36</v>
      </c>
      <c r="J89" s="7" t="n">
        <v>6.8</v>
      </c>
      <c r="K89" s="7" t="n">
        <v>6.8</v>
      </c>
      <c r="L89" s="7" t="n">
        <v>10</v>
      </c>
      <c r="M89" s="7" t="n">
        <v>9</v>
      </c>
      <c r="N89" s="7"/>
    </row>
    <row r="90" customFormat="false" ht="23.25" hidden="false" customHeight="false" outlineLevel="0" collapsed="false">
      <c r="A90" s="1" t="n">
        <v>25</v>
      </c>
      <c r="B90" s="7" t="n">
        <v>8.5</v>
      </c>
      <c r="C90" s="7" t="n">
        <v>40.5</v>
      </c>
      <c r="D90" s="7" t="n">
        <v>8.5</v>
      </c>
      <c r="E90" s="7" t="n">
        <v>27.25</v>
      </c>
      <c r="F90" s="7" t="n">
        <v>44</v>
      </c>
      <c r="G90" s="7" t="n">
        <v>12</v>
      </c>
      <c r="H90" s="7" t="n">
        <v>9</v>
      </c>
      <c r="I90" s="7" t="n">
        <v>0.18</v>
      </c>
      <c r="J90" s="7" t="n">
        <v>6.8</v>
      </c>
      <c r="K90" s="7" t="n">
        <v>6.8</v>
      </c>
      <c r="L90" s="7" t="n">
        <v>5.2</v>
      </c>
      <c r="M90" s="7" t="n">
        <v>9</v>
      </c>
      <c r="N90" s="7"/>
    </row>
    <row r="91" customFormat="false" ht="23.25" hidden="false" customHeight="false" outlineLevel="0" collapsed="false">
      <c r="A91" s="1" t="n">
        <v>26</v>
      </c>
      <c r="B91" s="7" t="n">
        <v>8.5</v>
      </c>
      <c r="C91" s="7" t="n">
        <v>60</v>
      </c>
      <c r="D91" s="7" t="n">
        <v>8.5</v>
      </c>
      <c r="E91" s="7" t="n">
        <v>27.25</v>
      </c>
      <c r="F91" s="7" t="n">
        <v>36.35</v>
      </c>
      <c r="G91" s="7" t="n">
        <v>7.2</v>
      </c>
      <c r="H91" s="7" t="n">
        <v>9</v>
      </c>
      <c r="I91" s="7" t="n">
        <v>2.24</v>
      </c>
      <c r="J91" s="7" t="n">
        <v>6.8</v>
      </c>
      <c r="K91" s="7" t="n">
        <v>6.8</v>
      </c>
      <c r="L91" s="7" t="n">
        <v>5.2</v>
      </c>
      <c r="M91" s="7" t="n">
        <v>8.5</v>
      </c>
      <c r="N91" s="7"/>
    </row>
    <row r="92" customFormat="false" ht="23.25" hidden="false" customHeight="false" outlineLevel="0" collapsed="false">
      <c r="A92" s="1" t="n">
        <v>27</v>
      </c>
      <c r="B92" s="7" t="n">
        <v>8.5</v>
      </c>
      <c r="C92" s="7" t="n">
        <v>60</v>
      </c>
      <c r="D92" s="7" t="n">
        <v>8.5</v>
      </c>
      <c r="E92" s="7" t="n">
        <v>27.25</v>
      </c>
      <c r="F92" s="7" t="n">
        <v>36.35</v>
      </c>
      <c r="G92" s="7" t="n">
        <v>6.8</v>
      </c>
      <c r="H92" s="7" t="n">
        <v>9.5</v>
      </c>
      <c r="I92" s="7" t="n">
        <v>0.54</v>
      </c>
      <c r="J92" s="7" t="n">
        <v>6.4</v>
      </c>
      <c r="K92" s="7" t="n">
        <v>4.8</v>
      </c>
      <c r="L92" s="7" t="n">
        <v>4.8</v>
      </c>
      <c r="M92" s="7" t="n">
        <v>12.5</v>
      </c>
      <c r="N92" s="7"/>
    </row>
    <row r="93" customFormat="false" ht="23.25" hidden="false" customHeight="false" outlineLevel="0" collapsed="false">
      <c r="A93" s="1" t="n">
        <v>28</v>
      </c>
      <c r="B93" s="7" t="n">
        <v>8.5</v>
      </c>
      <c r="C93" s="7" t="n">
        <v>60</v>
      </c>
      <c r="D93" s="7" t="n">
        <v>8.5</v>
      </c>
      <c r="E93" s="7" t="n">
        <v>27.9</v>
      </c>
      <c r="F93" s="7" t="n">
        <v>28.55</v>
      </c>
      <c r="G93" s="7" t="n">
        <v>8</v>
      </c>
      <c r="H93" s="7" t="n">
        <v>9.5</v>
      </c>
      <c r="I93" s="7" t="n">
        <v>0.54</v>
      </c>
      <c r="J93" s="7" t="n">
        <v>6.4</v>
      </c>
      <c r="K93" s="7" t="n">
        <v>3.56</v>
      </c>
      <c r="L93" s="7" t="n">
        <v>4.8</v>
      </c>
      <c r="M93" s="7" t="n">
        <v>7.2</v>
      </c>
      <c r="N93" s="7"/>
    </row>
    <row r="94" customFormat="false" ht="23.25" hidden="false" customHeight="false" outlineLevel="0" collapsed="false">
      <c r="A94" s="1" t="n">
        <v>29</v>
      </c>
      <c r="B94" s="7" t="n">
        <v>8.5</v>
      </c>
      <c r="C94" s="7" t="n">
        <v>58.4</v>
      </c>
      <c r="D94" s="7" t="n">
        <v>8.5</v>
      </c>
      <c r="E94" s="7" t="n">
        <v>30.5</v>
      </c>
      <c r="F94" s="7" t="n">
        <v>22.8</v>
      </c>
      <c r="G94" s="7" t="n">
        <v>8</v>
      </c>
      <c r="H94" s="7" t="n">
        <v>9.5</v>
      </c>
      <c r="I94" s="7" t="n">
        <v>0.36</v>
      </c>
      <c r="J94" s="7" t="n">
        <v>6.4</v>
      </c>
      <c r="K94" s="7" t="n">
        <v>3.56</v>
      </c>
      <c r="L94" s="7"/>
      <c r="M94" s="7" t="n">
        <v>7.2</v>
      </c>
      <c r="N94" s="7"/>
    </row>
    <row r="95" customFormat="false" ht="23.25" hidden="false" customHeight="false" outlineLevel="0" collapsed="false">
      <c r="A95" s="1" t="n">
        <v>30</v>
      </c>
      <c r="B95" s="7" t="n">
        <v>8.5</v>
      </c>
      <c r="C95" s="7" t="n">
        <v>31.8</v>
      </c>
      <c r="D95" s="7" t="n">
        <v>8</v>
      </c>
      <c r="E95" s="7" t="n">
        <v>30.5</v>
      </c>
      <c r="F95" s="7" t="n">
        <v>15.5</v>
      </c>
      <c r="G95" s="7" t="n">
        <v>8</v>
      </c>
      <c r="H95" s="7" t="n">
        <v>21.6</v>
      </c>
      <c r="I95" s="7" t="n">
        <v>0.36</v>
      </c>
      <c r="J95" s="7" t="n">
        <v>6.4</v>
      </c>
      <c r="K95" s="7" t="n">
        <v>3.34</v>
      </c>
      <c r="L95" s="7"/>
      <c r="M95" s="7" t="n">
        <v>7.2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17.5</v>
      </c>
      <c r="D96" s="7"/>
      <c r="E96" s="7" t="n">
        <v>38.4</v>
      </c>
      <c r="F96" s="7" t="n">
        <v>11.5</v>
      </c>
      <c r="G96" s="7"/>
      <c r="H96" s="7" t="n">
        <v>20.4</v>
      </c>
      <c r="I96" s="7"/>
      <c r="J96" s="7" t="n">
        <v>6.4</v>
      </c>
      <c r="K96" s="7" t="n">
        <v>3.34</v>
      </c>
      <c r="L96" s="7"/>
      <c r="M96" s="7" t="n">
        <v>7.2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277.5</v>
      </c>
      <c r="C99" s="8" t="n">
        <f aca="false">SUM(C64:C97)</f>
        <v>516.04</v>
      </c>
      <c r="D99" s="8" t="n">
        <f aca="false">SUM(D64:D97)</f>
        <v>539.23</v>
      </c>
      <c r="E99" s="8" t="n">
        <f aca="false">SUM(E64:E97)</f>
        <v>584</v>
      </c>
      <c r="F99" s="8" t="n">
        <f aca="false">SUM(F64:F97)</f>
        <v>1751.75</v>
      </c>
      <c r="G99" s="8" t="n">
        <f aca="false">SUM(G64:G97)</f>
        <v>1321.05</v>
      </c>
      <c r="H99" s="8" t="n">
        <f aca="false">SUM(H64:H97)</f>
        <v>284.2</v>
      </c>
      <c r="I99" s="8" t="n">
        <f aca="false">SUM(I64:I97)</f>
        <v>1079.13</v>
      </c>
      <c r="J99" s="8" t="n">
        <f aca="false">SUM(J64:J97)</f>
        <v>200.54</v>
      </c>
      <c r="K99" s="8" t="n">
        <f aca="false">SUM(K64:K97)</f>
        <v>506.4</v>
      </c>
      <c r="L99" s="8" t="n">
        <f aca="false">SUM(L64:L97)</f>
        <v>198.24</v>
      </c>
      <c r="M99" s="8" t="n">
        <f aca="false">SUM(M64:M97)</f>
        <v>260.3</v>
      </c>
      <c r="N99" s="8" t="n">
        <f aca="false">SUM(B99:M99)</f>
        <v>7518.38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9.25</v>
      </c>
      <c r="C100" s="8" t="n">
        <f aca="false">AVERAGE(C64:C98)</f>
        <v>16.6464516129032</v>
      </c>
      <c r="D100" s="8" t="n">
        <f aca="false">AVERAGE(D64:D98)</f>
        <v>17.9743333333333</v>
      </c>
      <c r="E100" s="8" t="n">
        <f aca="false">AVERAGE(E64:E98)</f>
        <v>18.8387096774194</v>
      </c>
      <c r="F100" s="8" t="n">
        <f aca="false">AVERAGE(F64:F98)</f>
        <v>56.508064516129</v>
      </c>
      <c r="G100" s="8" t="n">
        <f aca="false">AVERAGE(G64:G98)</f>
        <v>44.035</v>
      </c>
      <c r="H100" s="8" t="n">
        <f aca="false">AVERAGE(H64:H98)</f>
        <v>9.16774193548387</v>
      </c>
      <c r="I100" s="8" t="n">
        <f aca="false">AVERAGE(I64:I98)</f>
        <v>35.971</v>
      </c>
      <c r="J100" s="8" t="n">
        <f aca="false">AVERAGE(J64:J98)</f>
        <v>6.46903225806452</v>
      </c>
      <c r="K100" s="8" t="n">
        <f aca="false">AVERAGE(K64:K98)</f>
        <v>16.3354838709677</v>
      </c>
      <c r="L100" s="8" t="n">
        <f aca="false">AVERAGE(L64:L98)</f>
        <v>7.08</v>
      </c>
      <c r="M100" s="8" t="n">
        <f aca="false">AVERAGE(M64:M98)</f>
        <v>8.39677419354839</v>
      </c>
      <c r="N100" s="8" t="n">
        <f aca="false">AVERAGE(B100:M100)</f>
        <v>20.5560492831541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12</v>
      </c>
      <c r="C101" s="8" t="n">
        <f aca="false">MAX(C64:C98)</f>
        <v>60</v>
      </c>
      <c r="D101" s="8" t="n">
        <f aca="false">MAX(D64:D98)</f>
        <v>43.3</v>
      </c>
      <c r="E101" s="8" t="n">
        <f aca="false">MAX(E64:E98)</f>
        <v>38.4</v>
      </c>
      <c r="F101" s="8" t="n">
        <f aca="false">MAX(F64:F98)</f>
        <v>163.55</v>
      </c>
      <c r="G101" s="8" t="n">
        <f aca="false">MAX(G64:G98)</f>
        <v>169.85</v>
      </c>
      <c r="H101" s="8" t="n">
        <f aca="false">MAX(H64:H98)</f>
        <v>21.6</v>
      </c>
      <c r="I101" s="8" t="n">
        <f aca="false">MAX(I64:I98)</f>
        <v>125.5</v>
      </c>
      <c r="J101" s="8" t="n">
        <f aca="false">MAX(J64:J98)</f>
        <v>19.8</v>
      </c>
      <c r="K101" s="8" t="n">
        <f aca="false">MAX(K64:K98)</f>
        <v>117.75</v>
      </c>
      <c r="L101" s="8" t="n">
        <f aca="false">MAX(L64:L98)</f>
        <v>17</v>
      </c>
      <c r="M101" s="8" t="n">
        <f aca="false">MAX(M64:M98)</f>
        <v>18.6</v>
      </c>
      <c r="N101" s="8" t="n">
        <f aca="false">MAX(B101:M101)</f>
        <v>169.85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8.5</v>
      </c>
      <c r="C102" s="8" t="n">
        <f aca="false">MIN(C64:C98)</f>
        <v>0</v>
      </c>
      <c r="D102" s="8" t="n">
        <f aca="false">MIN(D64:D98)</f>
        <v>3.78</v>
      </c>
      <c r="E102" s="8" t="n">
        <f aca="false">MIN(E64:E98)</f>
        <v>7.6</v>
      </c>
      <c r="F102" s="8" t="n">
        <f aca="false">MIN(F64:F98)</f>
        <v>11.5</v>
      </c>
      <c r="G102" s="8" t="n">
        <f aca="false">MIN(G64:G98)</f>
        <v>6.8</v>
      </c>
      <c r="H102" s="8" t="n">
        <f aca="false">MIN(H64:H98)</f>
        <v>7.6</v>
      </c>
      <c r="I102" s="8" t="n">
        <f aca="false">MIN(I64:I98)</f>
        <v>0.18</v>
      </c>
      <c r="J102" s="8" t="n">
        <f aca="false">MIN(J64:J98)</f>
        <v>0</v>
      </c>
      <c r="K102" s="8" t="n">
        <f aca="false">MIN(K64:K98)</f>
        <v>3.34</v>
      </c>
      <c r="L102" s="8" t="n">
        <f aca="false">MIN(L64:L98)</f>
        <v>2.9</v>
      </c>
      <c r="M102" s="8" t="n">
        <f aca="false">MIN(M64:M98)</f>
        <v>4.4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23.976</v>
      </c>
      <c r="C103" s="10" t="n">
        <f aca="false">C99*0.0864</f>
        <v>44.585856</v>
      </c>
      <c r="D103" s="10" t="n">
        <f aca="false">D99*0.0864</f>
        <v>46.589472</v>
      </c>
      <c r="E103" s="10" t="n">
        <f aca="false">E99*0.0864</f>
        <v>50.4576</v>
      </c>
      <c r="F103" s="10" t="n">
        <f aca="false">F99*0.0864</f>
        <v>151.3512</v>
      </c>
      <c r="G103" s="10" t="n">
        <f aca="false">G99*0.0864</f>
        <v>114.13872</v>
      </c>
      <c r="H103" s="10" t="n">
        <f aca="false">H99*0.0864</f>
        <v>24.55488</v>
      </c>
      <c r="I103" s="10" t="n">
        <f aca="false">I99*0.0864</f>
        <v>93.236832</v>
      </c>
      <c r="J103" s="10" t="n">
        <f aca="false">J99*0.0864</f>
        <v>17.326656</v>
      </c>
      <c r="K103" s="10" t="n">
        <f aca="false">K99*0.0864</f>
        <v>43.75296</v>
      </c>
      <c r="L103" s="10" t="n">
        <f aca="false">L99*0.0864</f>
        <v>17.127936</v>
      </c>
      <c r="M103" s="10" t="n">
        <f aca="false">M99*0.0864</f>
        <v>22.48992</v>
      </c>
      <c r="N103" s="10" t="n">
        <f aca="false">N99*0.0864</f>
        <v>649.58803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7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11" activeCellId="0" sqref="R1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14" style="0" width="12.32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.08</v>
      </c>
      <c r="C11" s="7" t="n">
        <v>259.06</v>
      </c>
      <c r="D11" s="7" t="n">
        <v>259.06</v>
      </c>
      <c r="E11" s="7" t="n">
        <v>259.69</v>
      </c>
      <c r="F11" s="7" t="n">
        <v>260.01</v>
      </c>
      <c r="G11" s="7" t="n">
        <v>261.75</v>
      </c>
      <c r="H11" s="7" t="n">
        <v>259.47</v>
      </c>
      <c r="I11" s="7" t="n">
        <v>259.36</v>
      </c>
      <c r="J11" s="7" t="n">
        <v>259.26</v>
      </c>
      <c r="K11" s="7" t="n">
        <v>259.25</v>
      </c>
      <c r="L11" s="7" t="n">
        <v>259.06</v>
      </c>
      <c r="M11" s="7" t="n">
        <v>259.12</v>
      </c>
      <c r="N11" s="7"/>
    </row>
    <row r="12" customFormat="false" ht="23.25" hidden="false" customHeight="false" outlineLevel="0" collapsed="false">
      <c r="A12" s="1" t="n">
        <v>2</v>
      </c>
      <c r="B12" s="7" t="n">
        <v>259.08</v>
      </c>
      <c r="C12" s="7" t="n">
        <v>259.06</v>
      </c>
      <c r="D12" s="7" t="n">
        <v>259.07</v>
      </c>
      <c r="E12" s="7" t="n">
        <v>259.11</v>
      </c>
      <c r="F12" s="7" t="n">
        <v>260.02</v>
      </c>
      <c r="G12" s="7" t="n">
        <v>261.44</v>
      </c>
      <c r="H12" s="7" t="n">
        <v>259.47</v>
      </c>
      <c r="I12" s="7" t="n">
        <v>259.55</v>
      </c>
      <c r="J12" s="7" t="n">
        <v>259.31</v>
      </c>
      <c r="K12" s="7" t="n">
        <v>259.19</v>
      </c>
      <c r="L12" s="7" t="n">
        <v>259.06</v>
      </c>
      <c r="M12" s="7" t="n">
        <v>259.1</v>
      </c>
      <c r="N12" s="7"/>
    </row>
    <row r="13" customFormat="false" ht="23.25" hidden="false" customHeight="false" outlineLevel="0" collapsed="false">
      <c r="A13" s="1" t="n">
        <v>3</v>
      </c>
      <c r="B13" s="7" t="n">
        <v>259.08</v>
      </c>
      <c r="C13" s="7" t="n">
        <v>259.06</v>
      </c>
      <c r="D13" s="7" t="n">
        <v>259.08</v>
      </c>
      <c r="E13" s="7" t="n">
        <v>259.1</v>
      </c>
      <c r="F13" s="7" t="n">
        <v>260</v>
      </c>
      <c r="G13" s="7" t="n">
        <v>261.13</v>
      </c>
      <c r="H13" s="7" t="n">
        <v>259.06</v>
      </c>
      <c r="I13" s="7" t="n">
        <v>259.34</v>
      </c>
      <c r="J13" s="7" t="n">
        <v>259.3</v>
      </c>
      <c r="K13" s="7" t="n">
        <v>259.15</v>
      </c>
      <c r="L13" s="7" t="n">
        <v>259.06</v>
      </c>
      <c r="M13" s="7" t="n">
        <v>259.1</v>
      </c>
      <c r="N13" s="7"/>
    </row>
    <row r="14" customFormat="false" ht="23.25" hidden="false" customHeight="false" outlineLevel="0" collapsed="false">
      <c r="A14" s="1" t="n">
        <v>4</v>
      </c>
      <c r="B14" s="7" t="n">
        <v>259.08</v>
      </c>
      <c r="C14" s="7" t="n">
        <v>259.06</v>
      </c>
      <c r="D14" s="7" t="n">
        <v>259.07</v>
      </c>
      <c r="E14" s="7" t="n">
        <v>259.1</v>
      </c>
      <c r="F14" s="7" t="n">
        <v>260</v>
      </c>
      <c r="G14" s="7" t="n">
        <v>261.05</v>
      </c>
      <c r="H14" s="7" t="n">
        <v>260.51</v>
      </c>
      <c r="I14" s="7" t="n">
        <v>259.53</v>
      </c>
      <c r="J14" s="7" t="n">
        <v>259.3</v>
      </c>
      <c r="K14" s="7" t="n">
        <v>259.14</v>
      </c>
      <c r="L14" s="7" t="n">
        <v>259.05</v>
      </c>
      <c r="M14" s="7" t="n">
        <v>259.1</v>
      </c>
      <c r="N14" s="7"/>
    </row>
    <row r="15" customFormat="false" ht="23.25" hidden="false" customHeight="false" outlineLevel="0" collapsed="false">
      <c r="A15" s="1" t="n">
        <v>5</v>
      </c>
      <c r="B15" s="7" t="n">
        <v>259.08</v>
      </c>
      <c r="C15" s="7" t="n">
        <v>259.06</v>
      </c>
      <c r="D15" s="7" t="n">
        <v>259.07</v>
      </c>
      <c r="E15" s="7" t="n">
        <v>259.09</v>
      </c>
      <c r="F15" s="7" t="n">
        <v>260.18</v>
      </c>
      <c r="G15" s="7" t="n">
        <v>260.61</v>
      </c>
      <c r="H15" s="7" t="n">
        <v>261.5</v>
      </c>
      <c r="I15" s="7" t="n">
        <v>259.49</v>
      </c>
      <c r="J15" s="7" t="n">
        <v>259.3</v>
      </c>
      <c r="K15" s="7" t="n">
        <v>259.14</v>
      </c>
      <c r="L15" s="7" t="n">
        <v>259.05</v>
      </c>
      <c r="M15" s="7" t="n">
        <v>259.1</v>
      </c>
      <c r="N15" s="7"/>
    </row>
    <row r="16" customFormat="false" ht="23.25" hidden="false" customHeight="false" outlineLevel="0" collapsed="false">
      <c r="A16" s="1" t="n">
        <v>6</v>
      </c>
      <c r="B16" s="7" t="n">
        <v>259.08</v>
      </c>
      <c r="C16" s="7" t="n">
        <v>259.06</v>
      </c>
      <c r="D16" s="7" t="n">
        <v>259.07</v>
      </c>
      <c r="E16" s="7" t="n">
        <v>259.1</v>
      </c>
      <c r="F16" s="7" t="n">
        <v>260.46</v>
      </c>
      <c r="G16" s="7" t="n">
        <v>260.45</v>
      </c>
      <c r="H16" s="7" t="n">
        <v>261.44</v>
      </c>
      <c r="I16" s="7" t="n">
        <v>259.37</v>
      </c>
      <c r="J16" s="7" t="n">
        <v>259.29</v>
      </c>
      <c r="K16" s="7" t="n">
        <v>259.08</v>
      </c>
      <c r="L16" s="7" t="n">
        <v>259.05</v>
      </c>
      <c r="M16" s="7" t="n">
        <v>259.1</v>
      </c>
      <c r="N16" s="7"/>
    </row>
    <row r="17" customFormat="false" ht="23.25" hidden="false" customHeight="false" outlineLevel="0" collapsed="false">
      <c r="A17" s="1" t="n">
        <v>7</v>
      </c>
      <c r="B17" s="7" t="n">
        <v>259.08</v>
      </c>
      <c r="C17" s="7" t="n">
        <v>259.06</v>
      </c>
      <c r="D17" s="7" t="n">
        <v>259.07</v>
      </c>
      <c r="E17" s="7" t="n">
        <v>259.12</v>
      </c>
      <c r="F17" s="7" t="n">
        <v>260.42</v>
      </c>
      <c r="G17" s="7" t="n">
        <v>260.44</v>
      </c>
      <c r="H17" s="7" t="n">
        <v>259.92</v>
      </c>
      <c r="I17" s="7" t="n">
        <v>259.31</v>
      </c>
      <c r="J17" s="7" t="n">
        <v>259.29</v>
      </c>
      <c r="K17" s="7" t="n">
        <v>259.09</v>
      </c>
      <c r="L17" s="7" t="n">
        <v>259.05</v>
      </c>
      <c r="M17" s="7" t="n">
        <v>259.1</v>
      </c>
      <c r="N17" s="7"/>
    </row>
    <row r="18" customFormat="false" ht="23.25" hidden="false" customHeight="false" outlineLevel="0" collapsed="false">
      <c r="A18" s="1" t="n">
        <v>8</v>
      </c>
      <c r="B18" s="7" t="n">
        <v>259.08</v>
      </c>
      <c r="C18" s="7" t="n">
        <v>259.06</v>
      </c>
      <c r="D18" s="7" t="n">
        <v>259.18</v>
      </c>
      <c r="E18" s="7" t="n">
        <v>259.15</v>
      </c>
      <c r="F18" s="7" t="n">
        <v>259.41</v>
      </c>
      <c r="G18" s="7" t="n">
        <v>259.92</v>
      </c>
      <c r="H18" s="7" t="n">
        <v>261.11</v>
      </c>
      <c r="I18" s="7" t="n">
        <v>259.31</v>
      </c>
      <c r="J18" s="7" t="n">
        <v>259.28</v>
      </c>
      <c r="K18" s="7" t="n">
        <v>259.13</v>
      </c>
      <c r="L18" s="7" t="n">
        <v>259.05</v>
      </c>
      <c r="M18" s="7" t="n">
        <v>259.1</v>
      </c>
      <c r="N18" s="7"/>
    </row>
    <row r="19" customFormat="false" ht="23.25" hidden="false" customHeight="false" outlineLevel="0" collapsed="false">
      <c r="A19" s="1" t="n">
        <v>9</v>
      </c>
      <c r="B19" s="7" t="n">
        <v>259.08</v>
      </c>
      <c r="C19" s="7" t="n">
        <v>259.06</v>
      </c>
      <c r="D19" s="7" t="n">
        <v>259.18</v>
      </c>
      <c r="E19" s="7" t="n">
        <v>259.15</v>
      </c>
      <c r="F19" s="7" t="n">
        <v>260.35</v>
      </c>
      <c r="G19" s="7" t="n">
        <v>260.17</v>
      </c>
      <c r="H19" s="7" t="n">
        <v>258.9</v>
      </c>
      <c r="I19" s="7" t="n">
        <v>259.31</v>
      </c>
      <c r="J19" s="7" t="n">
        <v>259.28</v>
      </c>
      <c r="K19" s="7" t="n">
        <v>259.13</v>
      </c>
      <c r="L19" s="7" t="n">
        <v>259.05</v>
      </c>
      <c r="M19" s="7" t="n">
        <v>259.09</v>
      </c>
      <c r="N19" s="7"/>
    </row>
    <row r="20" customFormat="false" ht="23.25" hidden="false" customHeight="false" outlineLevel="0" collapsed="false">
      <c r="A20" s="1" t="n">
        <v>10</v>
      </c>
      <c r="B20" s="7" t="n">
        <v>259.08</v>
      </c>
      <c r="C20" s="7" t="n">
        <v>259.06</v>
      </c>
      <c r="D20" s="7" t="n">
        <v>259.18</v>
      </c>
      <c r="E20" s="7" t="n">
        <v>259.15</v>
      </c>
      <c r="F20" s="7" t="n">
        <v>260.41</v>
      </c>
      <c r="G20" s="7" t="n">
        <v>260.58</v>
      </c>
      <c r="H20" s="7" t="n">
        <v>259.04</v>
      </c>
      <c r="I20" s="7" t="n">
        <v>259.31</v>
      </c>
      <c r="J20" s="7" t="n">
        <v>259.27</v>
      </c>
      <c r="K20" s="7" t="n">
        <v>259.13</v>
      </c>
      <c r="L20" s="7" t="n">
        <v>259.05</v>
      </c>
      <c r="M20" s="7" t="n">
        <v>259.08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08</v>
      </c>
      <c r="C22" s="7" t="n">
        <v>259.06</v>
      </c>
      <c r="D22" s="7" t="n">
        <v>259.17</v>
      </c>
      <c r="E22" s="7" t="n">
        <v>259.15</v>
      </c>
      <c r="F22" s="7" t="n">
        <v>259.3</v>
      </c>
      <c r="G22" s="7" t="n">
        <v>260.35</v>
      </c>
      <c r="H22" s="7" t="n">
        <v>259.3</v>
      </c>
      <c r="I22" s="7" t="n">
        <v>259.58</v>
      </c>
      <c r="J22" s="7" t="n">
        <v>259.26</v>
      </c>
      <c r="K22" s="7" t="n">
        <v>259.13</v>
      </c>
      <c r="L22" s="7" t="n">
        <v>259.05</v>
      </c>
      <c r="M22" s="7" t="n">
        <v>259.08</v>
      </c>
      <c r="N22" s="7"/>
    </row>
    <row r="23" customFormat="false" ht="23.25" hidden="false" customHeight="false" outlineLevel="0" collapsed="false">
      <c r="A23" s="1" t="n">
        <v>12</v>
      </c>
      <c r="B23" s="7" t="n">
        <v>259.21</v>
      </c>
      <c r="C23" s="7" t="n">
        <v>259.06</v>
      </c>
      <c r="D23" s="7" t="n">
        <v>259.17</v>
      </c>
      <c r="E23" s="7" t="n">
        <v>259.15</v>
      </c>
      <c r="F23" s="7" t="n">
        <v>259.3</v>
      </c>
      <c r="G23" s="7" t="n">
        <v>260.26</v>
      </c>
      <c r="H23" s="7" t="n">
        <v>260.01</v>
      </c>
      <c r="I23" s="7" t="n">
        <v>259.59</v>
      </c>
      <c r="J23" s="7" t="n">
        <v>259.26</v>
      </c>
      <c r="K23" s="7" t="n">
        <v>259.13</v>
      </c>
      <c r="L23" s="7" t="n">
        <v>259.05</v>
      </c>
      <c r="M23" s="7" t="n">
        <v>259.07</v>
      </c>
      <c r="N23" s="7"/>
    </row>
    <row r="24" customFormat="false" ht="23.25" hidden="false" customHeight="false" outlineLevel="0" collapsed="false">
      <c r="A24" s="1" t="n">
        <v>13</v>
      </c>
      <c r="B24" s="7" t="n">
        <v>259.21</v>
      </c>
      <c r="C24" s="7" t="n">
        <v>259.06</v>
      </c>
      <c r="D24" s="7" t="n">
        <v>259.14</v>
      </c>
      <c r="E24" s="7" t="n">
        <v>259.15</v>
      </c>
      <c r="F24" s="7" t="n">
        <v>259.12</v>
      </c>
      <c r="G24" s="7" t="n">
        <v>260.33</v>
      </c>
      <c r="H24" s="7" t="n">
        <v>260.61</v>
      </c>
      <c r="I24" s="7" t="n">
        <v>259.59</v>
      </c>
      <c r="J24" s="7" t="n">
        <v>259.24</v>
      </c>
      <c r="K24" s="7" t="n">
        <v>259.12</v>
      </c>
      <c r="L24" s="7" t="n">
        <v>259.05</v>
      </c>
      <c r="M24" s="7" t="n">
        <v>259.07</v>
      </c>
      <c r="N24" s="7"/>
    </row>
    <row r="25" customFormat="false" ht="23.25" hidden="false" customHeight="false" outlineLevel="0" collapsed="false">
      <c r="A25" s="1" t="n">
        <v>14</v>
      </c>
      <c r="B25" s="7" t="n">
        <v>259.21</v>
      </c>
      <c r="C25" s="7" t="n">
        <v>259.06</v>
      </c>
      <c r="D25" s="7" t="n">
        <v>259.12</v>
      </c>
      <c r="E25" s="7" t="n">
        <v>259.15</v>
      </c>
      <c r="F25" s="7" t="n">
        <v>259.11</v>
      </c>
      <c r="G25" s="7" t="n">
        <v>260.41</v>
      </c>
      <c r="H25" s="7" t="n">
        <v>260.29</v>
      </c>
      <c r="I25" s="7" t="n">
        <v>259.59</v>
      </c>
      <c r="J25" s="7" t="n">
        <v>259.22</v>
      </c>
      <c r="K25" s="7" t="n">
        <v>259.12</v>
      </c>
      <c r="L25" s="7" t="n">
        <v>259.05</v>
      </c>
      <c r="M25" s="7" t="n">
        <v>259.07</v>
      </c>
      <c r="N25" s="7"/>
    </row>
    <row r="26" customFormat="false" ht="23.25" hidden="false" customHeight="false" outlineLevel="0" collapsed="false">
      <c r="A26" s="1" t="n">
        <v>15</v>
      </c>
      <c r="B26" s="7" t="n">
        <v>259.21</v>
      </c>
      <c r="C26" s="7" t="n">
        <v>259.06</v>
      </c>
      <c r="D26" s="7" t="n">
        <v>259.12</v>
      </c>
      <c r="E26" s="7" t="n">
        <v>259.16</v>
      </c>
      <c r="F26" s="7" t="n">
        <v>259.12</v>
      </c>
      <c r="G26" s="7" t="n">
        <v>260.42</v>
      </c>
      <c r="H26" s="7" t="n">
        <v>260.12</v>
      </c>
      <c r="I26" s="7" t="n">
        <v>259.59</v>
      </c>
      <c r="J26" s="7" t="n">
        <v>259.15</v>
      </c>
      <c r="K26" s="7" t="n">
        <v>259.12</v>
      </c>
      <c r="L26" s="7" t="n">
        <v>259.04</v>
      </c>
      <c r="M26" s="7" t="n">
        <v>259.06</v>
      </c>
      <c r="N26" s="7"/>
    </row>
    <row r="27" customFormat="false" ht="23.25" hidden="false" customHeight="false" outlineLevel="0" collapsed="false">
      <c r="A27" s="1" t="n">
        <v>16</v>
      </c>
      <c r="B27" s="7" t="n">
        <v>259.21</v>
      </c>
      <c r="C27" s="7" t="n">
        <v>259.06</v>
      </c>
      <c r="D27" s="7" t="n">
        <v>259.12</v>
      </c>
      <c r="E27" s="7" t="n">
        <v>259.16</v>
      </c>
      <c r="F27" s="7" t="n">
        <v>259.12</v>
      </c>
      <c r="G27" s="7" t="n">
        <v>259.93</v>
      </c>
      <c r="H27" s="7" t="n">
        <v>260.11</v>
      </c>
      <c r="I27" s="7" t="n">
        <v>259.38</v>
      </c>
      <c r="J27" s="7" t="n">
        <v>259.17</v>
      </c>
      <c r="K27" s="7" t="n">
        <v>259.11</v>
      </c>
      <c r="L27" s="7" t="n">
        <v>259.04</v>
      </c>
      <c r="M27" s="7" t="n">
        <v>259.06</v>
      </c>
      <c r="N27" s="7"/>
    </row>
    <row r="28" customFormat="false" ht="23.25" hidden="false" customHeight="false" outlineLevel="0" collapsed="false">
      <c r="A28" s="1" t="n">
        <v>17</v>
      </c>
      <c r="B28" s="7" t="n">
        <v>259.21</v>
      </c>
      <c r="C28" s="7" t="n">
        <v>259.06</v>
      </c>
      <c r="D28" s="7" t="n">
        <v>259.13</v>
      </c>
      <c r="E28" s="7" t="n">
        <v>259.16</v>
      </c>
      <c r="F28" s="7" t="n">
        <v>259.12</v>
      </c>
      <c r="G28" s="7" t="n">
        <v>259.64</v>
      </c>
      <c r="H28" s="7" t="n">
        <v>259.79</v>
      </c>
      <c r="I28" s="7" t="n">
        <v>259.23</v>
      </c>
      <c r="J28" s="7" t="n">
        <v>259.29</v>
      </c>
      <c r="K28" s="7" t="n">
        <v>259.11</v>
      </c>
      <c r="L28" s="7" t="n">
        <v>259.04</v>
      </c>
      <c r="M28" s="7" t="n">
        <v>259.06</v>
      </c>
      <c r="N28" s="7"/>
    </row>
    <row r="29" customFormat="false" ht="23.25" hidden="false" customHeight="false" outlineLevel="0" collapsed="false">
      <c r="A29" s="1" t="n">
        <v>18</v>
      </c>
      <c r="B29" s="7" t="n">
        <v>259.07</v>
      </c>
      <c r="C29" s="7" t="n">
        <v>259.06</v>
      </c>
      <c r="D29" s="7" t="n">
        <v>259.22</v>
      </c>
      <c r="E29" s="7" t="n">
        <v>259.17</v>
      </c>
      <c r="F29" s="7" t="n">
        <v>259.12</v>
      </c>
      <c r="G29" s="7" t="n">
        <v>259.51</v>
      </c>
      <c r="H29" s="7" t="n">
        <v>259.69</v>
      </c>
      <c r="I29" s="7" t="n">
        <v>259.11</v>
      </c>
      <c r="J29" s="7" t="n">
        <v>259.42</v>
      </c>
      <c r="K29" s="7" t="n">
        <v>259.11</v>
      </c>
      <c r="L29" s="7" t="n">
        <v>259.03</v>
      </c>
      <c r="M29" s="7" t="n">
        <v>259.06</v>
      </c>
      <c r="N29" s="7"/>
    </row>
    <row r="30" customFormat="false" ht="23.25" hidden="false" customHeight="false" outlineLevel="0" collapsed="false">
      <c r="A30" s="1" t="n">
        <v>19</v>
      </c>
      <c r="B30" s="7" t="n">
        <v>259.07</v>
      </c>
      <c r="C30" s="7" t="n">
        <v>259.06</v>
      </c>
      <c r="D30" s="7" t="n">
        <v>259.28</v>
      </c>
      <c r="E30" s="7" t="n">
        <v>259.22</v>
      </c>
      <c r="F30" s="7" t="n">
        <v>259.12</v>
      </c>
      <c r="G30" s="7" t="n">
        <v>259.21</v>
      </c>
      <c r="H30" s="7" t="n">
        <v>259.69</v>
      </c>
      <c r="I30" s="7" t="n">
        <v>259.44</v>
      </c>
      <c r="J30" s="7" t="n">
        <v>259.42</v>
      </c>
      <c r="K30" s="7" t="n">
        <v>259.11</v>
      </c>
      <c r="L30" s="7" t="n">
        <v>259.03</v>
      </c>
      <c r="M30" s="7" t="n">
        <v>259.12</v>
      </c>
      <c r="N30" s="7"/>
    </row>
    <row r="31" customFormat="false" ht="23.25" hidden="false" customHeight="false" outlineLevel="0" collapsed="false">
      <c r="A31" s="1" t="n">
        <v>20</v>
      </c>
      <c r="B31" s="7" t="n">
        <v>259.07</v>
      </c>
      <c r="C31" s="7" t="n">
        <v>259.06</v>
      </c>
      <c r="D31" s="7" t="n">
        <v>259.46</v>
      </c>
      <c r="E31" s="7" t="n">
        <v>259.25</v>
      </c>
      <c r="F31" s="7" t="n">
        <v>259.84</v>
      </c>
      <c r="G31" s="7" t="n">
        <v>259.25</v>
      </c>
      <c r="H31" s="7" t="n">
        <v>259.5</v>
      </c>
      <c r="I31" s="7" t="n">
        <v>259.11</v>
      </c>
      <c r="J31" s="7" t="n">
        <v>259.42</v>
      </c>
      <c r="K31" s="7" t="n">
        <v>259.11</v>
      </c>
      <c r="L31" s="7" t="n">
        <v>259.03</v>
      </c>
      <c r="M31" s="7" t="n">
        <v>259.12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.07</v>
      </c>
      <c r="C33" s="7" t="n">
        <v>259.06</v>
      </c>
      <c r="D33" s="7" t="n">
        <v>259.58</v>
      </c>
      <c r="E33" s="7" t="n">
        <v>259.25</v>
      </c>
      <c r="F33" s="7" t="n">
        <v>260.9</v>
      </c>
      <c r="G33" s="7" t="n">
        <v>260.14</v>
      </c>
      <c r="H33" s="7" t="n">
        <v>259.37</v>
      </c>
      <c r="I33" s="7" t="n">
        <v>259.11</v>
      </c>
      <c r="J33" s="7" t="n">
        <v>259.4</v>
      </c>
      <c r="K33" s="7" t="n">
        <v>259.11</v>
      </c>
      <c r="L33" s="7" t="n">
        <v>259.03</v>
      </c>
      <c r="M33" s="7" t="n">
        <v>259.12</v>
      </c>
      <c r="N33" s="7"/>
    </row>
    <row r="34" customFormat="false" ht="23.25" hidden="false" customHeight="false" outlineLevel="0" collapsed="false">
      <c r="A34" s="1" t="n">
        <v>22</v>
      </c>
      <c r="B34" s="7" t="n">
        <v>259.07</v>
      </c>
      <c r="C34" s="7" t="n">
        <v>259.06</v>
      </c>
      <c r="D34" s="7" t="n">
        <v>259.59</v>
      </c>
      <c r="E34" s="7" t="n">
        <v>259.38</v>
      </c>
      <c r="F34" s="7" t="n">
        <v>260.9</v>
      </c>
      <c r="G34" s="7" t="n">
        <v>261.01</v>
      </c>
      <c r="H34" s="7" t="n">
        <v>259.31</v>
      </c>
      <c r="I34" s="7" t="n">
        <v>259.11</v>
      </c>
      <c r="J34" s="7" t="n">
        <v>259.4</v>
      </c>
      <c r="K34" s="7" t="n">
        <v>259.1</v>
      </c>
      <c r="L34" s="7" t="n">
        <v>259.03</v>
      </c>
      <c r="M34" s="7" t="n">
        <v>259.12</v>
      </c>
      <c r="N34" s="7"/>
    </row>
    <row r="35" customFormat="false" ht="23.25" hidden="false" customHeight="false" outlineLevel="0" collapsed="false">
      <c r="A35" s="1" t="n">
        <v>23</v>
      </c>
      <c r="B35" s="7" t="n">
        <v>259.07</v>
      </c>
      <c r="C35" s="7" t="n">
        <v>259.06</v>
      </c>
      <c r="D35" s="7" t="n">
        <v>259.63</v>
      </c>
      <c r="E35" s="7" t="n">
        <v>259.47</v>
      </c>
      <c r="F35" s="7" t="n">
        <v>260.85</v>
      </c>
      <c r="G35" s="7" t="n">
        <v>261.62</v>
      </c>
      <c r="H35" s="7" t="n">
        <v>259.27</v>
      </c>
      <c r="I35" s="7" t="n">
        <v>259.11</v>
      </c>
      <c r="J35" s="7" t="n">
        <v>259.13</v>
      </c>
      <c r="K35" s="7" t="n">
        <v>259.08</v>
      </c>
      <c r="L35" s="7" t="n">
        <v>259.02</v>
      </c>
      <c r="M35" s="7" t="n">
        <v>259.11</v>
      </c>
      <c r="N35" s="7"/>
    </row>
    <row r="36" customFormat="false" ht="23.25" hidden="false" customHeight="false" outlineLevel="0" collapsed="false">
      <c r="A36" s="1" t="n">
        <v>24</v>
      </c>
      <c r="B36" s="7" t="n">
        <v>259.07</v>
      </c>
      <c r="C36" s="7" t="n">
        <v>259.06</v>
      </c>
      <c r="D36" s="7" t="n">
        <v>259.8</v>
      </c>
      <c r="E36" s="7" t="n">
        <v>259.47</v>
      </c>
      <c r="F36" s="7" t="n">
        <v>260.81</v>
      </c>
      <c r="G36" s="7" t="n">
        <v>261.71</v>
      </c>
      <c r="H36" s="7" t="n">
        <v>259.27</v>
      </c>
      <c r="I36" s="7" t="n">
        <v>259.11</v>
      </c>
      <c r="J36" s="7" t="n">
        <v>259.06</v>
      </c>
      <c r="K36" s="7" t="n">
        <v>259.08</v>
      </c>
      <c r="L36" s="7" t="n">
        <v>259.1</v>
      </c>
      <c r="M36" s="7" t="n">
        <v>259.06</v>
      </c>
      <c r="N36" s="7"/>
    </row>
    <row r="37" customFormat="false" ht="23.25" hidden="false" customHeight="false" outlineLevel="0" collapsed="false">
      <c r="A37" s="1" t="n">
        <v>25</v>
      </c>
      <c r="B37" s="7" t="n">
        <v>259.07</v>
      </c>
      <c r="C37" s="7" t="n">
        <v>259.06</v>
      </c>
      <c r="D37" s="7" t="n">
        <v>260.04</v>
      </c>
      <c r="E37" s="7" t="n">
        <v>259.67</v>
      </c>
      <c r="F37" s="7" t="n">
        <v>260.99</v>
      </c>
      <c r="G37" s="7" t="n">
        <v>261.45</v>
      </c>
      <c r="H37" s="7" t="n">
        <v>259.27</v>
      </c>
      <c r="I37" s="7" t="n">
        <v>259.11</v>
      </c>
      <c r="J37" s="7" t="n">
        <v>259.06</v>
      </c>
      <c r="K37" s="7" t="n">
        <v>259.08</v>
      </c>
      <c r="L37" s="7" t="n">
        <v>259.15</v>
      </c>
      <c r="M37" s="7" t="n">
        <v>259.01</v>
      </c>
      <c r="N37" s="7"/>
    </row>
    <row r="38" customFormat="false" ht="23.25" hidden="false" customHeight="false" outlineLevel="0" collapsed="false">
      <c r="A38" s="1" t="n">
        <v>26</v>
      </c>
      <c r="B38" s="7" t="n">
        <v>259.06</v>
      </c>
      <c r="C38" s="7" t="n">
        <v>259.06</v>
      </c>
      <c r="D38" s="7" t="n">
        <v>260.12</v>
      </c>
      <c r="E38" s="7" t="n">
        <v>259.77</v>
      </c>
      <c r="F38" s="7" t="n">
        <v>261.38</v>
      </c>
      <c r="G38" s="7" t="n">
        <v>261</v>
      </c>
      <c r="H38" s="7" t="n">
        <v>259.27</v>
      </c>
      <c r="I38" s="7" t="n">
        <v>259.11</v>
      </c>
      <c r="J38" s="7" t="n">
        <v>259.06</v>
      </c>
      <c r="K38" s="7" t="n">
        <v>259.07</v>
      </c>
      <c r="L38" s="7" t="n">
        <v>259.15</v>
      </c>
      <c r="M38" s="7" t="n">
        <v>259.01</v>
      </c>
      <c r="N38" s="7"/>
    </row>
    <row r="39" customFormat="false" ht="23.25" hidden="false" customHeight="false" outlineLevel="0" collapsed="false">
      <c r="A39" s="1" t="n">
        <v>27</v>
      </c>
      <c r="B39" s="7" t="n">
        <v>259.06</v>
      </c>
      <c r="C39" s="7" t="n">
        <v>259.06</v>
      </c>
      <c r="D39" s="7" t="n">
        <v>259.98</v>
      </c>
      <c r="E39" s="7" t="n">
        <v>259.63</v>
      </c>
      <c r="F39" s="7" t="n">
        <v>261.6</v>
      </c>
      <c r="G39" s="7" t="n">
        <v>260.33</v>
      </c>
      <c r="H39" s="7" t="n">
        <v>259.27</v>
      </c>
      <c r="I39" s="7" t="n">
        <v>259.19</v>
      </c>
      <c r="J39" s="7" t="n">
        <v>259.06</v>
      </c>
      <c r="K39" s="7" t="n">
        <v>259.06</v>
      </c>
      <c r="L39" s="7" t="n">
        <v>259.14</v>
      </c>
      <c r="M39" s="7" t="n">
        <v>259.01</v>
      </c>
      <c r="N39" s="7"/>
    </row>
    <row r="40" customFormat="false" ht="23.25" hidden="false" customHeight="false" outlineLevel="0" collapsed="false">
      <c r="A40" s="1" t="n">
        <v>28</v>
      </c>
      <c r="B40" s="7" t="n">
        <v>259.06</v>
      </c>
      <c r="C40" s="7" t="n">
        <v>259.06</v>
      </c>
      <c r="D40" s="7" t="n">
        <v>260.04</v>
      </c>
      <c r="E40" s="7" t="n">
        <v>259.85</v>
      </c>
      <c r="F40" s="7" t="n">
        <v>261.6</v>
      </c>
      <c r="G40" s="7" t="n">
        <v>259.82</v>
      </c>
      <c r="H40" s="7" t="n">
        <v>259.13</v>
      </c>
      <c r="I40" s="7" t="n">
        <v>259.18</v>
      </c>
      <c r="J40" s="7" t="n">
        <v>259.06</v>
      </c>
      <c r="K40" s="7" t="n">
        <v>259.06</v>
      </c>
      <c r="L40" s="7" t="n">
        <v>259.14</v>
      </c>
      <c r="M40" s="7" t="n">
        <v>259</v>
      </c>
      <c r="N40" s="7"/>
    </row>
    <row r="41" customFormat="false" ht="23.25" hidden="false" customHeight="false" outlineLevel="0" collapsed="false">
      <c r="A41" s="1" t="n">
        <v>29</v>
      </c>
      <c r="B41" s="7" t="n">
        <v>259.06</v>
      </c>
      <c r="C41" s="7" t="n">
        <v>259.06</v>
      </c>
      <c r="D41" s="7" t="n">
        <v>260.12</v>
      </c>
      <c r="E41" s="7" t="n">
        <v>259.61</v>
      </c>
      <c r="F41" s="7" t="n">
        <v>262.61</v>
      </c>
      <c r="G41" s="7" t="n">
        <v>259.56</v>
      </c>
      <c r="H41" s="7" t="n">
        <v>259.03</v>
      </c>
      <c r="I41" s="7" t="n">
        <v>259.18</v>
      </c>
      <c r="J41" s="7" t="n">
        <v>259.23</v>
      </c>
      <c r="K41" s="7" t="n">
        <v>259.06</v>
      </c>
      <c r="L41" s="7" t="n">
        <v>259.14</v>
      </c>
      <c r="M41" s="7" t="n">
        <v>259</v>
      </c>
      <c r="N41" s="7"/>
    </row>
    <row r="42" customFormat="false" ht="23.25" hidden="false" customHeight="false" outlineLevel="0" collapsed="false">
      <c r="A42" s="1" t="n">
        <v>30</v>
      </c>
      <c r="B42" s="7" t="n">
        <v>259.06</v>
      </c>
      <c r="C42" s="7" t="n">
        <v>259.06</v>
      </c>
      <c r="D42" s="7" t="n">
        <v>260.11</v>
      </c>
      <c r="E42" s="7" t="n">
        <v>259.78</v>
      </c>
      <c r="F42" s="7" t="n">
        <v>263.01</v>
      </c>
      <c r="G42" s="7" t="n">
        <v>259.51</v>
      </c>
      <c r="H42" s="7" t="n">
        <v>259.8</v>
      </c>
      <c r="I42" s="7" t="n">
        <v>259.18</v>
      </c>
      <c r="J42" s="7" t="n">
        <v>259.29</v>
      </c>
      <c r="K42" s="7" t="n">
        <v>259.06</v>
      </c>
      <c r="L42" s="7"/>
      <c r="M42" s="7" t="n">
        <v>259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06</v>
      </c>
      <c r="D43" s="7"/>
      <c r="E43" s="7" t="n">
        <v>259.77</v>
      </c>
      <c r="F43" s="7" t="n">
        <v>262.1</v>
      </c>
      <c r="G43" s="7"/>
      <c r="H43" s="7" t="n">
        <v>259.93</v>
      </c>
      <c r="I43" s="7"/>
      <c r="J43" s="7" t="n">
        <v>259.26</v>
      </c>
      <c r="K43" s="7" t="n">
        <v>259.06</v>
      </c>
      <c r="L43" s="7"/>
      <c r="M43" s="7" t="n">
        <v>259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1</v>
      </c>
      <c r="C46" s="8" t="n">
        <f aca="false">AVERAGE(C11:C44)</f>
        <v>259.06</v>
      </c>
      <c r="D46" s="8" t="n">
        <f aca="false">AVERAGE(D11:D44)</f>
        <v>259.399</v>
      </c>
      <c r="E46" s="8" t="n">
        <f aca="false">AVERAGE(E11:E44)</f>
        <v>259.326774193548</v>
      </c>
      <c r="F46" s="8" t="n">
        <f aca="false">AVERAGE(F11:F44)</f>
        <v>260.331612903226</v>
      </c>
      <c r="G46" s="8" t="n">
        <f aca="false">AVERAGE(G11:G44)</f>
        <v>260.433333333333</v>
      </c>
      <c r="H46" s="8" t="n">
        <f aca="false">AVERAGE(H11:H44)</f>
        <v>259.756451612903</v>
      </c>
      <c r="I46" s="8" t="n">
        <f aca="false">AVERAGE(I11:I44)</f>
        <v>259.316</v>
      </c>
      <c r="J46" s="8" t="n">
        <f aca="false">AVERAGE(J11:J44)</f>
        <v>259.249677419355</v>
      </c>
      <c r="K46" s="8" t="n">
        <f aca="false">AVERAGE(K11:K44)</f>
        <v>259.110322580645</v>
      </c>
      <c r="L46" s="8" t="n">
        <f aca="false">AVERAGE(L11:L44)</f>
        <v>259.063448275862</v>
      </c>
      <c r="M46" s="8" t="n">
        <f aca="false">AVERAGE(M11:M44)</f>
        <v>259.070967741936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21</v>
      </c>
      <c r="C47" s="8" t="n">
        <f aca="false">MAX(C11:C45)</f>
        <v>259.06</v>
      </c>
      <c r="D47" s="8" t="n">
        <f aca="false">MAX(D11:D45)</f>
        <v>260.12</v>
      </c>
      <c r="E47" s="8" t="n">
        <f aca="false">MAX(E11:E45)</f>
        <v>259.85</v>
      </c>
      <c r="F47" s="8" t="n">
        <f aca="false">MAX(F11:F45)</f>
        <v>263.01</v>
      </c>
      <c r="G47" s="8" t="n">
        <f aca="false">MAX(G11:G45)</f>
        <v>261.75</v>
      </c>
      <c r="H47" s="8" t="n">
        <f aca="false">MAX(H11:H45)</f>
        <v>261.5</v>
      </c>
      <c r="I47" s="8" t="n">
        <f aca="false">MAX(I11:I45)</f>
        <v>259.59</v>
      </c>
      <c r="J47" s="8" t="n">
        <f aca="false">MAX(J11:J45)</f>
        <v>259.42</v>
      </c>
      <c r="K47" s="8" t="n">
        <f aca="false">MAX(K11:K45)</f>
        <v>259.25</v>
      </c>
      <c r="L47" s="8" t="n">
        <f aca="false">MAX(L11:L45)</f>
        <v>259.15</v>
      </c>
      <c r="M47" s="8" t="n">
        <f aca="false">MAX(M11:M45)</f>
        <v>259.12</v>
      </c>
      <c r="N47" s="8" t="n">
        <f aca="false">MAX(B47:M47)</f>
        <v>263.01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9.06</v>
      </c>
      <c r="C48" s="8" t="n">
        <f aca="false">MIN(C11:C45)</f>
        <v>259.06</v>
      </c>
      <c r="D48" s="8" t="n">
        <f aca="false">MIN(D11:D45)</f>
        <v>259.06</v>
      </c>
      <c r="E48" s="8" t="n">
        <f aca="false">MIN(E11:E45)</f>
        <v>259.09</v>
      </c>
      <c r="F48" s="8" t="n">
        <f aca="false">MIN(F11:F45)</f>
        <v>259.11</v>
      </c>
      <c r="G48" s="8" t="n">
        <f aca="false">MIN(G11:G45)</f>
        <v>259.21</v>
      </c>
      <c r="H48" s="8" t="n">
        <f aca="false">MIN(H11:H45)</f>
        <v>258.9</v>
      </c>
      <c r="I48" s="8" t="n">
        <f aca="false">MIN(I11:I45)</f>
        <v>259.11</v>
      </c>
      <c r="J48" s="8" t="n">
        <f aca="false">MIN(J11:J45)</f>
        <v>259.06</v>
      </c>
      <c r="K48" s="8" t="n">
        <f aca="false">MIN(K11:K45)</f>
        <v>259.06</v>
      </c>
      <c r="L48" s="8" t="n">
        <f aca="false">MIN(L11:L45)</f>
        <v>259.02</v>
      </c>
      <c r="M48" s="8" t="n">
        <f aca="false">MIN(M11:M45)</f>
        <v>259</v>
      </c>
      <c r="N48" s="8" t="n">
        <f aca="false">MIN(B48:M48)</f>
        <v>258.9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7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7.1</v>
      </c>
      <c r="C64" s="7" t="n">
        <v>6.2</v>
      </c>
      <c r="D64" s="7" t="n">
        <v>6.2</v>
      </c>
      <c r="E64" s="7" t="n">
        <v>47.2</v>
      </c>
      <c r="F64" s="7" t="n">
        <v>74.9</v>
      </c>
      <c r="G64" s="7" t="n">
        <v>264.5</v>
      </c>
      <c r="H64" s="7" t="n">
        <v>30.9</v>
      </c>
      <c r="I64" s="7" t="n">
        <v>23.2</v>
      </c>
      <c r="J64" s="7" t="n">
        <v>16.6</v>
      </c>
      <c r="K64" s="7" t="n">
        <v>16</v>
      </c>
      <c r="L64" s="7" t="n">
        <v>6.2</v>
      </c>
      <c r="M64" s="7" t="n">
        <v>9</v>
      </c>
      <c r="N64" s="7"/>
    </row>
    <row r="65" customFormat="false" ht="23.25" hidden="false" customHeight="false" outlineLevel="0" collapsed="false">
      <c r="A65" s="1" t="n">
        <v>2</v>
      </c>
      <c r="B65" s="7" t="n">
        <v>7.1</v>
      </c>
      <c r="C65" s="7" t="n">
        <v>6.2</v>
      </c>
      <c r="D65" s="7" t="n">
        <v>6.65</v>
      </c>
      <c r="E65" s="7" t="n">
        <v>8.5</v>
      </c>
      <c r="F65" s="7" t="n">
        <v>75.8</v>
      </c>
      <c r="G65" s="7" t="n">
        <v>226.8</v>
      </c>
      <c r="H65" s="7" t="n">
        <v>30.9</v>
      </c>
      <c r="I65" s="7" t="n">
        <v>36.5</v>
      </c>
      <c r="J65" s="7" t="n">
        <v>19.7</v>
      </c>
      <c r="K65" s="7" t="n">
        <v>12.5</v>
      </c>
      <c r="L65" s="7" t="n">
        <v>6.2</v>
      </c>
      <c r="M65" s="7" t="n">
        <v>8</v>
      </c>
      <c r="N65" s="7"/>
    </row>
    <row r="66" customFormat="false" ht="23.25" hidden="false" customHeight="false" outlineLevel="0" collapsed="false">
      <c r="A66" s="1" t="n">
        <v>3</v>
      </c>
      <c r="B66" s="7" t="n">
        <v>7.1</v>
      </c>
      <c r="C66" s="7" t="n">
        <v>6.2</v>
      </c>
      <c r="D66" s="7" t="n">
        <v>7.1</v>
      </c>
      <c r="E66" s="7" t="n">
        <v>8</v>
      </c>
      <c r="F66" s="7" t="n">
        <v>74</v>
      </c>
      <c r="G66" s="7" t="n">
        <v>189.6</v>
      </c>
      <c r="H66" s="7" t="n">
        <v>6.2</v>
      </c>
      <c r="I66" s="7" t="n">
        <v>21.8</v>
      </c>
      <c r="J66" s="7" t="n">
        <v>19</v>
      </c>
      <c r="K66" s="7" t="n">
        <v>10.5</v>
      </c>
      <c r="L66" s="7" t="n">
        <v>6.2</v>
      </c>
      <c r="M66" s="7" t="n">
        <v>8</v>
      </c>
      <c r="N66" s="7"/>
    </row>
    <row r="67" customFormat="false" ht="23.25" hidden="false" customHeight="false" outlineLevel="0" collapsed="false">
      <c r="A67" s="1" t="n">
        <v>4</v>
      </c>
      <c r="B67" s="7" t="n">
        <v>7.1</v>
      </c>
      <c r="C67" s="7" t="n">
        <v>6.2</v>
      </c>
      <c r="D67" s="7" t="n">
        <v>6.65</v>
      </c>
      <c r="E67" s="7" t="n">
        <v>8</v>
      </c>
      <c r="F67" s="7" t="n">
        <v>74</v>
      </c>
      <c r="G67" s="7" t="n">
        <v>180.5</v>
      </c>
      <c r="H67" s="7" t="n">
        <v>123</v>
      </c>
      <c r="I67" s="7" t="n">
        <v>35.1</v>
      </c>
      <c r="J67" s="7" t="n">
        <v>19</v>
      </c>
      <c r="K67" s="7" t="n">
        <v>10</v>
      </c>
      <c r="L67" s="7" t="n">
        <v>5.75</v>
      </c>
      <c r="M67" s="7" t="n">
        <v>8</v>
      </c>
      <c r="N67" s="7"/>
    </row>
    <row r="68" customFormat="false" ht="23.25" hidden="false" customHeight="false" outlineLevel="0" collapsed="false">
      <c r="A68" s="1" t="n">
        <v>5</v>
      </c>
      <c r="B68" s="7" t="n">
        <v>7.1</v>
      </c>
      <c r="C68" s="7" t="n">
        <v>6.2</v>
      </c>
      <c r="D68" s="7" t="n">
        <v>6.65</v>
      </c>
      <c r="E68" s="7" t="n">
        <v>7.55</v>
      </c>
      <c r="F68" s="7" t="n">
        <v>90.2</v>
      </c>
      <c r="G68" s="7" t="n">
        <v>133</v>
      </c>
      <c r="H68" s="7" t="n">
        <v>234</v>
      </c>
      <c r="I68" s="7" t="n">
        <v>32.3</v>
      </c>
      <c r="J68" s="7" t="n">
        <v>19</v>
      </c>
      <c r="K68" s="7" t="n">
        <v>10</v>
      </c>
      <c r="L68" s="7" t="n">
        <v>5.75</v>
      </c>
      <c r="M68" s="7" t="n">
        <v>8</v>
      </c>
      <c r="N68" s="7"/>
    </row>
    <row r="69" customFormat="false" ht="23.25" hidden="false" customHeight="false" outlineLevel="0" collapsed="false">
      <c r="A69" s="1" t="n">
        <v>6</v>
      </c>
      <c r="B69" s="7" t="n">
        <v>7.1</v>
      </c>
      <c r="C69" s="7" t="n">
        <v>6.2</v>
      </c>
      <c r="D69" s="7" t="n">
        <v>6.65</v>
      </c>
      <c r="E69" s="7" t="n">
        <v>8</v>
      </c>
      <c r="F69" s="7" t="n">
        <v>118</v>
      </c>
      <c r="G69" s="7" t="n">
        <v>117</v>
      </c>
      <c r="H69" s="7" t="n">
        <v>226.8</v>
      </c>
      <c r="I69" s="7" t="n">
        <v>23.9</v>
      </c>
      <c r="J69" s="7" t="n">
        <v>18.4</v>
      </c>
      <c r="K69" s="7" t="n">
        <v>7.1</v>
      </c>
      <c r="L69" s="7" t="n">
        <v>5.75</v>
      </c>
      <c r="M69" s="7" t="n">
        <v>8</v>
      </c>
      <c r="N69" s="7"/>
    </row>
    <row r="70" customFormat="false" ht="23.25" hidden="false" customHeight="false" outlineLevel="0" collapsed="false">
      <c r="A70" s="1" t="n">
        <v>7</v>
      </c>
      <c r="B70" s="7" t="n">
        <v>7.1</v>
      </c>
      <c r="C70" s="7" t="n">
        <v>6.2</v>
      </c>
      <c r="D70" s="7" t="n">
        <v>6.65</v>
      </c>
      <c r="E70" s="7" t="n">
        <v>9</v>
      </c>
      <c r="F70" s="7" t="n">
        <v>114</v>
      </c>
      <c r="G70" s="7" t="n">
        <v>116</v>
      </c>
      <c r="H70" s="7" t="n">
        <v>66.8</v>
      </c>
      <c r="I70" s="7" t="n">
        <v>19.7</v>
      </c>
      <c r="J70" s="7" t="n">
        <v>18.4</v>
      </c>
      <c r="K70" s="7" t="n">
        <v>7.55</v>
      </c>
      <c r="L70" s="7" t="n">
        <v>5.75</v>
      </c>
      <c r="M70" s="7" t="n">
        <v>8</v>
      </c>
      <c r="N70" s="7"/>
    </row>
    <row r="71" customFormat="false" ht="23.25" hidden="false" customHeight="false" outlineLevel="0" collapsed="false">
      <c r="A71" s="1" t="n">
        <v>8</v>
      </c>
      <c r="B71" s="7" t="n">
        <v>7.1</v>
      </c>
      <c r="C71" s="7" t="n">
        <v>6.2</v>
      </c>
      <c r="D71" s="7" t="n">
        <v>12</v>
      </c>
      <c r="E71" s="7" t="n">
        <v>10.5</v>
      </c>
      <c r="F71" s="7" t="n">
        <v>26.7</v>
      </c>
      <c r="G71" s="7" t="n">
        <v>66.8</v>
      </c>
      <c r="H71" s="7" t="n">
        <v>187.2</v>
      </c>
      <c r="I71" s="7" t="n">
        <v>19.7</v>
      </c>
      <c r="J71" s="7" t="n">
        <v>17.8</v>
      </c>
      <c r="K71" s="7" t="n">
        <v>9.5</v>
      </c>
      <c r="L71" s="7" t="n">
        <v>5.75</v>
      </c>
      <c r="M71" s="7" t="n">
        <v>8</v>
      </c>
      <c r="N71" s="7"/>
    </row>
    <row r="72" customFormat="false" ht="23.25" hidden="false" customHeight="false" outlineLevel="0" collapsed="false">
      <c r="A72" s="1" t="n">
        <v>9</v>
      </c>
      <c r="B72" s="7" t="n">
        <v>7.1</v>
      </c>
      <c r="C72" s="7" t="n">
        <v>6.2</v>
      </c>
      <c r="D72" s="7" t="n">
        <v>12</v>
      </c>
      <c r="E72" s="7" t="n">
        <v>10.5</v>
      </c>
      <c r="F72" s="7" t="n">
        <v>107</v>
      </c>
      <c r="G72" s="7" t="n">
        <v>89.3</v>
      </c>
      <c r="H72" s="7" t="n">
        <v>0</v>
      </c>
      <c r="I72" s="7" t="n">
        <v>19.7</v>
      </c>
      <c r="J72" s="7" t="n">
        <v>17.8</v>
      </c>
      <c r="K72" s="7" t="n">
        <v>9.5</v>
      </c>
      <c r="L72" s="7" t="n">
        <v>5.75</v>
      </c>
      <c r="M72" s="7" t="n">
        <v>7.55</v>
      </c>
      <c r="N72" s="7"/>
    </row>
    <row r="73" customFormat="false" ht="23.25" hidden="false" customHeight="false" outlineLevel="0" collapsed="false">
      <c r="A73" s="1" t="n">
        <v>10</v>
      </c>
      <c r="B73" s="7" t="n">
        <v>7.1</v>
      </c>
      <c r="C73" s="7" t="n">
        <v>6.2</v>
      </c>
      <c r="D73" s="7" t="n">
        <v>12</v>
      </c>
      <c r="E73" s="7" t="n">
        <v>10.5</v>
      </c>
      <c r="F73" s="7" t="n">
        <v>113</v>
      </c>
      <c r="G73" s="7" t="n">
        <v>130</v>
      </c>
      <c r="H73" s="7" t="n">
        <v>5.3</v>
      </c>
      <c r="I73" s="7" t="n">
        <v>19.7</v>
      </c>
      <c r="J73" s="7" t="n">
        <v>17.2</v>
      </c>
      <c r="K73" s="7" t="n">
        <v>9.5</v>
      </c>
      <c r="L73" s="7" t="n">
        <v>5.75</v>
      </c>
      <c r="M73" s="7" t="n">
        <v>7.1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7.1</v>
      </c>
      <c r="C75" s="7" t="n">
        <v>6.2</v>
      </c>
      <c r="D75" s="7" t="n">
        <v>11.5</v>
      </c>
      <c r="E75" s="7" t="n">
        <v>10.5</v>
      </c>
      <c r="F75" s="7" t="n">
        <v>19</v>
      </c>
      <c r="G75" s="7" t="n">
        <v>107</v>
      </c>
      <c r="H75" s="7" t="n">
        <v>19</v>
      </c>
      <c r="I75" s="7" t="n">
        <v>38.6</v>
      </c>
      <c r="J75" s="7" t="n">
        <v>16.6</v>
      </c>
      <c r="K75" s="7" t="n">
        <v>9.5</v>
      </c>
      <c r="L75" s="7" t="n">
        <v>5.75</v>
      </c>
      <c r="M75" s="7" t="n">
        <v>7.1</v>
      </c>
      <c r="N75" s="7"/>
    </row>
    <row r="76" customFormat="false" ht="23.25" hidden="false" customHeight="false" outlineLevel="0" collapsed="false">
      <c r="A76" s="1" t="n">
        <v>12</v>
      </c>
      <c r="B76" s="7" t="n">
        <v>13.6</v>
      </c>
      <c r="C76" s="7" t="n">
        <v>6.2</v>
      </c>
      <c r="D76" s="7" t="n">
        <v>11.5</v>
      </c>
      <c r="E76" s="7" t="n">
        <v>10.5</v>
      </c>
      <c r="F76" s="7" t="n">
        <v>19</v>
      </c>
      <c r="G76" s="7" t="n">
        <v>98</v>
      </c>
      <c r="H76" s="7" t="n">
        <v>74.9</v>
      </c>
      <c r="I76" s="7" t="n">
        <v>39.3</v>
      </c>
      <c r="J76" s="7" t="n">
        <v>16.6</v>
      </c>
      <c r="K76" s="7" t="n">
        <v>9.5</v>
      </c>
      <c r="L76" s="7" t="n">
        <v>5.75</v>
      </c>
      <c r="M76" s="7" t="n">
        <v>6.65</v>
      </c>
      <c r="N76" s="7"/>
    </row>
    <row r="77" customFormat="false" ht="23.25" hidden="false" customHeight="false" outlineLevel="0" collapsed="false">
      <c r="A77" s="1" t="n">
        <v>13</v>
      </c>
      <c r="B77" s="7" t="n">
        <v>13.6</v>
      </c>
      <c r="C77" s="7" t="n">
        <v>6.2</v>
      </c>
      <c r="D77" s="7" t="n">
        <v>10</v>
      </c>
      <c r="E77" s="7" t="n">
        <v>10.5</v>
      </c>
      <c r="F77" s="7" t="n">
        <v>9</v>
      </c>
      <c r="G77" s="7" t="n">
        <v>105</v>
      </c>
      <c r="H77" s="7" t="n">
        <v>133</v>
      </c>
      <c r="I77" s="7" t="n">
        <v>39.3</v>
      </c>
      <c r="J77" s="7" t="n">
        <v>15.4</v>
      </c>
      <c r="K77" s="7" t="n">
        <v>9</v>
      </c>
      <c r="L77" s="7" t="n">
        <v>5.75</v>
      </c>
      <c r="M77" s="7" t="n">
        <v>6.65</v>
      </c>
      <c r="N77" s="7"/>
    </row>
    <row r="78" customFormat="false" ht="23.25" hidden="false" customHeight="false" outlineLevel="0" collapsed="false">
      <c r="A78" s="1" t="n">
        <v>14</v>
      </c>
      <c r="B78" s="7" t="n">
        <v>13.6</v>
      </c>
      <c r="C78" s="7" t="n">
        <v>6.2</v>
      </c>
      <c r="D78" s="7" t="n">
        <v>9</v>
      </c>
      <c r="E78" s="7" t="n">
        <v>10.5</v>
      </c>
      <c r="F78" s="7" t="n">
        <v>8.5</v>
      </c>
      <c r="G78" s="7" t="n">
        <v>113</v>
      </c>
      <c r="H78" s="7" t="n">
        <v>101</v>
      </c>
      <c r="I78" s="7" t="n">
        <v>39.3</v>
      </c>
      <c r="J78" s="7" t="n">
        <v>14.2</v>
      </c>
      <c r="K78" s="7" t="n">
        <v>9</v>
      </c>
      <c r="L78" s="7" t="n">
        <v>5.75</v>
      </c>
      <c r="M78" s="7" t="n">
        <v>6.65</v>
      </c>
      <c r="N78" s="7"/>
    </row>
    <row r="79" customFormat="false" ht="23.25" hidden="false" customHeight="false" outlineLevel="0" collapsed="false">
      <c r="A79" s="1" t="n">
        <v>15</v>
      </c>
      <c r="B79" s="7" t="n">
        <v>13.6</v>
      </c>
      <c r="C79" s="7" t="n">
        <v>6.2</v>
      </c>
      <c r="D79" s="7" t="n">
        <v>9</v>
      </c>
      <c r="E79" s="7" t="n">
        <v>11</v>
      </c>
      <c r="F79" s="7" t="n">
        <v>9</v>
      </c>
      <c r="G79" s="7" t="n">
        <v>114</v>
      </c>
      <c r="H79" s="7" t="n">
        <v>84.8</v>
      </c>
      <c r="I79" s="7" t="n">
        <v>39.3</v>
      </c>
      <c r="J79" s="7" t="n">
        <v>10.5</v>
      </c>
      <c r="K79" s="7" t="n">
        <v>9</v>
      </c>
      <c r="L79" s="7" t="n">
        <v>5.3</v>
      </c>
      <c r="M79" s="7" t="n">
        <v>6.2</v>
      </c>
      <c r="N79" s="7"/>
    </row>
    <row r="80" customFormat="false" ht="23.25" hidden="false" customHeight="false" outlineLevel="0" collapsed="false">
      <c r="A80" s="1" t="n">
        <v>16</v>
      </c>
      <c r="B80" s="7" t="n">
        <v>13.6</v>
      </c>
      <c r="C80" s="7" t="n">
        <v>6.2</v>
      </c>
      <c r="D80" s="7" t="n">
        <v>9</v>
      </c>
      <c r="E80" s="7" t="n">
        <v>11</v>
      </c>
      <c r="F80" s="7" t="n">
        <v>9</v>
      </c>
      <c r="G80" s="7" t="n">
        <v>67.7</v>
      </c>
      <c r="H80" s="7" t="n">
        <v>83.9</v>
      </c>
      <c r="I80" s="7" t="n">
        <v>24.6</v>
      </c>
      <c r="J80" s="7" t="n">
        <v>11.5</v>
      </c>
      <c r="K80" s="7" t="n">
        <v>8.5</v>
      </c>
      <c r="L80" s="7" t="n">
        <v>5.3</v>
      </c>
      <c r="M80" s="7" t="n">
        <v>6.2</v>
      </c>
      <c r="N80" s="7"/>
    </row>
    <row r="81" customFormat="false" ht="23.25" hidden="false" customHeight="false" outlineLevel="0" collapsed="false">
      <c r="A81" s="1" t="n">
        <v>17</v>
      </c>
      <c r="B81" s="7" t="n">
        <v>13.6</v>
      </c>
      <c r="C81" s="7" t="n">
        <v>6.2</v>
      </c>
      <c r="D81" s="7" t="n">
        <v>9.5</v>
      </c>
      <c r="E81" s="7" t="n">
        <v>11</v>
      </c>
      <c r="F81" s="7" t="n">
        <v>9</v>
      </c>
      <c r="G81" s="7" t="n">
        <v>43.2</v>
      </c>
      <c r="H81" s="7" t="n">
        <v>55.2</v>
      </c>
      <c r="I81" s="7" t="n">
        <v>14.8</v>
      </c>
      <c r="J81" s="7" t="n">
        <v>18.4</v>
      </c>
      <c r="K81" s="7" t="n">
        <v>8.5</v>
      </c>
      <c r="L81" s="7" t="n">
        <v>5.3</v>
      </c>
      <c r="M81" s="7" t="n">
        <v>6.2</v>
      </c>
      <c r="N81" s="7"/>
    </row>
    <row r="82" customFormat="false" ht="23.25" hidden="false" customHeight="false" outlineLevel="0" collapsed="false">
      <c r="A82" s="1" t="n">
        <v>18</v>
      </c>
      <c r="B82" s="7" t="n">
        <v>6.65</v>
      </c>
      <c r="C82" s="7" t="n">
        <v>6.2</v>
      </c>
      <c r="D82" s="7" t="n">
        <v>14.2</v>
      </c>
      <c r="E82" s="7" t="n">
        <v>11.5</v>
      </c>
      <c r="F82" s="7" t="n">
        <v>9</v>
      </c>
      <c r="G82" s="7" t="n">
        <v>33.7</v>
      </c>
      <c r="H82" s="7" t="n">
        <v>47.2</v>
      </c>
      <c r="I82" s="7" t="n">
        <v>8.5</v>
      </c>
      <c r="J82" s="7" t="n">
        <v>27.4</v>
      </c>
      <c r="K82" s="7" t="n">
        <v>8.5</v>
      </c>
      <c r="L82" s="7" t="n">
        <v>4.85</v>
      </c>
      <c r="M82" s="7" t="n">
        <v>6.2</v>
      </c>
      <c r="N82" s="7"/>
    </row>
    <row r="83" customFormat="false" ht="23.25" hidden="false" customHeight="false" outlineLevel="0" collapsed="false">
      <c r="A83" s="1" t="n">
        <v>19</v>
      </c>
      <c r="B83" s="7" t="n">
        <v>6.65</v>
      </c>
      <c r="C83" s="7" t="n">
        <v>6.2</v>
      </c>
      <c r="D83" s="7" t="n">
        <v>17.8</v>
      </c>
      <c r="E83" s="7" t="n">
        <v>14.2</v>
      </c>
      <c r="F83" s="7" t="n">
        <v>9</v>
      </c>
      <c r="G83" s="7" t="n">
        <v>13.6</v>
      </c>
      <c r="H83" s="7" t="n">
        <v>47.2</v>
      </c>
      <c r="I83" s="7" t="n">
        <v>28.8</v>
      </c>
      <c r="J83" s="7" t="n">
        <v>27.4</v>
      </c>
      <c r="K83" s="7" t="n">
        <v>8.5</v>
      </c>
      <c r="L83" s="7" t="n">
        <v>4.85</v>
      </c>
      <c r="M83" s="7" t="n">
        <v>9</v>
      </c>
      <c r="N83" s="7"/>
    </row>
    <row r="84" customFormat="false" ht="23.25" hidden="false" customHeight="false" outlineLevel="0" collapsed="false">
      <c r="A84" s="1" t="n">
        <v>20</v>
      </c>
      <c r="B84" s="7" t="n">
        <v>6.65</v>
      </c>
      <c r="C84" s="7" t="n">
        <v>6.2</v>
      </c>
      <c r="D84" s="7" t="n">
        <v>30.2</v>
      </c>
      <c r="E84" s="7" t="n">
        <v>16</v>
      </c>
      <c r="F84" s="7" t="n">
        <v>59.6</v>
      </c>
      <c r="G84" s="7" t="n">
        <v>16</v>
      </c>
      <c r="H84" s="7" t="n">
        <v>33</v>
      </c>
      <c r="I84" s="7" t="n">
        <v>8.5</v>
      </c>
      <c r="J84" s="7" t="n">
        <v>27.4</v>
      </c>
      <c r="K84" s="7" t="n">
        <v>8.5</v>
      </c>
      <c r="L84" s="7" t="n">
        <v>4.85</v>
      </c>
      <c r="M84" s="7" t="n">
        <v>9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6.65</v>
      </c>
      <c r="C86" s="7" t="n">
        <v>6.2</v>
      </c>
      <c r="D86" s="7" t="n">
        <v>38.6</v>
      </c>
      <c r="E86" s="7" t="n">
        <v>16</v>
      </c>
      <c r="F86" s="7" t="n">
        <v>164</v>
      </c>
      <c r="G86" s="7" t="n">
        <v>86.6</v>
      </c>
      <c r="H86" s="7" t="n">
        <v>23.9</v>
      </c>
      <c r="I86" s="7" t="n">
        <v>8.5</v>
      </c>
      <c r="J86" s="7" t="n">
        <v>26</v>
      </c>
      <c r="K86" s="7" t="n">
        <v>8.5</v>
      </c>
      <c r="L86" s="7" t="n">
        <v>4.85</v>
      </c>
      <c r="M86" s="7" t="n">
        <v>9</v>
      </c>
      <c r="N86" s="7"/>
    </row>
    <row r="87" customFormat="false" ht="23.25" hidden="false" customHeight="false" outlineLevel="0" collapsed="false">
      <c r="A87" s="1" t="n">
        <v>22</v>
      </c>
      <c r="B87" s="7" t="n">
        <v>6.65</v>
      </c>
      <c r="C87" s="7" t="n">
        <v>6.2</v>
      </c>
      <c r="D87" s="7" t="n">
        <v>39.3</v>
      </c>
      <c r="E87" s="7" t="n">
        <v>24.6</v>
      </c>
      <c r="F87" s="7" t="n">
        <v>164</v>
      </c>
      <c r="G87" s="7" t="n">
        <v>176.1</v>
      </c>
      <c r="H87" s="7" t="n">
        <v>19.7</v>
      </c>
      <c r="I87" s="7" t="n">
        <v>8.5</v>
      </c>
      <c r="J87" s="7" t="n">
        <v>26</v>
      </c>
      <c r="K87" s="7" t="n">
        <v>8</v>
      </c>
      <c r="L87" s="7" t="n">
        <v>4.85</v>
      </c>
      <c r="M87" s="7" t="n">
        <v>9</v>
      </c>
      <c r="N87" s="7"/>
    </row>
    <row r="88" customFormat="false" ht="23.25" hidden="false" customHeight="false" outlineLevel="0" collapsed="false">
      <c r="A88" s="1" t="n">
        <v>23</v>
      </c>
      <c r="B88" s="7" t="n">
        <v>6.65</v>
      </c>
      <c r="C88" s="7" t="n">
        <v>6.2</v>
      </c>
      <c r="D88" s="7" t="n">
        <v>42.4</v>
      </c>
      <c r="E88" s="7" t="n">
        <v>30.9</v>
      </c>
      <c r="F88" s="7" t="n">
        <v>158.5</v>
      </c>
      <c r="G88" s="7" t="n">
        <v>248.4</v>
      </c>
      <c r="H88" s="7" t="n">
        <v>17.2</v>
      </c>
      <c r="I88" s="7" t="n">
        <v>8.5</v>
      </c>
      <c r="J88" s="7" t="n">
        <v>9.5</v>
      </c>
      <c r="K88" s="7" t="n">
        <v>7.1</v>
      </c>
      <c r="L88" s="7" t="n">
        <v>4.4</v>
      </c>
      <c r="M88" s="7" t="n">
        <v>8.5</v>
      </c>
      <c r="N88" s="7"/>
    </row>
    <row r="89" customFormat="false" ht="23.25" hidden="false" customHeight="false" outlineLevel="0" collapsed="false">
      <c r="A89" s="1" t="n">
        <v>24</v>
      </c>
      <c r="B89" s="7" t="n">
        <v>6.65</v>
      </c>
      <c r="C89" s="7" t="n">
        <v>6.2</v>
      </c>
      <c r="D89" s="7" t="n">
        <v>56</v>
      </c>
      <c r="E89" s="7" t="n">
        <v>30.9</v>
      </c>
      <c r="F89" s="7" t="n">
        <v>154.1</v>
      </c>
      <c r="G89" s="7" t="n">
        <v>259.3</v>
      </c>
      <c r="H89" s="7" t="n">
        <v>17.2</v>
      </c>
      <c r="I89" s="7" t="n">
        <v>8.5</v>
      </c>
      <c r="J89" s="7" t="n">
        <v>6.2</v>
      </c>
      <c r="K89" s="7" t="n">
        <v>7.1</v>
      </c>
      <c r="L89" s="7" t="n">
        <v>8</v>
      </c>
      <c r="M89" s="7" t="n">
        <v>6.2</v>
      </c>
      <c r="N89" s="7"/>
    </row>
    <row r="90" customFormat="false" ht="23.25" hidden="false" customHeight="false" outlineLevel="0" collapsed="false">
      <c r="A90" s="1" t="n">
        <v>25</v>
      </c>
      <c r="B90" s="7" t="n">
        <v>6.65</v>
      </c>
      <c r="C90" s="7" t="n">
        <v>6.2</v>
      </c>
      <c r="D90" s="7" t="n">
        <v>77.6</v>
      </c>
      <c r="E90" s="7" t="n">
        <v>45.6</v>
      </c>
      <c r="F90" s="7" t="n">
        <v>173.9</v>
      </c>
      <c r="G90" s="7" t="n">
        <v>228</v>
      </c>
      <c r="H90" s="7" t="n">
        <v>17.2</v>
      </c>
      <c r="I90" s="7" t="n">
        <v>8.5</v>
      </c>
      <c r="J90" s="7" t="n">
        <v>6.2</v>
      </c>
      <c r="K90" s="7" t="n">
        <v>7.1</v>
      </c>
      <c r="L90" s="7" t="n">
        <v>10.5</v>
      </c>
      <c r="M90" s="7" t="n">
        <v>3.95</v>
      </c>
      <c r="N90" s="7"/>
    </row>
    <row r="91" customFormat="false" ht="23.25" hidden="false" customHeight="false" outlineLevel="0" collapsed="false">
      <c r="A91" s="1" t="n">
        <v>26</v>
      </c>
      <c r="B91" s="7" t="n">
        <v>6.2</v>
      </c>
      <c r="C91" s="7" t="n">
        <v>6.2</v>
      </c>
      <c r="D91" s="7" t="n">
        <v>84.8</v>
      </c>
      <c r="E91" s="7" t="n">
        <v>53.6</v>
      </c>
      <c r="F91" s="7" t="n">
        <v>219.6</v>
      </c>
      <c r="G91" s="7" t="n">
        <v>175</v>
      </c>
      <c r="H91" s="7" t="n">
        <v>17.2</v>
      </c>
      <c r="I91" s="7" t="n">
        <v>8.5</v>
      </c>
      <c r="J91" s="7" t="n">
        <v>6.2</v>
      </c>
      <c r="K91" s="7" t="n">
        <v>6.65</v>
      </c>
      <c r="L91" s="7" t="n">
        <v>10.5</v>
      </c>
      <c r="M91" s="7" t="n">
        <v>3.95</v>
      </c>
      <c r="N91" s="7"/>
    </row>
    <row r="92" customFormat="false" ht="23.25" hidden="false" customHeight="false" outlineLevel="0" collapsed="false">
      <c r="A92" s="1" t="n">
        <v>27</v>
      </c>
      <c r="B92" s="7" t="n">
        <v>6.2</v>
      </c>
      <c r="C92" s="7" t="n">
        <v>6.2</v>
      </c>
      <c r="D92" s="7" t="n">
        <v>72.2</v>
      </c>
      <c r="E92" s="7" t="n">
        <v>42.4</v>
      </c>
      <c r="F92" s="7" t="n">
        <v>246</v>
      </c>
      <c r="G92" s="7" t="n">
        <v>105</v>
      </c>
      <c r="H92" s="7" t="n">
        <v>17.2</v>
      </c>
      <c r="I92" s="7" t="n">
        <v>12.5</v>
      </c>
      <c r="J92" s="7" t="n">
        <v>6.2</v>
      </c>
      <c r="K92" s="7" t="n">
        <v>6.2</v>
      </c>
      <c r="L92" s="7" t="n">
        <v>10</v>
      </c>
      <c r="M92" s="7" t="n">
        <v>3.95</v>
      </c>
      <c r="N92" s="7"/>
    </row>
    <row r="93" customFormat="false" ht="23.25" hidden="false" customHeight="false" outlineLevel="0" collapsed="false">
      <c r="A93" s="1" t="n">
        <v>28</v>
      </c>
      <c r="B93" s="7" t="n">
        <v>6.2</v>
      </c>
      <c r="C93" s="7" t="n">
        <v>6.2</v>
      </c>
      <c r="D93" s="7" t="n">
        <v>77.6</v>
      </c>
      <c r="E93" s="7" t="n">
        <v>60.5</v>
      </c>
      <c r="F93" s="7" t="n">
        <v>246</v>
      </c>
      <c r="G93" s="7" t="n">
        <v>57.8</v>
      </c>
      <c r="H93" s="7" t="n">
        <v>9.5</v>
      </c>
      <c r="I93" s="7" t="n">
        <v>12</v>
      </c>
      <c r="J93" s="7" t="n">
        <v>6.2</v>
      </c>
      <c r="K93" s="7" t="n">
        <v>6.2</v>
      </c>
      <c r="L93" s="7" t="n">
        <v>10</v>
      </c>
      <c r="M93" s="7" t="n">
        <v>3.5</v>
      </c>
      <c r="N93" s="7"/>
    </row>
    <row r="94" customFormat="false" ht="23.25" hidden="false" customHeight="false" outlineLevel="0" collapsed="false">
      <c r="A94" s="1" t="n">
        <v>29</v>
      </c>
      <c r="B94" s="7" t="n">
        <v>6.2</v>
      </c>
      <c r="C94" s="7" t="n">
        <v>6.2</v>
      </c>
      <c r="D94" s="7" t="n">
        <v>84.8</v>
      </c>
      <c r="E94" s="7" t="n">
        <v>40.8</v>
      </c>
      <c r="F94" s="7" t="n">
        <v>376.3</v>
      </c>
      <c r="G94" s="7" t="n">
        <v>37.2</v>
      </c>
      <c r="H94" s="7" t="n">
        <v>4.85</v>
      </c>
      <c r="I94" s="7" t="n">
        <v>12</v>
      </c>
      <c r="J94" s="7" t="n">
        <v>14.8</v>
      </c>
      <c r="K94" s="7" t="n">
        <v>6.2</v>
      </c>
      <c r="L94" s="7" t="n">
        <v>10</v>
      </c>
      <c r="M94" s="7" t="n">
        <v>3.5</v>
      </c>
      <c r="N94" s="7"/>
    </row>
    <row r="95" customFormat="false" ht="23.25" hidden="false" customHeight="false" outlineLevel="0" collapsed="false">
      <c r="A95" s="1" t="n">
        <v>30</v>
      </c>
      <c r="B95" s="7" t="n">
        <v>6.2</v>
      </c>
      <c r="C95" s="7" t="n">
        <v>6.2</v>
      </c>
      <c r="D95" s="7" t="n">
        <v>83.9</v>
      </c>
      <c r="E95" s="7" t="n">
        <v>54.4</v>
      </c>
      <c r="F95" s="7" t="n">
        <v>431.4</v>
      </c>
      <c r="G95" s="7" t="n">
        <v>33.7</v>
      </c>
      <c r="H95" s="7" t="n">
        <v>56</v>
      </c>
      <c r="I95" s="7" t="n">
        <v>12</v>
      </c>
      <c r="J95" s="7" t="n">
        <v>18.4</v>
      </c>
      <c r="K95" s="7" t="n">
        <v>6.2</v>
      </c>
      <c r="L95" s="7"/>
      <c r="M95" s="7" t="n">
        <v>3.5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6.2</v>
      </c>
      <c r="D96" s="7"/>
      <c r="E96" s="7" t="n">
        <v>53.6</v>
      </c>
      <c r="F96" s="7" t="n">
        <v>310</v>
      </c>
      <c r="G96" s="7"/>
      <c r="H96" s="7" t="n">
        <v>67.7</v>
      </c>
      <c r="I96" s="7"/>
      <c r="J96" s="7" t="n">
        <v>16.6</v>
      </c>
      <c r="K96" s="7" t="n">
        <v>6.2</v>
      </c>
      <c r="L96" s="7"/>
      <c r="M96" s="7" t="n">
        <v>3.5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243.9</v>
      </c>
      <c r="C99" s="8" t="n">
        <f aca="false">SUM(C64:C97)</f>
        <v>192.2</v>
      </c>
      <c r="D99" s="8" t="n">
        <f aca="false">SUM(D64:D97)</f>
        <v>871.45</v>
      </c>
      <c r="E99" s="8" t="n">
        <f aca="false">SUM(E64:E97)</f>
        <v>697.75</v>
      </c>
      <c r="F99" s="8" t="n">
        <f aca="false">SUM(F64:F97)</f>
        <v>3671.5</v>
      </c>
      <c r="G99" s="8" t="n">
        <f aca="false">SUM(G64:G97)</f>
        <v>3631.8</v>
      </c>
      <c r="H99" s="8" t="n">
        <f aca="false">SUM(H64:H97)</f>
        <v>1857.95</v>
      </c>
      <c r="I99" s="8" t="n">
        <f aca="false">SUM(I64:I97)</f>
        <v>632.1</v>
      </c>
      <c r="J99" s="8" t="n">
        <f aca="false">SUM(J64:J97)</f>
        <v>510.6</v>
      </c>
      <c r="K99" s="8" t="n">
        <f aca="false">SUM(K64:K97)</f>
        <v>266.1</v>
      </c>
      <c r="L99" s="8" t="n">
        <f aca="false">SUM(L64:L97)</f>
        <v>185.4</v>
      </c>
      <c r="M99" s="8" t="n">
        <f aca="false">SUM(M64:M97)</f>
        <v>208.05</v>
      </c>
      <c r="N99" s="8" t="n">
        <f aca="false">SUM(B99:M99)</f>
        <v>12968.8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8.13</v>
      </c>
      <c r="C100" s="8" t="n">
        <f aca="false">AVERAGE(C64:C98)</f>
        <v>6.2</v>
      </c>
      <c r="D100" s="8" t="n">
        <f aca="false">AVERAGE(D64:D98)</f>
        <v>29.0483333333333</v>
      </c>
      <c r="E100" s="8" t="n">
        <f aca="false">AVERAGE(E64:E98)</f>
        <v>22.508064516129</v>
      </c>
      <c r="F100" s="8" t="n">
        <f aca="false">AVERAGE(F64:F98)</f>
        <v>118.435483870968</v>
      </c>
      <c r="G100" s="8" t="n">
        <f aca="false">AVERAGE(G64:G98)</f>
        <v>121.06</v>
      </c>
      <c r="H100" s="8" t="n">
        <f aca="false">AVERAGE(H64:H98)</f>
        <v>59.9338709677419</v>
      </c>
      <c r="I100" s="8" t="n">
        <f aca="false">AVERAGE(I64:I98)</f>
        <v>21.07</v>
      </c>
      <c r="J100" s="8" t="n">
        <f aca="false">AVERAGE(J64:J98)</f>
        <v>16.4709677419355</v>
      </c>
      <c r="K100" s="8" t="n">
        <f aca="false">AVERAGE(K64:K98)</f>
        <v>8.58387096774194</v>
      </c>
      <c r="L100" s="8" t="n">
        <f aca="false">AVERAGE(L64:L98)</f>
        <v>6.39310344827586</v>
      </c>
      <c r="M100" s="8" t="n">
        <f aca="false">AVERAGE(M64:M98)</f>
        <v>6.71129032258065</v>
      </c>
      <c r="N100" s="8" t="n">
        <f aca="false">AVERAGE(B100:M100)</f>
        <v>35.3787487640588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13.6</v>
      </c>
      <c r="C101" s="8" t="n">
        <f aca="false">MAX(C64:C98)</f>
        <v>6.2</v>
      </c>
      <c r="D101" s="8" t="n">
        <f aca="false">MAX(D64:D98)</f>
        <v>84.8</v>
      </c>
      <c r="E101" s="8" t="n">
        <f aca="false">MAX(E64:E98)</f>
        <v>60.5</v>
      </c>
      <c r="F101" s="8" t="n">
        <f aca="false">MAX(F64:F98)</f>
        <v>431.4</v>
      </c>
      <c r="G101" s="8" t="n">
        <f aca="false">MAX(G64:G98)</f>
        <v>264.5</v>
      </c>
      <c r="H101" s="8" t="n">
        <f aca="false">MAX(H64:H98)</f>
        <v>234</v>
      </c>
      <c r="I101" s="8" t="n">
        <f aca="false">MAX(I64:I98)</f>
        <v>39.3</v>
      </c>
      <c r="J101" s="8" t="n">
        <f aca="false">MAX(J64:J98)</f>
        <v>27.4</v>
      </c>
      <c r="K101" s="8" t="n">
        <f aca="false">MAX(K64:K98)</f>
        <v>16</v>
      </c>
      <c r="L101" s="8" t="n">
        <f aca="false">MAX(L64:L98)</f>
        <v>10.5</v>
      </c>
      <c r="M101" s="8" t="n">
        <f aca="false">MAX(M64:M98)</f>
        <v>9</v>
      </c>
      <c r="N101" s="8" t="n">
        <f aca="false">MAX(B101:M101)</f>
        <v>431.4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6.2</v>
      </c>
      <c r="C102" s="8" t="n">
        <f aca="false">MIN(C64:C98)</f>
        <v>6.2</v>
      </c>
      <c r="D102" s="8" t="n">
        <f aca="false">MIN(D64:D98)</f>
        <v>6.2</v>
      </c>
      <c r="E102" s="8" t="n">
        <f aca="false">MIN(E64:E98)</f>
        <v>7.55</v>
      </c>
      <c r="F102" s="8" t="n">
        <f aca="false">MIN(F64:F98)</f>
        <v>8.5</v>
      </c>
      <c r="G102" s="8" t="n">
        <f aca="false">MIN(G64:G98)</f>
        <v>13.6</v>
      </c>
      <c r="H102" s="8" t="n">
        <f aca="false">MIN(H64:H98)</f>
        <v>0</v>
      </c>
      <c r="I102" s="8" t="n">
        <f aca="false">MIN(I64:I98)</f>
        <v>8.5</v>
      </c>
      <c r="J102" s="8" t="n">
        <f aca="false">MIN(J64:J98)</f>
        <v>6.2</v>
      </c>
      <c r="K102" s="8" t="n">
        <f aca="false">MIN(K64:K98)</f>
        <v>6.2</v>
      </c>
      <c r="L102" s="8" t="n">
        <f aca="false">MIN(L64:L98)</f>
        <v>4.4</v>
      </c>
      <c r="M102" s="8" t="n">
        <f aca="false">MIN(M64:M98)</f>
        <v>3.5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21.07296</v>
      </c>
      <c r="C103" s="10" t="n">
        <f aca="false">C99*0.0864</f>
        <v>16.60608</v>
      </c>
      <c r="D103" s="10" t="n">
        <f aca="false">D99*0.0864</f>
        <v>75.29328</v>
      </c>
      <c r="E103" s="10" t="n">
        <f aca="false">E99*0.0864</f>
        <v>60.2856</v>
      </c>
      <c r="F103" s="10" t="n">
        <f aca="false">F99*0.0864</f>
        <v>317.2176</v>
      </c>
      <c r="G103" s="10" t="n">
        <f aca="false">G99*0.0864</f>
        <v>313.78752</v>
      </c>
      <c r="H103" s="10" t="n">
        <f aca="false">H99*0.0864</f>
        <v>160.52688</v>
      </c>
      <c r="I103" s="10" t="n">
        <f aca="false">I99*0.0864</f>
        <v>54.61344</v>
      </c>
      <c r="J103" s="10" t="n">
        <f aca="false">J99*0.0864</f>
        <v>44.11584</v>
      </c>
      <c r="K103" s="10" t="n">
        <f aca="false">K99*0.0864</f>
        <v>22.99104</v>
      </c>
      <c r="L103" s="10" t="n">
        <f aca="false">L99*0.0864</f>
        <v>16.01856</v>
      </c>
      <c r="M103" s="10" t="n">
        <f aca="false">M99*0.0864</f>
        <v>17.97552</v>
      </c>
      <c r="N103" s="10" t="n">
        <f aca="false">N99*0.0864</f>
        <v>1120.50432</v>
      </c>
      <c r="O103" s="6" t="s">
        <v>54</v>
      </c>
      <c r="P103" s="9"/>
    </row>
    <row r="104" s="5" customFormat="true" ht="24" hidden="false" customHeight="false" outlineLevel="0" collapsed="false">
      <c r="A104" s="11" t="s">
        <v>7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97" activeCellId="0" sqref="T9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33"/>
  </cols>
  <sheetData>
    <row r="1" s="2" customFormat="tru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s="2" customFormat="true" ht="23.25" hidden="false" customHeight="false" outlineLevel="0" collapsed="false">
      <c r="A2" s="1" t="s">
        <v>10</v>
      </c>
      <c r="B2" s="2" t="s">
        <v>11</v>
      </c>
      <c r="C2" s="2" t="s">
        <v>12</v>
      </c>
      <c r="L2" s="2" t="s">
        <v>13</v>
      </c>
      <c r="M2" s="2" t="s">
        <v>14</v>
      </c>
    </row>
    <row r="3" s="2" customFormat="true" ht="23.25" hidden="false" customHeight="false" outlineLevel="0" collapsed="false">
      <c r="A3" s="1" t="s">
        <v>15</v>
      </c>
      <c r="B3" s="2" t="s">
        <v>11</v>
      </c>
      <c r="C3" s="2" t="s">
        <v>12</v>
      </c>
      <c r="L3" s="2" t="s">
        <v>16</v>
      </c>
      <c r="M3" s="2" t="s">
        <v>17</v>
      </c>
      <c r="N3" s="2" t="s">
        <v>18</v>
      </c>
      <c r="O3" s="2" t="n">
        <v>70604</v>
      </c>
    </row>
    <row r="4" s="2" customFormat="true" ht="23.25" hidden="false" customHeight="false" outlineLevel="0" collapsed="false">
      <c r="A4" s="1" t="s">
        <v>15</v>
      </c>
      <c r="B4" s="2" t="s">
        <v>19</v>
      </c>
      <c r="C4" s="2" t="s">
        <v>20</v>
      </c>
      <c r="D4" s="2" t="s">
        <v>21</v>
      </c>
      <c r="L4" s="2" t="s">
        <v>6</v>
      </c>
      <c r="M4" s="2" t="s">
        <v>22</v>
      </c>
      <c r="N4" s="2" t="s">
        <v>23</v>
      </c>
      <c r="O4" s="2" t="s">
        <v>24</v>
      </c>
    </row>
    <row r="5" s="2" customFormat="true" ht="23.2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24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s="5" customFormat="true" ht="24" hidden="false" customHeight="false" outlineLevel="0" collapsed="false">
      <c r="A7" s="3" t="s">
        <v>7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1"/>
    </row>
    <row r="9" s="5" customFormat="true" ht="24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6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41</v>
      </c>
      <c r="O9" s="11"/>
      <c r="P9" s="11"/>
    </row>
    <row r="11" customFormat="false" ht="23.25" hidden="false" customHeight="false" outlineLevel="0" collapsed="false">
      <c r="A11" s="1" t="n">
        <v>1</v>
      </c>
      <c r="B11" s="7" t="n">
        <v>259</v>
      </c>
      <c r="C11" s="7" t="n">
        <v>259.05</v>
      </c>
      <c r="D11" s="7" t="n">
        <v>259.12</v>
      </c>
      <c r="E11" s="7" t="n">
        <v>259.09</v>
      </c>
      <c r="F11" s="7" t="n">
        <v>259.32</v>
      </c>
      <c r="G11" s="7" t="n">
        <v>259.2</v>
      </c>
      <c r="H11" s="7" t="n">
        <v>261.21</v>
      </c>
      <c r="I11" s="7" t="n">
        <v>259.8</v>
      </c>
      <c r="J11" s="7" t="n">
        <v>259.08</v>
      </c>
      <c r="K11" s="7" t="n">
        <v>259.17</v>
      </c>
      <c r="L11" s="7" t="n">
        <v>259.06</v>
      </c>
      <c r="M11" s="7" t="n">
        <v>259.03</v>
      </c>
      <c r="N11" s="7"/>
    </row>
    <row r="12" customFormat="false" ht="23.25" hidden="false" customHeight="false" outlineLevel="0" collapsed="false">
      <c r="A12" s="1" t="n">
        <v>2</v>
      </c>
      <c r="B12" s="7" t="n">
        <v>259.06</v>
      </c>
      <c r="C12" s="7" t="n">
        <v>259.07</v>
      </c>
      <c r="D12" s="7" t="n">
        <v>259.12</v>
      </c>
      <c r="E12" s="7" t="n">
        <v>259.09</v>
      </c>
      <c r="F12" s="7" t="n">
        <v>259.32</v>
      </c>
      <c r="G12" s="7" t="n">
        <v>259.57</v>
      </c>
      <c r="H12" s="7" t="n">
        <v>260.22</v>
      </c>
      <c r="I12" s="7" t="n">
        <v>260.29</v>
      </c>
      <c r="J12" s="7" t="n">
        <v>259.08</v>
      </c>
      <c r="K12" s="7" t="n">
        <v>259.17</v>
      </c>
      <c r="L12" s="7" t="n">
        <v>259.06</v>
      </c>
      <c r="M12" s="7" t="n">
        <v>259.03</v>
      </c>
      <c r="N12" s="7"/>
    </row>
    <row r="13" customFormat="false" ht="23.25" hidden="false" customHeight="false" outlineLevel="0" collapsed="false">
      <c r="A13" s="1" t="n">
        <v>3</v>
      </c>
      <c r="B13" s="7" t="n">
        <v>259.06</v>
      </c>
      <c r="C13" s="7" t="n">
        <v>259.08</v>
      </c>
      <c r="D13" s="7" t="n">
        <v>259.12</v>
      </c>
      <c r="E13" s="7" t="n">
        <v>259.09</v>
      </c>
      <c r="F13" s="7" t="n">
        <v>259.32</v>
      </c>
      <c r="G13" s="7" t="n">
        <v>259.64</v>
      </c>
      <c r="H13" s="7" t="n">
        <v>259.64</v>
      </c>
      <c r="I13" s="7" t="n">
        <v>260.33</v>
      </c>
      <c r="J13" s="7" t="n">
        <v>259.08</v>
      </c>
      <c r="K13" s="7" t="n">
        <v>259.17</v>
      </c>
      <c r="L13" s="7" t="n">
        <v>259.05</v>
      </c>
      <c r="M13" s="7" t="n">
        <v>259.03</v>
      </c>
      <c r="N13" s="7"/>
    </row>
    <row r="14" customFormat="false" ht="23.25" hidden="false" customHeight="false" outlineLevel="0" collapsed="false">
      <c r="A14" s="1" t="n">
        <v>4</v>
      </c>
      <c r="B14" s="7" t="n">
        <v>259.06</v>
      </c>
      <c r="C14" s="7" t="n">
        <v>259</v>
      </c>
      <c r="D14" s="7" t="n">
        <v>259.11</v>
      </c>
      <c r="E14" s="7" t="n">
        <v>259.09</v>
      </c>
      <c r="F14" s="7" t="n">
        <v>259.32</v>
      </c>
      <c r="G14" s="7" t="n">
        <v>259.64</v>
      </c>
      <c r="H14" s="7" t="n">
        <v>259.33</v>
      </c>
      <c r="I14" s="7" t="n">
        <v>259.74</v>
      </c>
      <c r="J14" s="7" t="n">
        <v>259.08</v>
      </c>
      <c r="K14" s="7" t="n">
        <v>259.31</v>
      </c>
      <c r="L14" s="7" t="n">
        <v>259.05</v>
      </c>
      <c r="M14" s="7" t="n">
        <v>259.03</v>
      </c>
      <c r="N14" s="7"/>
    </row>
    <row r="15" customFormat="false" ht="23.25" hidden="false" customHeight="false" outlineLevel="0" collapsed="false">
      <c r="A15" s="1" t="n">
        <v>5</v>
      </c>
      <c r="B15" s="7" t="n">
        <v>259.06</v>
      </c>
      <c r="C15" s="7" t="n">
        <v>259</v>
      </c>
      <c r="D15" s="7" t="n">
        <v>259.11</v>
      </c>
      <c r="E15" s="7" t="n">
        <v>259.09</v>
      </c>
      <c r="F15" s="7" t="n">
        <v>259.32</v>
      </c>
      <c r="G15" s="7" t="n">
        <v>259.64</v>
      </c>
      <c r="H15" s="7" t="n">
        <v>259.18</v>
      </c>
      <c r="I15" s="7" t="n">
        <v>259.74</v>
      </c>
      <c r="J15" s="7" t="n">
        <v>259.08</v>
      </c>
      <c r="K15" s="7" t="n">
        <v>259.41</v>
      </c>
      <c r="L15" s="7" t="n">
        <v>259.05</v>
      </c>
      <c r="M15" s="7" t="n">
        <v>259.03</v>
      </c>
      <c r="N15" s="7"/>
    </row>
    <row r="16" customFormat="false" ht="23.25" hidden="false" customHeight="false" outlineLevel="0" collapsed="false">
      <c r="A16" s="1" t="n">
        <v>6</v>
      </c>
      <c r="B16" s="7" t="n">
        <v>259.14</v>
      </c>
      <c r="C16" s="7" t="n">
        <v>259.02</v>
      </c>
      <c r="D16" s="7" t="n">
        <v>259.11</v>
      </c>
      <c r="E16" s="7" t="n">
        <v>259.2</v>
      </c>
      <c r="F16" s="7" t="n">
        <v>259.32</v>
      </c>
      <c r="G16" s="7" t="n">
        <v>259.64</v>
      </c>
      <c r="H16" s="7" t="n">
        <v>259.08</v>
      </c>
      <c r="I16" s="7" t="n">
        <v>259.45</v>
      </c>
      <c r="J16" s="7" t="n">
        <v>259.22</v>
      </c>
      <c r="K16" s="7" t="n">
        <v>259.41</v>
      </c>
      <c r="L16" s="7" t="n">
        <v>259.05</v>
      </c>
      <c r="M16" s="7" t="n">
        <v>259.03</v>
      </c>
      <c r="N16" s="7"/>
    </row>
    <row r="17" customFormat="false" ht="23.25" hidden="false" customHeight="false" outlineLevel="0" collapsed="false">
      <c r="A17" s="1" t="n">
        <v>7</v>
      </c>
      <c r="B17" s="7" t="n">
        <v>259.09</v>
      </c>
      <c r="C17" s="7" t="n">
        <v>259.01</v>
      </c>
      <c r="D17" s="7" t="n">
        <v>259.11</v>
      </c>
      <c r="E17" s="7" t="n">
        <v>259.06</v>
      </c>
      <c r="F17" s="7" t="n">
        <v>259.32</v>
      </c>
      <c r="G17" s="7" t="n">
        <v>259.64</v>
      </c>
      <c r="H17" s="7" t="n">
        <v>258.99</v>
      </c>
      <c r="I17" s="7" t="n">
        <v>259.45</v>
      </c>
      <c r="J17" s="7" t="n">
        <v>259.32</v>
      </c>
      <c r="K17" s="7" t="n">
        <v>259.32</v>
      </c>
      <c r="L17" s="7" t="n">
        <v>259.05</v>
      </c>
      <c r="M17" s="7" t="n">
        <v>258.98</v>
      </c>
      <c r="N17" s="7"/>
    </row>
    <row r="18" customFormat="false" ht="23.25" hidden="false" customHeight="false" outlineLevel="0" collapsed="false">
      <c r="A18" s="1" t="n">
        <v>8</v>
      </c>
      <c r="B18" s="7" t="n">
        <v>259.06</v>
      </c>
      <c r="C18" s="7" t="n">
        <v>259</v>
      </c>
      <c r="D18" s="7" t="n">
        <v>259.11</v>
      </c>
      <c r="E18" s="7" t="n">
        <v>259.09</v>
      </c>
      <c r="F18" s="7" t="n">
        <v>259.31</v>
      </c>
      <c r="G18" s="7" t="n">
        <v>259.22</v>
      </c>
      <c r="H18" s="7" t="n">
        <v>259.08</v>
      </c>
      <c r="I18" s="7" t="n">
        <v>259.45</v>
      </c>
      <c r="J18" s="7" t="n">
        <v>259.23</v>
      </c>
      <c r="K18" s="7" t="n">
        <v>259.25</v>
      </c>
      <c r="L18" s="7" t="n">
        <v>259.05</v>
      </c>
      <c r="M18" s="7" t="n">
        <v>258.79</v>
      </c>
      <c r="N18" s="7"/>
    </row>
    <row r="19" customFormat="false" ht="23.25" hidden="false" customHeight="false" outlineLevel="0" collapsed="false">
      <c r="A19" s="1" t="n">
        <v>9</v>
      </c>
      <c r="B19" s="7" t="n">
        <v>259.06</v>
      </c>
      <c r="C19" s="7" t="n">
        <v>259</v>
      </c>
      <c r="D19" s="7" t="n">
        <v>259.1</v>
      </c>
      <c r="E19" s="7" t="n">
        <v>259.09</v>
      </c>
      <c r="F19" s="7" t="n">
        <v>259.16</v>
      </c>
      <c r="G19" s="7" t="n">
        <v>259.22</v>
      </c>
      <c r="H19" s="7" t="n">
        <v>259.08</v>
      </c>
      <c r="I19" s="7" t="n">
        <v>259.33</v>
      </c>
      <c r="J19" s="7" t="n">
        <v>259.23</v>
      </c>
      <c r="K19" s="7" t="n">
        <v>259.25</v>
      </c>
      <c r="L19" s="7" t="n">
        <v>259.04</v>
      </c>
      <c r="M19" s="7" t="n">
        <v>258.93</v>
      </c>
      <c r="N19" s="7"/>
    </row>
    <row r="20" customFormat="false" ht="23.25" hidden="false" customHeight="false" outlineLevel="0" collapsed="false">
      <c r="A20" s="1" t="n">
        <v>10</v>
      </c>
      <c r="B20" s="7" t="n">
        <v>259.42</v>
      </c>
      <c r="C20" s="7" t="n">
        <v>259</v>
      </c>
      <c r="D20" s="7" t="n">
        <v>259.1</v>
      </c>
      <c r="E20" s="7" t="n">
        <v>259.09</v>
      </c>
      <c r="F20" s="7" t="n">
        <v>259.06</v>
      </c>
      <c r="G20" s="7" t="n">
        <v>259.22</v>
      </c>
      <c r="H20" s="7" t="n">
        <v>259.08</v>
      </c>
      <c r="I20" s="7" t="n">
        <v>259.26</v>
      </c>
      <c r="J20" s="7" t="n">
        <v>259.23</v>
      </c>
      <c r="K20" s="7" t="n">
        <v>259.17</v>
      </c>
      <c r="L20" s="7" t="n">
        <v>259.04</v>
      </c>
      <c r="M20" s="7" t="n">
        <v>259</v>
      </c>
      <c r="N20" s="7"/>
    </row>
    <row r="21" customFormat="false" ht="23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false" outlineLevel="0" collapsed="false">
      <c r="A22" s="1" t="n">
        <v>11</v>
      </c>
      <c r="B22" s="7" t="n">
        <v>259.42</v>
      </c>
      <c r="C22" s="7" t="n">
        <v>259</v>
      </c>
      <c r="D22" s="7" t="n">
        <v>259.11</v>
      </c>
      <c r="E22" s="7" t="n">
        <v>259.09</v>
      </c>
      <c r="F22" s="7" t="n">
        <v>259.05</v>
      </c>
      <c r="G22" s="7" t="n">
        <v>259.22</v>
      </c>
      <c r="H22" s="7" t="n">
        <v>259.08</v>
      </c>
      <c r="I22" s="7" t="n">
        <v>259.17</v>
      </c>
      <c r="J22" s="7" t="n">
        <v>259.23</v>
      </c>
      <c r="K22" s="7" t="n">
        <v>259.11</v>
      </c>
      <c r="L22" s="7" t="n">
        <v>259.06</v>
      </c>
      <c r="M22" s="7" t="n">
        <v>259.05</v>
      </c>
      <c r="N22" s="7"/>
    </row>
    <row r="23" customFormat="false" ht="23.25" hidden="false" customHeight="false" outlineLevel="0" collapsed="false">
      <c r="A23" s="1" t="n">
        <v>12</v>
      </c>
      <c r="B23" s="7" t="n">
        <v>259.4</v>
      </c>
      <c r="C23" s="7" t="n">
        <v>259</v>
      </c>
      <c r="D23" s="7" t="n">
        <v>259.11</v>
      </c>
      <c r="E23" s="7" t="n">
        <v>259.09</v>
      </c>
      <c r="F23" s="7" t="n">
        <v>259.05</v>
      </c>
      <c r="G23" s="7" t="n">
        <v>259.23</v>
      </c>
      <c r="H23" s="7" t="n">
        <v>259.08</v>
      </c>
      <c r="I23" s="7" t="n">
        <v>259.27</v>
      </c>
      <c r="J23" s="7" t="n">
        <v>259.22</v>
      </c>
      <c r="K23" s="7" t="n">
        <v>259.11</v>
      </c>
      <c r="L23" s="7" t="n">
        <v>259.07</v>
      </c>
      <c r="M23" s="7" t="n">
        <v>259.09</v>
      </c>
      <c r="N23" s="7"/>
    </row>
    <row r="24" customFormat="false" ht="23.25" hidden="false" customHeight="false" outlineLevel="0" collapsed="false">
      <c r="A24" s="1" t="n">
        <v>13</v>
      </c>
      <c r="B24" s="7" t="n">
        <v>259.38</v>
      </c>
      <c r="C24" s="7" t="n">
        <v>259</v>
      </c>
      <c r="D24" s="7" t="n">
        <v>259.11</v>
      </c>
      <c r="E24" s="7" t="n">
        <v>259.08</v>
      </c>
      <c r="F24" s="7" t="n">
        <v>259.06</v>
      </c>
      <c r="G24" s="7" t="n">
        <v>259.24</v>
      </c>
      <c r="H24" s="7" t="n">
        <v>259.08</v>
      </c>
      <c r="I24" s="7" t="n">
        <v>259.49</v>
      </c>
      <c r="J24" s="7" t="n">
        <v>259.1</v>
      </c>
      <c r="K24" s="7" t="n">
        <v>259.11</v>
      </c>
      <c r="L24" s="7" t="n">
        <v>259.06</v>
      </c>
      <c r="M24" s="7" t="n">
        <v>259.09</v>
      </c>
      <c r="N24" s="7"/>
    </row>
    <row r="25" customFormat="false" ht="23.25" hidden="false" customHeight="false" outlineLevel="0" collapsed="false">
      <c r="A25" s="1" t="n">
        <v>14</v>
      </c>
      <c r="B25" s="7" t="n">
        <v>259.38</v>
      </c>
      <c r="C25" s="7" t="n">
        <v>259</v>
      </c>
      <c r="D25" s="7" t="n">
        <v>259.11</v>
      </c>
      <c r="E25" s="7" t="n">
        <v>259.07</v>
      </c>
      <c r="F25" s="7" t="n">
        <v>259.06</v>
      </c>
      <c r="G25" s="7" t="n">
        <v>259.14</v>
      </c>
      <c r="H25" s="7" t="n">
        <v>259.08</v>
      </c>
      <c r="I25" s="7" t="n">
        <v>259.49</v>
      </c>
      <c r="J25" s="7" t="n">
        <v>259.03</v>
      </c>
      <c r="K25" s="7" t="n">
        <v>259.11</v>
      </c>
      <c r="L25" s="7" t="n">
        <v>259.06</v>
      </c>
      <c r="M25" s="7" t="n">
        <v>259.09</v>
      </c>
      <c r="N25" s="7"/>
    </row>
    <row r="26" customFormat="false" ht="23.25" hidden="false" customHeight="false" outlineLevel="0" collapsed="false">
      <c r="A26" s="1" t="n">
        <v>15</v>
      </c>
      <c r="B26" s="7" t="n">
        <v>259.38</v>
      </c>
      <c r="C26" s="7" t="n">
        <v>259</v>
      </c>
      <c r="D26" s="7" t="n">
        <v>259.11</v>
      </c>
      <c r="E26" s="7" t="n">
        <v>259.07</v>
      </c>
      <c r="F26" s="7" t="n">
        <v>259.06</v>
      </c>
      <c r="G26" s="7" t="n">
        <v>259.08</v>
      </c>
      <c r="H26" s="7" t="n">
        <v>259.08</v>
      </c>
      <c r="I26" s="7" t="n">
        <v>259.28</v>
      </c>
      <c r="J26" s="7" t="n">
        <v>259.03</v>
      </c>
      <c r="K26" s="7" t="n">
        <v>259.11</v>
      </c>
      <c r="L26" s="7" t="n">
        <v>259.07</v>
      </c>
      <c r="M26" s="7" t="n">
        <v>259.09</v>
      </c>
      <c r="N26" s="7"/>
    </row>
    <row r="27" customFormat="false" ht="23.25" hidden="false" customHeight="false" outlineLevel="0" collapsed="false">
      <c r="A27" s="1" t="n">
        <v>16</v>
      </c>
      <c r="B27" s="7" t="n">
        <v>259.38</v>
      </c>
      <c r="C27" s="7" t="n">
        <v>259</v>
      </c>
      <c r="D27" s="7" t="n">
        <v>259.04</v>
      </c>
      <c r="E27" s="7" t="n">
        <v>259.06</v>
      </c>
      <c r="F27" s="7" t="n">
        <v>259.06</v>
      </c>
      <c r="G27" s="7" t="n">
        <v>259.08</v>
      </c>
      <c r="H27" s="7" t="n">
        <v>259.42</v>
      </c>
      <c r="I27" s="7" t="n">
        <v>259.42</v>
      </c>
      <c r="J27" s="7" t="n">
        <v>259.03</v>
      </c>
      <c r="K27" s="7" t="n">
        <v>259.11</v>
      </c>
      <c r="L27" s="7" t="n">
        <v>259.07</v>
      </c>
      <c r="M27" s="7" t="n">
        <v>259.09</v>
      </c>
      <c r="N27" s="7"/>
    </row>
    <row r="28" customFormat="false" ht="23.25" hidden="false" customHeight="false" outlineLevel="0" collapsed="false">
      <c r="A28" s="1" t="n">
        <v>17</v>
      </c>
      <c r="B28" s="7" t="n">
        <v>259.38</v>
      </c>
      <c r="C28" s="7" t="n">
        <v>259.04</v>
      </c>
      <c r="D28" s="7" t="n">
        <v>259.04</v>
      </c>
      <c r="E28" s="7" t="n">
        <v>259.06</v>
      </c>
      <c r="F28" s="7" t="n">
        <v>259.05</v>
      </c>
      <c r="G28" s="7" t="n">
        <v>259.08</v>
      </c>
      <c r="H28" s="7" t="n">
        <v>259.66</v>
      </c>
      <c r="I28" s="7" t="n">
        <v>259.14</v>
      </c>
      <c r="J28" s="7" t="n">
        <v>259.03</v>
      </c>
      <c r="K28" s="7" t="n">
        <v>259.04</v>
      </c>
      <c r="L28" s="7" t="n">
        <v>259.07</v>
      </c>
      <c r="M28" s="7" t="n">
        <v>259.08</v>
      </c>
      <c r="N28" s="7"/>
    </row>
    <row r="29" customFormat="false" ht="23.25" hidden="false" customHeight="false" outlineLevel="0" collapsed="false">
      <c r="A29" s="1" t="n">
        <v>18</v>
      </c>
      <c r="B29" s="7" t="n">
        <v>259.24</v>
      </c>
      <c r="C29" s="7" t="n">
        <v>259.11</v>
      </c>
      <c r="D29" s="7" t="n">
        <v>259.04</v>
      </c>
      <c r="E29" s="7" t="n">
        <v>259.05</v>
      </c>
      <c r="F29" s="7" t="n">
        <v>259.05</v>
      </c>
      <c r="G29" s="7" t="n">
        <v>259.08</v>
      </c>
      <c r="H29" s="7" t="n">
        <v>259.41</v>
      </c>
      <c r="I29" s="7" t="n">
        <v>259.14</v>
      </c>
      <c r="J29" s="7" t="n">
        <v>259.02</v>
      </c>
      <c r="K29" s="7" t="n">
        <v>259</v>
      </c>
      <c r="L29" s="7" t="n">
        <v>259.06</v>
      </c>
      <c r="M29" s="7" t="n">
        <v>259.03</v>
      </c>
      <c r="N29" s="7"/>
    </row>
    <row r="30" customFormat="false" ht="23.25" hidden="false" customHeight="false" outlineLevel="0" collapsed="false">
      <c r="A30" s="1" t="n">
        <v>19</v>
      </c>
      <c r="B30" s="7" t="n">
        <v>259.1</v>
      </c>
      <c r="C30" s="7" t="n">
        <v>259.11</v>
      </c>
      <c r="D30" s="7" t="n">
        <v>259.04</v>
      </c>
      <c r="E30" s="7" t="n">
        <v>259.05</v>
      </c>
      <c r="F30" s="7" t="n">
        <v>259.05</v>
      </c>
      <c r="G30" s="7" t="n">
        <v>259.08</v>
      </c>
      <c r="H30" s="7" t="n">
        <v>259.25</v>
      </c>
      <c r="I30" s="7" t="n">
        <v>259.14</v>
      </c>
      <c r="J30" s="7" t="n">
        <v>259.01</v>
      </c>
      <c r="K30" s="7" t="n">
        <v>259</v>
      </c>
      <c r="L30" s="7" t="n">
        <v>259.06</v>
      </c>
      <c r="M30" s="7" t="n">
        <v>259.01</v>
      </c>
      <c r="N30" s="7"/>
    </row>
    <row r="31" customFormat="false" ht="23.25" hidden="false" customHeight="false" outlineLevel="0" collapsed="false">
      <c r="A31" s="1" t="n">
        <v>20</v>
      </c>
      <c r="B31" s="7" t="n">
        <v>259.04</v>
      </c>
      <c r="C31" s="7" t="n">
        <v>259.11</v>
      </c>
      <c r="D31" s="7" t="n">
        <v>259.04</v>
      </c>
      <c r="E31" s="7" t="n">
        <v>259.05</v>
      </c>
      <c r="F31" s="7" t="n">
        <v>259.05</v>
      </c>
      <c r="G31" s="7" t="n">
        <v>259.02</v>
      </c>
      <c r="H31" s="7" t="n">
        <v>259.29</v>
      </c>
      <c r="I31" s="7" t="n">
        <v>259.2</v>
      </c>
      <c r="J31" s="7" t="n">
        <v>259</v>
      </c>
      <c r="K31" s="7" t="n">
        <v>259</v>
      </c>
      <c r="L31" s="7" t="n">
        <v>259.05</v>
      </c>
      <c r="M31" s="7" t="n">
        <v>259.01</v>
      </c>
      <c r="N31" s="7"/>
    </row>
    <row r="32" customFormat="false" ht="23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3.25" hidden="false" customHeight="false" outlineLevel="0" collapsed="false">
      <c r="A33" s="1" t="n">
        <v>21</v>
      </c>
      <c r="B33" s="7" t="n">
        <v>259</v>
      </c>
      <c r="C33" s="7" t="n">
        <v>259.11</v>
      </c>
      <c r="D33" s="7" t="n">
        <v>259.04</v>
      </c>
      <c r="E33" s="7" t="n">
        <v>259.05</v>
      </c>
      <c r="F33" s="7" t="n">
        <v>259.05</v>
      </c>
      <c r="G33" s="7" t="n">
        <v>258.98</v>
      </c>
      <c r="H33" s="7" t="n">
        <v>259.26</v>
      </c>
      <c r="I33" s="7" t="n">
        <v>259.17</v>
      </c>
      <c r="J33" s="7" t="n">
        <v>259</v>
      </c>
      <c r="K33" s="7" t="n">
        <v>259.07</v>
      </c>
      <c r="L33" s="7" t="n">
        <v>259.04</v>
      </c>
      <c r="M33" s="7" t="n">
        <v>259.02</v>
      </c>
      <c r="N33" s="7"/>
    </row>
    <row r="34" customFormat="false" ht="23.25" hidden="false" customHeight="false" outlineLevel="0" collapsed="false">
      <c r="A34" s="1" t="n">
        <v>22</v>
      </c>
      <c r="B34" s="7" t="n">
        <v>258.95</v>
      </c>
      <c r="C34" s="7" t="n">
        <v>259.11</v>
      </c>
      <c r="D34" s="7" t="n">
        <v>259.04</v>
      </c>
      <c r="E34" s="7" t="n">
        <v>259.05</v>
      </c>
      <c r="F34" s="7" t="n">
        <v>259.06</v>
      </c>
      <c r="G34" s="7" t="n">
        <v>258.98</v>
      </c>
      <c r="H34" s="7" t="n">
        <v>259.17</v>
      </c>
      <c r="I34" s="7" t="n">
        <v>259.29</v>
      </c>
      <c r="J34" s="7" t="n">
        <v>259.01</v>
      </c>
      <c r="K34" s="7" t="n">
        <v>259.18</v>
      </c>
      <c r="L34" s="7" t="n">
        <v>259.04</v>
      </c>
      <c r="M34" s="7" t="n">
        <v>259.04</v>
      </c>
      <c r="N34" s="7"/>
    </row>
    <row r="35" customFormat="false" ht="23.25" hidden="false" customHeight="false" outlineLevel="0" collapsed="false">
      <c r="A35" s="1" t="n">
        <v>23</v>
      </c>
      <c r="B35" s="7" t="n">
        <v>258.95</v>
      </c>
      <c r="C35" s="7" t="n">
        <v>259.11</v>
      </c>
      <c r="D35" s="7" t="n">
        <v>259.04</v>
      </c>
      <c r="E35" s="7" t="n">
        <v>258.95</v>
      </c>
      <c r="F35" s="7" t="n">
        <v>259.08</v>
      </c>
      <c r="G35" s="7" t="n">
        <v>258.98</v>
      </c>
      <c r="H35" s="7" t="n">
        <v>259.96</v>
      </c>
      <c r="I35" s="7" t="n">
        <v>259.29</v>
      </c>
      <c r="J35" s="7" t="n">
        <v>259.11</v>
      </c>
      <c r="K35" s="7" t="n">
        <v>259.18</v>
      </c>
      <c r="L35" s="7" t="n">
        <v>259.03</v>
      </c>
      <c r="M35" s="7" t="n">
        <v>259.04</v>
      </c>
      <c r="N35" s="7"/>
    </row>
    <row r="36" customFormat="false" ht="23.25" hidden="false" customHeight="false" outlineLevel="0" collapsed="false">
      <c r="A36" s="1" t="n">
        <v>24</v>
      </c>
      <c r="B36" s="7" t="n">
        <v>258.95</v>
      </c>
      <c r="C36" s="7" t="n">
        <v>259.11</v>
      </c>
      <c r="D36" s="7" t="n">
        <v>259.04</v>
      </c>
      <c r="E36" s="7" t="n">
        <v>258.95</v>
      </c>
      <c r="F36" s="7" t="n">
        <v>259.14</v>
      </c>
      <c r="G36" s="7" t="n">
        <v>259.06</v>
      </c>
      <c r="H36" s="7" t="n">
        <v>259.17</v>
      </c>
      <c r="I36" s="7" t="n">
        <v>259.27</v>
      </c>
      <c r="J36" s="7" t="n">
        <v>259.17</v>
      </c>
      <c r="K36" s="7" t="n">
        <v>259.18</v>
      </c>
      <c r="L36" s="7" t="n">
        <v>259.03</v>
      </c>
      <c r="M36" s="7" t="n">
        <v>259.04</v>
      </c>
      <c r="N36" s="7"/>
    </row>
    <row r="37" customFormat="false" ht="23.25" hidden="false" customHeight="false" outlineLevel="0" collapsed="false">
      <c r="A37" s="1" t="n">
        <v>25</v>
      </c>
      <c r="B37" s="7" t="n">
        <v>258.95</v>
      </c>
      <c r="C37" s="7" t="n">
        <v>259.1</v>
      </c>
      <c r="D37" s="7" t="n">
        <v>259.09</v>
      </c>
      <c r="E37" s="7" t="n">
        <v>258.95</v>
      </c>
      <c r="F37" s="7" t="n">
        <v>259.4</v>
      </c>
      <c r="G37" s="7" t="n">
        <v>259.12</v>
      </c>
      <c r="H37" s="7" t="n">
        <v>259.17</v>
      </c>
      <c r="I37" s="7" t="n">
        <v>259.27</v>
      </c>
      <c r="J37" s="7" t="n">
        <v>259.16</v>
      </c>
      <c r="K37" s="7" t="n">
        <v>259.12</v>
      </c>
      <c r="L37" s="7" t="n">
        <v>259.03</v>
      </c>
      <c r="M37" s="7" t="n">
        <v>259.04</v>
      </c>
      <c r="N37" s="7"/>
    </row>
    <row r="38" customFormat="false" ht="23.25" hidden="false" customHeight="false" outlineLevel="0" collapsed="false">
      <c r="A38" s="1" t="n">
        <v>26</v>
      </c>
      <c r="B38" s="7" t="n">
        <v>258.95</v>
      </c>
      <c r="C38" s="7" t="n">
        <v>259.1</v>
      </c>
      <c r="D38" s="7" t="n">
        <v>259.25</v>
      </c>
      <c r="E38" s="7" t="n">
        <v>258.97</v>
      </c>
      <c r="F38" s="7" t="n">
        <v>259.4</v>
      </c>
      <c r="G38" s="7" t="n">
        <v>259.12</v>
      </c>
      <c r="H38" s="7" t="n">
        <v>259.17</v>
      </c>
      <c r="I38" s="7" t="n">
        <v>259.27</v>
      </c>
      <c r="J38" s="7" t="n">
        <v>259.15</v>
      </c>
      <c r="K38" s="7" t="n">
        <v>259.11</v>
      </c>
      <c r="L38" s="7" t="n">
        <v>259.03</v>
      </c>
      <c r="M38" s="7" t="n">
        <v>259.04</v>
      </c>
      <c r="N38" s="7"/>
    </row>
    <row r="39" customFormat="false" ht="23.25" hidden="false" customHeight="false" outlineLevel="0" collapsed="false">
      <c r="A39" s="1" t="n">
        <v>27</v>
      </c>
      <c r="B39" s="7" t="n">
        <v>258.95</v>
      </c>
      <c r="C39" s="7" t="n">
        <v>259.12</v>
      </c>
      <c r="D39" s="7" t="n">
        <v>259.25</v>
      </c>
      <c r="E39" s="7" t="n">
        <v>258.97</v>
      </c>
      <c r="F39" s="7" t="n">
        <v>259.4</v>
      </c>
      <c r="G39" s="7" t="n">
        <v>259.69</v>
      </c>
      <c r="H39" s="7" t="n">
        <v>259.17</v>
      </c>
      <c r="I39" s="7" t="n">
        <v>259.27</v>
      </c>
      <c r="J39" s="7" t="n">
        <v>259.14</v>
      </c>
      <c r="K39" s="7" t="n">
        <v>259.11</v>
      </c>
      <c r="L39" s="7" t="n">
        <v>259.03</v>
      </c>
      <c r="M39" s="7" t="n">
        <v>259.04</v>
      </c>
      <c r="N39" s="7"/>
    </row>
    <row r="40" customFormat="false" ht="23.25" hidden="false" customHeight="false" outlineLevel="0" collapsed="false">
      <c r="A40" s="1" t="n">
        <v>28</v>
      </c>
      <c r="B40" s="7" t="n">
        <v>259.01</v>
      </c>
      <c r="C40" s="7" t="n">
        <v>259.12</v>
      </c>
      <c r="D40" s="7" t="n">
        <v>259.15</v>
      </c>
      <c r="E40" s="7" t="n">
        <v>258.99</v>
      </c>
      <c r="F40" s="7" t="n">
        <v>259.4</v>
      </c>
      <c r="G40" s="7" t="n">
        <v>261.38</v>
      </c>
      <c r="H40" s="7" t="n">
        <v>260.81</v>
      </c>
      <c r="I40" s="7" t="n">
        <v>259.27</v>
      </c>
      <c r="J40" s="7" t="n">
        <v>259.17</v>
      </c>
      <c r="K40" s="7" t="n">
        <v>259.11</v>
      </c>
      <c r="L40" s="7" t="n">
        <v>259.03</v>
      </c>
      <c r="M40" s="7" t="n">
        <v>259.04</v>
      </c>
      <c r="N40" s="7"/>
    </row>
    <row r="41" customFormat="false" ht="23.25" hidden="false" customHeight="false" outlineLevel="0" collapsed="false">
      <c r="A41" s="1" t="n">
        <v>29</v>
      </c>
      <c r="B41" s="7" t="n">
        <v>259.03</v>
      </c>
      <c r="C41" s="7" t="n">
        <v>259.12</v>
      </c>
      <c r="D41" s="7" t="n">
        <v>259.09</v>
      </c>
      <c r="E41" s="7" t="n">
        <v>259.04</v>
      </c>
      <c r="F41" s="7" t="n">
        <v>259.4</v>
      </c>
      <c r="G41" s="7" t="n">
        <v>260.98</v>
      </c>
      <c r="H41" s="7" t="n">
        <v>261.35</v>
      </c>
      <c r="I41" s="7" t="n">
        <v>259.14</v>
      </c>
      <c r="J41" s="7" t="n">
        <v>259.16</v>
      </c>
      <c r="K41" s="7" t="n">
        <v>258.96</v>
      </c>
      <c r="L41" s="7"/>
      <c r="M41" s="7" t="n">
        <v>259.04</v>
      </c>
      <c r="N41" s="7"/>
    </row>
    <row r="42" customFormat="false" ht="23.25" hidden="false" customHeight="false" outlineLevel="0" collapsed="false">
      <c r="A42" s="1" t="n">
        <v>30</v>
      </c>
      <c r="B42" s="7" t="n">
        <v>259.04</v>
      </c>
      <c r="C42" s="7" t="n">
        <v>259.12</v>
      </c>
      <c r="D42" s="7" t="n">
        <v>259.09</v>
      </c>
      <c r="E42" s="7" t="n">
        <v>259.05</v>
      </c>
      <c r="F42" s="7" t="n">
        <v>259.4</v>
      </c>
      <c r="G42" s="7" t="n">
        <v>260.66</v>
      </c>
      <c r="H42" s="7" t="n">
        <v>261.28</v>
      </c>
      <c r="I42" s="7" t="n">
        <v>259.1</v>
      </c>
      <c r="J42" s="7" t="n">
        <v>259.16</v>
      </c>
      <c r="K42" s="7" t="n">
        <v>258.96</v>
      </c>
      <c r="L42" s="7"/>
      <c r="M42" s="7" t="n">
        <v>259.04</v>
      </c>
      <c r="N42" s="7"/>
    </row>
    <row r="43" customFormat="false" ht="23.25" hidden="false" customHeight="false" outlineLevel="0" collapsed="false">
      <c r="A43" s="1" t="n">
        <v>31</v>
      </c>
      <c r="B43" s="7"/>
      <c r="C43" s="7" t="n">
        <v>259.12</v>
      </c>
      <c r="D43" s="7"/>
      <c r="E43" s="7" t="n">
        <v>259.05</v>
      </c>
      <c r="F43" s="7" t="n">
        <v>259.4</v>
      </c>
      <c r="G43" s="7"/>
      <c r="H43" s="7" t="n">
        <v>259.8</v>
      </c>
      <c r="I43" s="7"/>
      <c r="J43" s="7" t="n">
        <v>259.16</v>
      </c>
      <c r="K43" s="7" t="n">
        <v>259.06</v>
      </c>
      <c r="L43" s="7"/>
      <c r="M43" s="7" t="n">
        <v>259.03</v>
      </c>
      <c r="N43" s="7"/>
    </row>
    <row r="44" customFormat="false" ht="23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6" customFormat="false" ht="23.25" hidden="false" customHeight="false" outlineLevel="0" collapsed="false">
      <c r="A46" s="6" t="s">
        <v>42</v>
      </c>
      <c r="B46" s="8" t="n">
        <f aca="false">AVERAGE(B11:B44)</f>
        <v>259.129666666667</v>
      </c>
      <c r="C46" s="8" t="n">
        <f aca="false">AVERAGE(C11:C44)</f>
        <v>259.05935483871</v>
      </c>
      <c r="D46" s="8" t="n">
        <f aca="false">AVERAGE(D11:D44)</f>
        <v>259.098</v>
      </c>
      <c r="E46" s="8" t="n">
        <f aca="false">AVERAGE(E11:E44)</f>
        <v>259.053870967742</v>
      </c>
      <c r="F46" s="8" t="n">
        <f aca="false">AVERAGE(F11:F44)</f>
        <v>259.207741935484</v>
      </c>
      <c r="G46" s="8" t="n">
        <f aca="false">AVERAGE(G11:G44)</f>
        <v>259.427666666667</v>
      </c>
      <c r="H46" s="8" t="n">
        <f aca="false">AVERAGE(H11:H44)</f>
        <v>259.536451612903</v>
      </c>
      <c r="I46" s="8" t="n">
        <f aca="false">AVERAGE(I11:I44)</f>
        <v>259.397333333333</v>
      </c>
      <c r="J46" s="8" t="n">
        <f aca="false">AVERAGE(J11:J44)</f>
        <v>259.12</v>
      </c>
      <c r="K46" s="8" t="n">
        <f aca="false">AVERAGE(K11:K44)</f>
        <v>259.140967741935</v>
      </c>
      <c r="L46" s="8" t="n">
        <f aca="false">AVERAGE(L11:L44)</f>
        <v>259.049642857143</v>
      </c>
      <c r="M46" s="8" t="n">
        <f aca="false">AVERAGE(M11:M44)</f>
        <v>259.029677419355</v>
      </c>
      <c r="N46" s="6"/>
    </row>
    <row r="47" customFormat="false" ht="23.25" hidden="false" customHeight="false" outlineLevel="0" collapsed="false">
      <c r="A47" s="6" t="s">
        <v>43</v>
      </c>
      <c r="B47" s="8" t="n">
        <f aca="false">MAX(B11:B45)</f>
        <v>259.42</v>
      </c>
      <c r="C47" s="8" t="n">
        <f aca="false">MAX(C11:C45)</f>
        <v>259.12</v>
      </c>
      <c r="D47" s="8" t="n">
        <f aca="false">MAX(D11:D45)</f>
        <v>259.25</v>
      </c>
      <c r="E47" s="8" t="n">
        <f aca="false">MAX(E11:E45)</f>
        <v>259.2</v>
      </c>
      <c r="F47" s="8" t="n">
        <f aca="false">MAX(F11:F45)</f>
        <v>259.4</v>
      </c>
      <c r="G47" s="8" t="n">
        <f aca="false">MAX(G11:G45)</f>
        <v>261.38</v>
      </c>
      <c r="H47" s="8" t="n">
        <f aca="false">MAX(H11:H45)</f>
        <v>261.35</v>
      </c>
      <c r="I47" s="8" t="n">
        <f aca="false">MAX(I11:I45)</f>
        <v>260.33</v>
      </c>
      <c r="J47" s="8" t="n">
        <f aca="false">MAX(J11:J45)</f>
        <v>259.32</v>
      </c>
      <c r="K47" s="8" t="n">
        <f aca="false">MAX(K11:K45)</f>
        <v>259.41</v>
      </c>
      <c r="L47" s="8" t="n">
        <f aca="false">MAX(L11:L45)</f>
        <v>259.07</v>
      </c>
      <c r="M47" s="8" t="n">
        <f aca="false">MAX(M11:M45)</f>
        <v>259.09</v>
      </c>
      <c r="N47" s="8" t="n">
        <f aca="false">MAX(B47:M47)</f>
        <v>261.38</v>
      </c>
    </row>
    <row r="48" customFormat="false" ht="23.25" hidden="false" customHeight="false" outlineLevel="0" collapsed="false">
      <c r="A48" s="6" t="s">
        <v>44</v>
      </c>
      <c r="B48" s="8" t="n">
        <f aca="false">MIN(B11:B45)</f>
        <v>258.95</v>
      </c>
      <c r="C48" s="8" t="n">
        <f aca="false">MIN(C11:C45)</f>
        <v>259</v>
      </c>
      <c r="D48" s="8" t="n">
        <f aca="false">MIN(D11:D45)</f>
        <v>259.04</v>
      </c>
      <c r="E48" s="8" t="n">
        <f aca="false">MIN(E11:E45)</f>
        <v>258.95</v>
      </c>
      <c r="F48" s="8" t="n">
        <f aca="false">MIN(F11:F45)</f>
        <v>259.05</v>
      </c>
      <c r="G48" s="8" t="n">
        <f aca="false">MIN(G11:G45)</f>
        <v>258.98</v>
      </c>
      <c r="H48" s="8" t="n">
        <f aca="false">MIN(H11:H45)</f>
        <v>258.99</v>
      </c>
      <c r="I48" s="8" t="n">
        <f aca="false">MIN(I11:I45)</f>
        <v>259.1</v>
      </c>
      <c r="J48" s="8" t="n">
        <f aca="false">MIN(J11:J45)</f>
        <v>259</v>
      </c>
      <c r="K48" s="8" t="n">
        <f aca="false">MIN(K11:K45)</f>
        <v>258.96</v>
      </c>
      <c r="L48" s="8" t="n">
        <f aca="false">MIN(L11:L45)</f>
        <v>259.03</v>
      </c>
      <c r="M48" s="8" t="n">
        <f aca="false">MIN(M11:M45)</f>
        <v>258.79</v>
      </c>
      <c r="N48" s="8" t="n">
        <f aca="false">MIN(B48:M48)</f>
        <v>258.79</v>
      </c>
    </row>
    <row r="51" customFormat="false" ht="23.25" hidden="false" customHeight="false" outlineLevel="0" collapsed="false">
      <c r="A51" s="1" t="s">
        <v>45</v>
      </c>
    </row>
    <row r="52" customFormat="false" ht="23.25" hidden="false" customHeight="false" outlineLevel="0" collapsed="false">
      <c r="A52" s="1" t="s">
        <v>46</v>
      </c>
      <c r="B52" s="0" t="s">
        <v>47</v>
      </c>
      <c r="C52" s="0" t="s">
        <v>48</v>
      </c>
      <c r="D52" s="0" t="s">
        <v>49</v>
      </c>
      <c r="N52" s="0" t="n">
        <v>-42</v>
      </c>
      <c r="O52" s="0" t="n">
        <v>1602004</v>
      </c>
    </row>
    <row r="54" customFormat="false" ht="23.25" hidden="false" customHeight="false" outlineLevel="0" collapsed="false">
      <c r="A54" s="1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L54" s="0" t="s">
        <v>6</v>
      </c>
      <c r="M54" s="0" t="s">
        <v>7</v>
      </c>
      <c r="N54" s="0" t="s">
        <v>8</v>
      </c>
      <c r="O54" s="0" t="s">
        <v>9</v>
      </c>
    </row>
    <row r="55" customFormat="false" ht="23.25" hidden="false" customHeight="false" outlineLevel="0" collapsed="false">
      <c r="A55" s="1" t="s">
        <v>10</v>
      </c>
      <c r="B55" s="0" t="s">
        <v>11</v>
      </c>
      <c r="C55" s="0" t="s">
        <v>12</v>
      </c>
      <c r="L55" s="0" t="s">
        <v>13</v>
      </c>
      <c r="M55" s="0" t="s">
        <v>14</v>
      </c>
    </row>
    <row r="56" customFormat="false" ht="23.25" hidden="false" customHeight="false" outlineLevel="0" collapsed="false">
      <c r="A56" s="1" t="s">
        <v>15</v>
      </c>
      <c r="B56" s="0" t="s">
        <v>11</v>
      </c>
      <c r="C56" s="0" t="s">
        <v>12</v>
      </c>
      <c r="L56" s="0" t="s">
        <v>16</v>
      </c>
      <c r="M56" s="0" t="s">
        <v>17</v>
      </c>
      <c r="N56" s="0" t="s">
        <v>18</v>
      </c>
      <c r="O56" s="0" t="n">
        <v>70604</v>
      </c>
    </row>
    <row r="57" customFormat="false" ht="23.25" hidden="false" customHeight="false" outlineLevel="0" collapsed="false">
      <c r="A57" s="1" t="s">
        <v>15</v>
      </c>
      <c r="B57" s="0" t="s">
        <v>19</v>
      </c>
      <c r="C57" s="0" t="s">
        <v>20</v>
      </c>
      <c r="D57" s="0" t="s">
        <v>21</v>
      </c>
      <c r="L57" s="0" t="s">
        <v>6</v>
      </c>
      <c r="M57" s="0" t="s">
        <v>22</v>
      </c>
      <c r="N57" s="0" t="s">
        <v>23</v>
      </c>
      <c r="O57" s="0" t="s">
        <v>24</v>
      </c>
    </row>
    <row r="59" s="2" customFormat="true" ht="22.5" hidden="false" customHeight="true" outlineLevel="0" collapsed="false">
      <c r="A59" s="3" t="s">
        <v>2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5" customFormat="true" ht="24" hidden="false" customHeight="false" outlineLevel="0" collapsed="false">
      <c r="A60" s="3" t="s">
        <v>7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1"/>
    </row>
    <row r="62" s="5" customFormat="true" ht="24" hidden="false" customHeight="false" outlineLevel="0" collapsed="false">
      <c r="A62" s="6" t="s">
        <v>28</v>
      </c>
      <c r="B62" s="6" t="s">
        <v>29</v>
      </c>
      <c r="C62" s="6" t="s">
        <v>30</v>
      </c>
      <c r="D62" s="6" t="s">
        <v>31</v>
      </c>
      <c r="E62" s="6" t="s">
        <v>32</v>
      </c>
      <c r="F62" s="6" t="s">
        <v>33</v>
      </c>
      <c r="G62" s="6" t="s">
        <v>34</v>
      </c>
      <c r="H62" s="6" t="s">
        <v>35</v>
      </c>
      <c r="I62" s="6" t="s">
        <v>36</v>
      </c>
      <c r="J62" s="6" t="s">
        <v>37</v>
      </c>
      <c r="K62" s="6" t="s">
        <v>38</v>
      </c>
      <c r="L62" s="6" t="s">
        <v>39</v>
      </c>
      <c r="M62" s="6" t="s">
        <v>40</v>
      </c>
      <c r="N62" s="6" t="s">
        <v>41</v>
      </c>
      <c r="O62" s="11"/>
      <c r="P62" s="11"/>
    </row>
    <row r="64" customFormat="false" ht="23.25" hidden="false" customHeight="false" outlineLevel="0" collapsed="false">
      <c r="A64" s="1" t="n">
        <v>1</v>
      </c>
      <c r="B64" s="7" t="n">
        <v>3.5</v>
      </c>
      <c r="C64" s="7" t="n">
        <v>5.75</v>
      </c>
      <c r="D64" s="7" t="n">
        <v>9</v>
      </c>
      <c r="E64" s="7" t="n">
        <v>7.55</v>
      </c>
      <c r="F64" s="7" t="n">
        <v>20.3</v>
      </c>
      <c r="G64" s="7" t="n">
        <v>13</v>
      </c>
      <c r="H64" s="7" t="n">
        <v>192.1</v>
      </c>
      <c r="I64" s="7" t="n">
        <v>54</v>
      </c>
      <c r="J64" s="7" t="n">
        <v>7.1</v>
      </c>
      <c r="K64" s="7" t="n">
        <v>11.5</v>
      </c>
      <c r="L64" s="7" t="n">
        <v>6.2</v>
      </c>
      <c r="M64" s="7" t="n">
        <v>4.85</v>
      </c>
      <c r="N64" s="7"/>
    </row>
    <row r="65" customFormat="false" ht="23.25" hidden="false" customHeight="false" outlineLevel="0" collapsed="false">
      <c r="A65" s="1" t="n">
        <v>2</v>
      </c>
      <c r="B65" s="7" t="n">
        <v>6.2</v>
      </c>
      <c r="C65" s="7" t="n">
        <v>6.65</v>
      </c>
      <c r="D65" s="7" t="n">
        <v>9</v>
      </c>
      <c r="E65" s="7" t="n">
        <v>7.55</v>
      </c>
      <c r="F65" s="7" t="n">
        <v>20.3</v>
      </c>
      <c r="G65" s="7" t="n">
        <v>36.9</v>
      </c>
      <c r="H65" s="7" t="n">
        <v>90.8</v>
      </c>
      <c r="I65" s="7" t="n">
        <v>97.1</v>
      </c>
      <c r="J65" s="7" t="n">
        <v>7.1</v>
      </c>
      <c r="K65" s="7" t="n">
        <v>11.5</v>
      </c>
      <c r="L65" s="7" t="n">
        <v>6.2</v>
      </c>
      <c r="M65" s="7" t="n">
        <v>4.85</v>
      </c>
      <c r="N65" s="7"/>
    </row>
    <row r="66" customFormat="false" ht="23.25" hidden="false" customHeight="false" outlineLevel="0" collapsed="false">
      <c r="A66" s="1" t="n">
        <v>3</v>
      </c>
      <c r="B66" s="7" t="n">
        <v>6.2</v>
      </c>
      <c r="C66" s="7" t="n">
        <v>7.1</v>
      </c>
      <c r="D66" s="7" t="n">
        <v>9</v>
      </c>
      <c r="E66" s="7" t="n">
        <v>7.55</v>
      </c>
      <c r="F66" s="7" t="n">
        <v>20.3</v>
      </c>
      <c r="G66" s="7" t="n">
        <v>41.8</v>
      </c>
      <c r="H66" s="7" t="n">
        <v>41.8</v>
      </c>
      <c r="I66" s="7" t="n">
        <v>101</v>
      </c>
      <c r="J66" s="7" t="n">
        <v>7.1</v>
      </c>
      <c r="K66" s="7" t="n">
        <v>11.5</v>
      </c>
      <c r="L66" s="7" t="n">
        <v>5.75</v>
      </c>
      <c r="M66" s="7" t="n">
        <v>4.85</v>
      </c>
      <c r="N66" s="7"/>
    </row>
    <row r="67" customFormat="false" ht="23.25" hidden="false" customHeight="false" outlineLevel="0" collapsed="false">
      <c r="A67" s="1" t="n">
        <v>4</v>
      </c>
      <c r="B67" s="7" t="n">
        <v>6.2</v>
      </c>
      <c r="C67" s="7" t="n">
        <v>3.5</v>
      </c>
      <c r="D67" s="7" t="n">
        <v>8.5</v>
      </c>
      <c r="E67" s="7" t="n">
        <v>7.55</v>
      </c>
      <c r="F67" s="7" t="n">
        <v>20.3</v>
      </c>
      <c r="G67" s="7" t="n">
        <v>41.8</v>
      </c>
      <c r="H67" s="7" t="n">
        <v>20.95</v>
      </c>
      <c r="I67" s="7" t="n">
        <v>49.2</v>
      </c>
      <c r="J67" s="7" t="n">
        <v>7.1</v>
      </c>
      <c r="K67" s="7" t="n">
        <v>19.65</v>
      </c>
      <c r="L67" s="7" t="n">
        <v>5.75</v>
      </c>
      <c r="M67" s="7" t="n">
        <v>4.85</v>
      </c>
      <c r="N67" s="7"/>
    </row>
    <row r="68" customFormat="false" ht="23.25" hidden="false" customHeight="false" outlineLevel="0" collapsed="false">
      <c r="A68" s="1" t="n">
        <v>5</v>
      </c>
      <c r="B68" s="7" t="n">
        <v>6.2</v>
      </c>
      <c r="C68" s="7" t="n">
        <v>3.5</v>
      </c>
      <c r="D68" s="7" t="n">
        <v>8.5</v>
      </c>
      <c r="E68" s="7" t="n">
        <v>7.55</v>
      </c>
      <c r="F68" s="7" t="n">
        <v>20.3</v>
      </c>
      <c r="G68" s="7" t="n">
        <v>41.8</v>
      </c>
      <c r="H68" s="7" t="n">
        <v>12</v>
      </c>
      <c r="I68" s="7" t="n">
        <v>49.2</v>
      </c>
      <c r="J68" s="7" t="n">
        <v>7.1</v>
      </c>
      <c r="K68" s="7" t="n">
        <v>26.15</v>
      </c>
      <c r="L68" s="7" t="n">
        <v>5.75</v>
      </c>
      <c r="M68" s="7" t="n">
        <v>4.85</v>
      </c>
      <c r="N68" s="7"/>
    </row>
    <row r="69" customFormat="false" ht="23.25" hidden="false" customHeight="false" outlineLevel="0" collapsed="false">
      <c r="A69" s="1" t="n">
        <v>6</v>
      </c>
      <c r="B69" s="7" t="n">
        <v>10</v>
      </c>
      <c r="C69" s="7" t="n">
        <v>4.4</v>
      </c>
      <c r="D69" s="7" t="n">
        <v>8.5</v>
      </c>
      <c r="E69" s="7" t="n">
        <v>13</v>
      </c>
      <c r="F69" s="7" t="n">
        <v>20.3</v>
      </c>
      <c r="G69" s="7" t="n">
        <v>41.8</v>
      </c>
      <c r="H69" s="7" t="n">
        <v>7.1</v>
      </c>
      <c r="I69" s="7" t="n">
        <v>28.75</v>
      </c>
      <c r="J69" s="7" t="n">
        <v>14.2</v>
      </c>
      <c r="K69" s="7" t="n">
        <v>26.15</v>
      </c>
      <c r="L69" s="7" t="n">
        <v>5.75</v>
      </c>
      <c r="M69" s="7" t="n">
        <v>4.85</v>
      </c>
      <c r="N69" s="7"/>
    </row>
    <row r="70" customFormat="false" ht="23.25" hidden="false" customHeight="false" outlineLevel="0" collapsed="false">
      <c r="A70" s="1" t="n">
        <v>7</v>
      </c>
      <c r="B70" s="7" t="n">
        <v>7.55</v>
      </c>
      <c r="C70" s="7" t="n">
        <v>3.95</v>
      </c>
      <c r="D70" s="7" t="n">
        <v>8.5</v>
      </c>
      <c r="E70" s="7" t="n">
        <v>6.2</v>
      </c>
      <c r="F70" s="7" t="n">
        <v>20.3</v>
      </c>
      <c r="G70" s="7" t="n">
        <v>41.8</v>
      </c>
      <c r="H70" s="7" t="n">
        <v>3.15</v>
      </c>
      <c r="I70" s="7" t="n">
        <v>28.75</v>
      </c>
      <c r="J70" s="7" t="n">
        <v>20.3</v>
      </c>
      <c r="K70" s="7" t="n">
        <v>20.3</v>
      </c>
      <c r="L70" s="7" t="n">
        <v>5.75</v>
      </c>
      <c r="M70" s="7" t="n">
        <v>2.8</v>
      </c>
      <c r="N70" s="7"/>
    </row>
    <row r="71" customFormat="false" ht="23.25" hidden="false" customHeight="false" outlineLevel="0" collapsed="false">
      <c r="A71" s="1" t="n">
        <v>8</v>
      </c>
      <c r="B71" s="7" t="n">
        <v>6.2</v>
      </c>
      <c r="C71" s="7" t="n">
        <v>3.5</v>
      </c>
      <c r="D71" s="7" t="n">
        <v>8.5</v>
      </c>
      <c r="E71" s="7" t="n">
        <v>7.55</v>
      </c>
      <c r="F71" s="7" t="n">
        <v>19.65</v>
      </c>
      <c r="G71" s="7" t="n">
        <v>14.2</v>
      </c>
      <c r="H71" s="7" t="n">
        <v>7.1</v>
      </c>
      <c r="I71" s="7" t="n">
        <v>28.75</v>
      </c>
      <c r="J71" s="7" t="n">
        <v>14.8</v>
      </c>
      <c r="K71" s="7" t="n">
        <v>16</v>
      </c>
      <c r="L71" s="7" t="n">
        <v>5.75</v>
      </c>
      <c r="M71" s="7" t="n">
        <v>0</v>
      </c>
      <c r="N71" s="7"/>
    </row>
    <row r="72" customFormat="false" ht="23.25" hidden="false" customHeight="false" outlineLevel="0" collapsed="false">
      <c r="A72" s="1" t="n">
        <v>9</v>
      </c>
      <c r="B72" s="7" t="n">
        <v>6.2</v>
      </c>
      <c r="C72" s="7" t="n">
        <v>3.5</v>
      </c>
      <c r="D72" s="7" t="n">
        <v>8</v>
      </c>
      <c r="E72" s="7" t="n">
        <v>7.55</v>
      </c>
      <c r="F72" s="7" t="n">
        <v>11</v>
      </c>
      <c r="G72" s="7" t="n">
        <v>14.2</v>
      </c>
      <c r="H72" s="7" t="n">
        <v>7.1</v>
      </c>
      <c r="I72" s="7" t="n">
        <v>20.95</v>
      </c>
      <c r="J72" s="7" t="n">
        <v>14.8</v>
      </c>
      <c r="K72" s="7" t="n">
        <v>16</v>
      </c>
      <c r="L72" s="7" t="n">
        <v>5.3</v>
      </c>
      <c r="M72" s="7" t="n">
        <v>1.05</v>
      </c>
      <c r="N72" s="7"/>
    </row>
    <row r="73" customFormat="false" ht="23.25" hidden="false" customHeight="false" outlineLevel="0" collapsed="false">
      <c r="A73" s="1" t="n">
        <v>10</v>
      </c>
      <c r="B73" s="7" t="n">
        <v>26.8</v>
      </c>
      <c r="C73" s="7" t="n">
        <v>3.5</v>
      </c>
      <c r="D73" s="7" t="n">
        <v>8</v>
      </c>
      <c r="E73" s="7" t="n">
        <v>7.55</v>
      </c>
      <c r="F73" s="7" t="n">
        <v>6.2</v>
      </c>
      <c r="G73" s="7" t="n">
        <v>14.2</v>
      </c>
      <c r="H73" s="7" t="n">
        <v>7.1</v>
      </c>
      <c r="I73" s="7" t="n">
        <v>16.6</v>
      </c>
      <c r="J73" s="7" t="n">
        <v>14.8</v>
      </c>
      <c r="K73" s="7" t="n">
        <v>11.5</v>
      </c>
      <c r="L73" s="7" t="n">
        <v>5.3</v>
      </c>
      <c r="M73" s="7" t="n">
        <v>3.5</v>
      </c>
      <c r="N73" s="7"/>
    </row>
    <row r="74" customFormat="false" ht="23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23.25" hidden="false" customHeight="false" outlineLevel="0" collapsed="false">
      <c r="A75" s="1" t="n">
        <v>11</v>
      </c>
      <c r="B75" s="7" t="n">
        <v>26.8</v>
      </c>
      <c r="C75" s="7" t="n">
        <v>3.5</v>
      </c>
      <c r="D75" s="7" t="n">
        <v>8.5</v>
      </c>
      <c r="E75" s="7" t="n">
        <v>7.55</v>
      </c>
      <c r="F75" s="7" t="n">
        <v>5.75</v>
      </c>
      <c r="G75" s="7" t="n">
        <v>14.2</v>
      </c>
      <c r="H75" s="7" t="n">
        <v>7.1</v>
      </c>
      <c r="I75" s="7" t="n">
        <v>11.5</v>
      </c>
      <c r="J75" s="7" t="n">
        <v>14.8</v>
      </c>
      <c r="K75" s="7" t="n">
        <v>8.5</v>
      </c>
      <c r="L75" s="7" t="n">
        <v>6.2</v>
      </c>
      <c r="M75" s="7" t="n">
        <v>5.75</v>
      </c>
      <c r="N75" s="7"/>
    </row>
    <row r="76" customFormat="false" ht="23.25" hidden="false" customHeight="false" outlineLevel="0" collapsed="false">
      <c r="A76" s="1" t="n">
        <v>12</v>
      </c>
      <c r="B76" s="7" t="n">
        <v>25.5</v>
      </c>
      <c r="C76" s="7" t="n">
        <v>3.5</v>
      </c>
      <c r="D76" s="7" t="n">
        <v>8.5</v>
      </c>
      <c r="E76" s="7" t="n">
        <v>7.55</v>
      </c>
      <c r="F76" s="7" t="n">
        <v>5.75</v>
      </c>
      <c r="G76" s="7" t="n">
        <v>14.8</v>
      </c>
      <c r="H76" s="7" t="n">
        <v>7.1</v>
      </c>
      <c r="I76" s="7" t="n">
        <v>17.2</v>
      </c>
      <c r="J76" s="7" t="n">
        <v>14.2</v>
      </c>
      <c r="K76" s="7" t="n">
        <v>8.5</v>
      </c>
      <c r="L76" s="7" t="n">
        <v>6.65</v>
      </c>
      <c r="M76" s="7" t="n">
        <v>7.55</v>
      </c>
      <c r="N76" s="7"/>
    </row>
    <row r="77" customFormat="false" ht="23.25" hidden="false" customHeight="false" outlineLevel="0" collapsed="false">
      <c r="A77" s="1" t="n">
        <v>13</v>
      </c>
      <c r="B77" s="7" t="n">
        <v>24.2</v>
      </c>
      <c r="C77" s="7" t="n">
        <v>3.5</v>
      </c>
      <c r="D77" s="7" t="n">
        <v>8.5</v>
      </c>
      <c r="E77" s="7" t="n">
        <v>7.1</v>
      </c>
      <c r="F77" s="7" t="n">
        <v>6.2</v>
      </c>
      <c r="G77" s="7" t="n">
        <v>15.4</v>
      </c>
      <c r="H77" s="7" t="n">
        <v>7.1</v>
      </c>
      <c r="I77" s="7" t="n">
        <v>31.35</v>
      </c>
      <c r="J77" s="7" t="n">
        <v>8</v>
      </c>
      <c r="K77" s="7" t="n">
        <v>8.5</v>
      </c>
      <c r="L77" s="7" t="n">
        <v>6.2</v>
      </c>
      <c r="M77" s="7" t="n">
        <v>7.55</v>
      </c>
      <c r="N77" s="7"/>
    </row>
    <row r="78" customFormat="false" ht="23.25" hidden="false" customHeight="false" outlineLevel="0" collapsed="false">
      <c r="A78" s="1" t="n">
        <v>14</v>
      </c>
      <c r="B78" s="7" t="n">
        <v>24.2</v>
      </c>
      <c r="C78" s="7" t="n">
        <v>3.5</v>
      </c>
      <c r="D78" s="7" t="n">
        <v>8.5</v>
      </c>
      <c r="E78" s="7" t="n">
        <v>6.65</v>
      </c>
      <c r="F78" s="7" t="n">
        <v>6.2</v>
      </c>
      <c r="G78" s="7" t="n">
        <v>10</v>
      </c>
      <c r="H78" s="7" t="n">
        <v>7.1</v>
      </c>
      <c r="I78" s="7" t="n">
        <v>31.35</v>
      </c>
      <c r="J78" s="7" t="n">
        <v>4.85</v>
      </c>
      <c r="K78" s="7" t="n">
        <v>8.5</v>
      </c>
      <c r="L78" s="7" t="n">
        <v>6.2</v>
      </c>
      <c r="M78" s="7" t="n">
        <v>7.55</v>
      </c>
      <c r="N78" s="7"/>
    </row>
    <row r="79" customFormat="false" ht="23.25" hidden="false" customHeight="false" outlineLevel="0" collapsed="false">
      <c r="A79" s="1" t="n">
        <v>15</v>
      </c>
      <c r="B79" s="7" t="n">
        <v>24.2</v>
      </c>
      <c r="C79" s="7" t="n">
        <v>3.5</v>
      </c>
      <c r="D79" s="7" t="n">
        <v>8.5</v>
      </c>
      <c r="E79" s="7" t="n">
        <v>6.65</v>
      </c>
      <c r="F79" s="7" t="n">
        <v>6.2</v>
      </c>
      <c r="G79" s="7" t="n">
        <v>7.1</v>
      </c>
      <c r="H79" s="7" t="n">
        <v>7.1</v>
      </c>
      <c r="I79" s="7" t="n">
        <v>17.8</v>
      </c>
      <c r="J79" s="7" t="n">
        <v>4.85</v>
      </c>
      <c r="K79" s="7" t="n">
        <v>8.5</v>
      </c>
      <c r="L79" s="7" t="n">
        <v>6.65</v>
      </c>
      <c r="M79" s="7" t="n">
        <v>7.55</v>
      </c>
      <c r="N79" s="7"/>
    </row>
    <row r="80" customFormat="false" ht="23.25" hidden="false" customHeight="false" outlineLevel="0" collapsed="false">
      <c r="A80" s="1" t="n">
        <v>16</v>
      </c>
      <c r="B80" s="7" t="n">
        <v>24.2</v>
      </c>
      <c r="C80" s="7" t="n">
        <v>3.5</v>
      </c>
      <c r="D80" s="7" t="n">
        <v>5.3</v>
      </c>
      <c r="E80" s="7" t="n">
        <v>6.2</v>
      </c>
      <c r="F80" s="7" t="n">
        <v>6.2</v>
      </c>
      <c r="G80" s="7" t="n">
        <v>7.1</v>
      </c>
      <c r="H80" s="7" t="n">
        <v>26.8</v>
      </c>
      <c r="I80" s="7" t="n">
        <v>26.8</v>
      </c>
      <c r="J80" s="7" t="n">
        <v>4.85</v>
      </c>
      <c r="K80" s="7" t="n">
        <v>8.5</v>
      </c>
      <c r="L80" s="7" t="n">
        <v>6.65</v>
      </c>
      <c r="M80" s="7" t="n">
        <v>7.55</v>
      </c>
      <c r="N80" s="7"/>
    </row>
    <row r="81" customFormat="false" ht="23.25" hidden="false" customHeight="false" outlineLevel="0" collapsed="false">
      <c r="A81" s="1" t="n">
        <v>17</v>
      </c>
      <c r="B81" s="7" t="n">
        <v>24.2</v>
      </c>
      <c r="C81" s="7" t="n">
        <v>5.3</v>
      </c>
      <c r="D81" s="7" t="n">
        <v>5.3</v>
      </c>
      <c r="E81" s="7" t="n">
        <v>6.2</v>
      </c>
      <c r="F81" s="7" t="n">
        <v>5.75</v>
      </c>
      <c r="G81" s="7" t="n">
        <v>7.1</v>
      </c>
      <c r="H81" s="7" t="n">
        <v>43.2</v>
      </c>
      <c r="I81" s="7" t="n">
        <v>10</v>
      </c>
      <c r="J81" s="7" t="n">
        <v>4.85</v>
      </c>
      <c r="K81" s="7" t="n">
        <v>5.3</v>
      </c>
      <c r="L81" s="7" t="n">
        <v>6.65</v>
      </c>
      <c r="M81" s="7" t="n">
        <v>7.1</v>
      </c>
      <c r="N81" s="7"/>
    </row>
    <row r="82" customFormat="false" ht="23.25" hidden="false" customHeight="false" outlineLevel="0" collapsed="false">
      <c r="A82" s="1" t="n">
        <v>18</v>
      </c>
      <c r="B82" s="7" t="n">
        <v>15.4</v>
      </c>
      <c r="C82" s="7" t="n">
        <v>8.5</v>
      </c>
      <c r="D82" s="7" t="n">
        <v>5.3</v>
      </c>
      <c r="E82" s="7" t="n">
        <v>5.75</v>
      </c>
      <c r="F82" s="7" t="n">
        <v>5.75</v>
      </c>
      <c r="G82" s="7" t="n">
        <v>7.1</v>
      </c>
      <c r="H82" s="7" t="n">
        <v>26.15</v>
      </c>
      <c r="I82" s="7" t="n">
        <v>10</v>
      </c>
      <c r="J82" s="7" t="n">
        <v>4.4</v>
      </c>
      <c r="K82" s="7" t="n">
        <v>3.5</v>
      </c>
      <c r="L82" s="7" t="n">
        <v>6.2</v>
      </c>
      <c r="M82" s="7" t="n">
        <v>4.85</v>
      </c>
      <c r="N82" s="7"/>
    </row>
    <row r="83" customFormat="false" ht="23.25" hidden="false" customHeight="false" outlineLevel="0" collapsed="false">
      <c r="A83" s="1" t="n">
        <v>19</v>
      </c>
      <c r="B83" s="7" t="n">
        <v>8</v>
      </c>
      <c r="C83" s="7" t="n">
        <v>8.5</v>
      </c>
      <c r="D83" s="7" t="n">
        <v>5.3</v>
      </c>
      <c r="E83" s="7" t="n">
        <v>5.75</v>
      </c>
      <c r="F83" s="7" t="n">
        <v>5.75</v>
      </c>
      <c r="G83" s="7" t="n">
        <v>7.1</v>
      </c>
      <c r="H83" s="7" t="n">
        <v>16</v>
      </c>
      <c r="I83" s="7" t="n">
        <v>10</v>
      </c>
      <c r="J83" s="7" t="n">
        <v>3.95</v>
      </c>
      <c r="K83" s="7" t="n">
        <v>3.5</v>
      </c>
      <c r="L83" s="7" t="n">
        <v>6.2</v>
      </c>
      <c r="M83" s="7" t="n">
        <v>3.95</v>
      </c>
      <c r="N83" s="7"/>
    </row>
    <row r="84" customFormat="false" ht="23.25" hidden="false" customHeight="false" outlineLevel="0" collapsed="false">
      <c r="A84" s="1" t="n">
        <v>20</v>
      </c>
      <c r="B84" s="7" t="n">
        <v>5.3</v>
      </c>
      <c r="C84" s="7" t="n">
        <v>8.5</v>
      </c>
      <c r="D84" s="7" t="n">
        <v>5.3</v>
      </c>
      <c r="E84" s="7" t="n">
        <v>5.75</v>
      </c>
      <c r="F84" s="7" t="n">
        <v>5.75</v>
      </c>
      <c r="G84" s="7" t="n">
        <v>4.4</v>
      </c>
      <c r="H84" s="7" t="n">
        <v>18.4</v>
      </c>
      <c r="I84" s="7" t="n">
        <v>13</v>
      </c>
      <c r="J84" s="7" t="n">
        <v>3.5</v>
      </c>
      <c r="K84" s="7" t="n">
        <v>3.5</v>
      </c>
      <c r="L84" s="7" t="n">
        <v>5.75</v>
      </c>
      <c r="M84" s="7" t="n">
        <v>3.95</v>
      </c>
      <c r="N84" s="7"/>
    </row>
    <row r="85" customFormat="false" ht="23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23.25" hidden="false" customHeight="false" outlineLevel="0" collapsed="false">
      <c r="A86" s="1" t="n">
        <v>21</v>
      </c>
      <c r="B86" s="7" t="n">
        <v>3.5</v>
      </c>
      <c r="C86" s="7" t="n">
        <v>8.5</v>
      </c>
      <c r="D86" s="7" t="n">
        <v>5.3</v>
      </c>
      <c r="E86" s="7" t="n">
        <v>5.75</v>
      </c>
      <c r="F86" s="7" t="n">
        <v>5.75</v>
      </c>
      <c r="G86" s="7" t="n">
        <v>2.8</v>
      </c>
      <c r="H86" s="7" t="n">
        <v>16.6</v>
      </c>
      <c r="I86" s="7" t="n">
        <v>11.5</v>
      </c>
      <c r="J86" s="7" t="n">
        <v>3.5</v>
      </c>
      <c r="K86" s="7" t="n">
        <v>6.65</v>
      </c>
      <c r="L86" s="7" t="n">
        <v>5.3</v>
      </c>
      <c r="M86" s="7" t="n">
        <v>4.4</v>
      </c>
      <c r="N86" s="7"/>
    </row>
    <row r="87" customFormat="false" ht="23.25" hidden="false" customHeight="false" outlineLevel="0" collapsed="false">
      <c r="A87" s="1" t="n">
        <v>22</v>
      </c>
      <c r="B87" s="7" t="n">
        <v>1.75</v>
      </c>
      <c r="C87" s="7" t="n">
        <v>8.5</v>
      </c>
      <c r="D87" s="7" t="n">
        <v>5.3</v>
      </c>
      <c r="E87" s="7" t="n">
        <v>5.75</v>
      </c>
      <c r="F87" s="7" t="n">
        <v>6.2</v>
      </c>
      <c r="G87" s="7" t="n">
        <v>2.8</v>
      </c>
      <c r="H87" s="7" t="n">
        <v>11.5</v>
      </c>
      <c r="I87" s="7" t="n">
        <v>18.4</v>
      </c>
      <c r="J87" s="7" t="n">
        <v>3.95</v>
      </c>
      <c r="K87" s="7" t="n">
        <v>12</v>
      </c>
      <c r="L87" s="7" t="n">
        <v>5.3</v>
      </c>
      <c r="M87" s="7" t="n">
        <v>5.3</v>
      </c>
      <c r="N87" s="7"/>
    </row>
    <row r="88" customFormat="false" ht="23.25" hidden="false" customHeight="false" outlineLevel="0" collapsed="false">
      <c r="A88" s="1" t="n">
        <v>23</v>
      </c>
      <c r="B88" s="7" t="n">
        <v>1.75</v>
      </c>
      <c r="C88" s="7" t="n">
        <v>8.5</v>
      </c>
      <c r="D88" s="7" t="n">
        <v>5.3</v>
      </c>
      <c r="E88" s="7" t="n">
        <v>1.75</v>
      </c>
      <c r="F88" s="7" t="n">
        <v>7.1</v>
      </c>
      <c r="G88" s="7" t="n">
        <v>2.8</v>
      </c>
      <c r="H88" s="7" t="n">
        <v>67.6</v>
      </c>
      <c r="I88" s="7" t="n">
        <v>18.4</v>
      </c>
      <c r="J88" s="7" t="n">
        <v>8.5</v>
      </c>
      <c r="K88" s="7" t="n">
        <v>12</v>
      </c>
      <c r="L88" s="7" t="n">
        <v>4.85</v>
      </c>
      <c r="M88" s="7" t="n">
        <v>5.3</v>
      </c>
      <c r="N88" s="7"/>
    </row>
    <row r="89" customFormat="false" ht="23.25" hidden="false" customHeight="false" outlineLevel="0" collapsed="false">
      <c r="A89" s="1" t="n">
        <v>24</v>
      </c>
      <c r="B89" s="7" t="n">
        <v>1.75</v>
      </c>
      <c r="C89" s="7" t="n">
        <v>8.5</v>
      </c>
      <c r="D89" s="7" t="n">
        <v>5.3</v>
      </c>
      <c r="E89" s="7" t="n">
        <v>1.75</v>
      </c>
      <c r="F89" s="7" t="n">
        <v>10</v>
      </c>
      <c r="G89" s="7" t="n">
        <v>6.2</v>
      </c>
      <c r="H89" s="7" t="n">
        <v>11.5</v>
      </c>
      <c r="I89" s="7" t="n">
        <v>17.2</v>
      </c>
      <c r="J89" s="7" t="n">
        <v>11.5</v>
      </c>
      <c r="K89" s="7" t="n">
        <v>12</v>
      </c>
      <c r="L89" s="7" t="n">
        <v>4.85</v>
      </c>
      <c r="M89" s="7" t="n">
        <v>5.3</v>
      </c>
      <c r="N89" s="7"/>
    </row>
    <row r="90" customFormat="false" ht="23.25" hidden="false" customHeight="false" outlineLevel="0" collapsed="false">
      <c r="A90" s="1" t="n">
        <v>25</v>
      </c>
      <c r="B90" s="7" t="n">
        <v>1.75</v>
      </c>
      <c r="C90" s="7" t="n">
        <v>8</v>
      </c>
      <c r="D90" s="7" t="n">
        <v>7.55</v>
      </c>
      <c r="E90" s="7" t="n">
        <v>1.75</v>
      </c>
      <c r="F90" s="7" t="n">
        <v>25.5</v>
      </c>
      <c r="G90" s="7" t="n">
        <v>9</v>
      </c>
      <c r="H90" s="7" t="n">
        <v>11.5</v>
      </c>
      <c r="I90" s="7" t="n">
        <v>17.2</v>
      </c>
      <c r="J90" s="7" t="n">
        <v>11</v>
      </c>
      <c r="K90" s="7" t="n">
        <v>9</v>
      </c>
      <c r="L90" s="7" t="n">
        <v>4.85</v>
      </c>
      <c r="M90" s="7" t="n">
        <v>5.3</v>
      </c>
      <c r="N90" s="7"/>
    </row>
    <row r="91" customFormat="false" ht="23.25" hidden="false" customHeight="false" outlineLevel="0" collapsed="false">
      <c r="A91" s="1" t="n">
        <v>26</v>
      </c>
      <c r="B91" s="7" t="n">
        <v>1.75</v>
      </c>
      <c r="C91" s="7" t="n">
        <v>8</v>
      </c>
      <c r="D91" s="7" t="n">
        <v>16</v>
      </c>
      <c r="E91" s="7" t="n">
        <v>2.45</v>
      </c>
      <c r="F91" s="7" t="n">
        <v>25.5</v>
      </c>
      <c r="G91" s="7" t="n">
        <v>9</v>
      </c>
      <c r="H91" s="7" t="n">
        <v>11.5</v>
      </c>
      <c r="I91" s="7" t="n">
        <v>17.2</v>
      </c>
      <c r="J91" s="7" t="n">
        <v>10.5</v>
      </c>
      <c r="K91" s="7" t="n">
        <v>8.5</v>
      </c>
      <c r="L91" s="7" t="n">
        <v>4.85</v>
      </c>
      <c r="M91" s="7" t="n">
        <v>5.3</v>
      </c>
      <c r="N91" s="7"/>
    </row>
    <row r="92" customFormat="false" ht="23.25" hidden="false" customHeight="false" outlineLevel="0" collapsed="false">
      <c r="A92" s="1" t="n">
        <v>27</v>
      </c>
      <c r="B92" s="7" t="n">
        <v>1.75</v>
      </c>
      <c r="C92" s="7" t="n">
        <v>9</v>
      </c>
      <c r="D92" s="7" t="n">
        <v>16</v>
      </c>
      <c r="E92" s="7" t="n">
        <v>2.45</v>
      </c>
      <c r="F92" s="7" t="n">
        <v>25.5</v>
      </c>
      <c r="G92" s="7" t="n">
        <v>45.3</v>
      </c>
      <c r="H92" s="7" t="n">
        <v>11.5</v>
      </c>
      <c r="I92" s="7" t="n">
        <v>17.2</v>
      </c>
      <c r="J92" s="7" t="n">
        <v>10</v>
      </c>
      <c r="K92" s="7" t="n">
        <v>8.5</v>
      </c>
      <c r="L92" s="7" t="n">
        <v>4.85</v>
      </c>
      <c r="M92" s="7" t="n">
        <v>5.3</v>
      </c>
      <c r="N92" s="7"/>
    </row>
    <row r="93" customFormat="false" ht="23.25" hidden="false" customHeight="false" outlineLevel="0" collapsed="false">
      <c r="A93" s="1" t="n">
        <v>28</v>
      </c>
      <c r="B93" s="7" t="n">
        <v>3.95</v>
      </c>
      <c r="C93" s="7" t="n">
        <v>9</v>
      </c>
      <c r="D93" s="7" t="n">
        <v>10.5</v>
      </c>
      <c r="E93" s="7" t="n">
        <v>3.15</v>
      </c>
      <c r="F93" s="7" t="n">
        <v>25.5</v>
      </c>
      <c r="G93" s="7" t="n">
        <v>210.8</v>
      </c>
      <c r="H93" s="7" t="n">
        <v>149</v>
      </c>
      <c r="I93" s="7" t="n">
        <v>17.2</v>
      </c>
      <c r="J93" s="7" t="n">
        <v>11.5</v>
      </c>
      <c r="K93" s="7" t="n">
        <v>8.5</v>
      </c>
      <c r="L93" s="7" t="n">
        <v>4.85</v>
      </c>
      <c r="M93" s="7" t="n">
        <v>5.3</v>
      </c>
      <c r="N93" s="7"/>
    </row>
    <row r="94" customFormat="false" ht="23.25" hidden="false" customHeight="false" outlineLevel="0" collapsed="false">
      <c r="A94" s="1" t="n">
        <v>29</v>
      </c>
      <c r="B94" s="7" t="n">
        <v>4.85</v>
      </c>
      <c r="C94" s="7" t="n">
        <v>9</v>
      </c>
      <c r="D94" s="7" t="n">
        <v>7.55</v>
      </c>
      <c r="E94" s="7" t="n">
        <v>5.3</v>
      </c>
      <c r="F94" s="7" t="n">
        <v>25.5</v>
      </c>
      <c r="G94" s="7" t="n">
        <v>166.8</v>
      </c>
      <c r="H94" s="7" t="n">
        <v>207.5</v>
      </c>
      <c r="I94" s="7" t="n">
        <v>10</v>
      </c>
      <c r="J94" s="7" t="n">
        <v>11</v>
      </c>
      <c r="K94" s="7" t="n">
        <v>2.1</v>
      </c>
      <c r="L94" s="7"/>
      <c r="M94" s="7" t="n">
        <v>5.3</v>
      </c>
      <c r="N94" s="7"/>
    </row>
    <row r="95" customFormat="false" ht="23.25" hidden="false" customHeight="false" outlineLevel="0" collapsed="false">
      <c r="A95" s="1" t="n">
        <v>30</v>
      </c>
      <c r="B95" s="7" t="n">
        <v>5.3</v>
      </c>
      <c r="C95" s="7" t="n">
        <v>9</v>
      </c>
      <c r="D95" s="7" t="n">
        <v>7.55</v>
      </c>
      <c r="E95" s="7" t="n">
        <v>5.75</v>
      </c>
      <c r="F95" s="7" t="n">
        <v>25.5</v>
      </c>
      <c r="G95" s="7" t="n">
        <v>134</v>
      </c>
      <c r="H95" s="7" t="n">
        <v>199.8</v>
      </c>
      <c r="I95" s="7" t="n">
        <v>8</v>
      </c>
      <c r="J95" s="7" t="n">
        <v>11</v>
      </c>
      <c r="K95" s="7" t="n">
        <v>2.1</v>
      </c>
      <c r="L95" s="7"/>
      <c r="M95" s="7" t="n">
        <v>5.3</v>
      </c>
      <c r="N95" s="7"/>
    </row>
    <row r="96" customFormat="false" ht="23.25" hidden="false" customHeight="false" outlineLevel="0" collapsed="false">
      <c r="A96" s="1" t="n">
        <v>31</v>
      </c>
      <c r="B96" s="7"/>
      <c r="C96" s="7" t="n">
        <v>9</v>
      </c>
      <c r="D96" s="7"/>
      <c r="E96" s="7" t="n">
        <v>5.75</v>
      </c>
      <c r="F96" s="7" t="n">
        <v>25.5</v>
      </c>
      <c r="G96" s="7"/>
      <c r="H96" s="7" t="n">
        <v>54</v>
      </c>
      <c r="I96" s="7"/>
      <c r="J96" s="7" t="n">
        <v>11</v>
      </c>
      <c r="K96" s="7" t="n">
        <v>6.2</v>
      </c>
      <c r="L96" s="7"/>
      <c r="M96" s="7" t="n">
        <v>4.85</v>
      </c>
      <c r="N96" s="7"/>
    </row>
    <row r="97" customFormat="false" ht="23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9" customFormat="false" ht="23.25" hidden="false" customHeight="false" outlineLevel="0" collapsed="false">
      <c r="A99" s="6" t="s">
        <v>50</v>
      </c>
      <c r="B99" s="8" t="n">
        <f aca="false">SUM(B64:B97)</f>
        <v>315.15</v>
      </c>
      <c r="C99" s="8" t="n">
        <f aca="false">SUM(C64:C97)</f>
        <v>192.15</v>
      </c>
      <c r="D99" s="8" t="n">
        <f aca="false">SUM(D64:D97)</f>
        <v>240.85</v>
      </c>
      <c r="E99" s="8" t="n">
        <f aca="false">SUM(E64:E97)</f>
        <v>186.35</v>
      </c>
      <c r="F99" s="8" t="n">
        <f aca="false">SUM(F64:F97)</f>
        <v>445.8</v>
      </c>
      <c r="G99" s="8" t="n">
        <f aca="false">SUM(G64:G97)</f>
        <v>985.3</v>
      </c>
      <c r="H99" s="8" t="n">
        <f aca="false">SUM(H64:H97)</f>
        <v>1307.25</v>
      </c>
      <c r="I99" s="8" t="n">
        <f aca="false">SUM(I64:I97)</f>
        <v>805.6</v>
      </c>
      <c r="J99" s="8" t="n">
        <f aca="false">SUM(J64:J97)</f>
        <v>286.1</v>
      </c>
      <c r="K99" s="8" t="n">
        <f aca="false">SUM(K64:K97)</f>
        <v>324.6</v>
      </c>
      <c r="L99" s="8" t="n">
        <f aca="false">SUM(L64:L97)</f>
        <v>160.55</v>
      </c>
      <c r="M99" s="8" t="n">
        <f aca="false">SUM(M64:M97)</f>
        <v>156.75</v>
      </c>
      <c r="N99" s="8" t="n">
        <f aca="false">SUM(B99:M99)</f>
        <v>5406.45</v>
      </c>
      <c r="O99" s="6" t="s">
        <v>51</v>
      </c>
      <c r="P99" s="9"/>
    </row>
    <row r="100" customFormat="false" ht="23.25" hidden="false" customHeight="false" outlineLevel="0" collapsed="false">
      <c r="A100" s="6" t="s">
        <v>42</v>
      </c>
      <c r="B100" s="8" t="n">
        <f aca="false">AVERAGE(B64:B98)</f>
        <v>10.505</v>
      </c>
      <c r="C100" s="8" t="n">
        <f aca="false">AVERAGE(C64:C98)</f>
        <v>6.19838709677419</v>
      </c>
      <c r="D100" s="8" t="n">
        <f aca="false">AVERAGE(D64:D98)</f>
        <v>8.02833333333333</v>
      </c>
      <c r="E100" s="8" t="n">
        <f aca="false">AVERAGE(E64:E98)</f>
        <v>6.01129032258065</v>
      </c>
      <c r="F100" s="8" t="n">
        <f aca="false">AVERAGE(F64:F98)</f>
        <v>14.3806451612903</v>
      </c>
      <c r="G100" s="8" t="n">
        <f aca="false">AVERAGE(G64:G98)</f>
        <v>32.8433333333333</v>
      </c>
      <c r="H100" s="8" t="n">
        <f aca="false">AVERAGE(H64:H98)</f>
        <v>42.1693548387097</v>
      </c>
      <c r="I100" s="8" t="n">
        <f aca="false">AVERAGE(I64:I98)</f>
        <v>26.8533333333333</v>
      </c>
      <c r="J100" s="8" t="n">
        <f aca="false">AVERAGE(J64:J98)</f>
        <v>9.22903225806452</v>
      </c>
      <c r="K100" s="8" t="n">
        <f aca="false">AVERAGE(K64:K98)</f>
        <v>10.4709677419355</v>
      </c>
      <c r="L100" s="8" t="n">
        <f aca="false">AVERAGE(L64:L98)</f>
        <v>5.73392857142857</v>
      </c>
      <c r="M100" s="8" t="n">
        <f aca="false">AVERAGE(M64:M98)</f>
        <v>5.05645161290323</v>
      </c>
      <c r="N100" s="8" t="n">
        <f aca="false">AVERAGE(B100:M100)</f>
        <v>14.7900048003072</v>
      </c>
      <c r="O100" s="6" t="s">
        <v>52</v>
      </c>
      <c r="P100" s="9"/>
    </row>
    <row r="101" customFormat="false" ht="23.25" hidden="false" customHeight="false" outlineLevel="0" collapsed="false">
      <c r="A101" s="6" t="s">
        <v>43</v>
      </c>
      <c r="B101" s="8" t="n">
        <f aca="false">MAX(B64:B98)</f>
        <v>26.8</v>
      </c>
      <c r="C101" s="8" t="n">
        <f aca="false">MAX(C64:C98)</f>
        <v>9</v>
      </c>
      <c r="D101" s="8" t="n">
        <f aca="false">MAX(D64:D98)</f>
        <v>16</v>
      </c>
      <c r="E101" s="8" t="n">
        <f aca="false">MAX(E64:E98)</f>
        <v>13</v>
      </c>
      <c r="F101" s="8" t="n">
        <f aca="false">MAX(F64:F98)</f>
        <v>25.5</v>
      </c>
      <c r="G101" s="8" t="n">
        <f aca="false">MAX(G64:G98)</f>
        <v>210.8</v>
      </c>
      <c r="H101" s="8" t="n">
        <f aca="false">MAX(H64:H98)</f>
        <v>207.5</v>
      </c>
      <c r="I101" s="8" t="n">
        <f aca="false">MAX(I64:I98)</f>
        <v>101</v>
      </c>
      <c r="J101" s="8" t="n">
        <f aca="false">MAX(J64:J98)</f>
        <v>20.3</v>
      </c>
      <c r="K101" s="8" t="n">
        <f aca="false">MAX(K64:K98)</f>
        <v>26.15</v>
      </c>
      <c r="L101" s="8" t="n">
        <f aca="false">MAX(L64:L98)</f>
        <v>6.65</v>
      </c>
      <c r="M101" s="8" t="n">
        <f aca="false">MAX(M64:M98)</f>
        <v>7.55</v>
      </c>
      <c r="N101" s="8" t="n">
        <f aca="false">MAX(B101:M101)</f>
        <v>210.8</v>
      </c>
      <c r="O101" s="6" t="s">
        <v>52</v>
      </c>
      <c r="P101" s="9"/>
    </row>
    <row r="102" customFormat="false" ht="23.25" hidden="false" customHeight="false" outlineLevel="0" collapsed="false">
      <c r="A102" s="6" t="s">
        <v>44</v>
      </c>
      <c r="B102" s="8" t="n">
        <f aca="false">MIN(B64:B98)</f>
        <v>1.75</v>
      </c>
      <c r="C102" s="8" t="n">
        <f aca="false">MIN(C64:C98)</f>
        <v>3.5</v>
      </c>
      <c r="D102" s="8" t="n">
        <f aca="false">MIN(D64:D98)</f>
        <v>5.3</v>
      </c>
      <c r="E102" s="8" t="n">
        <f aca="false">MIN(E64:E98)</f>
        <v>1.75</v>
      </c>
      <c r="F102" s="8" t="n">
        <f aca="false">MIN(F64:F98)</f>
        <v>5.75</v>
      </c>
      <c r="G102" s="8" t="n">
        <f aca="false">MIN(G64:G98)</f>
        <v>2.8</v>
      </c>
      <c r="H102" s="8" t="n">
        <f aca="false">MIN(H64:H98)</f>
        <v>3.15</v>
      </c>
      <c r="I102" s="8" t="n">
        <f aca="false">MIN(I64:I98)</f>
        <v>8</v>
      </c>
      <c r="J102" s="8" t="n">
        <f aca="false">MIN(J64:J98)</f>
        <v>3.5</v>
      </c>
      <c r="K102" s="8" t="n">
        <f aca="false">MIN(K64:K98)</f>
        <v>2.1</v>
      </c>
      <c r="L102" s="8" t="n">
        <f aca="false">MIN(L64:L98)</f>
        <v>4.85</v>
      </c>
      <c r="M102" s="8" t="n">
        <f aca="false">MIN(M64:M98)</f>
        <v>0</v>
      </c>
      <c r="N102" s="8" t="n">
        <f aca="false">MIN(B102:M102)</f>
        <v>0</v>
      </c>
      <c r="O102" s="6" t="s">
        <v>52</v>
      </c>
      <c r="P102" s="9"/>
    </row>
    <row r="103" customFormat="false" ht="24" hidden="false" customHeight="false" outlineLevel="0" collapsed="false">
      <c r="A103" s="6" t="s">
        <v>53</v>
      </c>
      <c r="B103" s="10" t="n">
        <f aca="false">B99*0.0864</f>
        <v>27.22896</v>
      </c>
      <c r="C103" s="10" t="n">
        <f aca="false">C99*0.0864</f>
        <v>16.60176</v>
      </c>
      <c r="D103" s="10" t="n">
        <f aca="false">D99*0.0864</f>
        <v>20.80944</v>
      </c>
      <c r="E103" s="10" t="n">
        <f aca="false">E99*0.0864</f>
        <v>16.10064</v>
      </c>
      <c r="F103" s="10" t="n">
        <f aca="false">F99*0.0864</f>
        <v>38.51712</v>
      </c>
      <c r="G103" s="10" t="n">
        <f aca="false">G99*0.0864</f>
        <v>85.12992</v>
      </c>
      <c r="H103" s="10" t="n">
        <f aca="false">H99*0.0864</f>
        <v>112.9464</v>
      </c>
      <c r="I103" s="10" t="n">
        <f aca="false">I99*0.0864</f>
        <v>69.60384</v>
      </c>
      <c r="J103" s="10" t="n">
        <f aca="false">J99*0.0864</f>
        <v>24.71904</v>
      </c>
      <c r="K103" s="10" t="n">
        <f aca="false">K99*0.0864</f>
        <v>28.04544</v>
      </c>
      <c r="L103" s="10" t="n">
        <f aca="false">L99*0.0864</f>
        <v>13.87152</v>
      </c>
      <c r="M103" s="10" t="n">
        <f aca="false">M99*0.0864</f>
        <v>13.5432</v>
      </c>
      <c r="N103" s="10" t="n">
        <f aca="false">N99*0.0864</f>
        <v>467.11728</v>
      </c>
      <c r="O103" s="6" t="s">
        <v>54</v>
      </c>
      <c r="P103" s="9"/>
    </row>
    <row r="104" s="5" customFormat="true" ht="24" hidden="false" customHeight="false" outlineLevel="0" collapsed="false">
      <c r="A104" s="11" t="s">
        <v>7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</sheetData>
  <mergeCells count="5">
    <mergeCell ref="A5:O5"/>
    <mergeCell ref="A6:O6"/>
    <mergeCell ref="A7:O7"/>
    <mergeCell ref="A59:O59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53:34Z</dcterms:created>
  <dc:creator>Administrator</dc:creator>
  <dc:description/>
  <dc:language>en-US</dc:language>
  <cp:lastModifiedBy>Noom</cp:lastModifiedBy>
  <dcterms:modified xsi:type="dcterms:W3CDTF">2022-05-24T08:26:30Z</dcterms:modified>
  <cp:revision>0</cp:revision>
  <dc:subject/>
  <dc:title/>
</cp:coreProperties>
</file>