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93) </t>
    </r>
    <r>
      <rPr>
        <sz val="16"/>
        <rFont val="Noto Sans Devanagari"/>
        <family val="2"/>
      </rPr>
      <t xml:space="preserve">บ้านสะลวงนอ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5</c:v>
                </c:pt>
                <c:pt idx="1">
                  <c:v>5.05</c:v>
                </c:pt>
                <c:pt idx="2">
                  <c:v>5.1</c:v>
                </c:pt>
                <c:pt idx="3">
                  <c:v>5.15</c:v>
                </c:pt>
                <c:pt idx="4">
                  <c:v>5.2</c:v>
                </c:pt>
                <c:pt idx="5">
                  <c:v>5.25</c:v>
                </c:pt>
                <c:pt idx="6">
                  <c:v>5.3</c:v>
                </c:pt>
                <c:pt idx="7">
                  <c:v>5.35</c:v>
                </c:pt>
                <c:pt idx="8">
                  <c:v>5.4</c:v>
                </c:pt>
                <c:pt idx="9">
                  <c:v>5.45</c:v>
                </c:pt>
                <c:pt idx="10">
                  <c:v>5.5</c:v>
                </c:pt>
                <c:pt idx="11">
                  <c:v>5.55</c:v>
                </c:pt>
                <c:pt idx="12">
                  <c:v>5.6</c:v>
                </c:pt>
                <c:pt idx="13">
                  <c:v>5.65</c:v>
                </c:pt>
                <c:pt idx="14">
                  <c:v>5.7</c:v>
                </c:pt>
                <c:pt idx="15">
                  <c:v>5.75</c:v>
                </c:pt>
                <c:pt idx="16">
                  <c:v>5.8</c:v>
                </c:pt>
                <c:pt idx="17">
                  <c:v>5.85</c:v>
                </c:pt>
                <c:pt idx="18">
                  <c:v>5.9</c:v>
                </c:pt>
                <c:pt idx="19">
                  <c:v>5.95</c:v>
                </c:pt>
                <c:pt idx="20">
                  <c:v>6</c:v>
                </c:pt>
                <c:pt idx="21">
                  <c:v>6.05</c:v>
                </c:pt>
                <c:pt idx="22">
                  <c:v>6.1</c:v>
                </c:pt>
                <c:pt idx="23">
                  <c:v>6.15</c:v>
                </c:pt>
                <c:pt idx="24">
                  <c:v>6.2</c:v>
                </c:pt>
                <c:pt idx="25">
                  <c:v>6.25</c:v>
                </c:pt>
                <c:pt idx="26">
                  <c:v>6.3</c:v>
                </c:pt>
                <c:pt idx="27">
                  <c:v>6.35</c:v>
                </c:pt>
                <c:pt idx="28">
                  <c:v>6.4</c:v>
                </c:pt>
                <c:pt idx="29">
                  <c:v>6.45</c:v>
                </c:pt>
                <c:pt idx="30">
                  <c:v>6.5</c:v>
                </c:pt>
                <c:pt idx="31">
                  <c:v>6.54999999999999</c:v>
                </c:pt>
                <c:pt idx="32">
                  <c:v>6.59999999999999</c:v>
                </c:pt>
                <c:pt idx="33">
                  <c:v>6.64999999999999</c:v>
                </c:pt>
                <c:pt idx="34">
                  <c:v>6.69999999999999</c:v>
                </c:pt>
                <c:pt idx="35">
                  <c:v>6.74999999999999</c:v>
                </c:pt>
                <c:pt idx="36">
                  <c:v>6.79999999999999</c:v>
                </c:pt>
                <c:pt idx="37">
                  <c:v>6.84999999999999</c:v>
                </c:pt>
                <c:pt idx="38">
                  <c:v>6.89999999999999</c:v>
                </c:pt>
                <c:pt idx="39">
                  <c:v>6.94999999999999</c:v>
                </c:pt>
                <c:pt idx="40">
                  <c:v>6.99999999999999</c:v>
                </c:pt>
                <c:pt idx="41">
                  <c:v>7.04999999999999</c:v>
                </c:pt>
                <c:pt idx="42">
                  <c:v>7.09999999999999</c:v>
                </c:pt>
                <c:pt idx="43">
                  <c:v>7.14999999999999</c:v>
                </c:pt>
                <c:pt idx="44">
                  <c:v>7.19999999999999</c:v>
                </c:pt>
                <c:pt idx="45">
                  <c:v>7.24999999999999</c:v>
                </c:pt>
                <c:pt idx="46">
                  <c:v>7.29999999999999</c:v>
                </c:pt>
                <c:pt idx="47">
                  <c:v>7.34999999999999</c:v>
                </c:pt>
                <c:pt idx="48">
                  <c:v>7.39999999999999</c:v>
                </c:pt>
                <c:pt idx="49">
                  <c:v>7.44999999999999</c:v>
                </c:pt>
                <c:pt idx="50">
                  <c:v>7.49999999999999</c:v>
                </c:pt>
                <c:pt idx="51">
                  <c:v>7.54999999999999</c:v>
                </c:pt>
                <c:pt idx="52">
                  <c:v>7.59999999999999</c:v>
                </c:pt>
                <c:pt idx="53">
                  <c:v>7.64999999999999</c:v>
                </c:pt>
                <c:pt idx="54">
                  <c:v>7.69999999999999</c:v>
                </c:pt>
                <c:pt idx="55">
                  <c:v>7.74999999999999</c:v>
                </c:pt>
                <c:pt idx="56">
                  <c:v>7.79999999999999</c:v>
                </c:pt>
                <c:pt idx="57">
                  <c:v>7.84999999999999</c:v>
                </c:pt>
                <c:pt idx="58">
                  <c:v>7.89999999999999</c:v>
                </c:pt>
                <c:pt idx="59">
                  <c:v>7.94999999999999</c:v>
                </c:pt>
                <c:pt idx="60">
                  <c:v>7.99999999999999</c:v>
                </c:pt>
                <c:pt idx="61">
                  <c:v>8.07499999999999</c:v>
                </c:pt>
                <c:pt idx="62">
                  <c:v>8.14999999999999</c:v>
                </c:pt>
                <c:pt idx="63">
                  <c:v>8.22499999999999</c:v>
                </c:pt>
                <c:pt idx="64">
                  <c:v>8.29999999999999</c:v>
                </c:pt>
                <c:pt idx="65">
                  <c:v>8.37499999999999</c:v>
                </c:pt>
                <c:pt idx="66">
                  <c:v>8.44999999999999</c:v>
                </c:pt>
                <c:pt idx="67">
                  <c:v>8.52499999999998</c:v>
                </c:pt>
                <c:pt idx="68">
                  <c:v>8.59999999999998</c:v>
                </c:pt>
                <c:pt idx="69">
                  <c:v>8.67499999999998</c:v>
                </c:pt>
                <c:pt idx="70">
                  <c:v>8.74999999999998</c:v>
                </c:pt>
                <c:pt idx="71">
                  <c:v>8.82499999999998</c:v>
                </c:pt>
                <c:pt idx="72">
                  <c:v>8.89999999999998</c:v>
                </c:pt>
                <c:pt idx="73">
                  <c:v>8.97499999999998</c:v>
                </c:pt>
                <c:pt idx="74">
                  <c:v>9.04999999999998</c:v>
                </c:pt>
                <c:pt idx="75">
                  <c:v>9.12499999999998</c:v>
                </c:pt>
                <c:pt idx="76">
                  <c:v>9.19999999999998</c:v>
                </c:pt>
                <c:pt idx="77">
                  <c:v>9.27499999999998</c:v>
                </c:pt>
                <c:pt idx="78">
                  <c:v>9.34999999999998</c:v>
                </c:pt>
                <c:pt idx="79">
                  <c:v>9.42499999999998</c:v>
                </c:pt>
                <c:pt idx="80">
                  <c:v>9.49999999999998</c:v>
                </c:pt>
                <c:pt idx="81">
                  <c:v>9.57499999999997</c:v>
                </c:pt>
                <c:pt idx="82">
                  <c:v>9.64999999999997</c:v>
                </c:pt>
                <c:pt idx="83">
                  <c:v>9.72499999999997</c:v>
                </c:pt>
                <c:pt idx="84">
                  <c:v>9.79999999999997</c:v>
                </c:pt>
                <c:pt idx="85">
                  <c:v>9.87499999999997</c:v>
                </c:pt>
                <c:pt idx="86">
                  <c:v>9.94999999999997</c:v>
                </c:pt>
                <c:pt idx="87">
                  <c:v>10.025</c:v>
                </c:pt>
                <c:pt idx="88">
                  <c:v>10.1</c:v>
                </c:pt>
                <c:pt idx="89">
                  <c:v>10.175</c:v>
                </c:pt>
                <c:pt idx="90">
                  <c:v>10.25</c:v>
                </c:pt>
                <c:pt idx="91">
                  <c:v>10.375</c:v>
                </c:pt>
                <c:pt idx="92">
                  <c:v>10.5</c:v>
                </c:pt>
                <c:pt idx="93">
                  <c:v>10.625</c:v>
                </c:pt>
                <c:pt idx="94">
                  <c:v>10.75</c:v>
                </c:pt>
                <c:pt idx="95">
                  <c:v>10.875</c:v>
                </c:pt>
                <c:pt idx="96">
                  <c:v>11</c:v>
                </c:pt>
                <c:pt idx="97">
                  <c:v>11.125</c:v>
                </c:pt>
                <c:pt idx="98">
                  <c:v>11.25</c:v>
                </c:pt>
                <c:pt idx="99">
                  <c:v>11.375</c:v>
                </c:pt>
                <c:pt idx="100">
                  <c:v>11.5</c:v>
                </c:pt>
                <c:pt idx="101">
                  <c:v>11.64</c:v>
                </c:pt>
                <c:pt idx="102">
                  <c:v>11.78</c:v>
                </c:pt>
                <c:pt idx="103">
                  <c:v>11.92</c:v>
                </c:pt>
                <c:pt idx="104">
                  <c:v>12.06</c:v>
                </c:pt>
                <c:pt idx="105">
                  <c:v>12.2</c:v>
                </c:pt>
                <c:pt idx="106">
                  <c:v>12.34</c:v>
                </c:pt>
                <c:pt idx="107">
                  <c:v>12.48</c:v>
                </c:pt>
                <c:pt idx="108">
                  <c:v>12.62</c:v>
                </c:pt>
                <c:pt idx="109">
                  <c:v>12.76</c:v>
                </c:pt>
                <c:pt idx="110">
                  <c:v>12.9</c:v>
                </c:pt>
                <c:pt idx="111">
                  <c:v>13.04</c:v>
                </c:pt>
                <c:pt idx="112">
                  <c:v>13.18</c:v>
                </c:pt>
                <c:pt idx="113">
                  <c:v>13.32</c:v>
                </c:pt>
                <c:pt idx="114">
                  <c:v>13.46</c:v>
                </c:pt>
                <c:pt idx="115">
                  <c:v>13.6</c:v>
                </c:pt>
                <c:pt idx="116">
                  <c:v>13.74</c:v>
                </c:pt>
                <c:pt idx="117">
                  <c:v>13.88</c:v>
                </c:pt>
                <c:pt idx="118">
                  <c:v>14.02</c:v>
                </c:pt>
                <c:pt idx="119">
                  <c:v>14.16</c:v>
                </c:pt>
                <c:pt idx="120">
                  <c:v>14.3</c:v>
                </c:pt>
                <c:pt idx="121">
                  <c:v>14.44</c:v>
                </c:pt>
                <c:pt idx="122">
                  <c:v>14.58</c:v>
                </c:pt>
                <c:pt idx="123">
                  <c:v>14.72</c:v>
                </c:pt>
                <c:pt idx="124">
                  <c:v>14.86</c:v>
                </c:pt>
                <c:pt idx="125">
                  <c:v>15</c:v>
                </c:pt>
                <c:pt idx="126">
                  <c:v>15.14</c:v>
                </c:pt>
                <c:pt idx="127">
                  <c:v>15.28</c:v>
                </c:pt>
                <c:pt idx="128">
                  <c:v>15.42</c:v>
                </c:pt>
                <c:pt idx="129">
                  <c:v>15.56</c:v>
                </c:pt>
                <c:pt idx="130">
                  <c:v>15.7</c:v>
                </c:pt>
                <c:pt idx="131">
                  <c:v>15.84</c:v>
                </c:pt>
                <c:pt idx="132">
                  <c:v>15.98</c:v>
                </c:pt>
                <c:pt idx="133">
                  <c:v>16.12</c:v>
                </c:pt>
                <c:pt idx="134">
                  <c:v>16.26</c:v>
                </c:pt>
                <c:pt idx="135">
                  <c:v>16.4</c:v>
                </c:pt>
                <c:pt idx="136">
                  <c:v>16.54</c:v>
                </c:pt>
                <c:pt idx="137">
                  <c:v>16.68</c:v>
                </c:pt>
                <c:pt idx="138">
                  <c:v>16.82</c:v>
                </c:pt>
                <c:pt idx="139">
                  <c:v>16.96</c:v>
                </c:pt>
                <c:pt idx="140">
                  <c:v>17.1</c:v>
                </c:pt>
                <c:pt idx="141">
                  <c:v>17.24</c:v>
                </c:pt>
                <c:pt idx="142">
                  <c:v>17.38</c:v>
                </c:pt>
                <c:pt idx="143">
                  <c:v>17.52</c:v>
                </c:pt>
                <c:pt idx="144">
                  <c:v>17.66</c:v>
                </c:pt>
                <c:pt idx="145">
                  <c:v>17.8</c:v>
                </c:pt>
                <c:pt idx="146">
                  <c:v>17.94</c:v>
                </c:pt>
                <c:pt idx="147">
                  <c:v>18.08</c:v>
                </c:pt>
                <c:pt idx="148">
                  <c:v>18.22</c:v>
                </c:pt>
                <c:pt idx="149">
                  <c:v>18.36</c:v>
                </c:pt>
                <c:pt idx="150">
                  <c:v>18.5</c:v>
                </c:pt>
                <c:pt idx="151">
                  <c:v>18.64</c:v>
                </c:pt>
                <c:pt idx="152">
                  <c:v>18.78</c:v>
                </c:pt>
                <c:pt idx="153">
                  <c:v>18.92</c:v>
                </c:pt>
                <c:pt idx="154">
                  <c:v>19.06</c:v>
                </c:pt>
                <c:pt idx="155">
                  <c:v>19.2</c:v>
                </c:pt>
                <c:pt idx="156">
                  <c:v>19.34</c:v>
                </c:pt>
                <c:pt idx="157">
                  <c:v>19.48</c:v>
                </c:pt>
                <c:pt idx="158">
                  <c:v>19.62</c:v>
                </c:pt>
                <c:pt idx="159">
                  <c:v>19.76</c:v>
                </c:pt>
                <c:pt idx="160">
                  <c:v>19.9</c:v>
                </c:pt>
                <c:pt idx="161">
                  <c:v>20.04</c:v>
                </c:pt>
                <c:pt idx="162">
                  <c:v>20.18</c:v>
                </c:pt>
                <c:pt idx="163">
                  <c:v>20.32</c:v>
                </c:pt>
                <c:pt idx="164">
                  <c:v>20.46</c:v>
                </c:pt>
                <c:pt idx="165">
                  <c:v>20.6</c:v>
                </c:pt>
                <c:pt idx="166">
                  <c:v>20.74</c:v>
                </c:pt>
                <c:pt idx="167">
                  <c:v>20.88</c:v>
                </c:pt>
                <c:pt idx="168">
                  <c:v>21.02</c:v>
                </c:pt>
                <c:pt idx="169">
                  <c:v>21.16</c:v>
                </c:pt>
                <c:pt idx="170">
                  <c:v>21.3</c:v>
                </c:pt>
                <c:pt idx="171">
                  <c:v>21.44</c:v>
                </c:pt>
                <c:pt idx="172">
                  <c:v>21.58</c:v>
                </c:pt>
                <c:pt idx="173">
                  <c:v>21.72</c:v>
                </c:pt>
                <c:pt idx="174">
                  <c:v>21.86</c:v>
                </c:pt>
                <c:pt idx="175">
                  <c:v>22</c:v>
                </c:pt>
                <c:pt idx="176">
                  <c:v>22.14</c:v>
                </c:pt>
                <c:pt idx="177">
                  <c:v>22.28</c:v>
                </c:pt>
                <c:pt idx="178">
                  <c:v>22.42</c:v>
                </c:pt>
                <c:pt idx="179">
                  <c:v>22.56</c:v>
                </c:pt>
                <c:pt idx="180">
                  <c:v>22.7</c:v>
                </c:pt>
                <c:pt idx="181">
                  <c:v>22.84</c:v>
                </c:pt>
                <c:pt idx="182">
                  <c:v>22.98</c:v>
                </c:pt>
                <c:pt idx="183">
                  <c:v>23.12</c:v>
                </c:pt>
                <c:pt idx="184">
                  <c:v>23.26</c:v>
                </c:pt>
                <c:pt idx="185">
                  <c:v>23.4</c:v>
                </c:pt>
                <c:pt idx="186">
                  <c:v>23.54</c:v>
                </c:pt>
                <c:pt idx="187">
                  <c:v>23.68</c:v>
                </c:pt>
                <c:pt idx="188">
                  <c:v>23.82</c:v>
                </c:pt>
                <c:pt idx="189">
                  <c:v>23.96</c:v>
                </c:pt>
                <c:pt idx="190">
                  <c:v>24.1</c:v>
                </c:pt>
                <c:pt idx="191">
                  <c:v>24.24</c:v>
                </c:pt>
                <c:pt idx="192">
                  <c:v>24.38</c:v>
                </c:pt>
                <c:pt idx="193">
                  <c:v>24.52</c:v>
                </c:pt>
                <c:pt idx="194">
                  <c:v>24.66</c:v>
                </c:pt>
                <c:pt idx="195">
                  <c:v>24.8</c:v>
                </c:pt>
                <c:pt idx="196">
                  <c:v>24.94</c:v>
                </c:pt>
                <c:pt idx="197">
                  <c:v>25.08</c:v>
                </c:pt>
                <c:pt idx="198">
                  <c:v>25.22</c:v>
                </c:pt>
                <c:pt idx="199">
                  <c:v>25.36</c:v>
                </c:pt>
                <c:pt idx="200">
                  <c:v>25.5</c:v>
                </c:pt>
                <c:pt idx="201">
                  <c:v>25.68</c:v>
                </c:pt>
                <c:pt idx="202">
                  <c:v>25.86</c:v>
                </c:pt>
                <c:pt idx="203">
                  <c:v>26.04</c:v>
                </c:pt>
                <c:pt idx="204">
                  <c:v>26.22</c:v>
                </c:pt>
                <c:pt idx="205">
                  <c:v>26.4</c:v>
                </c:pt>
                <c:pt idx="206">
                  <c:v>26.58</c:v>
                </c:pt>
                <c:pt idx="207">
                  <c:v>26.76</c:v>
                </c:pt>
                <c:pt idx="208">
                  <c:v>26.94</c:v>
                </c:pt>
                <c:pt idx="209">
                  <c:v>27.12</c:v>
                </c:pt>
                <c:pt idx="210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5</c:v>
                </c:pt>
                <c:pt idx="1">
                  <c:v>5.05</c:v>
                </c:pt>
                <c:pt idx="2">
                  <c:v>5.1</c:v>
                </c:pt>
                <c:pt idx="3">
                  <c:v>5.15</c:v>
                </c:pt>
                <c:pt idx="4">
                  <c:v>5.2</c:v>
                </c:pt>
                <c:pt idx="5">
                  <c:v>5.25</c:v>
                </c:pt>
                <c:pt idx="6">
                  <c:v>5.3</c:v>
                </c:pt>
                <c:pt idx="7">
                  <c:v>5.35</c:v>
                </c:pt>
                <c:pt idx="8">
                  <c:v>5.4</c:v>
                </c:pt>
                <c:pt idx="9">
                  <c:v>5.45</c:v>
                </c:pt>
                <c:pt idx="10">
                  <c:v>5.5</c:v>
                </c:pt>
                <c:pt idx="11">
                  <c:v>5.55</c:v>
                </c:pt>
                <c:pt idx="12">
                  <c:v>5.6</c:v>
                </c:pt>
                <c:pt idx="13">
                  <c:v>5.65</c:v>
                </c:pt>
                <c:pt idx="14">
                  <c:v>5.7</c:v>
                </c:pt>
                <c:pt idx="15">
                  <c:v>5.75</c:v>
                </c:pt>
                <c:pt idx="16">
                  <c:v>5.8</c:v>
                </c:pt>
                <c:pt idx="17">
                  <c:v>5.85</c:v>
                </c:pt>
                <c:pt idx="18">
                  <c:v>5.9</c:v>
                </c:pt>
                <c:pt idx="19">
                  <c:v>5.95</c:v>
                </c:pt>
                <c:pt idx="20">
                  <c:v>6</c:v>
                </c:pt>
                <c:pt idx="21">
                  <c:v>6.05</c:v>
                </c:pt>
                <c:pt idx="22">
                  <c:v>6.1</c:v>
                </c:pt>
                <c:pt idx="23">
                  <c:v>6.15</c:v>
                </c:pt>
                <c:pt idx="24">
                  <c:v>6.2</c:v>
                </c:pt>
                <c:pt idx="25">
                  <c:v>6.25</c:v>
                </c:pt>
                <c:pt idx="26">
                  <c:v>6.3</c:v>
                </c:pt>
                <c:pt idx="27">
                  <c:v>6.35</c:v>
                </c:pt>
                <c:pt idx="28">
                  <c:v>6.4</c:v>
                </c:pt>
                <c:pt idx="29">
                  <c:v>6.45</c:v>
                </c:pt>
                <c:pt idx="30">
                  <c:v>6.5</c:v>
                </c:pt>
                <c:pt idx="31">
                  <c:v>6.54999999999999</c:v>
                </c:pt>
                <c:pt idx="32">
                  <c:v>6.59999999999999</c:v>
                </c:pt>
                <c:pt idx="33">
                  <c:v>6.64999999999999</c:v>
                </c:pt>
                <c:pt idx="34">
                  <c:v>6.69999999999999</c:v>
                </c:pt>
                <c:pt idx="35">
                  <c:v>6.74999999999999</c:v>
                </c:pt>
                <c:pt idx="36">
                  <c:v>6.79999999999999</c:v>
                </c:pt>
                <c:pt idx="37">
                  <c:v>6.84999999999999</c:v>
                </c:pt>
                <c:pt idx="38">
                  <c:v>6.89999999999999</c:v>
                </c:pt>
                <c:pt idx="39">
                  <c:v>6.94999999999999</c:v>
                </c:pt>
                <c:pt idx="40">
                  <c:v>6.99999999999999</c:v>
                </c:pt>
                <c:pt idx="41">
                  <c:v>7.04999999999999</c:v>
                </c:pt>
                <c:pt idx="42">
                  <c:v>7.09999999999999</c:v>
                </c:pt>
                <c:pt idx="43">
                  <c:v>7.14999999999999</c:v>
                </c:pt>
                <c:pt idx="44">
                  <c:v>7.19999999999999</c:v>
                </c:pt>
                <c:pt idx="45">
                  <c:v>7.24999999999999</c:v>
                </c:pt>
                <c:pt idx="46">
                  <c:v>7.29999999999999</c:v>
                </c:pt>
                <c:pt idx="47">
                  <c:v>7.34999999999999</c:v>
                </c:pt>
                <c:pt idx="48">
                  <c:v>7.39999999999999</c:v>
                </c:pt>
                <c:pt idx="49">
                  <c:v>7.44999999999999</c:v>
                </c:pt>
                <c:pt idx="50">
                  <c:v>7.49999999999999</c:v>
                </c:pt>
                <c:pt idx="51">
                  <c:v>7.54999999999999</c:v>
                </c:pt>
                <c:pt idx="52">
                  <c:v>7.59999999999999</c:v>
                </c:pt>
                <c:pt idx="53">
                  <c:v>7.64999999999999</c:v>
                </c:pt>
                <c:pt idx="54">
                  <c:v>7.69999999999999</c:v>
                </c:pt>
                <c:pt idx="55">
                  <c:v>7.74999999999999</c:v>
                </c:pt>
                <c:pt idx="56">
                  <c:v>7.79999999999999</c:v>
                </c:pt>
                <c:pt idx="57">
                  <c:v>7.84999999999999</c:v>
                </c:pt>
                <c:pt idx="58">
                  <c:v>7.89999999999999</c:v>
                </c:pt>
                <c:pt idx="59">
                  <c:v>7.94999999999999</c:v>
                </c:pt>
                <c:pt idx="60">
                  <c:v>7.99999999999999</c:v>
                </c:pt>
                <c:pt idx="61">
                  <c:v>8.07499999999999</c:v>
                </c:pt>
                <c:pt idx="62">
                  <c:v>8.14999999999999</c:v>
                </c:pt>
                <c:pt idx="63">
                  <c:v>8.22499999999999</c:v>
                </c:pt>
                <c:pt idx="64">
                  <c:v>8.29999999999999</c:v>
                </c:pt>
                <c:pt idx="65">
                  <c:v>8.37499999999999</c:v>
                </c:pt>
                <c:pt idx="66">
                  <c:v>8.44999999999999</c:v>
                </c:pt>
                <c:pt idx="67">
                  <c:v>8.52499999999998</c:v>
                </c:pt>
                <c:pt idx="68">
                  <c:v>8.59999999999998</c:v>
                </c:pt>
                <c:pt idx="69">
                  <c:v>8.67499999999998</c:v>
                </c:pt>
                <c:pt idx="70">
                  <c:v>8.74999999999998</c:v>
                </c:pt>
                <c:pt idx="71">
                  <c:v>8.82499999999998</c:v>
                </c:pt>
                <c:pt idx="72">
                  <c:v>8.89999999999998</c:v>
                </c:pt>
                <c:pt idx="73">
                  <c:v>8.97499999999998</c:v>
                </c:pt>
                <c:pt idx="74">
                  <c:v>9.04999999999998</c:v>
                </c:pt>
                <c:pt idx="75">
                  <c:v>9.12499999999998</c:v>
                </c:pt>
                <c:pt idx="76">
                  <c:v>9.19999999999998</c:v>
                </c:pt>
                <c:pt idx="77">
                  <c:v>9.27499999999998</c:v>
                </c:pt>
                <c:pt idx="78">
                  <c:v>9.34999999999998</c:v>
                </c:pt>
                <c:pt idx="79">
                  <c:v>9.42499999999998</c:v>
                </c:pt>
                <c:pt idx="80">
                  <c:v>9.49999999999998</c:v>
                </c:pt>
                <c:pt idx="81">
                  <c:v>9.57499999999997</c:v>
                </c:pt>
                <c:pt idx="82">
                  <c:v>9.64999999999997</c:v>
                </c:pt>
                <c:pt idx="83">
                  <c:v>9.72499999999997</c:v>
                </c:pt>
                <c:pt idx="84">
                  <c:v>9.79999999999997</c:v>
                </c:pt>
                <c:pt idx="85">
                  <c:v>9.87499999999997</c:v>
                </c:pt>
                <c:pt idx="86">
                  <c:v>9.94999999999997</c:v>
                </c:pt>
                <c:pt idx="87">
                  <c:v>10.025</c:v>
                </c:pt>
                <c:pt idx="88">
                  <c:v>10.1</c:v>
                </c:pt>
                <c:pt idx="89">
                  <c:v>10.175</c:v>
                </c:pt>
                <c:pt idx="90">
                  <c:v>10.25</c:v>
                </c:pt>
                <c:pt idx="91">
                  <c:v>10.375</c:v>
                </c:pt>
                <c:pt idx="92">
                  <c:v>10.5</c:v>
                </c:pt>
                <c:pt idx="93">
                  <c:v>10.625</c:v>
                </c:pt>
                <c:pt idx="94">
                  <c:v>10.75</c:v>
                </c:pt>
                <c:pt idx="95">
                  <c:v>10.875</c:v>
                </c:pt>
                <c:pt idx="96">
                  <c:v>11</c:v>
                </c:pt>
                <c:pt idx="97">
                  <c:v>11.125</c:v>
                </c:pt>
                <c:pt idx="98">
                  <c:v>11.25</c:v>
                </c:pt>
                <c:pt idx="99">
                  <c:v>11.375</c:v>
                </c:pt>
                <c:pt idx="100">
                  <c:v>11.5</c:v>
                </c:pt>
                <c:pt idx="101">
                  <c:v>11.64</c:v>
                </c:pt>
                <c:pt idx="102">
                  <c:v>11.78</c:v>
                </c:pt>
                <c:pt idx="103">
                  <c:v>11.92</c:v>
                </c:pt>
                <c:pt idx="104">
                  <c:v>12.06</c:v>
                </c:pt>
                <c:pt idx="105">
                  <c:v>12.2</c:v>
                </c:pt>
                <c:pt idx="106">
                  <c:v>12.34</c:v>
                </c:pt>
                <c:pt idx="107">
                  <c:v>12.48</c:v>
                </c:pt>
                <c:pt idx="108">
                  <c:v>12.62</c:v>
                </c:pt>
                <c:pt idx="109">
                  <c:v>12.76</c:v>
                </c:pt>
                <c:pt idx="110">
                  <c:v>12.9</c:v>
                </c:pt>
                <c:pt idx="111">
                  <c:v>13.04</c:v>
                </c:pt>
                <c:pt idx="112">
                  <c:v>13.18</c:v>
                </c:pt>
                <c:pt idx="113">
                  <c:v>13.32</c:v>
                </c:pt>
                <c:pt idx="114">
                  <c:v>13.46</c:v>
                </c:pt>
                <c:pt idx="115">
                  <c:v>13.6</c:v>
                </c:pt>
                <c:pt idx="116">
                  <c:v>13.74</c:v>
                </c:pt>
                <c:pt idx="117">
                  <c:v>13.88</c:v>
                </c:pt>
                <c:pt idx="118">
                  <c:v>14.02</c:v>
                </c:pt>
                <c:pt idx="119">
                  <c:v>14.16</c:v>
                </c:pt>
                <c:pt idx="120">
                  <c:v>14.3</c:v>
                </c:pt>
                <c:pt idx="121">
                  <c:v>14.44</c:v>
                </c:pt>
                <c:pt idx="122">
                  <c:v>14.58</c:v>
                </c:pt>
                <c:pt idx="123">
                  <c:v>14.72</c:v>
                </c:pt>
                <c:pt idx="124">
                  <c:v>14.86</c:v>
                </c:pt>
                <c:pt idx="125">
                  <c:v>15</c:v>
                </c:pt>
                <c:pt idx="126">
                  <c:v>15.14</c:v>
                </c:pt>
                <c:pt idx="127">
                  <c:v>15.28</c:v>
                </c:pt>
                <c:pt idx="128">
                  <c:v>15.42</c:v>
                </c:pt>
                <c:pt idx="129">
                  <c:v>15.56</c:v>
                </c:pt>
                <c:pt idx="130">
                  <c:v>15.7</c:v>
                </c:pt>
                <c:pt idx="131">
                  <c:v>15.84</c:v>
                </c:pt>
                <c:pt idx="132">
                  <c:v>15.98</c:v>
                </c:pt>
                <c:pt idx="133">
                  <c:v>16.12</c:v>
                </c:pt>
                <c:pt idx="134">
                  <c:v>16.26</c:v>
                </c:pt>
                <c:pt idx="135">
                  <c:v>16.4</c:v>
                </c:pt>
                <c:pt idx="136">
                  <c:v>16.54</c:v>
                </c:pt>
                <c:pt idx="137">
                  <c:v>16.68</c:v>
                </c:pt>
                <c:pt idx="138">
                  <c:v>16.82</c:v>
                </c:pt>
                <c:pt idx="139">
                  <c:v>16.96</c:v>
                </c:pt>
                <c:pt idx="140">
                  <c:v>17.1</c:v>
                </c:pt>
                <c:pt idx="141">
                  <c:v>17.24</c:v>
                </c:pt>
                <c:pt idx="142">
                  <c:v>17.38</c:v>
                </c:pt>
                <c:pt idx="143">
                  <c:v>17.52</c:v>
                </c:pt>
                <c:pt idx="144">
                  <c:v>17.66</c:v>
                </c:pt>
                <c:pt idx="145">
                  <c:v>17.8</c:v>
                </c:pt>
                <c:pt idx="146">
                  <c:v>17.94</c:v>
                </c:pt>
                <c:pt idx="147">
                  <c:v>18.08</c:v>
                </c:pt>
                <c:pt idx="148">
                  <c:v>18.22</c:v>
                </c:pt>
                <c:pt idx="149">
                  <c:v>18.36</c:v>
                </c:pt>
                <c:pt idx="150">
                  <c:v>18.5</c:v>
                </c:pt>
                <c:pt idx="151">
                  <c:v>18.64</c:v>
                </c:pt>
                <c:pt idx="152">
                  <c:v>18.78</c:v>
                </c:pt>
                <c:pt idx="153">
                  <c:v>18.92</c:v>
                </c:pt>
                <c:pt idx="154">
                  <c:v>19.06</c:v>
                </c:pt>
                <c:pt idx="155">
                  <c:v>19.2</c:v>
                </c:pt>
                <c:pt idx="156">
                  <c:v>19.34</c:v>
                </c:pt>
                <c:pt idx="157">
                  <c:v>19.48</c:v>
                </c:pt>
                <c:pt idx="158">
                  <c:v>19.62</c:v>
                </c:pt>
                <c:pt idx="159">
                  <c:v>19.76</c:v>
                </c:pt>
                <c:pt idx="160">
                  <c:v>19.9</c:v>
                </c:pt>
                <c:pt idx="161">
                  <c:v>20.04</c:v>
                </c:pt>
                <c:pt idx="162">
                  <c:v>20.18</c:v>
                </c:pt>
                <c:pt idx="163">
                  <c:v>20.32</c:v>
                </c:pt>
                <c:pt idx="164">
                  <c:v>20.46</c:v>
                </c:pt>
                <c:pt idx="165">
                  <c:v>20.6</c:v>
                </c:pt>
                <c:pt idx="166">
                  <c:v>20.74</c:v>
                </c:pt>
                <c:pt idx="167">
                  <c:v>20.88</c:v>
                </c:pt>
                <c:pt idx="168">
                  <c:v>21.02</c:v>
                </c:pt>
                <c:pt idx="169">
                  <c:v>21.16</c:v>
                </c:pt>
                <c:pt idx="170">
                  <c:v>21.3</c:v>
                </c:pt>
                <c:pt idx="171">
                  <c:v>21.44</c:v>
                </c:pt>
                <c:pt idx="172">
                  <c:v>21.58</c:v>
                </c:pt>
                <c:pt idx="173">
                  <c:v>21.72</c:v>
                </c:pt>
                <c:pt idx="174">
                  <c:v>21.86</c:v>
                </c:pt>
                <c:pt idx="175">
                  <c:v>22</c:v>
                </c:pt>
                <c:pt idx="176">
                  <c:v>22.14</c:v>
                </c:pt>
                <c:pt idx="177">
                  <c:v>22.28</c:v>
                </c:pt>
                <c:pt idx="178">
                  <c:v>22.42</c:v>
                </c:pt>
                <c:pt idx="179">
                  <c:v>22.56</c:v>
                </c:pt>
                <c:pt idx="180">
                  <c:v>22.7</c:v>
                </c:pt>
                <c:pt idx="181">
                  <c:v>22.84</c:v>
                </c:pt>
                <c:pt idx="182">
                  <c:v>22.98</c:v>
                </c:pt>
                <c:pt idx="183">
                  <c:v>23.12</c:v>
                </c:pt>
                <c:pt idx="184">
                  <c:v>23.26</c:v>
                </c:pt>
                <c:pt idx="185">
                  <c:v>23.4</c:v>
                </c:pt>
                <c:pt idx="186">
                  <c:v>23.54</c:v>
                </c:pt>
                <c:pt idx="187">
                  <c:v>23.68</c:v>
                </c:pt>
                <c:pt idx="188">
                  <c:v>23.82</c:v>
                </c:pt>
                <c:pt idx="189">
                  <c:v>23.96</c:v>
                </c:pt>
                <c:pt idx="190">
                  <c:v>24.1</c:v>
                </c:pt>
                <c:pt idx="191">
                  <c:v>24.24</c:v>
                </c:pt>
                <c:pt idx="192">
                  <c:v>24.38</c:v>
                </c:pt>
                <c:pt idx="193">
                  <c:v>24.52</c:v>
                </c:pt>
                <c:pt idx="194">
                  <c:v>24.66</c:v>
                </c:pt>
                <c:pt idx="195">
                  <c:v>24.8</c:v>
                </c:pt>
                <c:pt idx="196">
                  <c:v>24.94</c:v>
                </c:pt>
                <c:pt idx="197">
                  <c:v>25.08</c:v>
                </c:pt>
                <c:pt idx="198">
                  <c:v>25.22</c:v>
                </c:pt>
                <c:pt idx="199">
                  <c:v>25.36</c:v>
                </c:pt>
                <c:pt idx="200">
                  <c:v>25.5</c:v>
                </c:pt>
                <c:pt idx="201">
                  <c:v>25.68</c:v>
                </c:pt>
                <c:pt idx="202">
                  <c:v>25.86</c:v>
                </c:pt>
                <c:pt idx="203">
                  <c:v>26.04</c:v>
                </c:pt>
                <c:pt idx="204">
                  <c:v>26.22</c:v>
                </c:pt>
                <c:pt idx="205">
                  <c:v>26.4</c:v>
                </c:pt>
                <c:pt idx="206">
                  <c:v>26.58</c:v>
                </c:pt>
                <c:pt idx="207">
                  <c:v>26.76</c:v>
                </c:pt>
                <c:pt idx="208">
                  <c:v>26.94</c:v>
                </c:pt>
                <c:pt idx="209">
                  <c:v>27.12</c:v>
                </c:pt>
                <c:pt idx="210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7381"/>
        <c:axId val="29809758"/>
      </c:lineChart>
      <c:catAx>
        <c:axId val="4969738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809758"/>
        <c:crossesAt val="0"/>
        <c:auto val="1"/>
        <c:lblAlgn val="ctr"/>
        <c:lblOffset val="100"/>
        <c:noMultiLvlLbl val="0"/>
      </c:catAx>
      <c:valAx>
        <c:axId val="2980975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69738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O114" activeCellId="0" sqref="O11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40.588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40.2</v>
      </c>
      <c r="B6" s="16" t="n">
        <v>-0.388000000000034</v>
      </c>
      <c r="C6" s="17" t="n">
        <v>0</v>
      </c>
      <c r="D6" s="18" t="n">
        <v>340.7</v>
      </c>
      <c r="E6" s="16" t="n">
        <v>0.111999999999967</v>
      </c>
      <c r="F6" s="17" t="n">
        <v>0.24</v>
      </c>
      <c r="G6" s="18" t="n">
        <v>341.199999999999</v>
      </c>
      <c r="H6" s="16" t="n">
        <v>0.611999999999967</v>
      </c>
      <c r="I6" s="17" t="n">
        <v>0.46</v>
      </c>
      <c r="J6" s="18" t="n">
        <v>341.699999999999</v>
      </c>
      <c r="K6" s="16" t="n">
        <v>1.11199999999997</v>
      </c>
      <c r="L6" s="17" t="n">
        <v>0.570000000000001</v>
      </c>
      <c r="M6" s="19" t="n">
        <v>0.7</v>
      </c>
      <c r="N6" s="20" t="n">
        <v>0.15</v>
      </c>
      <c r="O6" s="19"/>
      <c r="P6" s="21" t="n">
        <v>0.15</v>
      </c>
      <c r="Q6" s="22"/>
      <c r="R6" s="23"/>
      <c r="S6" s="24"/>
    </row>
    <row r="7" s="25" customFormat="true" ht="14.1" hidden="false" customHeight="true" outlineLevel="0" collapsed="false">
      <c r="A7" s="26" t="n">
        <v>340.21</v>
      </c>
      <c r="B7" s="27" t="n">
        <v>-0.378000000000034</v>
      </c>
      <c r="C7" s="28" t="n">
        <v>0.002</v>
      </c>
      <c r="D7" s="26" t="n">
        <v>340.71</v>
      </c>
      <c r="E7" s="27" t="n">
        <v>0.121999999999967</v>
      </c>
      <c r="F7" s="28" t="n">
        <v>0.246</v>
      </c>
      <c r="G7" s="26" t="n">
        <v>341.209999999999</v>
      </c>
      <c r="H7" s="27" t="n">
        <v>0.621999999999967</v>
      </c>
      <c r="I7" s="28" t="n">
        <v>0.463</v>
      </c>
      <c r="J7" s="29" t="n">
        <v>341.709999999999</v>
      </c>
      <c r="K7" s="30" t="n">
        <v>1.12199999999997</v>
      </c>
      <c r="L7" s="31" t="n">
        <v>0.572000000000001</v>
      </c>
      <c r="M7" s="19" t="n">
        <v>0.8</v>
      </c>
      <c r="N7" s="32" t="n">
        <v>0.08</v>
      </c>
      <c r="O7" s="19"/>
      <c r="P7" s="21" t="n">
        <v>0.23</v>
      </c>
      <c r="Q7" s="33"/>
      <c r="R7" s="23"/>
      <c r="S7" s="24"/>
    </row>
    <row r="8" s="25" customFormat="true" ht="14.1" hidden="false" customHeight="true" outlineLevel="0" collapsed="false">
      <c r="A8" s="26" t="n">
        <v>340.22</v>
      </c>
      <c r="B8" s="27" t="n">
        <v>-0.368000000000034</v>
      </c>
      <c r="C8" s="28" t="n">
        <v>0.004</v>
      </c>
      <c r="D8" s="26" t="n">
        <v>340.72</v>
      </c>
      <c r="E8" s="27" t="n">
        <v>0.131999999999967</v>
      </c>
      <c r="F8" s="28" t="n">
        <v>0.252</v>
      </c>
      <c r="G8" s="26" t="n">
        <v>341.219999999999</v>
      </c>
      <c r="H8" s="27" t="n">
        <v>0.631999999999967</v>
      </c>
      <c r="I8" s="28" t="n">
        <v>0.466</v>
      </c>
      <c r="J8" s="29" t="n">
        <v>341.719999999999</v>
      </c>
      <c r="K8" s="30" t="n">
        <v>1.13199999999997</v>
      </c>
      <c r="L8" s="31" t="n">
        <v>0.574000000000001</v>
      </c>
      <c r="M8" s="19" t="n">
        <v>0.9</v>
      </c>
      <c r="N8" s="32" t="n">
        <v>0.06</v>
      </c>
      <c r="O8" s="19"/>
      <c r="P8" s="21" t="n">
        <v>0.29</v>
      </c>
      <c r="Q8" s="33"/>
      <c r="R8" s="23"/>
      <c r="S8" s="24"/>
    </row>
    <row r="9" s="25" customFormat="true" ht="14.1" hidden="false" customHeight="true" outlineLevel="0" collapsed="false">
      <c r="A9" s="26" t="n">
        <v>340.23</v>
      </c>
      <c r="B9" s="27" t="n">
        <v>-0.358000000000034</v>
      </c>
      <c r="C9" s="28" t="n">
        <v>0.006</v>
      </c>
      <c r="D9" s="26" t="n">
        <v>340.73</v>
      </c>
      <c r="E9" s="27" t="n">
        <v>0.141999999999967</v>
      </c>
      <c r="F9" s="28" t="n">
        <v>0.258</v>
      </c>
      <c r="G9" s="26" t="n">
        <v>341.229999999999</v>
      </c>
      <c r="H9" s="27" t="n">
        <v>0.641999999999967</v>
      </c>
      <c r="I9" s="28" t="n">
        <v>0.469</v>
      </c>
      <c r="J9" s="29" t="n">
        <v>341.729999999999</v>
      </c>
      <c r="K9" s="30" t="n">
        <v>1.14199999999997</v>
      </c>
      <c r="L9" s="31" t="n">
        <v>0.576000000000001</v>
      </c>
      <c r="M9" s="19" t="n">
        <v>1</v>
      </c>
      <c r="N9" s="32" t="n">
        <v>0.05</v>
      </c>
      <c r="O9" s="19"/>
      <c r="P9" s="21" t="n">
        <v>0.34</v>
      </c>
      <c r="Q9" s="33"/>
      <c r="R9" s="23"/>
      <c r="S9" s="24"/>
    </row>
    <row r="10" s="25" customFormat="true" ht="14.1" hidden="false" customHeight="true" outlineLevel="0" collapsed="false">
      <c r="A10" s="26" t="n">
        <v>340.24</v>
      </c>
      <c r="B10" s="27" t="n">
        <v>-0.348000000000034</v>
      </c>
      <c r="C10" s="28" t="n">
        <v>0.008</v>
      </c>
      <c r="D10" s="26" t="n">
        <v>340.74</v>
      </c>
      <c r="E10" s="27" t="n">
        <v>0.151999999999967</v>
      </c>
      <c r="F10" s="28" t="n">
        <v>0.264</v>
      </c>
      <c r="G10" s="26" t="n">
        <v>341.239999999999</v>
      </c>
      <c r="H10" s="27" t="n">
        <v>0.651999999999967</v>
      </c>
      <c r="I10" s="28" t="n">
        <v>0.472</v>
      </c>
      <c r="J10" s="29" t="n">
        <v>341.739999999999</v>
      </c>
      <c r="K10" s="30" t="n">
        <v>1.15199999999997</v>
      </c>
      <c r="L10" s="31" t="n">
        <v>0.578000000000001</v>
      </c>
      <c r="M10" s="19" t="n">
        <v>1.1</v>
      </c>
      <c r="N10" s="32" t="n">
        <v>0.05</v>
      </c>
      <c r="O10" s="19"/>
      <c r="P10" s="21" t="n">
        <v>0.39</v>
      </c>
      <c r="Q10" s="33"/>
      <c r="R10" s="23"/>
      <c r="S10" s="24"/>
    </row>
    <row r="11" s="25" customFormat="true" ht="14.1" hidden="false" customHeight="true" outlineLevel="0" collapsed="false">
      <c r="A11" s="26" t="n">
        <v>340.25</v>
      </c>
      <c r="B11" s="27" t="n">
        <v>-0.338000000000034</v>
      </c>
      <c r="C11" s="28" t="n">
        <v>0.01</v>
      </c>
      <c r="D11" s="26" t="n">
        <v>340.75</v>
      </c>
      <c r="E11" s="27" t="n">
        <v>0.161999999999967</v>
      </c>
      <c r="F11" s="28" t="n">
        <v>0.27</v>
      </c>
      <c r="G11" s="26" t="n">
        <v>341.249999999999</v>
      </c>
      <c r="H11" s="27" t="n">
        <v>0.661999999999967</v>
      </c>
      <c r="I11" s="28" t="n">
        <v>0.475</v>
      </c>
      <c r="J11" s="29" t="n">
        <v>341.749999999999</v>
      </c>
      <c r="K11" s="30" t="n">
        <v>1.16199999999997</v>
      </c>
      <c r="L11" s="31" t="n">
        <v>0.580000000000001</v>
      </c>
      <c r="M11" s="19" t="n">
        <v>1.2</v>
      </c>
      <c r="N11" s="32" t="n">
        <v>0.04</v>
      </c>
      <c r="O11" s="19"/>
      <c r="P11" s="21" t="n">
        <v>0.43</v>
      </c>
      <c r="Q11" s="33"/>
      <c r="R11" s="23"/>
      <c r="S11" s="24"/>
    </row>
    <row r="12" s="25" customFormat="true" ht="14.1" hidden="false" customHeight="true" outlineLevel="0" collapsed="false">
      <c r="A12" s="26" t="n">
        <v>340.26</v>
      </c>
      <c r="B12" s="27" t="n">
        <v>-0.328000000000034</v>
      </c>
      <c r="C12" s="28" t="n">
        <v>0.012</v>
      </c>
      <c r="D12" s="26" t="n">
        <v>340.76</v>
      </c>
      <c r="E12" s="27" t="n">
        <v>0.171999999999967</v>
      </c>
      <c r="F12" s="28" t="n">
        <v>0.276</v>
      </c>
      <c r="G12" s="26" t="n">
        <v>341.259999999999</v>
      </c>
      <c r="H12" s="27" t="n">
        <v>0.671999999999967</v>
      </c>
      <c r="I12" s="28" t="n">
        <v>0.478</v>
      </c>
      <c r="J12" s="29" t="n">
        <v>341.759999999999</v>
      </c>
      <c r="K12" s="30" t="n">
        <v>1.17199999999997</v>
      </c>
      <c r="L12" s="31" t="n">
        <v>0.582000000000001</v>
      </c>
      <c r="M12" s="19" t="n">
        <v>1.3</v>
      </c>
      <c r="N12" s="32" t="n">
        <v>0.04</v>
      </c>
      <c r="O12" s="19"/>
      <c r="P12" s="21" t="n">
        <v>0.47</v>
      </c>
      <c r="Q12" s="33"/>
      <c r="R12" s="23"/>
      <c r="S12" s="24"/>
    </row>
    <row r="13" s="25" customFormat="true" ht="14.1" hidden="false" customHeight="true" outlineLevel="0" collapsed="false">
      <c r="A13" s="26" t="n">
        <v>340.27</v>
      </c>
      <c r="B13" s="27" t="n">
        <v>-0.318000000000034</v>
      </c>
      <c r="C13" s="28" t="n">
        <v>0.014</v>
      </c>
      <c r="D13" s="26" t="n">
        <v>340.769999999999</v>
      </c>
      <c r="E13" s="27" t="n">
        <v>0.181999999999967</v>
      </c>
      <c r="F13" s="28" t="n">
        <v>0.282</v>
      </c>
      <c r="G13" s="26" t="n">
        <v>341.269999999999</v>
      </c>
      <c r="H13" s="27" t="n">
        <v>0.681999999999967</v>
      </c>
      <c r="I13" s="28" t="n">
        <v>0.481</v>
      </c>
      <c r="J13" s="29" t="n">
        <v>341.769999999999</v>
      </c>
      <c r="K13" s="30" t="n">
        <v>1.18199999999997</v>
      </c>
      <c r="L13" s="31" t="n">
        <v>0.584000000000001</v>
      </c>
      <c r="M13" s="19" t="n">
        <v>1.4</v>
      </c>
      <c r="N13" s="32" t="n">
        <v>0.02</v>
      </c>
      <c r="O13" s="19"/>
      <c r="P13" s="21" t="n">
        <v>0.49</v>
      </c>
      <c r="Q13" s="33"/>
      <c r="R13" s="23"/>
      <c r="S13" s="24"/>
    </row>
    <row r="14" s="25" customFormat="true" ht="14.1" hidden="false" customHeight="true" outlineLevel="0" collapsed="false">
      <c r="A14" s="26" t="n">
        <v>340.28</v>
      </c>
      <c r="B14" s="27" t="n">
        <v>-0.308000000000034</v>
      </c>
      <c r="C14" s="28" t="n">
        <v>0.016</v>
      </c>
      <c r="D14" s="26" t="n">
        <v>340.779999999999</v>
      </c>
      <c r="E14" s="27" t="n">
        <v>0.191999999999967</v>
      </c>
      <c r="F14" s="28" t="n">
        <v>0.288</v>
      </c>
      <c r="G14" s="26" t="n">
        <v>341.279999999999</v>
      </c>
      <c r="H14" s="27" t="n">
        <v>0.691999999999967</v>
      </c>
      <c r="I14" s="28" t="n">
        <v>0.484</v>
      </c>
      <c r="J14" s="29" t="n">
        <v>341.779999999999</v>
      </c>
      <c r="K14" s="30" t="n">
        <v>1.19199999999997</v>
      </c>
      <c r="L14" s="31" t="n">
        <v>0.586000000000001</v>
      </c>
      <c r="M14" s="19" t="n">
        <v>1.5</v>
      </c>
      <c r="N14" s="32" t="n">
        <v>0.03</v>
      </c>
      <c r="O14" s="19"/>
      <c r="P14" s="21" t="n">
        <v>0.52</v>
      </c>
      <c r="Q14" s="33"/>
      <c r="R14" s="23"/>
      <c r="S14" s="24"/>
    </row>
    <row r="15" s="25" customFormat="true" ht="14.1" hidden="false" customHeight="true" outlineLevel="0" collapsed="false">
      <c r="A15" s="26" t="n">
        <v>340.29</v>
      </c>
      <c r="B15" s="27" t="n">
        <v>-0.298000000000034</v>
      </c>
      <c r="C15" s="28" t="n">
        <v>0.018</v>
      </c>
      <c r="D15" s="26" t="n">
        <v>340.789999999999</v>
      </c>
      <c r="E15" s="27" t="n">
        <v>0.201999999999967</v>
      </c>
      <c r="F15" s="28" t="n">
        <v>0.294</v>
      </c>
      <c r="G15" s="26" t="n">
        <v>341.289999999999</v>
      </c>
      <c r="H15" s="27" t="n">
        <v>0.701999999999967</v>
      </c>
      <c r="I15" s="28" t="n">
        <v>0.487</v>
      </c>
      <c r="J15" s="29" t="n">
        <v>341.789999999999</v>
      </c>
      <c r="K15" s="30" t="n">
        <v>1.20199999999997</v>
      </c>
      <c r="L15" s="31" t="n">
        <v>0.588000000000001</v>
      </c>
      <c r="M15" s="19" t="n">
        <v>1.6</v>
      </c>
      <c r="N15" s="32" t="n">
        <v>0.03</v>
      </c>
      <c r="O15" s="19"/>
      <c r="P15" s="21" t="n">
        <v>0.55</v>
      </c>
      <c r="Q15" s="33"/>
      <c r="R15" s="23"/>
      <c r="S15" s="24"/>
    </row>
    <row r="16" s="25" customFormat="true" ht="14.1" hidden="false" customHeight="true" outlineLevel="0" collapsed="false">
      <c r="A16" s="34" t="n">
        <v>340.3</v>
      </c>
      <c r="B16" s="35" t="n">
        <v>-0.288000000000034</v>
      </c>
      <c r="C16" s="36" t="n">
        <v>0.02</v>
      </c>
      <c r="D16" s="34" t="n">
        <v>340.799999999999</v>
      </c>
      <c r="E16" s="35" t="n">
        <v>0.211999999999967</v>
      </c>
      <c r="F16" s="36" t="n">
        <v>0.3</v>
      </c>
      <c r="G16" s="34" t="n">
        <v>341.299999999999</v>
      </c>
      <c r="H16" s="35" t="n">
        <v>0.711999999999967</v>
      </c>
      <c r="I16" s="36" t="n">
        <v>0.49</v>
      </c>
      <c r="J16" s="37" t="n">
        <v>341.799999999999</v>
      </c>
      <c r="K16" s="38" t="n">
        <v>1.21199999999997</v>
      </c>
      <c r="L16" s="39" t="n">
        <v>0.590000000000001</v>
      </c>
      <c r="M16" s="19" t="n">
        <v>1.7</v>
      </c>
      <c r="N16" s="32" t="n">
        <v>0.0299999999999999</v>
      </c>
      <c r="O16" s="19"/>
      <c r="P16" s="21" t="n">
        <v>0.58</v>
      </c>
      <c r="Q16" s="33"/>
      <c r="R16" s="23"/>
      <c r="S16" s="24"/>
    </row>
    <row r="17" s="25" customFormat="true" ht="14.1" hidden="false" customHeight="true" outlineLevel="0" collapsed="false">
      <c r="A17" s="40" t="n">
        <v>340.31</v>
      </c>
      <c r="B17" s="41" t="n">
        <v>-0.278000000000034</v>
      </c>
      <c r="C17" s="42" t="n">
        <v>0.023</v>
      </c>
      <c r="D17" s="40" t="n">
        <v>340.809999999999</v>
      </c>
      <c r="E17" s="41" t="n">
        <v>0.221999999999967</v>
      </c>
      <c r="F17" s="42" t="n">
        <v>0.305</v>
      </c>
      <c r="G17" s="40" t="n">
        <v>341.309999999999</v>
      </c>
      <c r="H17" s="41" t="n">
        <v>0.721999999999967</v>
      </c>
      <c r="I17" s="42" t="n">
        <v>0.492</v>
      </c>
      <c r="J17" s="43" t="n">
        <v>341.809999999999</v>
      </c>
      <c r="K17" s="44" t="n">
        <v>1.22199999999997</v>
      </c>
      <c r="L17" s="45" t="n">
        <v>0.591000000000001</v>
      </c>
      <c r="M17" s="19" t="n">
        <v>1.8</v>
      </c>
      <c r="N17" s="32" t="n">
        <v>0.02</v>
      </c>
      <c r="O17" s="46"/>
      <c r="P17" s="21" t="n">
        <v>0.6</v>
      </c>
      <c r="Q17" s="33"/>
      <c r="R17" s="23"/>
      <c r="S17" s="24"/>
    </row>
    <row r="18" s="25" customFormat="true" ht="14.1" hidden="false" customHeight="true" outlineLevel="0" collapsed="false">
      <c r="A18" s="26" t="n">
        <v>340.32</v>
      </c>
      <c r="B18" s="27" t="n">
        <v>-0.268000000000034</v>
      </c>
      <c r="C18" s="42" t="n">
        <v>0.026</v>
      </c>
      <c r="D18" s="26" t="n">
        <v>340.819999999999</v>
      </c>
      <c r="E18" s="27" t="n">
        <v>0.231999999999967</v>
      </c>
      <c r="F18" s="28" t="n">
        <v>0.31</v>
      </c>
      <c r="G18" s="26" t="n">
        <v>341.319999999999</v>
      </c>
      <c r="H18" s="27" t="n">
        <v>0.731999999999967</v>
      </c>
      <c r="I18" s="28" t="n">
        <v>0.494</v>
      </c>
      <c r="J18" s="29" t="n">
        <v>341.819999999999</v>
      </c>
      <c r="K18" s="30" t="n">
        <v>1.23199999999997</v>
      </c>
      <c r="L18" s="31" t="n">
        <v>0.592000000000001</v>
      </c>
      <c r="M18" s="19" t="n">
        <v>1.9</v>
      </c>
      <c r="N18" s="32" t="n">
        <v>0.02</v>
      </c>
      <c r="O18" s="19"/>
      <c r="P18" s="21" t="n">
        <v>0.62</v>
      </c>
      <c r="Q18" s="33"/>
      <c r="R18" s="23"/>
      <c r="S18" s="24"/>
    </row>
    <row r="19" s="25" customFormat="true" ht="14.1" hidden="false" customHeight="true" outlineLevel="0" collapsed="false">
      <c r="A19" s="26" t="n">
        <v>340.33</v>
      </c>
      <c r="B19" s="27" t="n">
        <v>-0.258000000000034</v>
      </c>
      <c r="C19" s="42" t="n">
        <v>0.029</v>
      </c>
      <c r="D19" s="26" t="n">
        <v>340.829999999999</v>
      </c>
      <c r="E19" s="27" t="n">
        <v>0.241999999999967</v>
      </c>
      <c r="F19" s="28" t="n">
        <v>0.315</v>
      </c>
      <c r="G19" s="26" t="n">
        <v>341.329999999999</v>
      </c>
      <c r="H19" s="27" t="n">
        <v>0.741999999999967</v>
      </c>
      <c r="I19" s="28" t="n">
        <v>0.496</v>
      </c>
      <c r="J19" s="29" t="n">
        <v>341.829999999999</v>
      </c>
      <c r="K19" s="30" t="n">
        <v>1.24199999999997</v>
      </c>
      <c r="L19" s="31" t="n">
        <v>0.593000000000001</v>
      </c>
      <c r="M19" s="19" t="n">
        <v>2</v>
      </c>
      <c r="N19" s="32" t="n">
        <v>0.02</v>
      </c>
      <c r="O19" s="19"/>
      <c r="P19" s="21" t="n">
        <v>0.64</v>
      </c>
      <c r="Q19" s="33"/>
      <c r="R19" s="23"/>
      <c r="S19" s="24"/>
    </row>
    <row r="20" s="25" customFormat="true" ht="14.1" hidden="false" customHeight="true" outlineLevel="0" collapsed="false">
      <c r="A20" s="26" t="n">
        <v>340.34</v>
      </c>
      <c r="B20" s="27" t="n">
        <v>-0.248000000000034</v>
      </c>
      <c r="C20" s="42" t="n">
        <v>0.032</v>
      </c>
      <c r="D20" s="26" t="n">
        <v>340.839999999999</v>
      </c>
      <c r="E20" s="27" t="n">
        <v>0.251999999999967</v>
      </c>
      <c r="F20" s="28" t="n">
        <v>0.32</v>
      </c>
      <c r="G20" s="26" t="n">
        <v>341.339999999999</v>
      </c>
      <c r="H20" s="27" t="n">
        <v>0.751999999999967</v>
      </c>
      <c r="I20" s="28" t="n">
        <v>0.498</v>
      </c>
      <c r="J20" s="29" t="n">
        <v>341.839999999999</v>
      </c>
      <c r="K20" s="30" t="n">
        <v>1.25199999999997</v>
      </c>
      <c r="L20" s="31" t="n">
        <v>0.594000000000001</v>
      </c>
      <c r="M20" s="19" t="n">
        <v>2.1</v>
      </c>
      <c r="N20" s="32" t="n">
        <v>0.02</v>
      </c>
      <c r="O20" s="19"/>
      <c r="P20" s="21" t="n">
        <v>0.66</v>
      </c>
      <c r="Q20" s="33"/>
      <c r="R20" s="23"/>
      <c r="S20" s="24"/>
    </row>
    <row r="21" s="25" customFormat="true" ht="14.1" hidden="false" customHeight="true" outlineLevel="0" collapsed="false">
      <c r="A21" s="26" t="n">
        <v>340.35</v>
      </c>
      <c r="B21" s="27" t="n">
        <v>-0.238000000000034</v>
      </c>
      <c r="C21" s="42" t="n">
        <v>0.035</v>
      </c>
      <c r="D21" s="26" t="n">
        <v>340.849999999999</v>
      </c>
      <c r="E21" s="27" t="n">
        <v>0.261999999999967</v>
      </c>
      <c r="F21" s="28" t="n">
        <v>0.325</v>
      </c>
      <c r="G21" s="26" t="n">
        <v>341.349999999999</v>
      </c>
      <c r="H21" s="27" t="n">
        <v>0.761999999999967</v>
      </c>
      <c r="I21" s="28" t="n">
        <v>0.5</v>
      </c>
      <c r="J21" s="29" t="n">
        <v>341.849999999999</v>
      </c>
      <c r="K21" s="30" t="n">
        <v>1.26199999999997</v>
      </c>
      <c r="L21" s="31" t="n">
        <v>0.595000000000001</v>
      </c>
      <c r="M21" s="19" t="n">
        <v>2.2</v>
      </c>
      <c r="N21" s="32" t="n">
        <v>0.02</v>
      </c>
      <c r="O21" s="19"/>
      <c r="P21" s="21" t="n">
        <v>0.68</v>
      </c>
      <c r="Q21" s="33"/>
      <c r="R21" s="23"/>
      <c r="S21" s="24"/>
    </row>
    <row r="22" s="25" customFormat="true" ht="14.1" hidden="false" customHeight="true" outlineLevel="0" collapsed="false">
      <c r="A22" s="26" t="n">
        <v>340.36</v>
      </c>
      <c r="B22" s="27" t="n">
        <v>-0.228000000000034</v>
      </c>
      <c r="C22" s="42" t="n">
        <v>0.038</v>
      </c>
      <c r="D22" s="26" t="n">
        <v>340.859999999999</v>
      </c>
      <c r="E22" s="27" t="n">
        <v>0.271999999999967</v>
      </c>
      <c r="F22" s="28" t="n">
        <v>0.33</v>
      </c>
      <c r="G22" s="26" t="n">
        <v>341.359999999999</v>
      </c>
      <c r="H22" s="27" t="n">
        <v>0.771999999999967</v>
      </c>
      <c r="I22" s="28" t="n">
        <v>0.502</v>
      </c>
      <c r="J22" s="29" t="n">
        <v>341.859999999999</v>
      </c>
      <c r="K22" s="30" t="n">
        <v>1.27199999999997</v>
      </c>
      <c r="L22" s="31" t="n">
        <v>0.596000000000001</v>
      </c>
      <c r="M22" s="19" t="n">
        <v>2.3</v>
      </c>
      <c r="N22" s="32" t="n">
        <v>0.0199999999999999</v>
      </c>
      <c r="O22" s="19"/>
      <c r="P22" s="21" t="n">
        <v>0.7</v>
      </c>
      <c r="Q22" s="33"/>
      <c r="R22" s="23"/>
      <c r="S22" s="24"/>
    </row>
    <row r="23" s="25" customFormat="true" ht="14.1" hidden="false" customHeight="true" outlineLevel="0" collapsed="false">
      <c r="A23" s="26" t="n">
        <v>340.37</v>
      </c>
      <c r="B23" s="27" t="n">
        <v>-0.218000000000034</v>
      </c>
      <c r="C23" s="42" t="n">
        <v>0.041</v>
      </c>
      <c r="D23" s="26" t="n">
        <v>340.869999999999</v>
      </c>
      <c r="E23" s="27" t="n">
        <v>0.281999999999967</v>
      </c>
      <c r="F23" s="28" t="n">
        <v>0.335</v>
      </c>
      <c r="G23" s="26" t="n">
        <v>341.369999999999</v>
      </c>
      <c r="H23" s="27" t="n">
        <v>0.781999999999967</v>
      </c>
      <c r="I23" s="28" t="n">
        <v>0.504</v>
      </c>
      <c r="J23" s="29" t="n">
        <v>341.869999999998</v>
      </c>
      <c r="K23" s="30" t="n">
        <v>1.28199999999997</v>
      </c>
      <c r="L23" s="31" t="n">
        <v>0.597000000000001</v>
      </c>
      <c r="M23" s="19" t="n">
        <v>2.4</v>
      </c>
      <c r="N23" s="32" t="n">
        <v>0.01</v>
      </c>
      <c r="O23" s="19"/>
      <c r="P23" s="21" t="n">
        <v>0.71</v>
      </c>
      <c r="Q23" s="33"/>
      <c r="R23" s="23"/>
      <c r="S23" s="24"/>
    </row>
    <row r="24" s="25" customFormat="true" ht="14.1" hidden="false" customHeight="true" outlineLevel="0" collapsed="false">
      <c r="A24" s="26" t="n">
        <v>340.38</v>
      </c>
      <c r="B24" s="27" t="n">
        <v>-0.208000000000034</v>
      </c>
      <c r="C24" s="42" t="n">
        <v>0.044</v>
      </c>
      <c r="D24" s="26" t="n">
        <v>340.879999999999</v>
      </c>
      <c r="E24" s="27" t="n">
        <v>0.291999999999967</v>
      </c>
      <c r="F24" s="28" t="n">
        <v>0.34</v>
      </c>
      <c r="G24" s="26" t="n">
        <v>341.379999999999</v>
      </c>
      <c r="H24" s="27" t="n">
        <v>0.791999999999967</v>
      </c>
      <c r="I24" s="28" t="n">
        <v>0.506</v>
      </c>
      <c r="J24" s="29" t="n">
        <v>341.879999999998</v>
      </c>
      <c r="K24" s="30" t="n">
        <v>1.29199999999997</v>
      </c>
      <c r="L24" s="31" t="n">
        <v>0.598000000000001</v>
      </c>
      <c r="M24" s="19" t="n">
        <v>2.5</v>
      </c>
      <c r="N24" s="32" t="n">
        <v>0.02</v>
      </c>
      <c r="O24" s="19"/>
      <c r="P24" s="21" t="n">
        <v>0.73</v>
      </c>
      <c r="Q24" s="33"/>
      <c r="R24" s="23"/>
      <c r="S24" s="24"/>
    </row>
    <row r="25" s="25" customFormat="true" ht="14.1" hidden="false" customHeight="true" outlineLevel="0" collapsed="false">
      <c r="A25" s="26" t="n">
        <v>340.39</v>
      </c>
      <c r="B25" s="27" t="n">
        <v>-0.198000000000033</v>
      </c>
      <c r="C25" s="42" t="n">
        <v>0.047</v>
      </c>
      <c r="D25" s="26" t="n">
        <v>340.889999999999</v>
      </c>
      <c r="E25" s="27" t="n">
        <v>0.301999999999967</v>
      </c>
      <c r="F25" s="28" t="n">
        <v>0.345</v>
      </c>
      <c r="G25" s="26" t="n">
        <v>341.389999999999</v>
      </c>
      <c r="H25" s="27" t="n">
        <v>0.801999999999967</v>
      </c>
      <c r="I25" s="28" t="n">
        <v>0.508000000000001</v>
      </c>
      <c r="J25" s="29" t="n">
        <v>341.889999999998</v>
      </c>
      <c r="K25" s="30" t="n">
        <v>1.30199999999997</v>
      </c>
      <c r="L25" s="31" t="n">
        <v>0.599000000000001</v>
      </c>
      <c r="M25" s="19" t="n">
        <v>2.6</v>
      </c>
      <c r="N25" s="32" t="n">
        <v>0.01</v>
      </c>
      <c r="O25" s="19"/>
      <c r="P25" s="21" t="n">
        <v>0.74</v>
      </c>
      <c r="Q25" s="33"/>
      <c r="R25" s="23"/>
      <c r="S25" s="24"/>
    </row>
    <row r="26" s="25" customFormat="true" ht="14.1" hidden="false" customHeight="true" outlineLevel="0" collapsed="false">
      <c r="A26" s="47" t="n">
        <v>340.4</v>
      </c>
      <c r="B26" s="48" t="n">
        <v>-0.188000000000033</v>
      </c>
      <c r="C26" s="49" t="n">
        <v>0.05</v>
      </c>
      <c r="D26" s="47" t="n">
        <v>340.899999999999</v>
      </c>
      <c r="E26" s="48" t="n">
        <v>0.311999999999967</v>
      </c>
      <c r="F26" s="50" t="n">
        <v>0.35</v>
      </c>
      <c r="G26" s="47" t="n">
        <v>341.399999999999</v>
      </c>
      <c r="H26" s="48" t="n">
        <v>0.811999999999967</v>
      </c>
      <c r="I26" s="50" t="n">
        <v>0.510000000000001</v>
      </c>
      <c r="J26" s="51" t="n">
        <v>341.899999999998</v>
      </c>
      <c r="K26" s="52" t="n">
        <v>1.31199999999997</v>
      </c>
      <c r="L26" s="53" t="n">
        <v>0.600000000000001</v>
      </c>
      <c r="M26" s="19"/>
      <c r="N26" s="32"/>
      <c r="O26" s="19"/>
      <c r="P26" s="21"/>
      <c r="Q26" s="33"/>
      <c r="R26" s="23"/>
    </row>
    <row r="27" s="25" customFormat="true" ht="14.1" hidden="false" customHeight="true" outlineLevel="0" collapsed="false">
      <c r="A27" s="54" t="n">
        <v>340.41</v>
      </c>
      <c r="B27" s="16" t="n">
        <v>-0.178000000000033</v>
      </c>
      <c r="C27" s="17" t="n">
        <v>0.054</v>
      </c>
      <c r="D27" s="54" t="n">
        <v>340.909999999999</v>
      </c>
      <c r="E27" s="16" t="n">
        <v>0.321999999999967</v>
      </c>
      <c r="F27" s="17" t="n">
        <v>0.355</v>
      </c>
      <c r="G27" s="54" t="n">
        <v>341.409999999999</v>
      </c>
      <c r="H27" s="16" t="n">
        <v>0.821999999999967</v>
      </c>
      <c r="I27" s="17" t="n">
        <v>0.512000000000001</v>
      </c>
      <c r="J27" s="55" t="n">
        <v>341.909999999998</v>
      </c>
      <c r="K27" s="56" t="n">
        <v>1.32199999999997</v>
      </c>
      <c r="L27" s="57" t="n">
        <v>0.601000000000001</v>
      </c>
      <c r="M27" s="19"/>
      <c r="N27" s="32"/>
      <c r="O27" s="19"/>
      <c r="P27" s="21"/>
      <c r="Q27" s="23"/>
      <c r="R27" s="23"/>
    </row>
    <row r="28" s="25" customFormat="true" ht="14.1" hidden="false" customHeight="true" outlineLevel="0" collapsed="false">
      <c r="A28" s="26" t="n">
        <v>340.42</v>
      </c>
      <c r="B28" s="27" t="n">
        <v>-0.168000000000033</v>
      </c>
      <c r="C28" s="42" t="n">
        <v>0.058</v>
      </c>
      <c r="D28" s="26" t="n">
        <v>340.919999999999</v>
      </c>
      <c r="E28" s="27" t="n">
        <v>0.331999999999967</v>
      </c>
      <c r="F28" s="28" t="n">
        <v>0.36</v>
      </c>
      <c r="G28" s="26" t="n">
        <v>341.419999999999</v>
      </c>
      <c r="H28" s="27" t="n">
        <v>0.831999999999967</v>
      </c>
      <c r="I28" s="28" t="n">
        <v>0.514000000000001</v>
      </c>
      <c r="J28" s="29" t="n">
        <v>341.919999999998</v>
      </c>
      <c r="K28" s="30" t="n">
        <v>1.33199999999997</v>
      </c>
      <c r="L28" s="31" t="n">
        <v>0.602000000000001</v>
      </c>
      <c r="M28" s="19"/>
      <c r="N28" s="32"/>
      <c r="O28" s="19"/>
      <c r="P28" s="21"/>
      <c r="Q28" s="23"/>
      <c r="R28" s="23"/>
    </row>
    <row r="29" s="25" customFormat="true" ht="14.1" hidden="false" customHeight="true" outlineLevel="0" collapsed="false">
      <c r="A29" s="26" t="n">
        <v>340.43</v>
      </c>
      <c r="B29" s="27" t="n">
        <v>-0.158000000000033</v>
      </c>
      <c r="C29" s="42" t="n">
        <v>0.062</v>
      </c>
      <c r="D29" s="26" t="n">
        <v>340.929999999999</v>
      </c>
      <c r="E29" s="27" t="n">
        <v>0.341999999999967</v>
      </c>
      <c r="F29" s="28" t="n">
        <v>0.365</v>
      </c>
      <c r="G29" s="26" t="n">
        <v>341.429999999999</v>
      </c>
      <c r="H29" s="27" t="n">
        <v>0.841999999999967</v>
      </c>
      <c r="I29" s="28" t="n">
        <v>0.516000000000001</v>
      </c>
      <c r="J29" s="29" t="n">
        <v>341.929999999998</v>
      </c>
      <c r="K29" s="30" t="n">
        <v>1.34199999999997</v>
      </c>
      <c r="L29" s="31" t="n">
        <v>0.603000000000001</v>
      </c>
      <c r="M29" s="19"/>
      <c r="N29" s="32"/>
      <c r="O29" s="19"/>
      <c r="P29" s="21"/>
      <c r="Q29" s="23"/>
      <c r="R29" s="23"/>
    </row>
    <row r="30" s="25" customFormat="true" ht="14.1" hidden="false" customHeight="true" outlineLevel="0" collapsed="false">
      <c r="A30" s="26" t="n">
        <v>340.44</v>
      </c>
      <c r="B30" s="27" t="n">
        <v>-0.148000000000033</v>
      </c>
      <c r="C30" s="42" t="n">
        <v>0.066</v>
      </c>
      <c r="D30" s="26" t="n">
        <v>340.939999999999</v>
      </c>
      <c r="E30" s="27" t="n">
        <v>0.351999999999967</v>
      </c>
      <c r="F30" s="28" t="n">
        <v>0.37</v>
      </c>
      <c r="G30" s="26" t="n">
        <v>341.439999999999</v>
      </c>
      <c r="H30" s="27" t="n">
        <v>0.851999999999967</v>
      </c>
      <c r="I30" s="28" t="n">
        <v>0.518000000000001</v>
      </c>
      <c r="J30" s="29" t="n">
        <v>341.939999999998</v>
      </c>
      <c r="K30" s="30" t="n">
        <v>1.35199999999997</v>
      </c>
      <c r="L30" s="31" t="n">
        <v>0.604000000000001</v>
      </c>
      <c r="M30" s="19"/>
      <c r="N30" s="32"/>
      <c r="O30" s="19"/>
      <c r="P30" s="21"/>
      <c r="Q30" s="23"/>
      <c r="R30" s="23"/>
    </row>
    <row r="31" s="25" customFormat="true" ht="14.1" hidden="false" customHeight="true" outlineLevel="0" collapsed="false">
      <c r="A31" s="26" t="n">
        <v>340.45</v>
      </c>
      <c r="B31" s="27" t="n">
        <v>-0.138000000000033</v>
      </c>
      <c r="C31" s="42" t="n">
        <v>0.07</v>
      </c>
      <c r="D31" s="26" t="n">
        <v>340.949999999999</v>
      </c>
      <c r="E31" s="27" t="n">
        <v>0.361999999999967</v>
      </c>
      <c r="F31" s="28" t="n">
        <v>0.375</v>
      </c>
      <c r="G31" s="26" t="n">
        <v>341.449999999999</v>
      </c>
      <c r="H31" s="27" t="n">
        <v>0.861999999999967</v>
      </c>
      <c r="I31" s="28" t="n">
        <v>0.520000000000001</v>
      </c>
      <c r="J31" s="29" t="n">
        <v>341.949999999998</v>
      </c>
      <c r="K31" s="30" t="n">
        <v>1.36199999999997</v>
      </c>
      <c r="L31" s="31" t="n">
        <v>0.605000000000001</v>
      </c>
      <c r="M31" s="46"/>
      <c r="N31" s="32"/>
      <c r="O31" s="46"/>
      <c r="P31" s="58"/>
      <c r="Q31" s="23"/>
      <c r="R31" s="23"/>
    </row>
    <row r="32" s="25" customFormat="true" ht="14.1" hidden="false" customHeight="true" outlineLevel="0" collapsed="false">
      <c r="A32" s="26" t="n">
        <v>340.46</v>
      </c>
      <c r="B32" s="27" t="n">
        <v>-0.128000000000033</v>
      </c>
      <c r="C32" s="42" t="n">
        <v>0.074</v>
      </c>
      <c r="D32" s="26" t="n">
        <v>340.959999999999</v>
      </c>
      <c r="E32" s="27" t="n">
        <v>0.371999999999967</v>
      </c>
      <c r="F32" s="28" t="n">
        <v>0.38</v>
      </c>
      <c r="G32" s="26" t="n">
        <v>341.459999999999</v>
      </c>
      <c r="H32" s="27" t="n">
        <v>0.871999999999967</v>
      </c>
      <c r="I32" s="28" t="n">
        <v>0.522000000000001</v>
      </c>
      <c r="J32" s="29" t="n">
        <v>341.959999999998</v>
      </c>
      <c r="K32" s="30" t="n">
        <v>1.37199999999997</v>
      </c>
      <c r="L32" s="31" t="n">
        <v>0.606000000000001</v>
      </c>
      <c r="M32" s="46"/>
      <c r="N32" s="32"/>
      <c r="O32" s="46"/>
      <c r="P32" s="58"/>
      <c r="Q32" s="23"/>
      <c r="R32" s="23"/>
    </row>
    <row r="33" s="25" customFormat="true" ht="14.1" hidden="false" customHeight="true" outlineLevel="0" collapsed="false">
      <c r="A33" s="26" t="n">
        <v>340.47</v>
      </c>
      <c r="B33" s="27" t="n">
        <v>-0.118000000000033</v>
      </c>
      <c r="C33" s="42" t="n">
        <v>0.078</v>
      </c>
      <c r="D33" s="26" t="n">
        <v>340.969999999999</v>
      </c>
      <c r="E33" s="27" t="n">
        <v>0.381999999999967</v>
      </c>
      <c r="F33" s="28" t="n">
        <v>0.385</v>
      </c>
      <c r="G33" s="26" t="n">
        <v>341.469999999999</v>
      </c>
      <c r="H33" s="27" t="n">
        <v>0.881999999999967</v>
      </c>
      <c r="I33" s="28" t="n">
        <v>0.524000000000001</v>
      </c>
      <c r="J33" s="29" t="n">
        <v>341.969999999998</v>
      </c>
      <c r="K33" s="30" t="n">
        <v>1.38199999999997</v>
      </c>
      <c r="L33" s="31" t="n">
        <v>0.607000000000001</v>
      </c>
      <c r="M33" s="46"/>
      <c r="N33" s="32"/>
      <c r="O33" s="46"/>
      <c r="P33" s="58"/>
      <c r="Q33" s="23"/>
      <c r="R33" s="23"/>
    </row>
    <row r="34" s="25" customFormat="true" ht="14.1" hidden="false" customHeight="true" outlineLevel="0" collapsed="false">
      <c r="A34" s="26" t="n">
        <v>340.48</v>
      </c>
      <c r="B34" s="27" t="n">
        <v>-0.108000000000033</v>
      </c>
      <c r="C34" s="42" t="n">
        <v>0.082</v>
      </c>
      <c r="D34" s="26" t="n">
        <v>340.979999999999</v>
      </c>
      <c r="E34" s="27" t="n">
        <v>0.391999999999967</v>
      </c>
      <c r="F34" s="28" t="n">
        <v>0.39</v>
      </c>
      <c r="G34" s="26" t="n">
        <v>341.479999999999</v>
      </c>
      <c r="H34" s="27" t="n">
        <v>0.891999999999967</v>
      </c>
      <c r="I34" s="28" t="n">
        <v>0.526000000000001</v>
      </c>
      <c r="J34" s="29" t="n">
        <v>341.979999999998</v>
      </c>
      <c r="K34" s="30" t="n">
        <v>1.39199999999997</v>
      </c>
      <c r="L34" s="31" t="n">
        <v>0.608000000000001</v>
      </c>
      <c r="M34" s="46"/>
      <c r="N34" s="32"/>
      <c r="O34" s="46"/>
      <c r="P34" s="58"/>
      <c r="Q34" s="23"/>
      <c r="R34" s="23"/>
    </row>
    <row r="35" s="25" customFormat="true" ht="14.1" hidden="false" customHeight="true" outlineLevel="0" collapsed="false">
      <c r="A35" s="26" t="n">
        <v>340.49</v>
      </c>
      <c r="B35" s="27" t="n">
        <v>-0.0980000000000334</v>
      </c>
      <c r="C35" s="42" t="n">
        <v>0.086</v>
      </c>
      <c r="D35" s="26" t="n">
        <v>340.989999999999</v>
      </c>
      <c r="E35" s="27" t="n">
        <v>0.401999999999967</v>
      </c>
      <c r="F35" s="28" t="n">
        <v>0.395</v>
      </c>
      <c r="G35" s="26" t="n">
        <v>341.489999999999</v>
      </c>
      <c r="H35" s="27" t="n">
        <v>0.901999999999967</v>
      </c>
      <c r="I35" s="28" t="n">
        <v>0.528000000000001</v>
      </c>
      <c r="J35" s="29" t="n">
        <v>341.989999999998</v>
      </c>
      <c r="K35" s="30" t="n">
        <v>1.40199999999997</v>
      </c>
      <c r="L35" s="31" t="n">
        <v>0.609000000000001</v>
      </c>
      <c r="M35" s="46"/>
      <c r="N35" s="32"/>
      <c r="O35" s="46"/>
      <c r="P35" s="58"/>
      <c r="Q35" s="23"/>
      <c r="R35" s="23"/>
    </row>
    <row r="36" s="25" customFormat="true" ht="14.1" hidden="false" customHeight="true" outlineLevel="0" collapsed="false">
      <c r="A36" s="34" t="n">
        <v>340.5</v>
      </c>
      <c r="B36" s="35" t="n">
        <v>-0.0880000000000334</v>
      </c>
      <c r="C36" s="59" t="n">
        <v>0.09</v>
      </c>
      <c r="D36" s="34" t="n">
        <v>340.999999999999</v>
      </c>
      <c r="E36" s="35" t="n">
        <v>0.411999999999967</v>
      </c>
      <c r="F36" s="36" t="n">
        <v>0.4</v>
      </c>
      <c r="G36" s="34" t="n">
        <v>341.499999999999</v>
      </c>
      <c r="H36" s="35" t="n">
        <v>0.911999999999967</v>
      </c>
      <c r="I36" s="36" t="n">
        <v>0.530000000000001</v>
      </c>
      <c r="J36" s="37" t="n">
        <v>341.999999999998</v>
      </c>
      <c r="K36" s="38" t="n">
        <v>1.41199999999997</v>
      </c>
      <c r="L36" s="39" t="n">
        <v>0.610000000000001</v>
      </c>
      <c r="M36" s="46"/>
      <c r="N36" s="32"/>
      <c r="O36" s="46"/>
      <c r="P36" s="58"/>
      <c r="Q36" s="23"/>
      <c r="R36" s="23"/>
    </row>
    <row r="37" s="25" customFormat="true" ht="14.1" hidden="false" customHeight="true" outlineLevel="0" collapsed="false">
      <c r="A37" s="54" t="n">
        <v>340.51</v>
      </c>
      <c r="B37" s="16" t="n">
        <v>-0.0780000000000335</v>
      </c>
      <c r="C37" s="17" t="n">
        <v>0.096</v>
      </c>
      <c r="D37" s="54" t="n">
        <v>341.009999999999</v>
      </c>
      <c r="E37" s="16" t="n">
        <v>0.421999999999967</v>
      </c>
      <c r="F37" s="17" t="n">
        <v>0.403</v>
      </c>
      <c r="G37" s="54" t="n">
        <v>341.509999999999</v>
      </c>
      <c r="H37" s="16" t="n">
        <v>0.921999999999967</v>
      </c>
      <c r="I37" s="17" t="n">
        <v>0.532000000000001</v>
      </c>
      <c r="J37" s="55" t="n">
        <v>342.009999999998</v>
      </c>
      <c r="K37" s="56" t="n">
        <v>1.42199999999997</v>
      </c>
      <c r="L37" s="57" t="n">
        <v>0.612000000000001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40.52</v>
      </c>
      <c r="B38" s="27" t="n">
        <v>-0.0680000000000335</v>
      </c>
      <c r="C38" s="28" t="n">
        <v>0.102</v>
      </c>
      <c r="D38" s="26" t="n">
        <v>341.019999999999</v>
      </c>
      <c r="E38" s="27" t="n">
        <v>0.431999999999967</v>
      </c>
      <c r="F38" s="28" t="n">
        <v>0.406</v>
      </c>
      <c r="G38" s="26" t="n">
        <v>341.519999999999</v>
      </c>
      <c r="H38" s="27" t="n">
        <v>0.931999999999967</v>
      </c>
      <c r="I38" s="28" t="n">
        <v>0.534000000000001</v>
      </c>
      <c r="J38" s="29" t="n">
        <v>342.019999999998</v>
      </c>
      <c r="K38" s="30" t="n">
        <v>1.43199999999997</v>
      </c>
      <c r="L38" s="31" t="n">
        <v>0.614000000000001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40.53</v>
      </c>
      <c r="B39" s="27" t="n">
        <v>-0.0580000000000335</v>
      </c>
      <c r="C39" s="28" t="n">
        <v>0.108</v>
      </c>
      <c r="D39" s="26" t="n">
        <v>341.029999999999</v>
      </c>
      <c r="E39" s="27" t="n">
        <v>0.441999999999967</v>
      </c>
      <c r="F39" s="28" t="n">
        <v>0.409</v>
      </c>
      <c r="G39" s="26" t="n">
        <v>341.529999999999</v>
      </c>
      <c r="H39" s="27" t="n">
        <v>0.941999999999967</v>
      </c>
      <c r="I39" s="28" t="n">
        <v>0.536000000000001</v>
      </c>
      <c r="J39" s="29" t="n">
        <v>342.029999999998</v>
      </c>
      <c r="K39" s="30" t="n">
        <v>1.44199999999997</v>
      </c>
      <c r="L39" s="31" t="n">
        <v>0.616000000000001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40.54</v>
      </c>
      <c r="B40" s="27" t="n">
        <v>-0.0480000000000334</v>
      </c>
      <c r="C40" s="28" t="n">
        <v>0.114</v>
      </c>
      <c r="D40" s="26" t="n">
        <v>341.039999999999</v>
      </c>
      <c r="E40" s="27" t="n">
        <v>0.451999999999967</v>
      </c>
      <c r="F40" s="28" t="n">
        <v>0.412</v>
      </c>
      <c r="G40" s="26" t="n">
        <v>341.539999999999</v>
      </c>
      <c r="H40" s="27" t="n">
        <v>0.951999999999967</v>
      </c>
      <c r="I40" s="28" t="n">
        <v>0.538000000000001</v>
      </c>
      <c r="J40" s="29" t="n">
        <v>342.039999999998</v>
      </c>
      <c r="K40" s="30" t="n">
        <v>1.45199999999997</v>
      </c>
      <c r="L40" s="31" t="n">
        <v>0.618000000000001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40.55</v>
      </c>
      <c r="B41" s="27" t="n">
        <v>-0.0380000000000334</v>
      </c>
      <c r="C41" s="28" t="n">
        <v>0.12</v>
      </c>
      <c r="D41" s="26" t="n">
        <v>341.049999999999</v>
      </c>
      <c r="E41" s="27" t="n">
        <v>0.461999999999967</v>
      </c>
      <c r="F41" s="28" t="n">
        <v>0.415</v>
      </c>
      <c r="G41" s="26" t="n">
        <v>341.549999999999</v>
      </c>
      <c r="H41" s="27" t="n">
        <v>0.961999999999967</v>
      </c>
      <c r="I41" s="28" t="n">
        <v>0.540000000000001</v>
      </c>
      <c r="J41" s="29" t="n">
        <v>342.049999999998</v>
      </c>
      <c r="K41" s="30" t="n">
        <v>1.46199999999997</v>
      </c>
      <c r="L41" s="31" t="n">
        <v>0.620000000000001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40.56</v>
      </c>
      <c r="B42" s="27" t="n">
        <v>-0.0280000000000334</v>
      </c>
      <c r="C42" s="28" t="n">
        <v>0.126</v>
      </c>
      <c r="D42" s="26" t="n">
        <v>341.059999999999</v>
      </c>
      <c r="E42" s="27" t="n">
        <v>0.471999999999967</v>
      </c>
      <c r="F42" s="28" t="n">
        <v>0.418</v>
      </c>
      <c r="G42" s="26" t="n">
        <v>341.559999999999</v>
      </c>
      <c r="H42" s="27" t="n">
        <v>0.971999999999967</v>
      </c>
      <c r="I42" s="28" t="n">
        <v>0.542000000000001</v>
      </c>
      <c r="J42" s="29" t="n">
        <v>342.059999999998</v>
      </c>
      <c r="K42" s="30" t="n">
        <v>1.47199999999997</v>
      </c>
      <c r="L42" s="31" t="n">
        <v>0.622000000000001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40.57</v>
      </c>
      <c r="B43" s="27" t="n">
        <v>-0.0180000000000334</v>
      </c>
      <c r="C43" s="28" t="n">
        <v>0.132</v>
      </c>
      <c r="D43" s="26" t="n">
        <v>341.069999999999</v>
      </c>
      <c r="E43" s="27" t="n">
        <v>0.481999999999967</v>
      </c>
      <c r="F43" s="28" t="n">
        <v>0.421</v>
      </c>
      <c r="G43" s="26" t="n">
        <v>341.569999999999</v>
      </c>
      <c r="H43" s="27" t="n">
        <v>0.981999999999967</v>
      </c>
      <c r="I43" s="28" t="n">
        <v>0.544000000000001</v>
      </c>
      <c r="J43" s="29" t="n">
        <v>342.069999999998</v>
      </c>
      <c r="K43" s="30" t="n">
        <v>1.48199999999997</v>
      </c>
      <c r="L43" s="31" t="n">
        <v>0.624000000000001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40.58</v>
      </c>
      <c r="B44" s="27" t="n">
        <v>-0.00800000000003344</v>
      </c>
      <c r="C44" s="28" t="n">
        <v>0.138</v>
      </c>
      <c r="D44" s="26" t="n">
        <v>341.079999999999</v>
      </c>
      <c r="E44" s="27" t="n">
        <v>0.491999999999967</v>
      </c>
      <c r="F44" s="28" t="n">
        <v>0.424</v>
      </c>
      <c r="G44" s="26" t="n">
        <v>341.579999999999</v>
      </c>
      <c r="H44" s="27" t="n">
        <v>0.991999999999967</v>
      </c>
      <c r="I44" s="28" t="n">
        <v>0.546000000000001</v>
      </c>
      <c r="J44" s="29" t="n">
        <v>342.079999999998</v>
      </c>
      <c r="K44" s="30" t="n">
        <v>1.49199999999997</v>
      </c>
      <c r="L44" s="31" t="n">
        <v>0.626000000000001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40.59</v>
      </c>
      <c r="B45" s="27" t="n">
        <v>0.00199999999996656</v>
      </c>
      <c r="C45" s="28" t="n">
        <v>0.144</v>
      </c>
      <c r="D45" s="26" t="n">
        <v>341.089999999999</v>
      </c>
      <c r="E45" s="27" t="n">
        <v>0.501999999999967</v>
      </c>
      <c r="F45" s="28" t="n">
        <v>0.427</v>
      </c>
      <c r="G45" s="26" t="n">
        <v>341.589999999999</v>
      </c>
      <c r="H45" s="27" t="n">
        <v>1.00199999999997</v>
      </c>
      <c r="I45" s="28" t="n">
        <v>0.548000000000001</v>
      </c>
      <c r="J45" s="29" t="n">
        <v>342.089999999998</v>
      </c>
      <c r="K45" s="30" t="n">
        <v>1.50199999999997</v>
      </c>
      <c r="L45" s="31" t="n">
        <v>0.628000000000001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40.6</v>
      </c>
      <c r="B46" s="35" t="n">
        <v>0.0119999999999666</v>
      </c>
      <c r="C46" s="36" t="n">
        <v>0.15</v>
      </c>
      <c r="D46" s="34" t="n">
        <v>341.099999999999</v>
      </c>
      <c r="E46" s="35" t="n">
        <v>0.511999999999967</v>
      </c>
      <c r="F46" s="36" t="n">
        <v>0.43</v>
      </c>
      <c r="G46" s="34" t="n">
        <v>341.599999999999</v>
      </c>
      <c r="H46" s="35" t="n">
        <v>1.01199999999997</v>
      </c>
      <c r="I46" s="36" t="n">
        <v>0.550000000000001</v>
      </c>
      <c r="J46" s="37" t="n">
        <v>342.099999999998</v>
      </c>
      <c r="K46" s="38" t="n">
        <v>1.51199999999997</v>
      </c>
      <c r="L46" s="39" t="n">
        <v>0.630000000000001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40.61</v>
      </c>
      <c r="B47" s="16" t="n">
        <v>0.0219999999999666</v>
      </c>
      <c r="C47" s="17" t="n">
        <v>0.159</v>
      </c>
      <c r="D47" s="54" t="n">
        <v>341.109999999999</v>
      </c>
      <c r="E47" s="16" t="n">
        <v>0.521999999999967</v>
      </c>
      <c r="F47" s="17" t="n">
        <v>0.433</v>
      </c>
      <c r="G47" s="54" t="n">
        <v>341.609999999999</v>
      </c>
      <c r="H47" s="16" t="n">
        <v>1.02199999999997</v>
      </c>
      <c r="I47" s="17" t="n">
        <v>0.552000000000001</v>
      </c>
      <c r="J47" s="55" t="n">
        <v>342.109999999998</v>
      </c>
      <c r="K47" s="56" t="n">
        <v>1.52199999999997</v>
      </c>
      <c r="L47" s="57" t="n">
        <v>0.631000000000001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40.62</v>
      </c>
      <c r="B48" s="27" t="n">
        <v>0.0319999999999666</v>
      </c>
      <c r="C48" s="28" t="n">
        <v>0.168</v>
      </c>
      <c r="D48" s="26" t="n">
        <v>341.119999999999</v>
      </c>
      <c r="E48" s="27" t="n">
        <v>0.531999999999967</v>
      </c>
      <c r="F48" s="28" t="n">
        <v>0.436</v>
      </c>
      <c r="G48" s="26" t="n">
        <v>341.619999999999</v>
      </c>
      <c r="H48" s="27" t="n">
        <v>1.03199999999997</v>
      </c>
      <c r="I48" s="28" t="n">
        <v>0.554000000000001</v>
      </c>
      <c r="J48" s="29" t="n">
        <v>342.119999999998</v>
      </c>
      <c r="K48" s="30" t="n">
        <v>1.53199999999997</v>
      </c>
      <c r="L48" s="31" t="n">
        <v>0.632000000000001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40.63</v>
      </c>
      <c r="B49" s="27" t="n">
        <v>0.0419999999999666</v>
      </c>
      <c r="C49" s="28" t="n">
        <v>0.177</v>
      </c>
      <c r="D49" s="26" t="n">
        <v>341.129999999999</v>
      </c>
      <c r="E49" s="27" t="n">
        <v>0.541999999999967</v>
      </c>
      <c r="F49" s="28" t="n">
        <v>0.439</v>
      </c>
      <c r="G49" s="26" t="n">
        <v>341.629999999999</v>
      </c>
      <c r="H49" s="27" t="n">
        <v>1.04199999999997</v>
      </c>
      <c r="I49" s="28" t="n">
        <v>0.556000000000001</v>
      </c>
      <c r="J49" s="29" t="n">
        <v>342.129999999998</v>
      </c>
      <c r="K49" s="30" t="n">
        <v>1.54199999999997</v>
      </c>
      <c r="L49" s="31" t="n">
        <v>0.633000000000001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40.64</v>
      </c>
      <c r="B50" s="27" t="n">
        <v>0.0519999999999666</v>
      </c>
      <c r="C50" s="28" t="n">
        <v>0.186</v>
      </c>
      <c r="D50" s="26" t="n">
        <v>341.139999999999</v>
      </c>
      <c r="E50" s="27" t="n">
        <v>0.551999999999967</v>
      </c>
      <c r="F50" s="28" t="n">
        <v>0.442</v>
      </c>
      <c r="G50" s="26" t="n">
        <v>341.639999999999</v>
      </c>
      <c r="H50" s="27" t="n">
        <v>1.05199999999997</v>
      </c>
      <c r="I50" s="28" t="n">
        <v>0.558000000000001</v>
      </c>
      <c r="J50" s="29" t="n">
        <v>342.139999999998</v>
      </c>
      <c r="K50" s="30" t="n">
        <v>1.55199999999997</v>
      </c>
      <c r="L50" s="31" t="n">
        <v>0.634000000000001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40.65</v>
      </c>
      <c r="B51" s="27" t="n">
        <v>0.0619999999999666</v>
      </c>
      <c r="C51" s="28" t="n">
        <v>0.195</v>
      </c>
      <c r="D51" s="26" t="n">
        <v>341.149999999999</v>
      </c>
      <c r="E51" s="27" t="n">
        <v>0.561999999999967</v>
      </c>
      <c r="F51" s="28" t="n">
        <v>0.445</v>
      </c>
      <c r="G51" s="26" t="n">
        <v>341.649999999999</v>
      </c>
      <c r="H51" s="27" t="n">
        <v>1.06199999999997</v>
      </c>
      <c r="I51" s="28" t="n">
        <v>0.560000000000001</v>
      </c>
      <c r="J51" s="29" t="n">
        <v>342.149999999998</v>
      </c>
      <c r="K51" s="30" t="n">
        <v>1.56199999999997</v>
      </c>
      <c r="L51" s="31" t="n">
        <v>0.635000000000001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40.66</v>
      </c>
      <c r="B52" s="27" t="n">
        <v>0.0719999999999666</v>
      </c>
      <c r="C52" s="28" t="n">
        <v>0.204</v>
      </c>
      <c r="D52" s="26" t="n">
        <v>341.159999999999</v>
      </c>
      <c r="E52" s="27" t="n">
        <v>0.571999999999967</v>
      </c>
      <c r="F52" s="28" t="n">
        <v>0.448</v>
      </c>
      <c r="G52" s="26" t="n">
        <v>341.659999999999</v>
      </c>
      <c r="H52" s="27" t="n">
        <v>1.07199999999997</v>
      </c>
      <c r="I52" s="28" t="n">
        <v>0.562000000000001</v>
      </c>
      <c r="J52" s="29" t="n">
        <v>342.159999999998</v>
      </c>
      <c r="K52" s="30" t="n">
        <v>1.57199999999997</v>
      </c>
      <c r="L52" s="31" t="n">
        <v>0.636000000000001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40.67</v>
      </c>
      <c r="B53" s="27" t="n">
        <v>0.0819999999999666</v>
      </c>
      <c r="C53" s="28" t="n">
        <v>0.213</v>
      </c>
      <c r="D53" s="26" t="n">
        <v>341.169999999999</v>
      </c>
      <c r="E53" s="27" t="n">
        <v>0.581999999999967</v>
      </c>
      <c r="F53" s="28" t="n">
        <v>0.451</v>
      </c>
      <c r="G53" s="26" t="n">
        <v>341.669999999999</v>
      </c>
      <c r="H53" s="27" t="n">
        <v>1.08199999999997</v>
      </c>
      <c r="I53" s="28" t="n">
        <v>0.564000000000001</v>
      </c>
      <c r="J53" s="29" t="n">
        <v>342.169999999998</v>
      </c>
      <c r="K53" s="30" t="n">
        <v>1.58199999999997</v>
      </c>
      <c r="L53" s="31" t="n">
        <v>0.637000000000001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40.68</v>
      </c>
      <c r="B54" s="27" t="n">
        <v>0.0919999999999666</v>
      </c>
      <c r="C54" s="28" t="n">
        <v>0.222</v>
      </c>
      <c r="D54" s="26" t="n">
        <v>341.179999999999</v>
      </c>
      <c r="E54" s="27" t="n">
        <v>0.591999999999967</v>
      </c>
      <c r="F54" s="28" t="n">
        <v>0.454</v>
      </c>
      <c r="G54" s="26" t="n">
        <v>341.679999999999</v>
      </c>
      <c r="H54" s="27" t="n">
        <v>1.09199999999997</v>
      </c>
      <c r="I54" s="28" t="n">
        <v>0.566000000000001</v>
      </c>
      <c r="J54" s="29" t="n">
        <v>342.179999999998</v>
      </c>
      <c r="K54" s="30" t="n">
        <v>1.59199999999997</v>
      </c>
      <c r="L54" s="31" t="n">
        <v>0.638000000000001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40.69</v>
      </c>
      <c r="B55" s="35" t="n">
        <v>0.101999999999967</v>
      </c>
      <c r="C55" s="36" t="n">
        <v>0.231</v>
      </c>
      <c r="D55" s="34" t="n">
        <v>341.189999999999</v>
      </c>
      <c r="E55" s="35" t="n">
        <v>0.601999999999967</v>
      </c>
      <c r="F55" s="36" t="n">
        <v>0.457</v>
      </c>
      <c r="G55" s="34" t="n">
        <v>341.689999999999</v>
      </c>
      <c r="H55" s="35" t="n">
        <v>1.10199999999997</v>
      </c>
      <c r="I55" s="36" t="n">
        <v>0.568000000000001</v>
      </c>
      <c r="J55" s="37" t="n">
        <v>342.189999999998</v>
      </c>
      <c r="K55" s="38" t="n">
        <v>1.60199999999997</v>
      </c>
      <c r="L55" s="39" t="n">
        <v>0.639000000000001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42.199999999998</v>
      </c>
      <c r="B62" s="56" t="n">
        <v>1.61199999999997</v>
      </c>
      <c r="C62" s="73" t="n">
        <v>0.640000000000001</v>
      </c>
      <c r="D62" s="55" t="n">
        <v>342.699999999998</v>
      </c>
      <c r="E62" s="56" t="n">
        <v>2.11199999999997</v>
      </c>
      <c r="F62" s="57" t="n">
        <v>0.68</v>
      </c>
      <c r="G62" s="74" t="n">
        <v>343.199999999997</v>
      </c>
      <c r="H62" s="56" t="n">
        <v>2.61199999999996</v>
      </c>
      <c r="I62" s="73" t="n">
        <v>0.699999999999997</v>
      </c>
      <c r="J62" s="55" t="n">
        <v>343.699999999997</v>
      </c>
      <c r="K62" s="56" t="n">
        <v>3.11199999999994</v>
      </c>
      <c r="L62" s="57" t="n">
        <v>0.707999999999996</v>
      </c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42.209999999998</v>
      </c>
      <c r="B63" s="30" t="n">
        <v>1.62199999999997</v>
      </c>
      <c r="C63" s="75" t="n">
        <v>0.641000000000001</v>
      </c>
      <c r="D63" s="29" t="n">
        <v>342.709999999998</v>
      </c>
      <c r="E63" s="30" t="n">
        <v>2.12199999999997</v>
      </c>
      <c r="F63" s="31" t="n">
        <v>0.680499999999999</v>
      </c>
      <c r="G63" s="76" t="n">
        <v>343.209999999997</v>
      </c>
      <c r="H63" s="30" t="n">
        <v>2.62199999999995</v>
      </c>
      <c r="I63" s="75" t="n">
        <v>0.700099999999997</v>
      </c>
      <c r="J63" s="29" t="n">
        <v>343.709999999997</v>
      </c>
      <c r="K63" s="30" t="n">
        <v>3.12199999999994</v>
      </c>
      <c r="L63" s="31" t="n">
        <v>0.708199999999996</v>
      </c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42.219999999998</v>
      </c>
      <c r="B64" s="30" t="n">
        <v>1.63199999999997</v>
      </c>
      <c r="C64" s="75" t="n">
        <v>0.642000000000001</v>
      </c>
      <c r="D64" s="29" t="n">
        <v>342.719999999998</v>
      </c>
      <c r="E64" s="30" t="n">
        <v>2.13199999999997</v>
      </c>
      <c r="F64" s="31" t="n">
        <v>0.680999999999999</v>
      </c>
      <c r="G64" s="76" t="n">
        <v>343.219999999997</v>
      </c>
      <c r="H64" s="30" t="n">
        <v>2.63199999999995</v>
      </c>
      <c r="I64" s="75" t="n">
        <v>0.700199999999997</v>
      </c>
      <c r="J64" s="29" t="n">
        <v>343.719999999997</v>
      </c>
      <c r="K64" s="30" t="n">
        <v>3.13199999999994</v>
      </c>
      <c r="L64" s="31" t="n">
        <v>0.708399999999996</v>
      </c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42.229999999998</v>
      </c>
      <c r="B65" s="30" t="n">
        <v>1.64199999999997</v>
      </c>
      <c r="C65" s="75" t="n">
        <v>0.643000000000001</v>
      </c>
      <c r="D65" s="29" t="n">
        <v>342.729999999998</v>
      </c>
      <c r="E65" s="30" t="n">
        <v>2.14199999999997</v>
      </c>
      <c r="F65" s="31" t="n">
        <v>0.681499999999999</v>
      </c>
      <c r="G65" s="76" t="n">
        <v>343.229999999997</v>
      </c>
      <c r="H65" s="30" t="n">
        <v>2.64199999999995</v>
      </c>
      <c r="I65" s="75" t="n">
        <v>0.700299999999997</v>
      </c>
      <c r="J65" s="29" t="n">
        <v>343.729999999997</v>
      </c>
      <c r="K65" s="30" t="n">
        <v>3.14199999999994</v>
      </c>
      <c r="L65" s="31" t="n">
        <v>0.708599999999996</v>
      </c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42.239999999998</v>
      </c>
      <c r="B66" s="30" t="n">
        <v>1.65199999999997</v>
      </c>
      <c r="C66" s="75" t="n">
        <v>0.644000000000001</v>
      </c>
      <c r="D66" s="29" t="n">
        <v>342.739999999998</v>
      </c>
      <c r="E66" s="30" t="n">
        <v>2.15199999999996</v>
      </c>
      <c r="F66" s="31" t="n">
        <v>0.681999999999999</v>
      </c>
      <c r="G66" s="76" t="n">
        <v>343.239999999997</v>
      </c>
      <c r="H66" s="30" t="n">
        <v>2.65199999999995</v>
      </c>
      <c r="I66" s="75" t="n">
        <v>0.700399999999997</v>
      </c>
      <c r="J66" s="29" t="n">
        <v>343.739999999997</v>
      </c>
      <c r="K66" s="30" t="n">
        <v>3.15199999999994</v>
      </c>
      <c r="L66" s="31" t="n">
        <v>0.708799999999996</v>
      </c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42.249999999998</v>
      </c>
      <c r="B67" s="30" t="n">
        <v>1.66199999999997</v>
      </c>
      <c r="C67" s="75" t="n">
        <v>0.645000000000001</v>
      </c>
      <c r="D67" s="29" t="n">
        <v>342.749999999998</v>
      </c>
      <c r="E67" s="30" t="n">
        <v>2.16199999999996</v>
      </c>
      <c r="F67" s="31" t="n">
        <v>0.682499999999999</v>
      </c>
      <c r="G67" s="76" t="n">
        <v>343.249999999997</v>
      </c>
      <c r="H67" s="30" t="n">
        <v>2.66199999999995</v>
      </c>
      <c r="I67" s="75" t="n">
        <v>0.700499999999997</v>
      </c>
      <c r="J67" s="29" t="n">
        <v>343.749999999997</v>
      </c>
      <c r="K67" s="30" t="n">
        <v>3.16199999999994</v>
      </c>
      <c r="L67" s="31" t="n">
        <v>0.708999999999996</v>
      </c>
      <c r="M67" s="46"/>
      <c r="N67" s="58"/>
      <c r="O67" s="46"/>
      <c r="P67" s="58"/>
    </row>
    <row r="68" s="25" customFormat="true" ht="14.1" hidden="false" customHeight="true" outlineLevel="0" collapsed="false">
      <c r="A68" s="29" t="n">
        <v>342.259999999998</v>
      </c>
      <c r="B68" s="30" t="n">
        <v>1.67199999999997</v>
      </c>
      <c r="C68" s="75" t="n">
        <v>0.646000000000001</v>
      </c>
      <c r="D68" s="29" t="n">
        <v>342.759999999998</v>
      </c>
      <c r="E68" s="30" t="n">
        <v>2.17199999999996</v>
      </c>
      <c r="F68" s="31" t="n">
        <v>0.682999999999999</v>
      </c>
      <c r="G68" s="76" t="n">
        <v>343.259999999997</v>
      </c>
      <c r="H68" s="30" t="n">
        <v>2.67199999999995</v>
      </c>
      <c r="I68" s="75" t="n">
        <v>0.700599999999997</v>
      </c>
      <c r="J68" s="29" t="n">
        <v>343.759999999997</v>
      </c>
      <c r="K68" s="30" t="n">
        <v>3.17199999999994</v>
      </c>
      <c r="L68" s="31" t="n">
        <v>0.709199999999996</v>
      </c>
      <c r="M68" s="46"/>
      <c r="N68" s="58"/>
      <c r="O68" s="46"/>
      <c r="P68" s="58"/>
    </row>
    <row r="69" s="25" customFormat="true" ht="14.1" hidden="false" customHeight="true" outlineLevel="0" collapsed="false">
      <c r="A69" s="29" t="n">
        <v>342.269999999998</v>
      </c>
      <c r="B69" s="30" t="n">
        <v>1.68199999999997</v>
      </c>
      <c r="C69" s="75" t="n">
        <v>0.647000000000001</v>
      </c>
      <c r="D69" s="29" t="n">
        <v>342.769999999998</v>
      </c>
      <c r="E69" s="30" t="n">
        <v>2.18199999999996</v>
      </c>
      <c r="F69" s="31" t="n">
        <v>0.683499999999999</v>
      </c>
      <c r="G69" s="76" t="n">
        <v>343.269999999997</v>
      </c>
      <c r="H69" s="30" t="n">
        <v>2.68199999999995</v>
      </c>
      <c r="I69" s="75" t="n">
        <v>0.700699999999997</v>
      </c>
      <c r="J69" s="29" t="n">
        <v>343.769999999997</v>
      </c>
      <c r="K69" s="30" t="n">
        <v>3.18199999999994</v>
      </c>
      <c r="L69" s="31" t="n">
        <v>0.709399999999996</v>
      </c>
      <c r="M69" s="46"/>
      <c r="N69" s="58"/>
      <c r="O69" s="46"/>
      <c r="P69" s="58"/>
    </row>
    <row r="70" s="25" customFormat="true" ht="14.1" hidden="false" customHeight="true" outlineLevel="0" collapsed="false">
      <c r="A70" s="29" t="n">
        <v>342.279999999998</v>
      </c>
      <c r="B70" s="30" t="n">
        <v>1.69199999999997</v>
      </c>
      <c r="C70" s="75" t="n">
        <v>0.648000000000001</v>
      </c>
      <c r="D70" s="29" t="n">
        <v>342.779999999998</v>
      </c>
      <c r="E70" s="30" t="n">
        <v>2.19199999999996</v>
      </c>
      <c r="F70" s="31" t="n">
        <v>0.683999999999999</v>
      </c>
      <c r="G70" s="76" t="n">
        <v>343.279999999997</v>
      </c>
      <c r="H70" s="30" t="n">
        <v>2.69199999999995</v>
      </c>
      <c r="I70" s="75" t="n">
        <v>0.700799999999997</v>
      </c>
      <c r="J70" s="29" t="n">
        <v>343.779999999997</v>
      </c>
      <c r="K70" s="30" t="n">
        <v>3.19199999999994</v>
      </c>
      <c r="L70" s="31" t="n">
        <v>0.709599999999996</v>
      </c>
      <c r="M70" s="46"/>
      <c r="N70" s="58"/>
      <c r="O70" s="46"/>
      <c r="P70" s="58"/>
    </row>
    <row r="71" s="25" customFormat="true" ht="14.1" hidden="false" customHeight="true" outlineLevel="0" collapsed="false">
      <c r="A71" s="29" t="n">
        <v>342.289999999998</v>
      </c>
      <c r="B71" s="30" t="n">
        <v>1.70199999999997</v>
      </c>
      <c r="C71" s="75" t="n">
        <v>0.649000000000001</v>
      </c>
      <c r="D71" s="29" t="n">
        <v>342.789999999998</v>
      </c>
      <c r="E71" s="30" t="n">
        <v>2.20199999999996</v>
      </c>
      <c r="F71" s="31" t="n">
        <v>0.684499999999999</v>
      </c>
      <c r="G71" s="76" t="n">
        <v>343.289999999997</v>
      </c>
      <c r="H71" s="30" t="n">
        <v>2.70199999999995</v>
      </c>
      <c r="I71" s="75" t="n">
        <v>0.700899999999997</v>
      </c>
      <c r="J71" s="29" t="n">
        <v>343.789999999997</v>
      </c>
      <c r="K71" s="30" t="n">
        <v>3.20199999999994</v>
      </c>
      <c r="L71" s="31" t="n">
        <v>0.709799999999996</v>
      </c>
      <c r="M71" s="46"/>
      <c r="N71" s="58"/>
      <c r="O71" s="46"/>
      <c r="P71" s="58"/>
    </row>
    <row r="72" s="25" customFormat="true" ht="14.1" hidden="false" customHeight="true" outlineLevel="0" collapsed="false">
      <c r="A72" s="37" t="n">
        <v>342.299999999998</v>
      </c>
      <c r="B72" s="38" t="n">
        <v>1.71199999999997</v>
      </c>
      <c r="C72" s="77" t="n">
        <v>0.650000000000001</v>
      </c>
      <c r="D72" s="37" t="n">
        <v>342.799999999998</v>
      </c>
      <c r="E72" s="38" t="n">
        <v>2.21199999999996</v>
      </c>
      <c r="F72" s="39" t="n">
        <v>0.684999999999999</v>
      </c>
      <c r="G72" s="78" t="n">
        <v>343.299999999997</v>
      </c>
      <c r="H72" s="38" t="n">
        <v>2.71199999999995</v>
      </c>
      <c r="I72" s="77" t="n">
        <v>0.700999999999997</v>
      </c>
      <c r="J72" s="37" t="n">
        <v>343.799999999997</v>
      </c>
      <c r="K72" s="38" t="n">
        <v>3.21199999999994</v>
      </c>
      <c r="L72" s="39" t="n">
        <v>0.709999999999996</v>
      </c>
      <c r="M72" s="46"/>
      <c r="N72" s="58"/>
      <c r="O72" s="46"/>
      <c r="P72" s="58"/>
    </row>
    <row r="73" s="25" customFormat="true" ht="14.1" hidden="false" customHeight="true" outlineLevel="0" collapsed="false">
      <c r="A73" s="55" t="n">
        <v>342.309999999998</v>
      </c>
      <c r="B73" s="56" t="n">
        <v>1.72199999999997</v>
      </c>
      <c r="C73" s="73" t="n">
        <v>0.651000000000001</v>
      </c>
      <c r="D73" s="55" t="n">
        <v>342.809999999998</v>
      </c>
      <c r="E73" s="56" t="n">
        <v>2.22199999999996</v>
      </c>
      <c r="F73" s="57" t="n">
        <v>0.685499999999999</v>
      </c>
      <c r="G73" s="74" t="n">
        <v>343.309999999997</v>
      </c>
      <c r="H73" s="56" t="n">
        <v>2.72199999999995</v>
      </c>
      <c r="I73" s="73" t="n">
        <v>0.701099999999997</v>
      </c>
      <c r="J73" s="55"/>
      <c r="K73" s="56"/>
      <c r="L73" s="57"/>
      <c r="M73" s="46"/>
      <c r="N73" s="58"/>
      <c r="O73" s="46"/>
      <c r="P73" s="58"/>
    </row>
    <row r="74" s="25" customFormat="true" ht="14.1" hidden="false" customHeight="true" outlineLevel="0" collapsed="false">
      <c r="A74" s="29" t="n">
        <v>342.319999999998</v>
      </c>
      <c r="B74" s="30" t="n">
        <v>1.73199999999997</v>
      </c>
      <c r="C74" s="75" t="n">
        <v>0.652000000000001</v>
      </c>
      <c r="D74" s="29" t="n">
        <v>342.819999999998</v>
      </c>
      <c r="E74" s="30" t="n">
        <v>2.23199999999996</v>
      </c>
      <c r="F74" s="31" t="n">
        <v>0.685999999999999</v>
      </c>
      <c r="G74" s="76" t="n">
        <v>343.319999999997</v>
      </c>
      <c r="H74" s="30" t="n">
        <v>2.73199999999995</v>
      </c>
      <c r="I74" s="75" t="n">
        <v>0.701199999999997</v>
      </c>
      <c r="J74" s="29"/>
      <c r="K74" s="30"/>
      <c r="L74" s="31"/>
      <c r="M74" s="46"/>
      <c r="N74" s="58"/>
      <c r="O74" s="46"/>
      <c r="P74" s="58"/>
    </row>
    <row r="75" s="25" customFormat="true" ht="14.1" hidden="false" customHeight="true" outlineLevel="0" collapsed="false">
      <c r="A75" s="29" t="n">
        <v>342.329999999998</v>
      </c>
      <c r="B75" s="30" t="n">
        <v>1.74199999999997</v>
      </c>
      <c r="C75" s="75" t="n">
        <v>0.653000000000001</v>
      </c>
      <c r="D75" s="29" t="n">
        <v>342.829999999998</v>
      </c>
      <c r="E75" s="30" t="n">
        <v>2.24199999999996</v>
      </c>
      <c r="F75" s="31" t="n">
        <v>0.686499999999999</v>
      </c>
      <c r="G75" s="76" t="n">
        <v>343.329999999997</v>
      </c>
      <c r="H75" s="30" t="n">
        <v>2.74199999999995</v>
      </c>
      <c r="I75" s="75" t="n">
        <v>0.701299999999997</v>
      </c>
      <c r="J75" s="29"/>
      <c r="K75" s="30"/>
      <c r="L75" s="31"/>
      <c r="M75" s="46"/>
      <c r="N75" s="58"/>
      <c r="O75" s="46"/>
      <c r="P75" s="58"/>
    </row>
    <row r="76" s="25" customFormat="true" ht="14.1" hidden="false" customHeight="true" outlineLevel="0" collapsed="false">
      <c r="A76" s="29" t="n">
        <v>342.339999999998</v>
      </c>
      <c r="B76" s="30" t="n">
        <v>1.75199999999997</v>
      </c>
      <c r="C76" s="75" t="n">
        <v>0.654000000000001</v>
      </c>
      <c r="D76" s="29" t="n">
        <v>342.839999999998</v>
      </c>
      <c r="E76" s="30" t="n">
        <v>2.25199999999996</v>
      </c>
      <c r="F76" s="31" t="n">
        <v>0.686999999999999</v>
      </c>
      <c r="G76" s="76" t="n">
        <v>343.339999999997</v>
      </c>
      <c r="H76" s="30" t="n">
        <v>2.75199999999995</v>
      </c>
      <c r="I76" s="75" t="n">
        <v>0.701399999999997</v>
      </c>
      <c r="J76" s="29"/>
      <c r="K76" s="30"/>
      <c r="L76" s="31"/>
      <c r="M76" s="46"/>
      <c r="N76" s="58"/>
      <c r="O76" s="46"/>
      <c r="P76" s="58"/>
    </row>
    <row r="77" s="25" customFormat="true" ht="14.1" hidden="false" customHeight="true" outlineLevel="0" collapsed="false">
      <c r="A77" s="29" t="n">
        <v>342.349999999998</v>
      </c>
      <c r="B77" s="30" t="n">
        <v>1.76199999999997</v>
      </c>
      <c r="C77" s="75" t="n">
        <v>0.655000000000001</v>
      </c>
      <c r="D77" s="29" t="n">
        <v>342.849999999998</v>
      </c>
      <c r="E77" s="30" t="n">
        <v>2.26199999999996</v>
      </c>
      <c r="F77" s="31" t="n">
        <v>0.687499999999999</v>
      </c>
      <c r="G77" s="76" t="n">
        <v>343.349999999997</v>
      </c>
      <c r="H77" s="30" t="n">
        <v>2.76199999999995</v>
      </c>
      <c r="I77" s="75" t="n">
        <v>0.701499999999997</v>
      </c>
      <c r="J77" s="29"/>
      <c r="K77" s="30"/>
      <c r="L77" s="31"/>
      <c r="M77" s="46"/>
      <c r="N77" s="58"/>
      <c r="O77" s="46"/>
      <c r="P77" s="58"/>
    </row>
    <row r="78" s="25" customFormat="true" ht="14.1" hidden="false" customHeight="true" outlineLevel="0" collapsed="false">
      <c r="A78" s="29" t="n">
        <v>342.359999999998</v>
      </c>
      <c r="B78" s="30" t="n">
        <v>1.77199999999997</v>
      </c>
      <c r="C78" s="75" t="n">
        <v>0.656000000000001</v>
      </c>
      <c r="D78" s="29" t="n">
        <v>342.859999999998</v>
      </c>
      <c r="E78" s="30" t="n">
        <v>2.27199999999996</v>
      </c>
      <c r="F78" s="31" t="n">
        <v>0.687999999999999</v>
      </c>
      <c r="G78" s="76" t="n">
        <v>343.359999999997</v>
      </c>
      <c r="H78" s="30" t="n">
        <v>2.77199999999995</v>
      </c>
      <c r="I78" s="75" t="n">
        <v>0.701599999999997</v>
      </c>
      <c r="J78" s="29"/>
      <c r="K78" s="30"/>
      <c r="L78" s="31"/>
      <c r="M78" s="46"/>
      <c r="N78" s="58"/>
      <c r="O78" s="46"/>
      <c r="P78" s="58"/>
    </row>
    <row r="79" s="25" customFormat="true" ht="14.1" hidden="false" customHeight="true" outlineLevel="0" collapsed="false">
      <c r="A79" s="29" t="n">
        <v>342.369999999998</v>
      </c>
      <c r="B79" s="30" t="n">
        <v>1.78199999999997</v>
      </c>
      <c r="C79" s="75" t="n">
        <v>0.657000000000001</v>
      </c>
      <c r="D79" s="29" t="n">
        <v>342.869999999998</v>
      </c>
      <c r="E79" s="30" t="n">
        <v>2.28199999999996</v>
      </c>
      <c r="F79" s="31" t="n">
        <v>0.688499999999999</v>
      </c>
      <c r="G79" s="76" t="n">
        <v>343.369999999997</v>
      </c>
      <c r="H79" s="30" t="n">
        <v>2.78199999999995</v>
      </c>
      <c r="I79" s="75" t="n">
        <v>0.701699999999997</v>
      </c>
      <c r="J79" s="29"/>
      <c r="K79" s="30"/>
      <c r="L79" s="31"/>
      <c r="M79" s="46"/>
      <c r="N79" s="58"/>
      <c r="O79" s="46"/>
      <c r="P79" s="58"/>
    </row>
    <row r="80" s="25" customFormat="true" ht="14.1" hidden="false" customHeight="true" outlineLevel="0" collapsed="false">
      <c r="A80" s="29" t="n">
        <v>342.379999999998</v>
      </c>
      <c r="B80" s="30" t="n">
        <v>1.79199999999997</v>
      </c>
      <c r="C80" s="75" t="n">
        <v>0.658000000000001</v>
      </c>
      <c r="D80" s="29" t="n">
        <v>342.879999999998</v>
      </c>
      <c r="E80" s="30" t="n">
        <v>2.29199999999996</v>
      </c>
      <c r="F80" s="31" t="n">
        <v>0.688999999999999</v>
      </c>
      <c r="G80" s="76" t="n">
        <v>343.379999999997</v>
      </c>
      <c r="H80" s="30" t="n">
        <v>2.79199999999995</v>
      </c>
      <c r="I80" s="75" t="n">
        <v>0.701799999999997</v>
      </c>
      <c r="J80" s="29"/>
      <c r="K80" s="30"/>
      <c r="L80" s="31"/>
      <c r="M80" s="46"/>
      <c r="N80" s="58"/>
      <c r="O80" s="46"/>
      <c r="P80" s="58"/>
    </row>
    <row r="81" s="25" customFormat="true" ht="14.1" hidden="false" customHeight="true" outlineLevel="0" collapsed="false">
      <c r="A81" s="29" t="n">
        <v>342.389999999998</v>
      </c>
      <c r="B81" s="30" t="n">
        <v>1.80199999999997</v>
      </c>
      <c r="C81" s="75" t="n">
        <v>0.659000000000001</v>
      </c>
      <c r="D81" s="29" t="n">
        <v>342.889999999998</v>
      </c>
      <c r="E81" s="30" t="n">
        <v>2.30199999999996</v>
      </c>
      <c r="F81" s="31" t="n">
        <v>0.689499999999998</v>
      </c>
      <c r="G81" s="76" t="n">
        <v>343.389999999997</v>
      </c>
      <c r="H81" s="30" t="n">
        <v>2.80199999999995</v>
      </c>
      <c r="I81" s="75" t="n">
        <v>0.701899999999997</v>
      </c>
      <c r="J81" s="29"/>
      <c r="K81" s="30"/>
      <c r="L81" s="31"/>
      <c r="M81" s="46"/>
      <c r="N81" s="58"/>
      <c r="O81" s="46"/>
      <c r="P81" s="58"/>
    </row>
    <row r="82" s="25" customFormat="true" ht="14.1" hidden="false" customHeight="true" outlineLevel="0" collapsed="false">
      <c r="A82" s="37" t="n">
        <v>342.399999999998</v>
      </c>
      <c r="B82" s="38" t="n">
        <v>1.81199999999997</v>
      </c>
      <c r="C82" s="77" t="n">
        <v>0.660000000000001</v>
      </c>
      <c r="D82" s="37" t="n">
        <v>342.899999999998</v>
      </c>
      <c r="E82" s="38" t="n">
        <v>2.31199999999996</v>
      </c>
      <c r="F82" s="39" t="n">
        <v>0.689999999999998</v>
      </c>
      <c r="G82" s="78" t="n">
        <v>343.399999999997</v>
      </c>
      <c r="H82" s="38" t="n">
        <v>2.81199999999995</v>
      </c>
      <c r="I82" s="77" t="n">
        <v>0.701999999999997</v>
      </c>
      <c r="J82" s="37"/>
      <c r="K82" s="38"/>
      <c r="L82" s="39"/>
      <c r="M82" s="46"/>
      <c r="N82" s="58"/>
      <c r="O82" s="46"/>
      <c r="P82" s="58"/>
    </row>
    <row r="83" s="25" customFormat="true" ht="14.1" hidden="false" customHeight="true" outlineLevel="0" collapsed="false">
      <c r="A83" s="55" t="n">
        <v>342.409999999998</v>
      </c>
      <c r="B83" s="56" t="n">
        <v>1.82199999999997</v>
      </c>
      <c r="C83" s="73" t="n">
        <v>0.660500000000001</v>
      </c>
      <c r="D83" s="55" t="n">
        <v>342.909999999998</v>
      </c>
      <c r="E83" s="56" t="n">
        <v>2.32199999999996</v>
      </c>
      <c r="F83" s="57" t="n">
        <v>0.690499999999998</v>
      </c>
      <c r="G83" s="74" t="n">
        <v>343.409999999997</v>
      </c>
      <c r="H83" s="56" t="n">
        <v>2.82199999999995</v>
      </c>
      <c r="I83" s="73" t="n">
        <v>0.702199999999997</v>
      </c>
      <c r="J83" s="55"/>
      <c r="K83" s="56"/>
      <c r="L83" s="57"/>
      <c r="M83" s="46"/>
      <c r="N83" s="58"/>
      <c r="O83" s="46"/>
      <c r="P83" s="58"/>
    </row>
    <row r="84" s="25" customFormat="true" ht="14.1" hidden="false" customHeight="true" outlineLevel="0" collapsed="false">
      <c r="A84" s="29" t="n">
        <v>342.419999999998</v>
      </c>
      <c r="B84" s="30" t="n">
        <v>1.83199999999997</v>
      </c>
      <c r="C84" s="75" t="n">
        <v>0.661000000000001</v>
      </c>
      <c r="D84" s="29" t="n">
        <v>342.919999999998</v>
      </c>
      <c r="E84" s="30" t="n">
        <v>2.33199999999996</v>
      </c>
      <c r="F84" s="31" t="n">
        <v>0.690999999999998</v>
      </c>
      <c r="G84" s="76" t="n">
        <v>343.419999999997</v>
      </c>
      <c r="H84" s="30" t="n">
        <v>2.83199999999995</v>
      </c>
      <c r="I84" s="75" t="n">
        <v>0.702399999999997</v>
      </c>
      <c r="J84" s="29"/>
      <c r="K84" s="30"/>
      <c r="L84" s="31"/>
      <c r="M84" s="46"/>
      <c r="N84" s="58"/>
      <c r="O84" s="46"/>
      <c r="P84" s="46"/>
    </row>
    <row r="85" s="25" customFormat="true" ht="14.1" hidden="false" customHeight="true" outlineLevel="0" collapsed="false">
      <c r="A85" s="29" t="n">
        <v>342.429999999998</v>
      </c>
      <c r="B85" s="30" t="n">
        <v>1.84199999999997</v>
      </c>
      <c r="C85" s="75" t="n">
        <v>0.6615</v>
      </c>
      <c r="D85" s="29" t="n">
        <v>342.929999999998</v>
      </c>
      <c r="E85" s="30" t="n">
        <v>2.34199999999996</v>
      </c>
      <c r="F85" s="31" t="n">
        <v>0.691499999999998</v>
      </c>
      <c r="G85" s="76" t="n">
        <v>343.429999999997</v>
      </c>
      <c r="H85" s="30" t="n">
        <v>2.84199999999995</v>
      </c>
      <c r="I85" s="75" t="n">
        <v>0.702599999999997</v>
      </c>
      <c r="J85" s="29"/>
      <c r="K85" s="30"/>
      <c r="L85" s="31"/>
      <c r="M85" s="46"/>
      <c r="N85" s="58"/>
      <c r="O85" s="46"/>
      <c r="P85" s="46"/>
    </row>
    <row r="86" s="25" customFormat="true" ht="14.1" hidden="false" customHeight="true" outlineLevel="0" collapsed="false">
      <c r="A86" s="29" t="n">
        <v>342.439999999998</v>
      </c>
      <c r="B86" s="30" t="n">
        <v>1.85199999999997</v>
      </c>
      <c r="C86" s="75" t="n">
        <v>0.662</v>
      </c>
      <c r="D86" s="29" t="n">
        <v>342.939999999998</v>
      </c>
      <c r="E86" s="30" t="n">
        <v>2.35199999999996</v>
      </c>
      <c r="F86" s="31" t="n">
        <v>0.691999999999998</v>
      </c>
      <c r="G86" s="76" t="n">
        <v>343.439999999997</v>
      </c>
      <c r="H86" s="30" t="n">
        <v>2.85199999999995</v>
      </c>
      <c r="I86" s="75" t="n">
        <v>0.702799999999997</v>
      </c>
      <c r="J86" s="29"/>
      <c r="K86" s="30"/>
      <c r="L86" s="31"/>
      <c r="M86" s="46"/>
      <c r="N86" s="58"/>
      <c r="O86" s="46"/>
      <c r="P86" s="46"/>
    </row>
    <row r="87" s="25" customFormat="true" ht="14.1" hidden="false" customHeight="true" outlineLevel="0" collapsed="false">
      <c r="A87" s="29" t="n">
        <v>342.449999999998</v>
      </c>
      <c r="B87" s="30" t="n">
        <v>1.86199999999997</v>
      </c>
      <c r="C87" s="75" t="n">
        <v>0.6625</v>
      </c>
      <c r="D87" s="29" t="n">
        <v>342.949999999998</v>
      </c>
      <c r="E87" s="30" t="n">
        <v>2.36199999999996</v>
      </c>
      <c r="F87" s="31" t="n">
        <v>0.692499999999998</v>
      </c>
      <c r="G87" s="76" t="n">
        <v>343.449999999997</v>
      </c>
      <c r="H87" s="30" t="n">
        <v>2.86199999999995</v>
      </c>
      <c r="I87" s="75" t="n">
        <v>0.702999999999997</v>
      </c>
      <c r="J87" s="29"/>
      <c r="K87" s="30"/>
      <c r="L87" s="31"/>
      <c r="M87" s="46"/>
      <c r="N87" s="58"/>
      <c r="O87" s="46"/>
      <c r="P87" s="46"/>
    </row>
    <row r="88" s="25" customFormat="true" ht="14.1" hidden="false" customHeight="true" outlineLevel="0" collapsed="false">
      <c r="A88" s="29" t="n">
        <v>342.459999999998</v>
      </c>
      <c r="B88" s="30" t="n">
        <v>1.87199999999997</v>
      </c>
      <c r="C88" s="75" t="n">
        <v>0.663</v>
      </c>
      <c r="D88" s="29" t="n">
        <v>342.959999999998</v>
      </c>
      <c r="E88" s="30" t="n">
        <v>2.37199999999996</v>
      </c>
      <c r="F88" s="31" t="n">
        <v>0.692999999999998</v>
      </c>
      <c r="G88" s="76" t="n">
        <v>343.459999999997</v>
      </c>
      <c r="H88" s="30" t="n">
        <v>2.87199999999995</v>
      </c>
      <c r="I88" s="75" t="n">
        <v>0.703199999999997</v>
      </c>
      <c r="J88" s="29"/>
      <c r="K88" s="30"/>
      <c r="L88" s="31"/>
      <c r="M88" s="46"/>
      <c r="N88" s="58"/>
      <c r="O88" s="46"/>
      <c r="P88" s="46"/>
    </row>
    <row r="89" s="25" customFormat="true" ht="14.1" hidden="false" customHeight="true" outlineLevel="0" collapsed="false">
      <c r="A89" s="29" t="n">
        <v>342.469999999998</v>
      </c>
      <c r="B89" s="30" t="n">
        <v>1.88199999999997</v>
      </c>
      <c r="C89" s="75" t="n">
        <v>0.6635</v>
      </c>
      <c r="D89" s="29" t="n">
        <v>342.969999999997</v>
      </c>
      <c r="E89" s="30" t="n">
        <v>2.38199999999996</v>
      </c>
      <c r="F89" s="31" t="n">
        <v>0.693499999999998</v>
      </c>
      <c r="G89" s="76" t="n">
        <v>343.469999999997</v>
      </c>
      <c r="H89" s="30" t="n">
        <v>2.88199999999995</v>
      </c>
      <c r="I89" s="75" t="n">
        <v>0.703399999999997</v>
      </c>
      <c r="J89" s="29"/>
      <c r="K89" s="30"/>
      <c r="L89" s="31"/>
      <c r="M89" s="46"/>
      <c r="N89" s="58"/>
      <c r="O89" s="46"/>
      <c r="P89" s="46"/>
    </row>
    <row r="90" s="25" customFormat="true" ht="14.1" hidden="false" customHeight="true" outlineLevel="0" collapsed="false">
      <c r="A90" s="29" t="n">
        <v>342.479999999998</v>
      </c>
      <c r="B90" s="30" t="n">
        <v>1.89199999999997</v>
      </c>
      <c r="C90" s="75" t="n">
        <v>0.664</v>
      </c>
      <c r="D90" s="29" t="n">
        <v>342.979999999997</v>
      </c>
      <c r="E90" s="30" t="n">
        <v>2.39199999999996</v>
      </c>
      <c r="F90" s="31" t="n">
        <v>0.693999999999998</v>
      </c>
      <c r="G90" s="76" t="n">
        <v>343.479999999997</v>
      </c>
      <c r="H90" s="30" t="n">
        <v>2.89199999999995</v>
      </c>
      <c r="I90" s="75" t="n">
        <v>0.703599999999997</v>
      </c>
      <c r="J90" s="29"/>
      <c r="K90" s="30"/>
      <c r="L90" s="31"/>
      <c r="M90" s="46"/>
      <c r="N90" s="58"/>
      <c r="O90" s="46"/>
      <c r="P90" s="46"/>
    </row>
    <row r="91" s="25" customFormat="true" ht="14.1" hidden="false" customHeight="true" outlineLevel="0" collapsed="false">
      <c r="A91" s="29" t="n">
        <v>342.489999999998</v>
      </c>
      <c r="B91" s="30" t="n">
        <v>1.90199999999997</v>
      </c>
      <c r="C91" s="75" t="n">
        <v>0.6645</v>
      </c>
      <c r="D91" s="29" t="n">
        <v>342.989999999997</v>
      </c>
      <c r="E91" s="30" t="n">
        <v>2.40199999999996</v>
      </c>
      <c r="F91" s="31" t="n">
        <v>0.694499999999998</v>
      </c>
      <c r="G91" s="76" t="n">
        <v>343.489999999997</v>
      </c>
      <c r="H91" s="30" t="n">
        <v>2.90199999999995</v>
      </c>
      <c r="I91" s="75" t="n">
        <v>0.703799999999997</v>
      </c>
      <c r="J91" s="29"/>
      <c r="K91" s="30"/>
      <c r="L91" s="31"/>
      <c r="M91" s="79"/>
      <c r="N91" s="58"/>
      <c r="O91" s="79"/>
      <c r="P91" s="79"/>
    </row>
    <row r="92" s="25" customFormat="true" ht="14.1" hidden="false" customHeight="true" outlineLevel="0" collapsed="false">
      <c r="A92" s="37" t="n">
        <v>342.499999999998</v>
      </c>
      <c r="B92" s="38" t="n">
        <v>1.91199999999997</v>
      </c>
      <c r="C92" s="77" t="n">
        <v>0.665</v>
      </c>
      <c r="D92" s="37" t="n">
        <v>342.999999999997</v>
      </c>
      <c r="E92" s="38" t="n">
        <v>2.41199999999996</v>
      </c>
      <c r="F92" s="39" t="n">
        <v>0.694999999999998</v>
      </c>
      <c r="G92" s="78" t="n">
        <v>343.499999999997</v>
      </c>
      <c r="H92" s="38" t="n">
        <v>2.91199999999995</v>
      </c>
      <c r="I92" s="77" t="n">
        <v>0.703999999999997</v>
      </c>
      <c r="J92" s="37"/>
      <c r="K92" s="38"/>
      <c r="L92" s="39"/>
      <c r="M92" s="79"/>
      <c r="N92" s="58"/>
      <c r="O92" s="79"/>
      <c r="P92" s="79"/>
    </row>
    <row r="93" s="25" customFormat="true" ht="14.1" hidden="false" customHeight="true" outlineLevel="0" collapsed="false">
      <c r="A93" s="55" t="n">
        <v>342.509999999998</v>
      </c>
      <c r="B93" s="56" t="n">
        <v>1.92199999999997</v>
      </c>
      <c r="C93" s="73" t="n">
        <v>0.6655</v>
      </c>
      <c r="D93" s="55" t="n">
        <v>343.009999999997</v>
      </c>
      <c r="E93" s="56" t="n">
        <v>2.42199999999996</v>
      </c>
      <c r="F93" s="57" t="n">
        <v>0.695299999999998</v>
      </c>
      <c r="G93" s="74" t="n">
        <v>343.509999999997</v>
      </c>
      <c r="H93" s="56" t="n">
        <v>2.92199999999995</v>
      </c>
      <c r="I93" s="73" t="n">
        <v>0.704199999999997</v>
      </c>
      <c r="J93" s="55"/>
      <c r="K93" s="56"/>
      <c r="L93" s="57"/>
      <c r="M93" s="79"/>
      <c r="N93" s="58"/>
      <c r="O93" s="79"/>
      <c r="P93" s="79"/>
    </row>
    <row r="94" s="25" customFormat="true" ht="14.1" hidden="false" customHeight="true" outlineLevel="0" collapsed="false">
      <c r="A94" s="29" t="n">
        <v>342.519999999998</v>
      </c>
      <c r="B94" s="30" t="n">
        <v>1.93199999999997</v>
      </c>
      <c r="C94" s="75" t="n">
        <v>0.666</v>
      </c>
      <c r="D94" s="29" t="n">
        <v>343.019999999997</v>
      </c>
      <c r="E94" s="30" t="n">
        <v>2.43199999999996</v>
      </c>
      <c r="F94" s="31" t="n">
        <v>0.695599999999998</v>
      </c>
      <c r="G94" s="76" t="n">
        <v>343.519999999997</v>
      </c>
      <c r="H94" s="30" t="n">
        <v>2.93199999999995</v>
      </c>
      <c r="I94" s="75" t="n">
        <v>0.704399999999997</v>
      </c>
      <c r="J94" s="29"/>
      <c r="K94" s="30"/>
      <c r="L94" s="31"/>
      <c r="M94" s="79"/>
      <c r="N94" s="58"/>
      <c r="O94" s="79"/>
      <c r="P94" s="79"/>
    </row>
    <row r="95" s="25" customFormat="true" ht="14.1" hidden="false" customHeight="true" outlineLevel="0" collapsed="false">
      <c r="A95" s="29" t="n">
        <v>342.529999999998</v>
      </c>
      <c r="B95" s="30" t="n">
        <v>1.94199999999997</v>
      </c>
      <c r="C95" s="75" t="n">
        <v>0.6665</v>
      </c>
      <c r="D95" s="29" t="n">
        <v>343.029999999997</v>
      </c>
      <c r="E95" s="30" t="n">
        <v>2.44199999999996</v>
      </c>
      <c r="F95" s="31" t="n">
        <v>0.695899999999998</v>
      </c>
      <c r="G95" s="76" t="n">
        <v>343.529999999997</v>
      </c>
      <c r="H95" s="30" t="n">
        <v>2.94199999999995</v>
      </c>
      <c r="I95" s="75" t="n">
        <v>0.704599999999997</v>
      </c>
      <c r="J95" s="29"/>
      <c r="K95" s="30"/>
      <c r="L95" s="31"/>
      <c r="M95" s="79"/>
      <c r="N95" s="58"/>
      <c r="O95" s="79"/>
      <c r="P95" s="79"/>
    </row>
    <row r="96" s="25" customFormat="true" ht="14.1" hidden="false" customHeight="true" outlineLevel="0" collapsed="false">
      <c r="A96" s="29" t="n">
        <v>342.539999999998</v>
      </c>
      <c r="B96" s="30" t="n">
        <v>1.95199999999997</v>
      </c>
      <c r="C96" s="75" t="n">
        <v>0.667</v>
      </c>
      <c r="D96" s="29" t="n">
        <v>343.039999999997</v>
      </c>
      <c r="E96" s="30" t="n">
        <v>2.45199999999996</v>
      </c>
      <c r="F96" s="31" t="n">
        <v>0.696199999999998</v>
      </c>
      <c r="G96" s="76" t="n">
        <v>343.539999999997</v>
      </c>
      <c r="H96" s="30" t="n">
        <v>2.95199999999995</v>
      </c>
      <c r="I96" s="75" t="n">
        <v>0.704799999999997</v>
      </c>
      <c r="J96" s="29"/>
      <c r="K96" s="30"/>
      <c r="L96" s="31"/>
      <c r="M96" s="79"/>
      <c r="N96" s="58"/>
      <c r="O96" s="79"/>
      <c r="P96" s="79"/>
    </row>
    <row r="97" s="25" customFormat="true" ht="14.1" hidden="false" customHeight="true" outlineLevel="0" collapsed="false">
      <c r="A97" s="29" t="n">
        <v>342.549999999998</v>
      </c>
      <c r="B97" s="30" t="n">
        <v>1.96199999999997</v>
      </c>
      <c r="C97" s="75" t="n">
        <v>0.6675</v>
      </c>
      <c r="D97" s="29" t="n">
        <v>343.049999999997</v>
      </c>
      <c r="E97" s="30" t="n">
        <v>2.46199999999996</v>
      </c>
      <c r="F97" s="31" t="n">
        <v>0.696499999999998</v>
      </c>
      <c r="G97" s="76" t="n">
        <v>343.549999999997</v>
      </c>
      <c r="H97" s="30" t="n">
        <v>2.96199999999995</v>
      </c>
      <c r="I97" s="75" t="n">
        <v>0.704999999999997</v>
      </c>
      <c r="J97" s="29"/>
      <c r="K97" s="30"/>
      <c r="L97" s="31"/>
      <c r="M97" s="79"/>
      <c r="N97" s="58"/>
      <c r="O97" s="79"/>
      <c r="P97" s="79"/>
    </row>
    <row r="98" s="25" customFormat="true" ht="14.1" hidden="false" customHeight="true" outlineLevel="0" collapsed="false">
      <c r="A98" s="29" t="n">
        <v>342.559999999998</v>
      </c>
      <c r="B98" s="30" t="n">
        <v>1.97199999999997</v>
      </c>
      <c r="C98" s="75" t="n">
        <v>0.668</v>
      </c>
      <c r="D98" s="29" t="n">
        <v>343.059999999997</v>
      </c>
      <c r="E98" s="30" t="n">
        <v>2.47199999999996</v>
      </c>
      <c r="F98" s="31" t="n">
        <v>0.696799999999998</v>
      </c>
      <c r="G98" s="76" t="n">
        <v>343.559999999997</v>
      </c>
      <c r="H98" s="30" t="n">
        <v>2.97199999999995</v>
      </c>
      <c r="I98" s="75" t="n">
        <v>0.705199999999997</v>
      </c>
      <c r="J98" s="29"/>
      <c r="K98" s="30"/>
      <c r="L98" s="31"/>
      <c r="M98" s="79"/>
      <c r="N98" s="58"/>
      <c r="O98" s="79"/>
      <c r="P98" s="79"/>
    </row>
    <row r="99" s="25" customFormat="true" ht="14.1" hidden="false" customHeight="true" outlineLevel="0" collapsed="false">
      <c r="A99" s="29" t="n">
        <v>342.569999999998</v>
      </c>
      <c r="B99" s="30" t="n">
        <v>1.98199999999997</v>
      </c>
      <c r="C99" s="75" t="n">
        <v>0.6685</v>
      </c>
      <c r="D99" s="29" t="n">
        <v>343.069999999997</v>
      </c>
      <c r="E99" s="30" t="n">
        <v>2.48199999999996</v>
      </c>
      <c r="F99" s="31" t="n">
        <v>0.697099999999998</v>
      </c>
      <c r="G99" s="76" t="n">
        <v>343.569999999997</v>
      </c>
      <c r="H99" s="30" t="n">
        <v>2.98199999999995</v>
      </c>
      <c r="I99" s="75" t="n">
        <v>0.705399999999997</v>
      </c>
      <c r="J99" s="29"/>
      <c r="K99" s="30"/>
      <c r="L99" s="31"/>
      <c r="M99" s="79"/>
      <c r="N99" s="58"/>
      <c r="O99" s="79"/>
      <c r="P99" s="79"/>
    </row>
    <row r="100" s="25" customFormat="true" ht="14.1" hidden="false" customHeight="true" outlineLevel="0" collapsed="false">
      <c r="A100" s="29" t="n">
        <v>342.579999999998</v>
      </c>
      <c r="B100" s="30" t="n">
        <v>1.99199999999997</v>
      </c>
      <c r="C100" s="75" t="n">
        <v>0.669</v>
      </c>
      <c r="D100" s="29" t="n">
        <v>343.079999999997</v>
      </c>
      <c r="E100" s="30" t="n">
        <v>2.49199999999996</v>
      </c>
      <c r="F100" s="31" t="n">
        <v>0.697399999999998</v>
      </c>
      <c r="G100" s="76" t="n">
        <v>343.579999999997</v>
      </c>
      <c r="H100" s="30" t="n">
        <v>2.99199999999995</v>
      </c>
      <c r="I100" s="75" t="n">
        <v>0.705599999999997</v>
      </c>
      <c r="J100" s="29"/>
      <c r="K100" s="30"/>
      <c r="L100" s="31"/>
      <c r="M100" s="79"/>
      <c r="N100" s="58"/>
      <c r="O100" s="79"/>
      <c r="P100" s="79"/>
    </row>
    <row r="101" s="25" customFormat="true" ht="14.1" hidden="false" customHeight="true" outlineLevel="0" collapsed="false">
      <c r="A101" s="29" t="n">
        <v>342.589999999998</v>
      </c>
      <c r="B101" s="30" t="n">
        <v>2.00199999999997</v>
      </c>
      <c r="C101" s="75" t="n">
        <v>0.6695</v>
      </c>
      <c r="D101" s="29" t="n">
        <v>343.089999999997</v>
      </c>
      <c r="E101" s="30" t="n">
        <v>2.50199999999996</v>
      </c>
      <c r="F101" s="31" t="n">
        <v>0.697699999999998</v>
      </c>
      <c r="G101" s="76" t="n">
        <v>343.589999999997</v>
      </c>
      <c r="H101" s="30" t="n">
        <v>3.00199999999995</v>
      </c>
      <c r="I101" s="75" t="n">
        <v>0.705799999999997</v>
      </c>
      <c r="J101" s="29"/>
      <c r="K101" s="30"/>
      <c r="L101" s="31"/>
      <c r="M101" s="79"/>
      <c r="N101" s="58"/>
      <c r="O101" s="79"/>
      <c r="P101" s="79"/>
    </row>
    <row r="102" s="25" customFormat="true" ht="14.1" hidden="false" customHeight="true" outlineLevel="0" collapsed="false">
      <c r="A102" s="37" t="n">
        <v>342.599999999998</v>
      </c>
      <c r="B102" s="38" t="n">
        <v>2.01199999999997</v>
      </c>
      <c r="C102" s="77" t="n">
        <v>0.67</v>
      </c>
      <c r="D102" s="37" t="n">
        <v>343.099999999997</v>
      </c>
      <c r="E102" s="38" t="n">
        <v>2.51199999999996</v>
      </c>
      <c r="F102" s="39" t="n">
        <v>0.697999999999998</v>
      </c>
      <c r="G102" s="78" t="n">
        <v>343.599999999997</v>
      </c>
      <c r="H102" s="38" t="n">
        <v>3.01199999999995</v>
      </c>
      <c r="I102" s="77" t="n">
        <v>0.705999999999997</v>
      </c>
      <c r="J102" s="37"/>
      <c r="K102" s="38"/>
      <c r="L102" s="39"/>
      <c r="M102" s="79"/>
      <c r="N102" s="58"/>
      <c r="O102" s="79"/>
      <c r="P102" s="79"/>
    </row>
    <row r="103" s="25" customFormat="true" ht="14.1" hidden="false" customHeight="true" outlineLevel="0" collapsed="false">
      <c r="A103" s="55" t="n">
        <v>342.609999999998</v>
      </c>
      <c r="B103" s="56" t="n">
        <v>2.02199999999997</v>
      </c>
      <c r="C103" s="73" t="n">
        <v>0.671</v>
      </c>
      <c r="D103" s="55" t="n">
        <v>343.109999999997</v>
      </c>
      <c r="E103" s="56" t="n">
        <v>2.52199999999996</v>
      </c>
      <c r="F103" s="57" t="n">
        <v>0.698199999999998</v>
      </c>
      <c r="G103" s="74" t="n">
        <v>343.609999999997</v>
      </c>
      <c r="H103" s="56" t="n">
        <v>3.02199999999995</v>
      </c>
      <c r="I103" s="73" t="n">
        <v>0.706199999999997</v>
      </c>
      <c r="J103" s="55"/>
      <c r="K103" s="56"/>
      <c r="L103" s="57"/>
      <c r="M103" s="79"/>
      <c r="N103" s="58"/>
      <c r="O103" s="79"/>
      <c r="P103" s="79"/>
    </row>
    <row r="104" s="25" customFormat="true" ht="14.1" hidden="false" customHeight="true" outlineLevel="0" collapsed="false">
      <c r="A104" s="29" t="n">
        <v>342.619999999998</v>
      </c>
      <c r="B104" s="30" t="n">
        <v>2.03199999999997</v>
      </c>
      <c r="C104" s="75" t="n">
        <v>0.672</v>
      </c>
      <c r="D104" s="29" t="n">
        <v>343.119999999997</v>
      </c>
      <c r="E104" s="30" t="n">
        <v>2.53199999999996</v>
      </c>
      <c r="F104" s="31" t="n">
        <v>0.698399999999998</v>
      </c>
      <c r="G104" s="76" t="n">
        <v>343.619999999997</v>
      </c>
      <c r="H104" s="30" t="n">
        <v>3.03199999999995</v>
      </c>
      <c r="I104" s="75" t="n">
        <v>0.706399999999997</v>
      </c>
      <c r="J104" s="29"/>
      <c r="K104" s="30"/>
      <c r="L104" s="31"/>
      <c r="M104" s="79"/>
      <c r="N104" s="58"/>
      <c r="O104" s="79"/>
      <c r="P104" s="79"/>
    </row>
    <row r="105" s="25" customFormat="true" ht="14.1" hidden="false" customHeight="true" outlineLevel="0" collapsed="false">
      <c r="A105" s="29" t="n">
        <v>342.629999999998</v>
      </c>
      <c r="B105" s="30" t="n">
        <v>2.04199999999997</v>
      </c>
      <c r="C105" s="75" t="n">
        <v>0.673</v>
      </c>
      <c r="D105" s="29" t="n">
        <v>343.129999999997</v>
      </c>
      <c r="E105" s="30" t="n">
        <v>2.54199999999996</v>
      </c>
      <c r="F105" s="31" t="n">
        <v>0.698599999999997</v>
      </c>
      <c r="G105" s="76" t="n">
        <v>343.629999999997</v>
      </c>
      <c r="H105" s="30" t="n">
        <v>3.04199999999995</v>
      </c>
      <c r="I105" s="75" t="n">
        <v>0.706599999999997</v>
      </c>
      <c r="J105" s="29"/>
      <c r="K105" s="30"/>
      <c r="L105" s="31"/>
      <c r="M105" s="79"/>
      <c r="N105" s="58"/>
      <c r="O105" s="79"/>
      <c r="P105" s="79"/>
    </row>
    <row r="106" s="25" customFormat="true" ht="14.1" hidden="false" customHeight="true" outlineLevel="0" collapsed="false">
      <c r="A106" s="29" t="n">
        <v>342.639999999998</v>
      </c>
      <c r="B106" s="30" t="n">
        <v>2.05199999999997</v>
      </c>
      <c r="C106" s="75" t="n">
        <v>0.674</v>
      </c>
      <c r="D106" s="29" t="n">
        <v>343.139999999997</v>
      </c>
      <c r="E106" s="30" t="n">
        <v>2.55199999999996</v>
      </c>
      <c r="F106" s="31" t="n">
        <v>0.698799999999997</v>
      </c>
      <c r="G106" s="76" t="n">
        <v>343.639999999997</v>
      </c>
      <c r="H106" s="30" t="n">
        <v>3.05199999999995</v>
      </c>
      <c r="I106" s="75" t="n">
        <v>0.706799999999997</v>
      </c>
      <c r="J106" s="29"/>
      <c r="K106" s="30"/>
      <c r="L106" s="31"/>
      <c r="M106" s="79"/>
      <c r="N106" s="58"/>
      <c r="O106" s="79"/>
      <c r="P106" s="79"/>
    </row>
    <row r="107" s="25" customFormat="true" ht="14.1" hidden="false" customHeight="true" outlineLevel="0" collapsed="false">
      <c r="A107" s="29" t="n">
        <v>342.649999999998</v>
      </c>
      <c r="B107" s="30" t="n">
        <v>2.06199999999997</v>
      </c>
      <c r="C107" s="75" t="n">
        <v>0.675</v>
      </c>
      <c r="D107" s="29" t="n">
        <v>343.149999999997</v>
      </c>
      <c r="E107" s="30" t="n">
        <v>2.56199999999996</v>
      </c>
      <c r="F107" s="31" t="n">
        <v>0.698999999999997</v>
      </c>
      <c r="G107" s="76" t="n">
        <v>343.649999999997</v>
      </c>
      <c r="H107" s="30" t="n">
        <v>3.06199999999995</v>
      </c>
      <c r="I107" s="75" t="n">
        <v>0.706999999999997</v>
      </c>
      <c r="J107" s="29"/>
      <c r="K107" s="30"/>
      <c r="L107" s="31"/>
      <c r="M107" s="79"/>
      <c r="N107" s="58"/>
      <c r="O107" s="79"/>
      <c r="P107" s="79"/>
    </row>
    <row r="108" s="25" customFormat="true" ht="14.1" hidden="false" customHeight="true" outlineLevel="0" collapsed="false">
      <c r="A108" s="29" t="n">
        <v>342.659999999998</v>
      </c>
      <c r="B108" s="30" t="n">
        <v>2.07199999999997</v>
      </c>
      <c r="C108" s="75" t="n">
        <v>0.676</v>
      </c>
      <c r="D108" s="29" t="n">
        <v>343.159999999997</v>
      </c>
      <c r="E108" s="30" t="n">
        <v>2.57199999999996</v>
      </c>
      <c r="F108" s="31" t="n">
        <v>0.699199999999997</v>
      </c>
      <c r="G108" s="76" t="n">
        <v>343.659999999997</v>
      </c>
      <c r="H108" s="30" t="n">
        <v>3.07199999999995</v>
      </c>
      <c r="I108" s="75" t="n">
        <v>0.707199999999997</v>
      </c>
      <c r="J108" s="29"/>
      <c r="K108" s="30"/>
      <c r="L108" s="31"/>
      <c r="M108" s="79"/>
      <c r="N108" s="58"/>
      <c r="O108" s="79"/>
      <c r="P108" s="79"/>
    </row>
    <row r="109" s="25" customFormat="true" ht="14.1" hidden="false" customHeight="true" outlineLevel="0" collapsed="false">
      <c r="A109" s="29" t="n">
        <v>342.669999999998</v>
      </c>
      <c r="B109" s="30" t="n">
        <v>2.08199999999997</v>
      </c>
      <c r="C109" s="75" t="n">
        <v>0.677</v>
      </c>
      <c r="D109" s="29" t="n">
        <v>343.169999999997</v>
      </c>
      <c r="E109" s="30" t="n">
        <v>2.58199999999996</v>
      </c>
      <c r="F109" s="31" t="n">
        <v>0.699399999999997</v>
      </c>
      <c r="G109" s="76" t="n">
        <v>343.669999999997</v>
      </c>
      <c r="H109" s="30" t="n">
        <v>3.08199999999995</v>
      </c>
      <c r="I109" s="75" t="n">
        <v>0.707399999999997</v>
      </c>
      <c r="J109" s="29"/>
      <c r="K109" s="30"/>
      <c r="L109" s="31"/>
      <c r="M109" s="79"/>
      <c r="N109" s="58"/>
      <c r="O109" s="79"/>
      <c r="P109" s="79"/>
    </row>
    <row r="110" s="25" customFormat="true" ht="14.1" hidden="false" customHeight="true" outlineLevel="0" collapsed="false">
      <c r="A110" s="29" t="n">
        <v>342.679999999998</v>
      </c>
      <c r="B110" s="30" t="n">
        <v>2.09199999999997</v>
      </c>
      <c r="C110" s="75" t="n">
        <v>0.678</v>
      </c>
      <c r="D110" s="29" t="n">
        <v>343.179999999997</v>
      </c>
      <c r="E110" s="30" t="n">
        <v>2.59199999999996</v>
      </c>
      <c r="F110" s="31" t="n">
        <v>0.699599999999997</v>
      </c>
      <c r="G110" s="76" t="n">
        <v>343.679999999997</v>
      </c>
      <c r="H110" s="30" t="n">
        <v>3.09199999999994</v>
      </c>
      <c r="I110" s="75" t="n">
        <v>0.707599999999997</v>
      </c>
      <c r="J110" s="29"/>
      <c r="K110" s="30"/>
      <c r="L110" s="31"/>
      <c r="M110" s="80"/>
      <c r="N110" s="5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42.689999999998</v>
      </c>
      <c r="B111" s="38" t="n">
        <v>2.10199999999997</v>
      </c>
      <c r="C111" s="77" t="n">
        <v>0.679</v>
      </c>
      <c r="D111" s="37" t="n">
        <v>343.189999999997</v>
      </c>
      <c r="E111" s="38" t="n">
        <v>2.60199999999996</v>
      </c>
      <c r="F111" s="39" t="n">
        <v>0.699799999999997</v>
      </c>
      <c r="G111" s="78" t="n">
        <v>343.689999999997</v>
      </c>
      <c r="H111" s="38" t="n">
        <v>3.10199999999994</v>
      </c>
      <c r="I111" s="77" t="n">
        <v>0.707799999999996</v>
      </c>
      <c r="J111" s="37"/>
      <c r="K111" s="38"/>
      <c r="L111" s="39"/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2"/>
      <c r="O112" s="80"/>
      <c r="P112" s="80"/>
    </row>
    <row r="113" s="25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2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58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58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87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5"/>
      <c r="N117" s="87"/>
      <c r="O117" s="86"/>
      <c r="P117" s="86"/>
    </row>
    <row r="118" s="25" customFormat="true" ht="15" hidden="false" customHeight="true" outlineLevel="0" collapsed="false">
      <c r="A118" s="55"/>
      <c r="B118" s="56"/>
      <c r="C118" s="73"/>
      <c r="D118" s="55"/>
      <c r="E118" s="56"/>
      <c r="F118" s="57"/>
      <c r="G118" s="74"/>
      <c r="H118" s="56"/>
      <c r="I118" s="73"/>
      <c r="J118" s="55"/>
      <c r="K118" s="56"/>
      <c r="L118" s="57"/>
      <c r="M118" s="85"/>
      <c r="N118" s="87"/>
      <c r="O118" s="86"/>
      <c r="P118" s="86"/>
    </row>
    <row r="119" s="25" customFormat="true" ht="15" hidden="false" customHeight="true" outlineLevel="0" collapsed="false">
      <c r="A119" s="29"/>
      <c r="B119" s="30"/>
      <c r="C119" s="75"/>
      <c r="D119" s="29"/>
      <c r="E119" s="30"/>
      <c r="F119" s="31"/>
      <c r="G119" s="76"/>
      <c r="H119" s="30"/>
      <c r="I119" s="75"/>
      <c r="J119" s="29"/>
      <c r="K119" s="30"/>
      <c r="L119" s="31"/>
      <c r="M119" s="85"/>
      <c r="N119" s="87"/>
      <c r="O119" s="86"/>
      <c r="P119" s="86"/>
    </row>
    <row r="120" s="25" customFormat="true" ht="15" hidden="false" customHeight="true" outlineLevel="0" collapsed="false">
      <c r="A120" s="29"/>
      <c r="B120" s="30"/>
      <c r="C120" s="75"/>
      <c r="D120" s="29"/>
      <c r="E120" s="30"/>
      <c r="F120" s="31"/>
      <c r="G120" s="76"/>
      <c r="H120" s="30"/>
      <c r="I120" s="75"/>
      <c r="J120" s="29"/>
      <c r="K120" s="30"/>
      <c r="L120" s="31"/>
      <c r="M120" s="85"/>
      <c r="N120" s="87"/>
      <c r="O120" s="86"/>
      <c r="P120" s="86"/>
    </row>
    <row r="121" s="25" customFormat="true" ht="15" hidden="false" customHeight="true" outlineLevel="0" collapsed="false">
      <c r="A121" s="29"/>
      <c r="B121" s="30"/>
      <c r="C121" s="75"/>
      <c r="D121" s="29"/>
      <c r="E121" s="30"/>
      <c r="F121" s="31"/>
      <c r="G121" s="76"/>
      <c r="H121" s="30"/>
      <c r="I121" s="75"/>
      <c r="J121" s="29"/>
      <c r="K121" s="30"/>
      <c r="L121" s="31"/>
      <c r="M121" s="85"/>
      <c r="N121" s="87"/>
      <c r="O121" s="86"/>
      <c r="P121" s="86"/>
    </row>
    <row r="122" s="25" customFormat="true" ht="15" hidden="false" customHeight="true" outlineLevel="0" collapsed="false">
      <c r="A122" s="29"/>
      <c r="B122" s="30"/>
      <c r="C122" s="75"/>
      <c r="D122" s="29"/>
      <c r="E122" s="30"/>
      <c r="F122" s="31"/>
      <c r="G122" s="76"/>
      <c r="H122" s="30"/>
      <c r="I122" s="75"/>
      <c r="J122" s="29"/>
      <c r="K122" s="30"/>
      <c r="L122" s="31"/>
      <c r="M122" s="85"/>
      <c r="N122" s="87"/>
      <c r="O122" s="86"/>
      <c r="P122" s="86"/>
    </row>
    <row r="123" s="25" customFormat="true" ht="15" hidden="false" customHeight="true" outlineLevel="0" collapsed="false">
      <c r="A123" s="29"/>
      <c r="B123" s="30"/>
      <c r="C123" s="75"/>
      <c r="D123" s="29"/>
      <c r="E123" s="30"/>
      <c r="F123" s="31"/>
      <c r="G123" s="76"/>
      <c r="H123" s="30"/>
      <c r="I123" s="75"/>
      <c r="J123" s="29"/>
      <c r="K123" s="30"/>
      <c r="L123" s="31"/>
      <c r="M123" s="85"/>
      <c r="N123" s="87"/>
      <c r="O123" s="86"/>
      <c r="P123" s="86"/>
    </row>
    <row r="124" s="25" customFormat="true" ht="15" hidden="false" customHeight="true" outlineLevel="0" collapsed="false">
      <c r="A124" s="29"/>
      <c r="B124" s="30"/>
      <c r="C124" s="75"/>
      <c r="D124" s="29"/>
      <c r="E124" s="30"/>
      <c r="F124" s="31"/>
      <c r="G124" s="76"/>
      <c r="H124" s="30"/>
      <c r="I124" s="75"/>
      <c r="J124" s="29"/>
      <c r="K124" s="30"/>
      <c r="L124" s="31"/>
      <c r="M124" s="85"/>
      <c r="N124" s="87"/>
      <c r="O124" s="86"/>
      <c r="P124" s="86"/>
    </row>
    <row r="125" s="25" customFormat="true" ht="15" hidden="false" customHeight="true" outlineLevel="0" collapsed="false">
      <c r="A125" s="29"/>
      <c r="B125" s="30"/>
      <c r="C125" s="75"/>
      <c r="D125" s="29"/>
      <c r="E125" s="30"/>
      <c r="F125" s="31"/>
      <c r="G125" s="76"/>
      <c r="H125" s="30"/>
      <c r="I125" s="75"/>
      <c r="J125" s="29"/>
      <c r="K125" s="30"/>
      <c r="L125" s="31"/>
      <c r="M125" s="85"/>
      <c r="N125" s="87"/>
      <c r="O125" s="86"/>
      <c r="P125" s="86"/>
    </row>
    <row r="126" s="25" customFormat="true" ht="15" hidden="false" customHeight="true" outlineLevel="0" collapsed="false">
      <c r="A126" s="29"/>
      <c r="B126" s="30"/>
      <c r="C126" s="75"/>
      <c r="D126" s="29"/>
      <c r="E126" s="30"/>
      <c r="F126" s="31"/>
      <c r="G126" s="76"/>
      <c r="H126" s="30"/>
      <c r="I126" s="75"/>
      <c r="J126" s="29"/>
      <c r="K126" s="30"/>
      <c r="L126" s="31"/>
      <c r="M126" s="85"/>
      <c r="N126" s="87"/>
      <c r="O126" s="86"/>
      <c r="P126" s="86"/>
    </row>
    <row r="127" s="25" customFormat="true" ht="15" hidden="false" customHeight="true" outlineLevel="0" collapsed="false">
      <c r="A127" s="29"/>
      <c r="B127" s="30"/>
      <c r="C127" s="75"/>
      <c r="D127" s="29"/>
      <c r="E127" s="30"/>
      <c r="F127" s="31"/>
      <c r="G127" s="76"/>
      <c r="H127" s="30"/>
      <c r="I127" s="75"/>
      <c r="J127" s="29"/>
      <c r="K127" s="30"/>
      <c r="L127" s="31"/>
      <c r="M127" s="85"/>
      <c r="N127" s="87"/>
      <c r="O127" s="86"/>
      <c r="P127" s="86"/>
    </row>
    <row r="128" s="25" customFormat="true" ht="15" hidden="false" customHeight="true" outlineLevel="0" collapsed="false">
      <c r="A128" s="37"/>
      <c r="B128" s="38"/>
      <c r="C128" s="77"/>
      <c r="D128" s="37"/>
      <c r="E128" s="38"/>
      <c r="F128" s="39"/>
      <c r="G128" s="78"/>
      <c r="H128" s="38"/>
      <c r="I128" s="77"/>
      <c r="J128" s="37"/>
      <c r="K128" s="38"/>
      <c r="L128" s="39"/>
      <c r="M128" s="85"/>
      <c r="N128" s="87"/>
      <c r="O128" s="86"/>
      <c r="P128" s="86"/>
    </row>
    <row r="129" s="25" customFormat="true" ht="15" hidden="false" customHeight="true" outlineLevel="0" collapsed="false">
      <c r="A129" s="55"/>
      <c r="B129" s="56"/>
      <c r="C129" s="73"/>
      <c r="D129" s="55"/>
      <c r="E129" s="56"/>
      <c r="F129" s="57"/>
      <c r="G129" s="74"/>
      <c r="H129" s="56"/>
      <c r="I129" s="73"/>
      <c r="J129" s="55"/>
      <c r="K129" s="56"/>
      <c r="L129" s="57"/>
      <c r="M129" s="85"/>
      <c r="N129" s="87"/>
      <c r="O129" s="86"/>
      <c r="P129" s="86"/>
    </row>
    <row r="130" s="25" customFormat="true" ht="15" hidden="false" customHeight="true" outlineLevel="0" collapsed="false">
      <c r="A130" s="29"/>
      <c r="B130" s="30"/>
      <c r="C130" s="75"/>
      <c r="D130" s="29"/>
      <c r="E130" s="30"/>
      <c r="F130" s="31"/>
      <c r="G130" s="76"/>
      <c r="H130" s="30"/>
      <c r="I130" s="75"/>
      <c r="J130" s="29"/>
      <c r="K130" s="30"/>
      <c r="L130" s="31"/>
      <c r="M130" s="85"/>
      <c r="N130" s="87"/>
      <c r="O130" s="86"/>
      <c r="P130" s="86"/>
    </row>
    <row r="131" s="25" customFormat="true" ht="15" hidden="false" customHeight="true" outlineLevel="0" collapsed="false">
      <c r="A131" s="29"/>
      <c r="B131" s="30"/>
      <c r="C131" s="75"/>
      <c r="D131" s="29"/>
      <c r="E131" s="30"/>
      <c r="F131" s="31"/>
      <c r="G131" s="76"/>
      <c r="H131" s="30"/>
      <c r="I131" s="75"/>
      <c r="J131" s="29"/>
      <c r="K131" s="30"/>
      <c r="L131" s="31"/>
      <c r="M131" s="85"/>
      <c r="N131" s="87"/>
      <c r="O131" s="86"/>
      <c r="P131" s="86"/>
    </row>
    <row r="132" s="25" customFormat="true" ht="15" hidden="false" customHeight="true" outlineLevel="0" collapsed="false">
      <c r="A132" s="29"/>
      <c r="B132" s="30"/>
      <c r="C132" s="75"/>
      <c r="D132" s="29"/>
      <c r="E132" s="30"/>
      <c r="F132" s="31"/>
      <c r="G132" s="76"/>
      <c r="H132" s="30"/>
      <c r="I132" s="75"/>
      <c r="J132" s="29"/>
      <c r="K132" s="30"/>
      <c r="L132" s="31"/>
      <c r="M132" s="85"/>
      <c r="N132" s="87"/>
      <c r="O132" s="86"/>
      <c r="P132" s="86"/>
    </row>
    <row r="133" s="25" customFormat="true" ht="15" hidden="false" customHeight="true" outlineLevel="0" collapsed="false">
      <c r="A133" s="29"/>
      <c r="B133" s="30"/>
      <c r="C133" s="75"/>
      <c r="D133" s="29"/>
      <c r="E133" s="30"/>
      <c r="F133" s="31"/>
      <c r="G133" s="76"/>
      <c r="H133" s="30"/>
      <c r="I133" s="75"/>
      <c r="J133" s="29"/>
      <c r="K133" s="30"/>
      <c r="L133" s="31"/>
      <c r="M133" s="85"/>
      <c r="N133" s="87"/>
      <c r="O133" s="86"/>
      <c r="P133" s="86"/>
    </row>
    <row r="134" s="25" customFormat="true" ht="15" hidden="false" customHeight="true" outlineLevel="0" collapsed="false">
      <c r="A134" s="29"/>
      <c r="B134" s="30"/>
      <c r="C134" s="75"/>
      <c r="D134" s="29"/>
      <c r="E134" s="30"/>
      <c r="F134" s="31"/>
      <c r="G134" s="76"/>
      <c r="H134" s="30"/>
      <c r="I134" s="75"/>
      <c r="J134" s="29"/>
      <c r="K134" s="30"/>
      <c r="L134" s="31"/>
      <c r="M134" s="85"/>
      <c r="N134" s="87"/>
      <c r="O134" s="86"/>
      <c r="P134" s="86"/>
    </row>
    <row r="135" s="25" customFormat="true" ht="15" hidden="false" customHeight="true" outlineLevel="0" collapsed="false">
      <c r="A135" s="29"/>
      <c r="B135" s="30"/>
      <c r="C135" s="75"/>
      <c r="D135" s="29"/>
      <c r="E135" s="30"/>
      <c r="F135" s="31"/>
      <c r="G135" s="76"/>
      <c r="H135" s="30"/>
      <c r="I135" s="75"/>
      <c r="J135" s="29"/>
      <c r="K135" s="30"/>
      <c r="L135" s="31"/>
      <c r="M135" s="85"/>
      <c r="N135" s="87"/>
      <c r="O135" s="86"/>
      <c r="P135" s="86"/>
    </row>
    <row r="136" s="25" customFormat="true" ht="15" hidden="false" customHeight="true" outlineLevel="0" collapsed="false">
      <c r="A136" s="29"/>
      <c r="B136" s="30"/>
      <c r="C136" s="75"/>
      <c r="D136" s="29"/>
      <c r="E136" s="30"/>
      <c r="F136" s="31"/>
      <c r="G136" s="76"/>
      <c r="H136" s="30"/>
      <c r="I136" s="75"/>
      <c r="J136" s="29"/>
      <c r="K136" s="30"/>
      <c r="L136" s="31"/>
      <c r="M136" s="85"/>
      <c r="N136" s="87"/>
      <c r="O136" s="86"/>
      <c r="P136" s="86"/>
    </row>
    <row r="137" s="25" customFormat="true" ht="15" hidden="false" customHeight="true" outlineLevel="0" collapsed="false">
      <c r="A137" s="29"/>
      <c r="B137" s="30"/>
      <c r="C137" s="75"/>
      <c r="D137" s="29"/>
      <c r="E137" s="30"/>
      <c r="F137" s="31"/>
      <c r="G137" s="76"/>
      <c r="H137" s="30"/>
      <c r="I137" s="75"/>
      <c r="J137" s="29"/>
      <c r="K137" s="30"/>
      <c r="L137" s="31"/>
      <c r="M137" s="85"/>
      <c r="N137" s="87"/>
      <c r="O137" s="86"/>
      <c r="P137" s="86"/>
    </row>
    <row r="138" s="25" customFormat="true" ht="15" hidden="false" customHeight="true" outlineLevel="0" collapsed="false">
      <c r="A138" s="37"/>
      <c r="B138" s="38"/>
      <c r="C138" s="77"/>
      <c r="D138" s="37"/>
      <c r="E138" s="38"/>
      <c r="F138" s="39"/>
      <c r="G138" s="78"/>
      <c r="H138" s="38"/>
      <c r="I138" s="77"/>
      <c r="J138" s="37"/>
      <c r="K138" s="38"/>
      <c r="L138" s="39"/>
      <c r="M138" s="85"/>
      <c r="N138" s="87"/>
      <c r="O138" s="86"/>
      <c r="P138" s="86"/>
    </row>
    <row r="139" s="25" customFormat="true" ht="15" hidden="false" customHeight="true" outlineLevel="0" collapsed="false">
      <c r="A139" s="55"/>
      <c r="B139" s="56"/>
      <c r="C139" s="73"/>
      <c r="D139" s="55"/>
      <c r="E139" s="56"/>
      <c r="F139" s="57"/>
      <c r="G139" s="74"/>
      <c r="H139" s="56"/>
      <c r="I139" s="73"/>
      <c r="J139" s="55"/>
      <c r="K139" s="56"/>
      <c r="L139" s="57"/>
      <c r="M139" s="85"/>
      <c r="N139" s="87"/>
      <c r="O139" s="86"/>
      <c r="P139" s="86"/>
    </row>
    <row r="140" s="25" customFormat="true" ht="15" hidden="false" customHeight="true" outlineLevel="0" collapsed="false">
      <c r="A140" s="29"/>
      <c r="B140" s="30"/>
      <c r="C140" s="75"/>
      <c r="D140" s="29"/>
      <c r="E140" s="30"/>
      <c r="F140" s="31"/>
      <c r="G140" s="76"/>
      <c r="H140" s="30"/>
      <c r="I140" s="75"/>
      <c r="J140" s="29"/>
      <c r="K140" s="30"/>
      <c r="L140" s="31"/>
      <c r="M140" s="85"/>
      <c r="N140" s="87"/>
      <c r="O140" s="86"/>
      <c r="P140" s="86"/>
    </row>
    <row r="141" s="25" customFormat="true" ht="15" hidden="false" customHeight="true" outlineLevel="0" collapsed="false">
      <c r="A141" s="29"/>
      <c r="B141" s="30"/>
      <c r="C141" s="75"/>
      <c r="D141" s="29"/>
      <c r="E141" s="30"/>
      <c r="F141" s="31"/>
      <c r="G141" s="76"/>
      <c r="H141" s="30"/>
      <c r="I141" s="75"/>
      <c r="J141" s="29"/>
      <c r="K141" s="30"/>
      <c r="L141" s="31"/>
      <c r="M141" s="85"/>
      <c r="N141" s="87"/>
      <c r="O141" s="86"/>
      <c r="P141" s="86"/>
    </row>
    <row r="142" s="25" customFormat="true" ht="15" hidden="false" customHeight="true" outlineLevel="0" collapsed="false">
      <c r="A142" s="29"/>
      <c r="B142" s="30"/>
      <c r="C142" s="75"/>
      <c r="D142" s="29"/>
      <c r="E142" s="30"/>
      <c r="F142" s="31"/>
      <c r="G142" s="76"/>
      <c r="H142" s="30"/>
      <c r="I142" s="75"/>
      <c r="J142" s="29"/>
      <c r="K142" s="30"/>
      <c r="L142" s="31"/>
      <c r="M142" s="85"/>
      <c r="N142" s="87"/>
      <c r="O142" s="86"/>
      <c r="P142" s="86"/>
    </row>
    <row r="143" s="25" customFormat="true" ht="15" hidden="false" customHeight="true" outlineLevel="0" collapsed="false">
      <c r="A143" s="29"/>
      <c r="B143" s="30"/>
      <c r="C143" s="75"/>
      <c r="D143" s="29"/>
      <c r="E143" s="30"/>
      <c r="F143" s="31"/>
      <c r="G143" s="76"/>
      <c r="H143" s="30"/>
      <c r="I143" s="75"/>
      <c r="J143" s="29"/>
      <c r="K143" s="30"/>
      <c r="L143" s="31"/>
      <c r="M143" s="85"/>
      <c r="N143" s="87"/>
      <c r="O143" s="86"/>
      <c r="P143" s="86"/>
    </row>
    <row r="144" s="25" customFormat="true" ht="15" hidden="false" customHeight="true" outlineLevel="0" collapsed="false">
      <c r="A144" s="29"/>
      <c r="B144" s="30"/>
      <c r="C144" s="75"/>
      <c r="D144" s="29"/>
      <c r="E144" s="30"/>
      <c r="F144" s="31"/>
      <c r="G144" s="76"/>
      <c r="H144" s="30"/>
      <c r="I144" s="75"/>
      <c r="J144" s="29"/>
      <c r="K144" s="30"/>
      <c r="L144" s="31"/>
      <c r="M144" s="85"/>
      <c r="N144" s="87"/>
      <c r="O144" s="86"/>
      <c r="P144" s="86"/>
    </row>
    <row r="145" s="25" customFormat="true" ht="15" hidden="false" customHeight="true" outlineLevel="0" collapsed="false">
      <c r="A145" s="29"/>
      <c r="B145" s="30"/>
      <c r="C145" s="75"/>
      <c r="D145" s="29"/>
      <c r="E145" s="30"/>
      <c r="F145" s="31"/>
      <c r="G145" s="76"/>
      <c r="H145" s="30"/>
      <c r="I145" s="75"/>
      <c r="J145" s="29"/>
      <c r="K145" s="30"/>
      <c r="L145" s="31"/>
      <c r="M145" s="85"/>
      <c r="N145" s="87"/>
      <c r="O145" s="86"/>
      <c r="P145" s="86"/>
    </row>
    <row r="146" s="25" customFormat="true" ht="15" hidden="false" customHeight="true" outlineLevel="0" collapsed="false">
      <c r="A146" s="29"/>
      <c r="B146" s="30"/>
      <c r="C146" s="75"/>
      <c r="D146" s="29"/>
      <c r="E146" s="30"/>
      <c r="F146" s="31"/>
      <c r="G146" s="76"/>
      <c r="H146" s="30"/>
      <c r="I146" s="75"/>
      <c r="J146" s="29"/>
      <c r="K146" s="30"/>
      <c r="L146" s="31"/>
      <c r="M146" s="85"/>
      <c r="N146" s="87"/>
      <c r="O146" s="86"/>
      <c r="P146" s="86"/>
    </row>
    <row r="147" s="25" customFormat="true" ht="15" hidden="false" customHeight="true" outlineLevel="0" collapsed="false">
      <c r="A147" s="29"/>
      <c r="B147" s="30"/>
      <c r="C147" s="75"/>
      <c r="D147" s="29"/>
      <c r="E147" s="30"/>
      <c r="F147" s="31"/>
      <c r="G147" s="76"/>
      <c r="H147" s="30"/>
      <c r="I147" s="75"/>
      <c r="J147" s="29"/>
      <c r="K147" s="30"/>
      <c r="L147" s="31"/>
      <c r="M147" s="85"/>
      <c r="N147" s="87"/>
      <c r="O147" s="86"/>
      <c r="P147" s="86"/>
    </row>
    <row r="148" s="25" customFormat="true" ht="15" hidden="false" customHeight="true" outlineLevel="0" collapsed="false">
      <c r="A148" s="37"/>
      <c r="B148" s="38"/>
      <c r="C148" s="77"/>
      <c r="D148" s="37"/>
      <c r="E148" s="38"/>
      <c r="F148" s="39"/>
      <c r="G148" s="78"/>
      <c r="H148" s="38"/>
      <c r="I148" s="77"/>
      <c r="J148" s="37"/>
      <c r="K148" s="38"/>
      <c r="L148" s="39"/>
      <c r="M148" s="85"/>
      <c r="N148" s="87"/>
      <c r="O148" s="86"/>
      <c r="P148" s="86"/>
    </row>
    <row r="149" s="25" customFormat="true" ht="15" hidden="false" customHeight="true" outlineLevel="0" collapsed="false">
      <c r="A149" s="55"/>
      <c r="B149" s="56"/>
      <c r="C149" s="73"/>
      <c r="D149" s="55"/>
      <c r="E149" s="56"/>
      <c r="F149" s="57"/>
      <c r="G149" s="74"/>
      <c r="H149" s="56"/>
      <c r="I149" s="73"/>
      <c r="J149" s="55"/>
      <c r="K149" s="56"/>
      <c r="L149" s="57"/>
      <c r="M149" s="85"/>
      <c r="N149" s="87"/>
      <c r="O149" s="86"/>
      <c r="P149" s="86"/>
    </row>
    <row r="150" s="25" customFormat="true" ht="15" hidden="false" customHeight="true" outlineLevel="0" collapsed="false">
      <c r="A150" s="29"/>
      <c r="B150" s="30"/>
      <c r="C150" s="75"/>
      <c r="D150" s="29"/>
      <c r="E150" s="30"/>
      <c r="F150" s="31"/>
      <c r="G150" s="76"/>
      <c r="H150" s="30"/>
      <c r="I150" s="75"/>
      <c r="J150" s="29"/>
      <c r="K150" s="30"/>
      <c r="L150" s="31"/>
      <c r="M150" s="85"/>
      <c r="N150" s="87"/>
      <c r="O150" s="86"/>
      <c r="P150" s="86"/>
    </row>
    <row r="151" s="25" customFormat="true" ht="15" hidden="false" customHeight="true" outlineLevel="0" collapsed="false">
      <c r="A151" s="29"/>
      <c r="B151" s="30"/>
      <c r="C151" s="75"/>
      <c r="D151" s="29"/>
      <c r="E151" s="30"/>
      <c r="F151" s="31"/>
      <c r="G151" s="76"/>
      <c r="H151" s="30"/>
      <c r="I151" s="75"/>
      <c r="J151" s="29"/>
      <c r="K151" s="30"/>
      <c r="L151" s="31"/>
      <c r="M151" s="85"/>
      <c r="N151" s="87"/>
      <c r="O151" s="86"/>
      <c r="P151" s="86"/>
    </row>
    <row r="152" s="25" customFormat="true" ht="15" hidden="false" customHeight="true" outlineLevel="0" collapsed="false">
      <c r="A152" s="29"/>
      <c r="B152" s="30"/>
      <c r="C152" s="75"/>
      <c r="D152" s="29"/>
      <c r="E152" s="30"/>
      <c r="F152" s="31"/>
      <c r="G152" s="76"/>
      <c r="H152" s="30"/>
      <c r="I152" s="75"/>
      <c r="J152" s="29"/>
      <c r="K152" s="30"/>
      <c r="L152" s="31"/>
      <c r="M152" s="85"/>
      <c r="N152" s="87"/>
      <c r="O152" s="86"/>
      <c r="P152" s="86"/>
    </row>
    <row r="153" s="25" customFormat="true" ht="15" hidden="false" customHeight="true" outlineLevel="0" collapsed="false">
      <c r="A153" s="29"/>
      <c r="B153" s="30"/>
      <c r="C153" s="75"/>
      <c r="D153" s="29"/>
      <c r="E153" s="30"/>
      <c r="F153" s="31"/>
      <c r="G153" s="76"/>
      <c r="H153" s="30"/>
      <c r="I153" s="75"/>
      <c r="J153" s="29"/>
      <c r="K153" s="30"/>
      <c r="L153" s="31"/>
      <c r="M153" s="85"/>
      <c r="N153" s="87"/>
      <c r="O153" s="86"/>
      <c r="P153" s="86"/>
    </row>
    <row r="154" s="25" customFormat="true" ht="15" hidden="false" customHeight="true" outlineLevel="0" collapsed="false">
      <c r="A154" s="29"/>
      <c r="B154" s="30"/>
      <c r="C154" s="75"/>
      <c r="D154" s="29"/>
      <c r="E154" s="30"/>
      <c r="F154" s="31"/>
      <c r="G154" s="76"/>
      <c r="H154" s="30"/>
      <c r="I154" s="75"/>
      <c r="J154" s="29"/>
      <c r="K154" s="30"/>
      <c r="L154" s="31"/>
      <c r="M154" s="85"/>
      <c r="N154" s="87"/>
      <c r="O154" s="86"/>
      <c r="P154" s="86"/>
    </row>
    <row r="155" s="25" customFormat="true" ht="15" hidden="false" customHeight="true" outlineLevel="0" collapsed="false">
      <c r="A155" s="29"/>
      <c r="B155" s="30"/>
      <c r="C155" s="75"/>
      <c r="D155" s="29"/>
      <c r="E155" s="30"/>
      <c r="F155" s="31"/>
      <c r="G155" s="76"/>
      <c r="H155" s="30"/>
      <c r="I155" s="75"/>
      <c r="J155" s="29"/>
      <c r="K155" s="30"/>
      <c r="L155" s="31"/>
      <c r="M155" s="85"/>
      <c r="N155" s="87"/>
      <c r="O155" s="86"/>
      <c r="P155" s="86"/>
    </row>
    <row r="156" s="25" customFormat="true" ht="15" hidden="false" customHeight="true" outlineLevel="0" collapsed="false">
      <c r="A156" s="29"/>
      <c r="B156" s="30"/>
      <c r="C156" s="75"/>
      <c r="D156" s="29"/>
      <c r="E156" s="30"/>
      <c r="F156" s="31"/>
      <c r="G156" s="76"/>
      <c r="H156" s="30"/>
      <c r="I156" s="75"/>
      <c r="J156" s="29"/>
      <c r="K156" s="30"/>
      <c r="L156" s="31"/>
      <c r="M156" s="85"/>
      <c r="N156" s="87"/>
      <c r="O156" s="86"/>
      <c r="P156" s="86"/>
    </row>
    <row r="157" s="25" customFormat="true" ht="15" hidden="false" customHeight="true" outlineLevel="0" collapsed="false">
      <c r="A157" s="29"/>
      <c r="B157" s="30"/>
      <c r="C157" s="75"/>
      <c r="D157" s="29"/>
      <c r="E157" s="30"/>
      <c r="F157" s="31"/>
      <c r="G157" s="76"/>
      <c r="H157" s="30"/>
      <c r="I157" s="75"/>
      <c r="J157" s="29"/>
      <c r="K157" s="30"/>
      <c r="L157" s="31"/>
      <c r="M157" s="85"/>
      <c r="N157" s="87"/>
      <c r="O157" s="86"/>
      <c r="P157" s="86"/>
    </row>
    <row r="158" s="25" customFormat="true" ht="15" hidden="false" customHeight="true" outlineLevel="0" collapsed="false">
      <c r="A158" s="37"/>
      <c r="B158" s="38"/>
      <c r="C158" s="77"/>
      <c r="D158" s="37"/>
      <c r="E158" s="38"/>
      <c r="F158" s="39"/>
      <c r="G158" s="78"/>
      <c r="H158" s="38"/>
      <c r="I158" s="77"/>
      <c r="J158" s="37"/>
      <c r="K158" s="38"/>
      <c r="L158" s="39"/>
      <c r="M158" s="86"/>
      <c r="N158" s="87"/>
      <c r="O158" s="86"/>
      <c r="P158" s="86"/>
    </row>
    <row r="159" s="25" customFormat="true" ht="15" hidden="false" customHeight="true" outlineLevel="0" collapsed="false">
      <c r="A159" s="55"/>
      <c r="B159" s="56"/>
      <c r="C159" s="73"/>
      <c r="D159" s="55"/>
      <c r="E159" s="56"/>
      <c r="F159" s="57"/>
      <c r="G159" s="74"/>
      <c r="H159" s="56"/>
      <c r="I159" s="73"/>
      <c r="J159" s="55"/>
      <c r="K159" s="56"/>
      <c r="L159" s="57"/>
      <c r="M159" s="86"/>
      <c r="N159" s="87"/>
      <c r="O159" s="86"/>
      <c r="P159" s="86"/>
    </row>
    <row r="160" s="25" customFormat="true" ht="15" hidden="false" customHeight="true" outlineLevel="0" collapsed="false">
      <c r="A160" s="29"/>
      <c r="B160" s="30"/>
      <c r="C160" s="75"/>
      <c r="D160" s="29"/>
      <c r="E160" s="30"/>
      <c r="F160" s="31"/>
      <c r="G160" s="76"/>
      <c r="H160" s="30"/>
      <c r="I160" s="75"/>
      <c r="J160" s="29"/>
      <c r="K160" s="30"/>
      <c r="L160" s="31"/>
      <c r="M160" s="86"/>
      <c r="N160" s="87"/>
      <c r="O160" s="86"/>
      <c r="P160" s="86"/>
    </row>
    <row r="161" s="25" customFormat="true" ht="15" hidden="false" customHeight="true" outlineLevel="0" collapsed="false">
      <c r="A161" s="29"/>
      <c r="B161" s="30"/>
      <c r="C161" s="75"/>
      <c r="D161" s="29"/>
      <c r="E161" s="30"/>
      <c r="F161" s="31"/>
      <c r="G161" s="76"/>
      <c r="H161" s="30"/>
      <c r="I161" s="75"/>
      <c r="J161" s="29"/>
      <c r="K161" s="30"/>
      <c r="L161" s="31"/>
      <c r="M161" s="86"/>
      <c r="N161" s="87"/>
      <c r="O161" s="86"/>
      <c r="P161" s="86"/>
    </row>
    <row r="162" s="25" customFormat="true" ht="15" hidden="false" customHeight="true" outlineLevel="0" collapsed="false">
      <c r="A162" s="29"/>
      <c r="B162" s="30"/>
      <c r="C162" s="75"/>
      <c r="D162" s="29"/>
      <c r="E162" s="30"/>
      <c r="F162" s="31"/>
      <c r="G162" s="76"/>
      <c r="H162" s="30"/>
      <c r="I162" s="75"/>
      <c r="J162" s="29"/>
      <c r="K162" s="30"/>
      <c r="L162" s="31"/>
      <c r="M162" s="86"/>
      <c r="N162" s="87"/>
      <c r="O162" s="86"/>
      <c r="P162" s="86"/>
    </row>
    <row r="163" s="25" customFormat="true" ht="15" hidden="false" customHeight="true" outlineLevel="0" collapsed="false">
      <c r="A163" s="29"/>
      <c r="B163" s="30"/>
      <c r="C163" s="75"/>
      <c r="D163" s="29"/>
      <c r="E163" s="30"/>
      <c r="F163" s="31"/>
      <c r="G163" s="76"/>
      <c r="H163" s="30"/>
      <c r="I163" s="75"/>
      <c r="J163" s="29"/>
      <c r="K163" s="30"/>
      <c r="L163" s="31"/>
      <c r="M163" s="86"/>
      <c r="N163" s="87"/>
      <c r="O163" s="86"/>
      <c r="P163" s="86"/>
    </row>
    <row r="164" s="25" customFormat="true" ht="15" hidden="false" customHeight="true" outlineLevel="0" collapsed="false">
      <c r="A164" s="29"/>
      <c r="B164" s="30"/>
      <c r="C164" s="75"/>
      <c r="D164" s="29"/>
      <c r="E164" s="30"/>
      <c r="F164" s="31"/>
      <c r="G164" s="76"/>
      <c r="H164" s="30"/>
      <c r="I164" s="75"/>
      <c r="J164" s="29"/>
      <c r="K164" s="30"/>
      <c r="L164" s="31"/>
      <c r="M164" s="86"/>
      <c r="N164" s="87"/>
      <c r="O164" s="86"/>
      <c r="P164" s="86"/>
    </row>
    <row r="165" s="25" customFormat="true" ht="15" hidden="false" customHeight="true" outlineLevel="0" collapsed="false">
      <c r="A165" s="29"/>
      <c r="B165" s="30"/>
      <c r="C165" s="75"/>
      <c r="D165" s="29"/>
      <c r="E165" s="30"/>
      <c r="F165" s="31"/>
      <c r="G165" s="76"/>
      <c r="H165" s="30"/>
      <c r="I165" s="75"/>
      <c r="J165" s="29"/>
      <c r="K165" s="30"/>
      <c r="L165" s="31"/>
      <c r="M165" s="86"/>
      <c r="N165" s="87"/>
      <c r="O165" s="86"/>
      <c r="P165" s="86"/>
    </row>
    <row r="166" s="25" customFormat="true" ht="15" hidden="false" customHeight="true" outlineLevel="0" collapsed="false">
      <c r="A166" s="29"/>
      <c r="B166" s="30"/>
      <c r="C166" s="75"/>
      <c r="D166" s="29"/>
      <c r="E166" s="30"/>
      <c r="F166" s="31"/>
      <c r="G166" s="76"/>
      <c r="H166" s="30"/>
      <c r="I166" s="75"/>
      <c r="J166" s="29"/>
      <c r="K166" s="30"/>
      <c r="L166" s="31"/>
      <c r="M166" s="86"/>
      <c r="N166" s="87"/>
      <c r="O166" s="86"/>
      <c r="P166" s="86"/>
    </row>
    <row r="167" s="25" customFormat="true" ht="15" hidden="false" customHeight="true" outlineLevel="0" collapsed="false">
      <c r="A167" s="37"/>
      <c r="B167" s="38"/>
      <c r="C167" s="77"/>
      <c r="D167" s="37"/>
      <c r="E167" s="38"/>
      <c r="F167" s="39"/>
      <c r="G167" s="78"/>
      <c r="H167" s="38"/>
      <c r="I167" s="77"/>
      <c r="J167" s="37"/>
      <c r="K167" s="38"/>
      <c r="L167" s="39"/>
      <c r="M167" s="86"/>
      <c r="N167" s="87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6"/>
      <c r="N168" s="87"/>
      <c r="O168" s="86"/>
      <c r="P168" s="86"/>
    </row>
    <row r="169" s="25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6"/>
      <c r="N169" s="87"/>
      <c r="O169" s="86"/>
      <c r="P169" s="86"/>
    </row>
    <row r="170" s="25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6"/>
      <c r="N170" s="87"/>
      <c r="O170" s="86"/>
      <c r="P170" s="86"/>
    </row>
    <row r="171" s="25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6"/>
      <c r="N171" s="87"/>
      <c r="O171" s="86"/>
      <c r="P171" s="86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6"/>
      <c r="N172" s="87"/>
      <c r="O172" s="86"/>
      <c r="P172" s="86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6"/>
      <c r="N173" s="87"/>
      <c r="O173" s="86"/>
      <c r="P173" s="86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6"/>
      <c r="N174" s="87"/>
      <c r="O174" s="86"/>
      <c r="P174" s="86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6"/>
      <c r="N175" s="87"/>
      <c r="O175" s="86"/>
      <c r="P175" s="86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6"/>
      <c r="N176" s="87"/>
      <c r="O176" s="86"/>
      <c r="P176" s="86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6"/>
      <c r="N177" s="87"/>
      <c r="O177" s="86"/>
      <c r="P177" s="86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6"/>
      <c r="N178" s="87"/>
      <c r="O178" s="86"/>
      <c r="P178" s="86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6"/>
      <c r="N179" s="87"/>
      <c r="O179" s="86"/>
      <c r="P179" s="86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6"/>
      <c r="N180" s="87"/>
      <c r="O180" s="86"/>
      <c r="P180" s="86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6"/>
      <c r="N181" s="87"/>
      <c r="O181" s="86"/>
      <c r="P181" s="86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6"/>
      <c r="N182" s="87"/>
      <c r="O182" s="86"/>
      <c r="P182" s="86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6"/>
      <c r="N183" s="87"/>
      <c r="O183" s="86"/>
      <c r="P183" s="86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6"/>
      <c r="N184" s="87"/>
      <c r="O184" s="86"/>
      <c r="P184" s="86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6"/>
      <c r="N185" s="87"/>
      <c r="O185" s="86"/>
      <c r="P185" s="86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6"/>
      <c r="N186" s="87"/>
      <c r="O186" s="86"/>
      <c r="P186" s="86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6"/>
      <c r="N187" s="87"/>
      <c r="O187" s="86"/>
      <c r="P187" s="86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6"/>
      <c r="N188" s="87"/>
      <c r="O188" s="86"/>
      <c r="P188" s="86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6"/>
      <c r="N189" s="87"/>
      <c r="O189" s="86"/>
      <c r="P189" s="86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6"/>
      <c r="N190" s="87"/>
      <c r="O190" s="86"/>
      <c r="P190" s="86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6"/>
      <c r="N191" s="87"/>
      <c r="O191" s="86"/>
      <c r="P191" s="86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6"/>
      <c r="N192" s="87"/>
      <c r="O192" s="86"/>
      <c r="P192" s="86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6"/>
      <c r="N193" s="87"/>
      <c r="O193" s="86"/>
      <c r="P193" s="86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6"/>
      <c r="N194" s="87"/>
      <c r="O194" s="86"/>
      <c r="P194" s="86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6"/>
      <c r="N195" s="87"/>
      <c r="O195" s="86"/>
      <c r="P195" s="86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6"/>
      <c r="N196" s="87"/>
      <c r="O196" s="86"/>
      <c r="P196" s="86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6"/>
      <c r="N197" s="87"/>
      <c r="O197" s="86"/>
      <c r="P197" s="86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6"/>
      <c r="N198" s="87"/>
      <c r="O198" s="86"/>
      <c r="P198" s="86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6"/>
      <c r="N199" s="87"/>
      <c r="O199" s="86"/>
      <c r="P199" s="86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6"/>
      <c r="N200" s="87"/>
      <c r="O200" s="86"/>
      <c r="P200" s="86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6"/>
      <c r="N201" s="87"/>
      <c r="O201" s="86"/>
      <c r="P201" s="86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6"/>
      <c r="N202" s="87"/>
      <c r="O202" s="86"/>
      <c r="P202" s="86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6"/>
      <c r="N203" s="87"/>
      <c r="O203" s="86"/>
      <c r="P203" s="86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6"/>
      <c r="N204" s="87"/>
      <c r="O204" s="86"/>
      <c r="P204" s="86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6"/>
      <c r="N205" s="87"/>
      <c r="O205" s="86"/>
      <c r="P205" s="86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6"/>
      <c r="N206" s="87"/>
      <c r="O206" s="86"/>
      <c r="P206" s="86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6"/>
      <c r="N207" s="87"/>
      <c r="O207" s="86"/>
      <c r="P207" s="86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6"/>
      <c r="N208" s="87"/>
      <c r="O208" s="86"/>
      <c r="P208" s="86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6"/>
      <c r="N209" s="87"/>
      <c r="O209" s="86"/>
      <c r="P209" s="86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6"/>
      <c r="N210" s="87"/>
      <c r="O210" s="86"/>
      <c r="P210" s="86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6"/>
      <c r="N211" s="87"/>
      <c r="O211" s="86"/>
      <c r="P211" s="86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6"/>
      <c r="N212" s="87"/>
      <c r="O212" s="86"/>
      <c r="P212" s="86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6"/>
      <c r="N213" s="87"/>
      <c r="O213" s="86"/>
      <c r="P213" s="86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6"/>
      <c r="N214" s="87"/>
      <c r="O214" s="86"/>
      <c r="P214" s="86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6"/>
      <c r="N215" s="87"/>
      <c r="O215" s="86"/>
      <c r="P215" s="86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6"/>
      <c r="N216" s="87"/>
      <c r="O216" s="86"/>
      <c r="P216" s="86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6"/>
      <c r="N217" s="87"/>
      <c r="O217" s="86"/>
      <c r="P217" s="86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6"/>
      <c r="N218" s="87"/>
      <c r="O218" s="86"/>
      <c r="P218" s="86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6"/>
      <c r="N219" s="87"/>
      <c r="O219" s="86"/>
      <c r="P219" s="86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6"/>
      <c r="N220" s="87"/>
      <c r="O220" s="86"/>
      <c r="P220" s="86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6"/>
      <c r="N221" s="87"/>
      <c r="O221" s="86"/>
      <c r="P221" s="86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6"/>
      <c r="N222" s="87"/>
      <c r="O222" s="86"/>
      <c r="P222" s="86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6"/>
      <c r="N223" s="87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7"/>
      <c r="O224" s="86"/>
      <c r="P224" s="86"/>
    </row>
    <row r="225" s="25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7"/>
      <c r="O225" s="86"/>
      <c r="P225" s="86"/>
    </row>
    <row r="226" s="25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7"/>
      <c r="O226" s="86"/>
      <c r="P226" s="86"/>
    </row>
    <row r="227" s="25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7"/>
      <c r="O227" s="86"/>
      <c r="P227" s="86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6"/>
      <c r="N228" s="87"/>
      <c r="O228" s="86"/>
      <c r="P228" s="86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6"/>
      <c r="N229" s="87"/>
      <c r="O229" s="86"/>
      <c r="P229" s="86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6"/>
      <c r="N230" s="87"/>
      <c r="O230" s="86"/>
      <c r="P230" s="86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6"/>
      <c r="N231" s="87"/>
      <c r="O231" s="86"/>
      <c r="P231" s="86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6"/>
      <c r="N232" s="87"/>
      <c r="O232" s="86"/>
      <c r="P232" s="86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6"/>
      <c r="N233" s="87"/>
      <c r="O233" s="86"/>
      <c r="P233" s="86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6"/>
      <c r="N234" s="87"/>
      <c r="O234" s="86"/>
      <c r="P234" s="86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6"/>
      <c r="N235" s="87"/>
      <c r="O235" s="86"/>
      <c r="P235" s="86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6"/>
      <c r="N236" s="87"/>
      <c r="O236" s="86"/>
      <c r="P236" s="86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6"/>
      <c r="N237" s="87"/>
      <c r="O237" s="86"/>
      <c r="P237" s="86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6"/>
      <c r="N238" s="87"/>
      <c r="O238" s="86"/>
      <c r="P238" s="86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6"/>
      <c r="N239" s="87"/>
      <c r="O239" s="86"/>
      <c r="P239" s="86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6"/>
      <c r="N240" s="87"/>
      <c r="O240" s="86"/>
      <c r="P240" s="86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6"/>
      <c r="N241" s="87"/>
      <c r="O241" s="86"/>
      <c r="P241" s="86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6"/>
      <c r="N242" s="87"/>
      <c r="O242" s="86"/>
      <c r="P242" s="86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6"/>
      <c r="N243" s="87"/>
      <c r="O243" s="86"/>
      <c r="P243" s="86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6"/>
      <c r="N244" s="87"/>
      <c r="O244" s="86"/>
      <c r="P244" s="86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6"/>
      <c r="N245" s="87"/>
      <c r="O245" s="86"/>
      <c r="P245" s="86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6"/>
      <c r="N246" s="87"/>
      <c r="O246" s="86"/>
      <c r="P246" s="86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6"/>
      <c r="N247" s="87"/>
      <c r="O247" s="86"/>
      <c r="P247" s="86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6"/>
      <c r="N248" s="87"/>
      <c r="O248" s="86"/>
      <c r="P248" s="86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6"/>
      <c r="N249" s="87"/>
      <c r="O249" s="86"/>
      <c r="P249" s="86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6"/>
      <c r="N250" s="87"/>
      <c r="O250" s="86"/>
      <c r="P250" s="86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6"/>
      <c r="N251" s="87"/>
      <c r="O251" s="86"/>
      <c r="P251" s="86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6"/>
      <c r="N252" s="87"/>
      <c r="O252" s="86"/>
      <c r="P252" s="86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6"/>
      <c r="N253" s="87"/>
      <c r="O253" s="86"/>
      <c r="P253" s="86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6"/>
      <c r="N254" s="87"/>
      <c r="O254" s="86"/>
      <c r="P254" s="86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6"/>
      <c r="N255" s="87"/>
      <c r="O255" s="86"/>
      <c r="P255" s="86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6"/>
      <c r="N256" s="87"/>
      <c r="O256" s="86"/>
      <c r="P256" s="86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6"/>
      <c r="N257" s="87"/>
      <c r="O257" s="86"/>
      <c r="P257" s="86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6"/>
      <c r="N258" s="87"/>
      <c r="O258" s="86"/>
      <c r="P258" s="86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6"/>
      <c r="N259" s="87"/>
      <c r="O259" s="86"/>
      <c r="P259" s="86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6"/>
      <c r="N260" s="87"/>
      <c r="O260" s="86"/>
      <c r="P260" s="86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6"/>
      <c r="N261" s="87"/>
      <c r="O261" s="86"/>
      <c r="P261" s="86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6"/>
      <c r="N262" s="87"/>
      <c r="O262" s="86"/>
      <c r="P262" s="86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6"/>
      <c r="N263" s="87"/>
      <c r="O263" s="86"/>
      <c r="P263" s="86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6"/>
      <c r="N264" s="87"/>
      <c r="O264" s="86"/>
      <c r="P264" s="86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6"/>
      <c r="N265" s="87"/>
      <c r="O265" s="86"/>
      <c r="P265" s="86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6"/>
      <c r="N266" s="87"/>
      <c r="O266" s="86"/>
      <c r="P266" s="86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6"/>
      <c r="N267" s="87"/>
      <c r="O267" s="86"/>
      <c r="P267" s="86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6"/>
      <c r="N268" s="87"/>
      <c r="O268" s="86"/>
      <c r="P268" s="86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6"/>
      <c r="N269" s="87"/>
      <c r="O269" s="86"/>
      <c r="P269" s="86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6"/>
      <c r="N270" s="87"/>
      <c r="O270" s="86"/>
      <c r="P270" s="86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6"/>
      <c r="N271" s="87"/>
      <c r="O271" s="86"/>
      <c r="P271" s="86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6"/>
      <c r="N272" s="87"/>
      <c r="O272" s="86"/>
      <c r="P272" s="86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6"/>
      <c r="N273" s="87"/>
      <c r="O273" s="86"/>
      <c r="P273" s="86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6"/>
      <c r="N274" s="87"/>
      <c r="O274" s="86"/>
      <c r="P274" s="86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6"/>
      <c r="N275" s="87"/>
      <c r="O275" s="86"/>
      <c r="P275" s="86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6"/>
      <c r="N276" s="87"/>
      <c r="O276" s="86"/>
      <c r="P276" s="86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6"/>
      <c r="N277" s="87"/>
      <c r="O277" s="86"/>
      <c r="P277" s="86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6"/>
      <c r="N278" s="87"/>
      <c r="O278" s="86"/>
      <c r="P278" s="86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6"/>
      <c r="N279" s="87"/>
      <c r="O279" s="86"/>
      <c r="P279" s="86"/>
    </row>
    <row r="280" s="25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6"/>
      <c r="N280" s="87"/>
      <c r="O280" s="86"/>
      <c r="P280" s="86"/>
    </row>
    <row r="281" s="25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6"/>
      <c r="N281" s="87"/>
      <c r="O281" s="86"/>
      <c r="P281" s="86"/>
    </row>
    <row r="282" s="25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6"/>
      <c r="N282" s="87"/>
      <c r="O282" s="86"/>
      <c r="P282" s="86"/>
    </row>
    <row r="283" s="25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6"/>
      <c r="N283" s="87"/>
      <c r="O283" s="86"/>
      <c r="P283" s="86"/>
    </row>
    <row r="284" s="25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6"/>
      <c r="N284" s="87"/>
      <c r="O284" s="86"/>
      <c r="P284" s="86"/>
    </row>
    <row r="285" s="25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6"/>
      <c r="N285" s="87"/>
      <c r="O285" s="86"/>
      <c r="P285" s="86"/>
    </row>
    <row r="286" s="25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6"/>
      <c r="N286" s="87"/>
      <c r="O286" s="86"/>
      <c r="P286" s="86"/>
    </row>
    <row r="287" s="25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6"/>
      <c r="N287" s="87"/>
      <c r="O287" s="86"/>
      <c r="P287" s="86"/>
    </row>
    <row r="288" s="25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6"/>
      <c r="N288" s="87"/>
      <c r="O288" s="86"/>
      <c r="P288" s="86"/>
    </row>
    <row r="289" s="25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6"/>
      <c r="N289" s="87"/>
      <c r="O289" s="86"/>
      <c r="P289" s="86"/>
    </row>
    <row r="290" s="25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6"/>
      <c r="N290" s="87"/>
      <c r="O290" s="86"/>
      <c r="P290" s="86"/>
    </row>
    <row r="291" s="25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6"/>
      <c r="N291" s="87"/>
      <c r="O291" s="86"/>
      <c r="P291" s="86"/>
    </row>
    <row r="292" s="25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6"/>
      <c r="N292" s="87"/>
      <c r="O292" s="86"/>
      <c r="P292" s="86"/>
    </row>
    <row r="293" s="25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6"/>
      <c r="N293" s="87"/>
      <c r="O293" s="86"/>
      <c r="P293" s="86"/>
    </row>
    <row r="294" s="25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6"/>
      <c r="N294" s="87"/>
      <c r="O294" s="86"/>
      <c r="P294" s="86"/>
    </row>
    <row r="295" s="25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6"/>
      <c r="N295" s="87"/>
      <c r="O295" s="86"/>
      <c r="P295" s="86"/>
    </row>
    <row r="296" s="25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6"/>
      <c r="N296" s="87"/>
      <c r="O296" s="86"/>
      <c r="P296" s="86"/>
    </row>
    <row r="297" s="25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6"/>
      <c r="N297" s="87"/>
      <c r="O297" s="86"/>
      <c r="P297" s="86"/>
    </row>
    <row r="298" s="25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6"/>
      <c r="N298" s="87"/>
      <c r="O298" s="86"/>
      <c r="P298" s="86"/>
    </row>
    <row r="299" s="25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6"/>
      <c r="N299" s="87"/>
      <c r="O299" s="86"/>
      <c r="P299" s="86"/>
    </row>
    <row r="300" s="25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6"/>
      <c r="N300" s="87"/>
      <c r="O300" s="86"/>
      <c r="P300" s="86"/>
    </row>
    <row r="301" s="25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6"/>
      <c r="N301" s="87"/>
      <c r="O301" s="86"/>
      <c r="P301" s="86"/>
    </row>
    <row r="302" s="25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6"/>
      <c r="N302" s="87"/>
      <c r="O302" s="86"/>
      <c r="P302" s="86"/>
    </row>
    <row r="303" s="25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6"/>
      <c r="N303" s="87"/>
      <c r="O303" s="86"/>
      <c r="P303" s="86"/>
    </row>
    <row r="304" s="25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6"/>
      <c r="N304" s="87"/>
      <c r="O304" s="86"/>
      <c r="P304" s="86"/>
    </row>
    <row r="305" s="25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6"/>
      <c r="N305" s="87"/>
      <c r="O305" s="86"/>
      <c r="P305" s="86"/>
    </row>
    <row r="306" s="25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6"/>
      <c r="N306" s="87"/>
      <c r="O306" s="86"/>
      <c r="P306" s="86"/>
    </row>
    <row r="307" s="25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6"/>
      <c r="N307" s="87"/>
      <c r="O307" s="86"/>
      <c r="P307" s="86"/>
    </row>
    <row r="308" s="25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6"/>
      <c r="N308" s="87"/>
      <c r="O308" s="86"/>
      <c r="P308" s="86"/>
    </row>
    <row r="309" s="25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6"/>
      <c r="N309" s="87"/>
      <c r="O309" s="86"/>
      <c r="P309" s="86"/>
    </row>
    <row r="310" s="25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6"/>
      <c r="N310" s="87"/>
      <c r="O310" s="86"/>
      <c r="P310" s="86"/>
    </row>
    <row r="311" s="25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6"/>
      <c r="N311" s="87"/>
      <c r="O311" s="86"/>
      <c r="P311" s="86"/>
    </row>
    <row r="312" s="25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6"/>
      <c r="N312" s="87"/>
      <c r="O312" s="86"/>
      <c r="P312" s="86"/>
    </row>
    <row r="313" s="25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6"/>
      <c r="N313" s="87"/>
      <c r="O313" s="86"/>
      <c r="P313" s="86"/>
    </row>
    <row r="314" s="25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6"/>
      <c r="N314" s="87"/>
      <c r="O314" s="86"/>
      <c r="P314" s="86"/>
    </row>
    <row r="315" s="25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6"/>
      <c r="N315" s="87"/>
      <c r="O315" s="86"/>
      <c r="P315" s="86"/>
    </row>
    <row r="316" s="25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6"/>
      <c r="N316" s="87"/>
      <c r="O316" s="86"/>
      <c r="P316" s="86"/>
    </row>
    <row r="317" s="25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6"/>
      <c r="N317" s="87"/>
      <c r="O317" s="86"/>
      <c r="P317" s="86"/>
    </row>
    <row r="318" s="25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6"/>
      <c r="N318" s="87"/>
      <c r="O318" s="86"/>
      <c r="P318" s="86"/>
    </row>
    <row r="319" s="25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6"/>
      <c r="N319" s="87"/>
      <c r="O319" s="86"/>
      <c r="P319" s="86"/>
    </row>
    <row r="320" s="25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6"/>
      <c r="N320" s="87"/>
      <c r="O320" s="86"/>
      <c r="P320" s="86"/>
    </row>
    <row r="321" s="25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6"/>
      <c r="N321" s="87"/>
      <c r="O321" s="86"/>
      <c r="P321" s="86"/>
    </row>
    <row r="322" s="25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6"/>
      <c r="N322" s="87"/>
      <c r="O322" s="86"/>
      <c r="P322" s="86"/>
    </row>
    <row r="323" s="25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6"/>
      <c r="N323" s="87"/>
      <c r="O323" s="86"/>
      <c r="P323" s="86"/>
    </row>
    <row r="324" s="25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6"/>
      <c r="N324" s="87"/>
      <c r="O324" s="86"/>
      <c r="P324" s="86"/>
    </row>
    <row r="325" s="25" customFormat="true" ht="21" hidden="false" customHeight="false" outlineLevel="0" collapsed="false">
      <c r="M325" s="86"/>
      <c r="N325" s="87"/>
      <c r="O325" s="86"/>
      <c r="P325" s="86"/>
    </row>
    <row r="326" s="25" customFormat="true" ht="21" hidden="false" customHeight="false" outlineLevel="0" collapsed="false">
      <c r="M326" s="86"/>
      <c r="N326" s="87"/>
      <c r="O326" s="86"/>
      <c r="P326" s="86"/>
    </row>
    <row r="327" s="25" customFormat="true" ht="21" hidden="false" customHeight="false" outlineLevel="0" collapsed="false">
      <c r="M327" s="86"/>
      <c r="N327" s="87"/>
      <c r="O327" s="86"/>
      <c r="P327" s="86"/>
    </row>
    <row r="328" s="25" customFormat="true" ht="21" hidden="false" customHeight="false" outlineLevel="0" collapsed="false">
      <c r="M328" s="86"/>
      <c r="N328" s="87"/>
      <c r="O328" s="86"/>
      <c r="P328" s="86"/>
    </row>
    <row r="329" s="25" customFormat="true" ht="21" hidden="false" customHeight="false" outlineLevel="0" collapsed="false">
      <c r="M329" s="86"/>
      <c r="N329" s="87"/>
      <c r="O329" s="86"/>
      <c r="P329" s="86"/>
    </row>
    <row r="330" s="25" customFormat="true" ht="21" hidden="false" customHeight="false" outlineLevel="0" collapsed="false">
      <c r="M330" s="86"/>
      <c r="N330" s="87"/>
      <c r="O330" s="86"/>
      <c r="P330" s="86"/>
    </row>
    <row r="331" s="25" customFormat="true" ht="21" hidden="false" customHeight="false" outlineLevel="0" collapsed="false">
      <c r="M331" s="86"/>
      <c r="N331" s="87"/>
      <c r="O331" s="86"/>
      <c r="P331" s="86"/>
    </row>
    <row r="332" s="25" customFormat="true" ht="21" hidden="false" customHeight="false" outlineLevel="0" collapsed="false">
      <c r="M332" s="86"/>
      <c r="N332" s="87"/>
      <c r="O332" s="86"/>
      <c r="P332" s="86"/>
    </row>
    <row r="333" s="25" customFormat="true" ht="21" hidden="false" customHeight="false" outlineLevel="0" collapsed="false">
      <c r="M333" s="86"/>
      <c r="N333" s="87"/>
      <c r="O333" s="86"/>
      <c r="P333" s="86"/>
    </row>
    <row r="334" s="25" customFormat="true" ht="21" hidden="false" customHeight="false" outlineLevel="0" collapsed="false">
      <c r="M334" s="86"/>
      <c r="N334" s="87"/>
      <c r="O334" s="86"/>
      <c r="P334" s="86"/>
    </row>
    <row r="335" s="25" customFormat="true" ht="21" hidden="false" customHeight="false" outlineLevel="0" collapsed="false">
      <c r="M335" s="86"/>
      <c r="N335" s="87"/>
      <c r="O335" s="86"/>
      <c r="P335" s="86"/>
    </row>
    <row r="336" s="25" customFormat="true" ht="21" hidden="false" customHeight="false" outlineLevel="0" collapsed="false">
      <c r="M336" s="86"/>
      <c r="N336" s="87"/>
      <c r="O336" s="86"/>
      <c r="P336" s="86"/>
    </row>
    <row r="337" s="25" customFormat="true" ht="21" hidden="false" customHeight="false" outlineLevel="0" collapsed="false">
      <c r="M337" s="86"/>
      <c r="N337" s="87"/>
      <c r="O337" s="86"/>
      <c r="P337" s="86"/>
    </row>
    <row r="338" s="25" customFormat="true" ht="21" hidden="false" customHeight="false" outlineLevel="0" collapsed="false">
      <c r="M338" s="86"/>
      <c r="N338" s="87"/>
      <c r="O338" s="86"/>
      <c r="P338" s="86"/>
    </row>
    <row r="339" s="25" customFormat="true" ht="21" hidden="false" customHeight="false" outlineLevel="0" collapsed="false">
      <c r="M339" s="86"/>
      <c r="N339" s="87"/>
      <c r="O339" s="86"/>
      <c r="P339" s="86"/>
    </row>
    <row r="340" s="25" customFormat="true" ht="21" hidden="false" customHeight="false" outlineLevel="0" collapsed="false">
      <c r="M340" s="86"/>
      <c r="N340" s="87"/>
      <c r="O340" s="86"/>
      <c r="P340" s="86"/>
    </row>
    <row r="341" s="25" customFormat="true" ht="21" hidden="false" customHeight="false" outlineLevel="0" collapsed="false">
      <c r="M341" s="86"/>
      <c r="N341" s="87"/>
      <c r="O341" s="86"/>
      <c r="P341" s="86"/>
    </row>
    <row r="342" s="25" customFormat="true" ht="21" hidden="false" customHeight="false" outlineLevel="0" collapsed="false">
      <c r="M342" s="86"/>
      <c r="N342" s="87"/>
      <c r="O342" s="86"/>
      <c r="P342" s="86"/>
    </row>
    <row r="343" s="25" customFormat="true" ht="21" hidden="false" customHeight="false" outlineLevel="0" collapsed="false">
      <c r="M343" s="86"/>
      <c r="N343" s="87"/>
      <c r="O343" s="86"/>
      <c r="P343" s="86"/>
    </row>
    <row r="344" s="25" customFormat="true" ht="21" hidden="false" customHeight="false" outlineLevel="0" collapsed="false">
      <c r="M344" s="86"/>
      <c r="N344" s="87"/>
      <c r="O344" s="86"/>
      <c r="P344" s="86"/>
    </row>
    <row r="345" s="25" customFormat="true" ht="21" hidden="false" customHeight="false" outlineLevel="0" collapsed="false">
      <c r="M345" s="86"/>
      <c r="N345" s="87"/>
      <c r="O345" s="86"/>
      <c r="P345" s="86"/>
    </row>
    <row r="346" s="25" customFormat="true" ht="21" hidden="false" customHeight="false" outlineLevel="0" collapsed="false">
      <c r="M346" s="86"/>
      <c r="N346" s="87"/>
      <c r="O346" s="86"/>
      <c r="P346" s="86"/>
    </row>
    <row r="347" s="25" customFormat="true" ht="21" hidden="false" customHeight="false" outlineLevel="0" collapsed="false">
      <c r="M347" s="86"/>
      <c r="N347" s="87"/>
      <c r="O347" s="86"/>
      <c r="P347" s="86"/>
    </row>
    <row r="348" s="25" customFormat="true" ht="21" hidden="false" customHeight="false" outlineLevel="0" collapsed="false">
      <c r="M348" s="86"/>
      <c r="N348" s="87"/>
      <c r="O348" s="86"/>
      <c r="P348" s="86"/>
    </row>
    <row r="349" s="25" customFormat="true" ht="21" hidden="false" customHeight="false" outlineLevel="0" collapsed="false">
      <c r="M349" s="86"/>
      <c r="N349" s="87"/>
      <c r="O349" s="86"/>
      <c r="P349" s="86"/>
    </row>
    <row r="350" s="25" customFormat="true" ht="21" hidden="false" customHeight="false" outlineLevel="0" collapsed="false">
      <c r="M350" s="86"/>
      <c r="N350" s="87"/>
      <c r="O350" s="86"/>
      <c r="P350" s="86"/>
    </row>
    <row r="351" s="25" customFormat="true" ht="21" hidden="false" customHeight="false" outlineLevel="0" collapsed="false">
      <c r="M351" s="86"/>
      <c r="N351" s="87"/>
      <c r="O351" s="86"/>
      <c r="P351" s="86"/>
    </row>
    <row r="352" s="25" customFormat="true" ht="21" hidden="false" customHeight="false" outlineLevel="0" collapsed="false">
      <c r="M352" s="86"/>
      <c r="N352" s="87"/>
      <c r="O352" s="86"/>
      <c r="P352" s="86"/>
    </row>
    <row r="353" s="25" customFormat="true" ht="21" hidden="false" customHeight="false" outlineLevel="0" collapsed="false">
      <c r="M353" s="86"/>
      <c r="N353" s="87"/>
      <c r="O353" s="86"/>
      <c r="P353" s="86"/>
    </row>
    <row r="354" s="25" customFormat="true" ht="21" hidden="false" customHeight="false" outlineLevel="0" collapsed="false">
      <c r="M354" s="86"/>
      <c r="N354" s="87"/>
      <c r="O354" s="86"/>
      <c r="P354" s="86"/>
    </row>
    <row r="355" s="25" customFormat="true" ht="21" hidden="false" customHeight="false" outlineLevel="0" collapsed="false">
      <c r="M355" s="86"/>
      <c r="N355" s="87"/>
      <c r="O355" s="86"/>
      <c r="P355" s="86"/>
    </row>
    <row r="356" s="25" customFormat="true" ht="21" hidden="false" customHeight="false" outlineLevel="0" collapsed="false">
      <c r="M356" s="86"/>
      <c r="N356" s="87"/>
      <c r="O356" s="86"/>
      <c r="P356" s="86"/>
    </row>
    <row r="357" s="25" customFormat="true" ht="21" hidden="false" customHeight="false" outlineLevel="0" collapsed="false">
      <c r="M357" s="86"/>
      <c r="N357" s="87"/>
      <c r="O357" s="86"/>
      <c r="P357" s="86"/>
    </row>
    <row r="358" s="25" customFormat="true" ht="21" hidden="false" customHeight="false" outlineLevel="0" collapsed="false">
      <c r="M358" s="86"/>
      <c r="N358" s="87"/>
      <c r="O358" s="86"/>
      <c r="P358" s="86"/>
    </row>
    <row r="359" s="25" customFormat="true" ht="21" hidden="false" customHeight="false" outlineLevel="0" collapsed="false">
      <c r="M359" s="86"/>
      <c r="N359" s="87"/>
      <c r="O359" s="86"/>
      <c r="P359" s="86"/>
    </row>
    <row r="360" s="25" customFormat="true" ht="21" hidden="false" customHeight="false" outlineLevel="0" collapsed="false">
      <c r="M360" s="86"/>
      <c r="N360" s="87"/>
      <c r="O360" s="86"/>
      <c r="P360" s="86"/>
    </row>
    <row r="361" s="25" customFormat="true" ht="21" hidden="false" customHeight="false" outlineLevel="0" collapsed="false">
      <c r="M361" s="86"/>
      <c r="N361" s="87"/>
      <c r="O361" s="86"/>
      <c r="P361" s="86"/>
    </row>
    <row r="362" s="25" customFormat="true" ht="21" hidden="false" customHeight="false" outlineLevel="0" collapsed="false">
      <c r="M362" s="86"/>
      <c r="N362" s="87"/>
      <c r="O362" s="86"/>
      <c r="P362" s="86"/>
    </row>
    <row r="363" s="25" customFormat="true" ht="21" hidden="false" customHeight="false" outlineLevel="0" collapsed="false">
      <c r="M363" s="86"/>
      <c r="N363" s="87"/>
      <c r="O363" s="86"/>
      <c r="P363" s="86"/>
    </row>
    <row r="364" s="25" customFormat="true" ht="21" hidden="false" customHeight="false" outlineLevel="0" collapsed="false">
      <c r="M364" s="86"/>
      <c r="N364" s="87"/>
      <c r="O364" s="86"/>
      <c r="P364" s="86"/>
    </row>
    <row r="365" s="25" customFormat="true" ht="21" hidden="false" customHeight="false" outlineLevel="0" collapsed="false">
      <c r="M365" s="86"/>
      <c r="N365" s="87"/>
      <c r="O365" s="86"/>
      <c r="P365" s="86"/>
    </row>
    <row r="366" s="25" customFormat="true" ht="21" hidden="false" customHeight="false" outlineLevel="0" collapsed="false">
      <c r="M366" s="86"/>
      <c r="N366" s="87"/>
      <c r="O366" s="86"/>
      <c r="P366" s="86"/>
    </row>
    <row r="367" s="25" customFormat="true" ht="21" hidden="false" customHeight="false" outlineLevel="0" collapsed="false">
      <c r="M367" s="86"/>
      <c r="N367" s="87"/>
      <c r="O367" s="86"/>
      <c r="P367" s="86"/>
    </row>
    <row r="368" s="25" customFormat="true" ht="21" hidden="false" customHeight="false" outlineLevel="0" collapsed="false">
      <c r="M368" s="86"/>
      <c r="N368" s="87"/>
      <c r="O368" s="86"/>
      <c r="P368" s="86"/>
    </row>
    <row r="369" s="25" customFormat="true" ht="21" hidden="false" customHeight="false" outlineLevel="0" collapsed="false">
      <c r="M369" s="86"/>
      <c r="N369" s="87"/>
      <c r="O369" s="86"/>
      <c r="P369" s="86"/>
    </row>
    <row r="370" s="25" customFormat="true" ht="21" hidden="false" customHeight="false" outlineLevel="0" collapsed="false">
      <c r="M370" s="86"/>
      <c r="N370" s="87"/>
      <c r="O370" s="86"/>
      <c r="P370" s="86"/>
    </row>
    <row r="371" s="25" customFormat="true" ht="21" hidden="false" customHeight="false" outlineLevel="0" collapsed="false">
      <c r="M371" s="86"/>
      <c r="N371" s="87"/>
      <c r="O371" s="86"/>
      <c r="P371" s="86"/>
    </row>
    <row r="372" s="25" customFormat="true" ht="21" hidden="false" customHeight="false" outlineLevel="0" collapsed="false">
      <c r="M372" s="86"/>
      <c r="N372" s="87"/>
      <c r="O372" s="86"/>
      <c r="P372" s="86"/>
    </row>
    <row r="373" s="25" customFormat="true" ht="21" hidden="false" customHeight="false" outlineLevel="0" collapsed="false">
      <c r="M373" s="86"/>
      <c r="N373" s="87"/>
      <c r="O373" s="86"/>
      <c r="P373" s="86"/>
    </row>
    <row r="374" s="25" customFormat="true" ht="21" hidden="false" customHeight="false" outlineLevel="0" collapsed="false">
      <c r="M374" s="86"/>
      <c r="N374" s="87"/>
      <c r="O374" s="86"/>
      <c r="P374" s="86"/>
    </row>
    <row r="375" s="25" customFormat="true" ht="21" hidden="false" customHeight="false" outlineLevel="0" collapsed="false">
      <c r="M375" s="86"/>
      <c r="N375" s="87"/>
      <c r="O375" s="86"/>
      <c r="P375" s="86"/>
    </row>
    <row r="376" s="25" customFormat="true" ht="21" hidden="false" customHeight="false" outlineLevel="0" collapsed="false">
      <c r="M376" s="86"/>
      <c r="N376" s="87"/>
      <c r="O376" s="86"/>
      <c r="P376" s="86"/>
    </row>
    <row r="377" s="25" customFormat="true" ht="21" hidden="false" customHeight="false" outlineLevel="0" collapsed="false">
      <c r="M377" s="86"/>
      <c r="N377" s="87"/>
      <c r="O377" s="86"/>
      <c r="P377" s="86"/>
    </row>
    <row r="378" s="25" customFormat="true" ht="21" hidden="false" customHeight="false" outlineLevel="0" collapsed="false">
      <c r="M378" s="86"/>
      <c r="N378" s="87"/>
      <c r="O378" s="86"/>
      <c r="P378" s="86"/>
    </row>
    <row r="379" s="25" customFormat="true" ht="21" hidden="false" customHeight="false" outlineLevel="0" collapsed="false">
      <c r="M379" s="86"/>
      <c r="N379" s="87"/>
      <c r="O379" s="86"/>
      <c r="P379" s="86"/>
    </row>
    <row r="380" s="25" customFormat="true" ht="21" hidden="false" customHeight="false" outlineLevel="0" collapsed="false">
      <c r="M380" s="86"/>
      <c r="N380" s="87"/>
      <c r="O380" s="86"/>
      <c r="P380" s="86"/>
    </row>
    <row r="381" s="25" customFormat="true" ht="21" hidden="false" customHeight="false" outlineLevel="0" collapsed="false">
      <c r="M381" s="86"/>
      <c r="N381" s="87"/>
      <c r="O381" s="86"/>
      <c r="P381" s="86"/>
    </row>
    <row r="382" s="25" customFormat="true" ht="21" hidden="false" customHeight="false" outlineLevel="0" collapsed="false">
      <c r="M382" s="86"/>
      <c r="N382" s="87"/>
      <c r="O382" s="86"/>
      <c r="P382" s="86"/>
    </row>
    <row r="383" s="25" customFormat="true" ht="21" hidden="false" customHeight="false" outlineLevel="0" collapsed="false">
      <c r="M383" s="86"/>
      <c r="N383" s="87"/>
      <c r="O383" s="86"/>
      <c r="P383" s="86"/>
    </row>
    <row r="384" s="25" customFormat="true" ht="21" hidden="false" customHeight="false" outlineLevel="0" collapsed="false">
      <c r="M384" s="86"/>
      <c r="N384" s="87"/>
      <c r="O384" s="86"/>
      <c r="P384" s="86"/>
    </row>
    <row r="385" s="25" customFormat="true" ht="21" hidden="false" customHeight="false" outlineLevel="0" collapsed="false">
      <c r="M385" s="86"/>
      <c r="N385" s="87"/>
      <c r="O385" s="86"/>
      <c r="P385" s="86"/>
    </row>
    <row r="386" s="25" customFormat="true" ht="21" hidden="false" customHeight="false" outlineLevel="0" collapsed="false">
      <c r="M386" s="86"/>
      <c r="N386" s="87"/>
      <c r="O386" s="86"/>
      <c r="P386" s="86"/>
    </row>
    <row r="387" s="25" customFormat="true" ht="21" hidden="false" customHeight="false" outlineLevel="0" collapsed="false">
      <c r="M387" s="86"/>
      <c r="N387" s="87"/>
      <c r="O387" s="86"/>
      <c r="P387" s="86"/>
    </row>
    <row r="388" s="25" customFormat="true" ht="21" hidden="false" customHeight="false" outlineLevel="0" collapsed="false">
      <c r="M388" s="86"/>
      <c r="N388" s="87"/>
      <c r="O388" s="86"/>
      <c r="P388" s="86"/>
    </row>
    <row r="389" s="25" customFormat="true" ht="21" hidden="false" customHeight="false" outlineLevel="0" collapsed="false">
      <c r="M389" s="86"/>
      <c r="N389" s="87"/>
      <c r="O389" s="86"/>
      <c r="P389" s="86"/>
    </row>
    <row r="390" s="25" customFormat="true" ht="21" hidden="false" customHeight="false" outlineLevel="0" collapsed="false">
      <c r="M390" s="86"/>
      <c r="N390" s="87"/>
      <c r="O390" s="86"/>
      <c r="P390" s="86"/>
    </row>
    <row r="391" s="25" customFormat="true" ht="21" hidden="false" customHeight="false" outlineLevel="0" collapsed="false">
      <c r="M391" s="86"/>
      <c r="N391" s="87"/>
      <c r="O391" s="86"/>
      <c r="P391" s="86"/>
    </row>
    <row r="392" s="25" customFormat="true" ht="21" hidden="false" customHeight="false" outlineLevel="0" collapsed="false">
      <c r="M392" s="86"/>
      <c r="N392" s="87"/>
      <c r="O392" s="86"/>
      <c r="P392" s="86"/>
    </row>
    <row r="393" s="25" customFormat="true" ht="21" hidden="false" customHeight="false" outlineLevel="0" collapsed="false">
      <c r="M393" s="86"/>
      <c r="N393" s="87"/>
      <c r="O393" s="86"/>
      <c r="P393" s="86"/>
    </row>
    <row r="394" s="25" customFormat="true" ht="21" hidden="false" customHeight="false" outlineLevel="0" collapsed="false">
      <c r="M394" s="86"/>
      <c r="N394" s="87"/>
      <c r="O394" s="86"/>
      <c r="P394" s="86"/>
    </row>
    <row r="395" s="25" customFormat="true" ht="21" hidden="false" customHeight="false" outlineLevel="0" collapsed="false">
      <c r="M395" s="86"/>
      <c r="N395" s="87"/>
      <c r="O395" s="86"/>
      <c r="P395" s="86"/>
    </row>
    <row r="396" s="25" customFormat="true" ht="21" hidden="false" customHeight="false" outlineLevel="0" collapsed="false">
      <c r="M396" s="86"/>
      <c r="N396" s="87"/>
      <c r="O396" s="86"/>
      <c r="P396" s="86"/>
    </row>
    <row r="397" s="25" customFormat="true" ht="21" hidden="false" customHeight="false" outlineLevel="0" collapsed="false">
      <c r="M397" s="86"/>
      <c r="N397" s="87"/>
      <c r="O397" s="86"/>
      <c r="P397" s="86"/>
    </row>
    <row r="398" s="25" customFormat="true" ht="21" hidden="false" customHeight="false" outlineLevel="0" collapsed="false">
      <c r="M398" s="86"/>
      <c r="N398" s="87"/>
      <c r="O398" s="86"/>
      <c r="P398" s="86"/>
    </row>
    <row r="399" s="25" customFormat="true" ht="21" hidden="false" customHeight="false" outlineLevel="0" collapsed="false">
      <c r="M399" s="86"/>
      <c r="N399" s="87"/>
      <c r="O399" s="86"/>
      <c r="P399" s="86"/>
    </row>
    <row r="400" s="25" customFormat="true" ht="21" hidden="false" customHeight="false" outlineLevel="0" collapsed="false">
      <c r="M400" s="86"/>
      <c r="N400" s="87"/>
      <c r="O400" s="86"/>
      <c r="P400" s="86"/>
    </row>
    <row r="401" s="25" customFormat="true" ht="21" hidden="false" customHeight="false" outlineLevel="0" collapsed="false">
      <c r="M401" s="86"/>
      <c r="N401" s="87"/>
      <c r="O401" s="86"/>
      <c r="P401" s="86"/>
    </row>
    <row r="402" s="25" customFormat="true" ht="21" hidden="false" customHeight="false" outlineLevel="0" collapsed="false">
      <c r="M402" s="86"/>
      <c r="N402" s="87"/>
      <c r="O402" s="86"/>
      <c r="P402" s="86"/>
    </row>
    <row r="403" s="25" customFormat="true" ht="21" hidden="false" customHeight="false" outlineLevel="0" collapsed="false">
      <c r="M403" s="86"/>
      <c r="N403" s="87"/>
      <c r="O403" s="86"/>
      <c r="P403" s="86"/>
    </row>
    <row r="404" s="25" customFormat="true" ht="21" hidden="false" customHeight="false" outlineLevel="0" collapsed="false">
      <c r="M404" s="86"/>
      <c r="N404" s="87"/>
      <c r="O404" s="86"/>
      <c r="P404" s="86"/>
    </row>
    <row r="405" s="25" customFormat="true" ht="21" hidden="false" customHeight="false" outlineLevel="0" collapsed="false">
      <c r="M405" s="86"/>
      <c r="N405" s="87"/>
      <c r="O405" s="86"/>
      <c r="P405" s="86"/>
    </row>
    <row r="406" s="25" customFormat="true" ht="21" hidden="false" customHeight="false" outlineLevel="0" collapsed="false">
      <c r="M406" s="86"/>
      <c r="N406" s="87"/>
      <c r="O406" s="86"/>
      <c r="P406" s="86"/>
    </row>
    <row r="407" s="25" customFormat="true" ht="21" hidden="false" customHeight="false" outlineLevel="0" collapsed="false">
      <c r="M407" s="86"/>
      <c r="N407" s="87"/>
      <c r="O407" s="86"/>
      <c r="P407" s="86"/>
    </row>
    <row r="408" s="25" customFormat="true" ht="21" hidden="false" customHeight="false" outlineLevel="0" collapsed="false">
      <c r="M408" s="86"/>
      <c r="N408" s="87"/>
      <c r="O408" s="86"/>
      <c r="P408" s="86"/>
    </row>
    <row r="409" s="25" customFormat="true" ht="21" hidden="false" customHeight="false" outlineLevel="0" collapsed="false">
      <c r="M409" s="86"/>
      <c r="N409" s="87"/>
      <c r="O409" s="86"/>
      <c r="P409" s="86"/>
    </row>
    <row r="410" s="25" customFormat="true" ht="21" hidden="false" customHeight="false" outlineLevel="0" collapsed="false">
      <c r="M410" s="86"/>
      <c r="N410" s="87"/>
      <c r="O410" s="86"/>
      <c r="P410" s="86"/>
    </row>
    <row r="411" s="25" customFormat="true" ht="21" hidden="false" customHeight="false" outlineLevel="0" collapsed="false">
      <c r="M411" s="86"/>
      <c r="N411" s="87"/>
      <c r="O411" s="86"/>
      <c r="P411" s="86"/>
    </row>
    <row r="412" s="25" customFormat="true" ht="21" hidden="false" customHeight="false" outlineLevel="0" collapsed="false">
      <c r="M412" s="86"/>
      <c r="N412" s="87"/>
      <c r="O412" s="86"/>
      <c r="P412" s="86"/>
    </row>
    <row r="413" s="25" customFormat="true" ht="21" hidden="false" customHeight="false" outlineLevel="0" collapsed="false">
      <c r="M413" s="86"/>
      <c r="N413" s="87"/>
      <c r="O413" s="86"/>
      <c r="P413" s="86"/>
    </row>
    <row r="414" s="25" customFormat="true" ht="21" hidden="false" customHeight="false" outlineLevel="0" collapsed="false">
      <c r="M414" s="86"/>
      <c r="N414" s="87"/>
      <c r="O414" s="86"/>
      <c r="P414" s="86"/>
    </row>
    <row r="415" s="25" customFormat="true" ht="21" hidden="false" customHeight="false" outlineLevel="0" collapsed="false">
      <c r="M415" s="86"/>
      <c r="N415" s="87"/>
      <c r="O415" s="86"/>
      <c r="P415" s="86"/>
    </row>
    <row r="416" s="25" customFormat="true" ht="21" hidden="false" customHeight="false" outlineLevel="0" collapsed="false">
      <c r="M416" s="86"/>
      <c r="N416" s="87"/>
      <c r="O416" s="86"/>
      <c r="P416" s="86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:M11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40.588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93"/>
      <c r="P4" s="93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94"/>
      <c r="P5" s="93" t="s">
        <v>10</v>
      </c>
      <c r="Q5" s="8"/>
    </row>
    <row r="6" s="25" customFormat="true" ht="14.1" hidden="false" customHeight="true" outlineLevel="0" collapsed="false">
      <c r="A6" s="15" t="n">
        <v>340</v>
      </c>
      <c r="B6" s="16" t="n">
        <v>-0.588000000000022</v>
      </c>
      <c r="C6" s="95" t="n">
        <v>5</v>
      </c>
      <c r="D6" s="16" t="n">
        <v>340.5</v>
      </c>
      <c r="E6" s="16" t="n">
        <v>-0.0880000000000219</v>
      </c>
      <c r="F6" s="95" t="n">
        <v>7.49999999999999</v>
      </c>
      <c r="G6" s="56" t="n">
        <v>340.999999999999</v>
      </c>
      <c r="H6" s="56" t="n">
        <v>0.411999999999978</v>
      </c>
      <c r="I6" s="96" t="n">
        <v>11.5</v>
      </c>
      <c r="J6" s="56" t="n">
        <v>341.499999999999</v>
      </c>
      <c r="K6" s="56" t="n">
        <v>0.911999999999979</v>
      </c>
      <c r="L6" s="57" t="n">
        <v>18.5</v>
      </c>
      <c r="M6" s="19" t="n">
        <v>1</v>
      </c>
      <c r="N6" s="97" t="n">
        <v>0.5</v>
      </c>
      <c r="O6" s="19"/>
      <c r="P6" s="21" t="n">
        <v>0.5</v>
      </c>
      <c r="Q6" s="98"/>
    </row>
    <row r="7" s="25" customFormat="true" ht="14.1" hidden="false" customHeight="true" outlineLevel="0" collapsed="false">
      <c r="A7" s="26" t="n">
        <v>340.01</v>
      </c>
      <c r="B7" s="27" t="n">
        <v>-0.578000000000022</v>
      </c>
      <c r="C7" s="99" t="n">
        <v>5.05</v>
      </c>
      <c r="D7" s="27" t="n">
        <v>340.51</v>
      </c>
      <c r="E7" s="27" t="n">
        <v>-0.0780000000000219</v>
      </c>
      <c r="F7" s="99" t="n">
        <v>7.54999999999999</v>
      </c>
      <c r="G7" s="30" t="n">
        <v>341.009999999999</v>
      </c>
      <c r="H7" s="30" t="n">
        <v>0.421999999999978</v>
      </c>
      <c r="I7" s="100" t="n">
        <v>11.64</v>
      </c>
      <c r="J7" s="30" t="n">
        <v>341.509999999999</v>
      </c>
      <c r="K7" s="30" t="n">
        <v>0.921999999999979</v>
      </c>
      <c r="L7" s="31" t="n">
        <v>18.64</v>
      </c>
      <c r="M7" s="19" t="n">
        <v>1.1</v>
      </c>
      <c r="N7" s="97" t="n">
        <v>0.5</v>
      </c>
      <c r="O7" s="19"/>
      <c r="P7" s="21" t="n">
        <v>1</v>
      </c>
      <c r="Q7" s="98"/>
    </row>
    <row r="8" s="25" customFormat="true" ht="14.1" hidden="false" customHeight="true" outlineLevel="0" collapsed="false">
      <c r="A8" s="26" t="n">
        <v>340.02</v>
      </c>
      <c r="B8" s="27" t="n">
        <v>-0.568000000000022</v>
      </c>
      <c r="C8" s="99" t="n">
        <v>5.1</v>
      </c>
      <c r="D8" s="27" t="n">
        <v>340.52</v>
      </c>
      <c r="E8" s="27" t="n">
        <v>-0.0680000000000219</v>
      </c>
      <c r="F8" s="99" t="n">
        <v>7.59999999999999</v>
      </c>
      <c r="G8" s="30" t="n">
        <v>341.019999999999</v>
      </c>
      <c r="H8" s="30" t="n">
        <v>0.431999999999978</v>
      </c>
      <c r="I8" s="100" t="n">
        <v>11.78</v>
      </c>
      <c r="J8" s="30" t="n">
        <v>341.519999999999</v>
      </c>
      <c r="K8" s="30" t="n">
        <v>0.931999999999979</v>
      </c>
      <c r="L8" s="31" t="n">
        <v>18.78</v>
      </c>
      <c r="M8" s="19" t="n">
        <v>1.2</v>
      </c>
      <c r="N8" s="97" t="n">
        <v>0.75</v>
      </c>
      <c r="O8" s="19"/>
      <c r="P8" s="21" t="n">
        <v>1.75</v>
      </c>
      <c r="Q8" s="98"/>
    </row>
    <row r="9" s="25" customFormat="true" ht="14.1" hidden="false" customHeight="true" outlineLevel="0" collapsed="false">
      <c r="A9" s="26" t="n">
        <v>340.03</v>
      </c>
      <c r="B9" s="27" t="n">
        <v>-0.558000000000022</v>
      </c>
      <c r="C9" s="99" t="n">
        <v>5.15</v>
      </c>
      <c r="D9" s="27" t="n">
        <v>340.53</v>
      </c>
      <c r="E9" s="27" t="n">
        <v>-0.0580000000000219</v>
      </c>
      <c r="F9" s="99" t="n">
        <v>7.64999999999999</v>
      </c>
      <c r="G9" s="30" t="n">
        <v>341.029999999999</v>
      </c>
      <c r="H9" s="30" t="n">
        <v>0.441999999999978</v>
      </c>
      <c r="I9" s="100" t="n">
        <v>11.92</v>
      </c>
      <c r="J9" s="30" t="n">
        <v>341.529999999999</v>
      </c>
      <c r="K9" s="30" t="n">
        <v>0.941999999999979</v>
      </c>
      <c r="L9" s="31" t="n">
        <v>18.92</v>
      </c>
      <c r="M9" s="19" t="n">
        <v>1.3</v>
      </c>
      <c r="N9" s="97" t="n">
        <v>0.75</v>
      </c>
      <c r="O9" s="19"/>
      <c r="P9" s="21" t="n">
        <v>2.5</v>
      </c>
      <c r="Q9" s="98"/>
    </row>
    <row r="10" s="25" customFormat="true" ht="14.1" hidden="false" customHeight="true" outlineLevel="0" collapsed="false">
      <c r="A10" s="26" t="n">
        <v>340.04</v>
      </c>
      <c r="B10" s="27" t="n">
        <v>-0.548000000000022</v>
      </c>
      <c r="C10" s="99" t="n">
        <v>5.2</v>
      </c>
      <c r="D10" s="27" t="n">
        <v>340.54</v>
      </c>
      <c r="E10" s="27" t="n">
        <v>-0.0480000000000219</v>
      </c>
      <c r="F10" s="99" t="n">
        <v>7.69999999999999</v>
      </c>
      <c r="G10" s="30" t="n">
        <v>341.039999999999</v>
      </c>
      <c r="H10" s="30" t="n">
        <v>0.451999999999978</v>
      </c>
      <c r="I10" s="100" t="n">
        <v>12.06</v>
      </c>
      <c r="J10" s="30" t="n">
        <v>341.539999999999</v>
      </c>
      <c r="K10" s="30" t="n">
        <v>0.951999999999979</v>
      </c>
      <c r="L10" s="31" t="n">
        <v>19.06</v>
      </c>
      <c r="M10" s="19" t="n">
        <v>1.4</v>
      </c>
      <c r="N10" s="97" t="n">
        <v>1</v>
      </c>
      <c r="O10" s="19"/>
      <c r="P10" s="21" t="n">
        <v>3.5</v>
      </c>
      <c r="Q10" s="98"/>
    </row>
    <row r="11" s="25" customFormat="true" ht="14.1" hidden="false" customHeight="true" outlineLevel="0" collapsed="false">
      <c r="A11" s="26" t="n">
        <v>340.05</v>
      </c>
      <c r="B11" s="27" t="n">
        <v>-0.538000000000022</v>
      </c>
      <c r="C11" s="99" t="n">
        <v>5.25</v>
      </c>
      <c r="D11" s="27" t="n">
        <v>340.55</v>
      </c>
      <c r="E11" s="27" t="n">
        <v>-0.0380000000000219</v>
      </c>
      <c r="F11" s="99" t="n">
        <v>7.74999999999999</v>
      </c>
      <c r="G11" s="30" t="n">
        <v>341.049999999999</v>
      </c>
      <c r="H11" s="30" t="n">
        <v>0.461999999999978</v>
      </c>
      <c r="I11" s="100" t="n">
        <v>12.2</v>
      </c>
      <c r="J11" s="30" t="n">
        <v>341.549999999999</v>
      </c>
      <c r="K11" s="30" t="n">
        <v>0.961999999999979</v>
      </c>
      <c r="L11" s="31" t="n">
        <v>19.2</v>
      </c>
      <c r="M11" s="19" t="n">
        <v>1.5</v>
      </c>
      <c r="N11" s="97" t="n">
        <v>1</v>
      </c>
      <c r="O11" s="19"/>
      <c r="P11" s="21" t="n">
        <v>4.5</v>
      </c>
      <c r="Q11" s="98"/>
    </row>
    <row r="12" s="25" customFormat="true" ht="14.1" hidden="false" customHeight="true" outlineLevel="0" collapsed="false">
      <c r="A12" s="26" t="n">
        <v>340.06</v>
      </c>
      <c r="B12" s="27" t="n">
        <v>-0.528000000000022</v>
      </c>
      <c r="C12" s="99" t="n">
        <v>5.3</v>
      </c>
      <c r="D12" s="27" t="n">
        <v>340.56</v>
      </c>
      <c r="E12" s="27" t="n">
        <v>-0.0280000000000219</v>
      </c>
      <c r="F12" s="99" t="n">
        <v>7.79999999999999</v>
      </c>
      <c r="G12" s="30" t="n">
        <v>341.059999999999</v>
      </c>
      <c r="H12" s="30" t="n">
        <v>0.471999999999978</v>
      </c>
      <c r="I12" s="100" t="n">
        <v>12.34</v>
      </c>
      <c r="J12" s="30" t="n">
        <v>341.559999999999</v>
      </c>
      <c r="K12" s="30" t="n">
        <v>0.971999999999979</v>
      </c>
      <c r="L12" s="31" t="n">
        <v>19.34</v>
      </c>
      <c r="M12" s="19" t="n">
        <v>1.6</v>
      </c>
      <c r="N12" s="97" t="n">
        <v>1</v>
      </c>
      <c r="O12" s="19"/>
      <c r="P12" s="21" t="n">
        <v>5.5</v>
      </c>
      <c r="Q12" s="98"/>
    </row>
    <row r="13" s="25" customFormat="true" ht="14.1" hidden="false" customHeight="true" outlineLevel="0" collapsed="false">
      <c r="A13" s="26" t="n">
        <v>340.07</v>
      </c>
      <c r="B13" s="27" t="n">
        <v>-0.518000000000022</v>
      </c>
      <c r="C13" s="99" t="n">
        <v>5.35</v>
      </c>
      <c r="D13" s="27" t="n">
        <v>340.57</v>
      </c>
      <c r="E13" s="27" t="n">
        <v>-0.0180000000000219</v>
      </c>
      <c r="F13" s="99" t="n">
        <v>7.84999999999999</v>
      </c>
      <c r="G13" s="30" t="n">
        <v>341.069999999999</v>
      </c>
      <c r="H13" s="30" t="n">
        <v>0.481999999999978</v>
      </c>
      <c r="I13" s="100" t="n">
        <v>12.48</v>
      </c>
      <c r="J13" s="30" t="n">
        <v>341.569999999999</v>
      </c>
      <c r="K13" s="30" t="n">
        <v>0.981999999999979</v>
      </c>
      <c r="L13" s="31" t="n">
        <v>19.48</v>
      </c>
      <c r="M13" s="19" t="n">
        <v>1.7</v>
      </c>
      <c r="N13" s="97" t="n">
        <v>1</v>
      </c>
      <c r="O13" s="19"/>
      <c r="P13" s="21" t="n">
        <v>6.5</v>
      </c>
      <c r="Q13" s="98"/>
    </row>
    <row r="14" s="25" customFormat="true" ht="14.1" hidden="false" customHeight="true" outlineLevel="0" collapsed="false">
      <c r="A14" s="26" t="n">
        <v>340.08</v>
      </c>
      <c r="B14" s="27" t="n">
        <v>-0.508000000000022</v>
      </c>
      <c r="C14" s="99" t="n">
        <v>5.4</v>
      </c>
      <c r="D14" s="27" t="n">
        <v>340.58</v>
      </c>
      <c r="E14" s="27" t="n">
        <v>-0.00800000000002189</v>
      </c>
      <c r="F14" s="99" t="n">
        <v>7.89999999999999</v>
      </c>
      <c r="G14" s="30" t="n">
        <v>341.079999999999</v>
      </c>
      <c r="H14" s="30" t="n">
        <v>0.491999999999978</v>
      </c>
      <c r="I14" s="100" t="n">
        <v>12.62</v>
      </c>
      <c r="J14" s="30" t="n">
        <v>341.579999999999</v>
      </c>
      <c r="K14" s="30" t="n">
        <v>0.991999999999979</v>
      </c>
      <c r="L14" s="31" t="n">
        <v>19.62</v>
      </c>
      <c r="M14" s="19" t="n">
        <v>1.8</v>
      </c>
      <c r="N14" s="97" t="n">
        <v>1.3</v>
      </c>
      <c r="O14" s="19"/>
      <c r="P14" s="21" t="n">
        <v>7.8</v>
      </c>
      <c r="Q14" s="98"/>
    </row>
    <row r="15" s="25" customFormat="true" ht="14.1" hidden="false" customHeight="true" outlineLevel="0" collapsed="false">
      <c r="A15" s="26" t="n">
        <v>340.09</v>
      </c>
      <c r="B15" s="27" t="n">
        <v>-0.498000000000022</v>
      </c>
      <c r="C15" s="99" t="n">
        <v>5.45</v>
      </c>
      <c r="D15" s="27" t="n">
        <v>340.589999999999</v>
      </c>
      <c r="E15" s="27" t="n">
        <v>0.00199999999997811</v>
      </c>
      <c r="F15" s="99" t="n">
        <v>7.94999999999999</v>
      </c>
      <c r="G15" s="30" t="n">
        <v>341.089999999999</v>
      </c>
      <c r="H15" s="30" t="n">
        <v>0.501999999999978</v>
      </c>
      <c r="I15" s="100" t="n">
        <v>12.76</v>
      </c>
      <c r="J15" s="30" t="n">
        <v>341.589999999999</v>
      </c>
      <c r="K15" s="30" t="n">
        <v>1.00199999999998</v>
      </c>
      <c r="L15" s="31" t="n">
        <v>19.76</v>
      </c>
      <c r="M15" s="19" t="n">
        <v>1.9</v>
      </c>
      <c r="N15" s="97" t="n">
        <v>1.3</v>
      </c>
      <c r="O15" s="19"/>
      <c r="P15" s="21" t="n">
        <v>9.1</v>
      </c>
      <c r="Q15" s="98"/>
    </row>
    <row r="16" s="25" customFormat="true" ht="14.1" hidden="false" customHeight="true" outlineLevel="0" collapsed="false">
      <c r="A16" s="34" t="n">
        <v>340.1</v>
      </c>
      <c r="B16" s="35" t="n">
        <v>-0.488000000000022</v>
      </c>
      <c r="C16" s="101" t="n">
        <v>5.5</v>
      </c>
      <c r="D16" s="35" t="n">
        <v>340.599999999999</v>
      </c>
      <c r="E16" s="35" t="n">
        <v>0.0119999999999781</v>
      </c>
      <c r="F16" s="101" t="n">
        <v>7.99999999999999</v>
      </c>
      <c r="G16" s="38" t="n">
        <v>341.099999999999</v>
      </c>
      <c r="H16" s="38" t="n">
        <v>0.511999999999978</v>
      </c>
      <c r="I16" s="102" t="n">
        <v>12.9</v>
      </c>
      <c r="J16" s="38" t="n">
        <v>341.599999999999</v>
      </c>
      <c r="K16" s="38" t="n">
        <v>1.01199999999998</v>
      </c>
      <c r="L16" s="39" t="n">
        <v>19.9</v>
      </c>
      <c r="M16" s="19" t="n">
        <v>2</v>
      </c>
      <c r="N16" s="97" t="n">
        <v>1.4</v>
      </c>
      <c r="O16" s="19"/>
      <c r="P16" s="21" t="n">
        <v>10.5</v>
      </c>
      <c r="Q16" s="98"/>
    </row>
    <row r="17" s="25" customFormat="true" ht="14.1" hidden="false" customHeight="true" outlineLevel="0" collapsed="false">
      <c r="A17" s="54" t="n">
        <v>340.11</v>
      </c>
      <c r="B17" s="16" t="n">
        <v>-0.478000000000022</v>
      </c>
      <c r="C17" s="95" t="n">
        <v>5.55</v>
      </c>
      <c r="D17" s="16" t="n">
        <v>340.609999999999</v>
      </c>
      <c r="E17" s="16" t="n">
        <v>0.0219999999999781</v>
      </c>
      <c r="F17" s="95" t="n">
        <v>8.07499999999999</v>
      </c>
      <c r="G17" s="56" t="n">
        <v>341.109999999999</v>
      </c>
      <c r="H17" s="56" t="n">
        <v>0.521999999999978</v>
      </c>
      <c r="I17" s="96" t="n">
        <v>13.04</v>
      </c>
      <c r="J17" s="56" t="n">
        <v>341.609999999999</v>
      </c>
      <c r="K17" s="56" t="n">
        <v>1.02199999999998</v>
      </c>
      <c r="L17" s="57" t="n">
        <v>20.04</v>
      </c>
      <c r="M17" s="19" t="n">
        <v>2.1</v>
      </c>
      <c r="N17" s="97" t="n">
        <v>1.5</v>
      </c>
      <c r="O17" s="46"/>
      <c r="P17" s="21" t="n">
        <v>12</v>
      </c>
      <c r="Q17" s="98"/>
    </row>
    <row r="18" s="25" customFormat="true" ht="14.1" hidden="false" customHeight="true" outlineLevel="0" collapsed="false">
      <c r="A18" s="26" t="n">
        <v>340.12</v>
      </c>
      <c r="B18" s="27" t="n">
        <v>-0.468000000000022</v>
      </c>
      <c r="C18" s="99" t="n">
        <v>5.6</v>
      </c>
      <c r="D18" s="27" t="n">
        <v>340.619999999999</v>
      </c>
      <c r="E18" s="27" t="n">
        <v>0.0319999999999781</v>
      </c>
      <c r="F18" s="99" t="n">
        <v>8.14999999999999</v>
      </c>
      <c r="G18" s="30" t="n">
        <v>341.119999999999</v>
      </c>
      <c r="H18" s="30" t="n">
        <v>0.531999999999978</v>
      </c>
      <c r="I18" s="100" t="n">
        <v>13.18</v>
      </c>
      <c r="J18" s="30" t="n">
        <v>341.619999999999</v>
      </c>
      <c r="K18" s="30" t="n">
        <v>1.03199999999998</v>
      </c>
      <c r="L18" s="31" t="n">
        <v>20.18</v>
      </c>
      <c r="M18" s="19" t="n">
        <v>2.2</v>
      </c>
      <c r="N18" s="97" t="n">
        <v>1.5</v>
      </c>
      <c r="O18" s="19"/>
      <c r="P18" s="21" t="n">
        <v>13.5</v>
      </c>
      <c r="Q18" s="98"/>
    </row>
    <row r="19" s="25" customFormat="true" ht="14.1" hidden="false" customHeight="true" outlineLevel="0" collapsed="false">
      <c r="A19" s="26" t="n">
        <v>340.13</v>
      </c>
      <c r="B19" s="27" t="n">
        <v>-0.458000000000022</v>
      </c>
      <c r="C19" s="99" t="n">
        <v>5.65</v>
      </c>
      <c r="D19" s="27" t="n">
        <v>340.629999999999</v>
      </c>
      <c r="E19" s="27" t="n">
        <v>0.0419999999999781</v>
      </c>
      <c r="F19" s="99" t="n">
        <v>8.22499999999999</v>
      </c>
      <c r="G19" s="30" t="n">
        <v>341.129999999999</v>
      </c>
      <c r="H19" s="30" t="n">
        <v>0.541999999999978</v>
      </c>
      <c r="I19" s="100" t="n">
        <v>13.32</v>
      </c>
      <c r="J19" s="30" t="n">
        <v>341.629999999999</v>
      </c>
      <c r="K19" s="30" t="n">
        <v>1.04199999999998</v>
      </c>
      <c r="L19" s="31" t="n">
        <v>20.32</v>
      </c>
      <c r="M19" s="19" t="n">
        <v>2.3</v>
      </c>
      <c r="N19" s="97" t="n">
        <v>1.5</v>
      </c>
      <c r="O19" s="19"/>
      <c r="P19" s="21" t="n">
        <v>15</v>
      </c>
      <c r="Q19" s="98"/>
    </row>
    <row r="20" s="25" customFormat="true" ht="14.1" hidden="false" customHeight="true" outlineLevel="0" collapsed="false">
      <c r="A20" s="26" t="n">
        <v>340.14</v>
      </c>
      <c r="B20" s="27" t="n">
        <v>-0.448000000000022</v>
      </c>
      <c r="C20" s="99" t="n">
        <v>5.7</v>
      </c>
      <c r="D20" s="27" t="n">
        <v>340.639999999999</v>
      </c>
      <c r="E20" s="27" t="n">
        <v>0.0519999999999781</v>
      </c>
      <c r="F20" s="99" t="n">
        <v>8.29999999999999</v>
      </c>
      <c r="G20" s="30" t="n">
        <v>341.139999999999</v>
      </c>
      <c r="H20" s="30" t="n">
        <v>0.551999999999978</v>
      </c>
      <c r="I20" s="100" t="n">
        <v>13.46</v>
      </c>
      <c r="J20" s="30" t="n">
        <v>341.639999999999</v>
      </c>
      <c r="K20" s="30" t="n">
        <v>1.05199999999998</v>
      </c>
      <c r="L20" s="31" t="n">
        <v>20.46</v>
      </c>
      <c r="M20" s="19" t="n">
        <v>2.4</v>
      </c>
      <c r="N20" s="97" t="n">
        <v>1.5</v>
      </c>
      <c r="O20" s="19"/>
      <c r="P20" s="21" t="n">
        <v>16.5</v>
      </c>
      <c r="Q20" s="98"/>
    </row>
    <row r="21" s="25" customFormat="true" ht="14.1" hidden="false" customHeight="true" outlineLevel="0" collapsed="false">
      <c r="A21" s="26" t="n">
        <v>340.15</v>
      </c>
      <c r="B21" s="27" t="n">
        <v>-0.438000000000022</v>
      </c>
      <c r="C21" s="99" t="n">
        <v>5.75</v>
      </c>
      <c r="D21" s="27" t="n">
        <v>340.649999999999</v>
      </c>
      <c r="E21" s="27" t="n">
        <v>0.0619999999999781</v>
      </c>
      <c r="F21" s="99" t="n">
        <v>8.37499999999999</v>
      </c>
      <c r="G21" s="30" t="n">
        <v>341.149999999999</v>
      </c>
      <c r="H21" s="30" t="n">
        <v>0.561999999999978</v>
      </c>
      <c r="I21" s="100" t="n">
        <v>13.6</v>
      </c>
      <c r="J21" s="30" t="n">
        <v>341.649999999999</v>
      </c>
      <c r="K21" s="30" t="n">
        <v>1.06199999999998</v>
      </c>
      <c r="L21" s="31" t="n">
        <v>20.6</v>
      </c>
      <c r="M21" s="19" t="n">
        <v>2.5</v>
      </c>
      <c r="N21" s="97" t="n">
        <v>1.7</v>
      </c>
      <c r="O21" s="19"/>
      <c r="P21" s="21" t="n">
        <v>18.2</v>
      </c>
      <c r="Q21" s="98"/>
    </row>
    <row r="22" s="25" customFormat="true" ht="14.1" hidden="false" customHeight="true" outlineLevel="0" collapsed="false">
      <c r="A22" s="26" t="n">
        <v>340.16</v>
      </c>
      <c r="B22" s="27" t="n">
        <v>-0.428000000000022</v>
      </c>
      <c r="C22" s="99" t="n">
        <v>5.8</v>
      </c>
      <c r="D22" s="27" t="n">
        <v>340.659999999999</v>
      </c>
      <c r="E22" s="27" t="n">
        <v>0.0719999999999781</v>
      </c>
      <c r="F22" s="99" t="n">
        <v>8.44999999999999</v>
      </c>
      <c r="G22" s="30" t="n">
        <v>341.159999999999</v>
      </c>
      <c r="H22" s="30" t="n">
        <v>0.571999999999978</v>
      </c>
      <c r="I22" s="100" t="n">
        <v>13.74</v>
      </c>
      <c r="J22" s="30" t="n">
        <v>341.659999999999</v>
      </c>
      <c r="K22" s="30" t="n">
        <v>1.07199999999998</v>
      </c>
      <c r="L22" s="31" t="n">
        <v>20.74</v>
      </c>
      <c r="M22" s="19" t="n">
        <v>2.6</v>
      </c>
      <c r="N22" s="97" t="n">
        <v>1.8</v>
      </c>
      <c r="O22" s="19"/>
      <c r="P22" s="21" t="n">
        <v>20</v>
      </c>
      <c r="Q22" s="98"/>
    </row>
    <row r="23" s="25" customFormat="true" ht="14.1" hidden="false" customHeight="true" outlineLevel="0" collapsed="false">
      <c r="A23" s="26" t="n">
        <v>340.17</v>
      </c>
      <c r="B23" s="27" t="n">
        <v>-0.418000000000022</v>
      </c>
      <c r="C23" s="99" t="n">
        <v>5.85</v>
      </c>
      <c r="D23" s="27" t="n">
        <v>340.669999999999</v>
      </c>
      <c r="E23" s="27" t="n">
        <v>0.0819999999999781</v>
      </c>
      <c r="F23" s="99" t="n">
        <v>8.52499999999998</v>
      </c>
      <c r="G23" s="30" t="n">
        <v>341.169999999999</v>
      </c>
      <c r="H23" s="30" t="n">
        <v>0.581999999999978</v>
      </c>
      <c r="I23" s="100" t="n">
        <v>13.88</v>
      </c>
      <c r="J23" s="30" t="n">
        <v>341.669999999999</v>
      </c>
      <c r="K23" s="30" t="n">
        <v>1.08199999999998</v>
      </c>
      <c r="L23" s="31" t="n">
        <v>20.88</v>
      </c>
      <c r="M23" s="19" t="n">
        <v>2.7</v>
      </c>
      <c r="N23" s="97" t="n">
        <v>1.8</v>
      </c>
      <c r="O23" s="19"/>
      <c r="P23" s="21" t="n">
        <v>21.8</v>
      </c>
      <c r="Q23" s="98"/>
    </row>
    <row r="24" s="25" customFormat="true" ht="14.1" hidden="false" customHeight="true" outlineLevel="0" collapsed="false">
      <c r="A24" s="26" t="n">
        <v>340.18</v>
      </c>
      <c r="B24" s="27" t="n">
        <v>-0.408000000000022</v>
      </c>
      <c r="C24" s="99" t="n">
        <v>5.9</v>
      </c>
      <c r="D24" s="27" t="n">
        <v>340.679999999999</v>
      </c>
      <c r="E24" s="27" t="n">
        <v>0.0919999999999781</v>
      </c>
      <c r="F24" s="99" t="n">
        <v>8.59999999999998</v>
      </c>
      <c r="G24" s="30" t="n">
        <v>341.179999999999</v>
      </c>
      <c r="H24" s="30" t="n">
        <v>0.591999999999978</v>
      </c>
      <c r="I24" s="100" t="n">
        <v>14.02</v>
      </c>
      <c r="J24" s="30" t="n">
        <v>341.679999999999</v>
      </c>
      <c r="K24" s="30" t="n">
        <v>1.09199999999998</v>
      </c>
      <c r="L24" s="31" t="n">
        <v>21.02</v>
      </c>
      <c r="M24" s="19" t="n">
        <v>2.8</v>
      </c>
      <c r="N24" s="97" t="n">
        <v>1.8</v>
      </c>
      <c r="O24" s="19"/>
      <c r="P24" s="21" t="n">
        <v>23.6</v>
      </c>
      <c r="Q24" s="98"/>
    </row>
    <row r="25" s="25" customFormat="true" ht="14.1" hidden="false" customHeight="true" outlineLevel="0" collapsed="false">
      <c r="A25" s="26" t="n">
        <v>340.19</v>
      </c>
      <c r="B25" s="27" t="n">
        <v>-0.398000000000022</v>
      </c>
      <c r="C25" s="99" t="n">
        <v>5.95</v>
      </c>
      <c r="D25" s="27" t="n">
        <v>340.689999999999</v>
      </c>
      <c r="E25" s="27" t="n">
        <v>0.101999999999978</v>
      </c>
      <c r="F25" s="99" t="n">
        <v>8.67499999999998</v>
      </c>
      <c r="G25" s="30" t="n">
        <v>341.189999999999</v>
      </c>
      <c r="H25" s="30" t="n">
        <v>0.601999999999978</v>
      </c>
      <c r="I25" s="100" t="n">
        <v>14.16</v>
      </c>
      <c r="J25" s="30" t="n">
        <v>341.689999999998</v>
      </c>
      <c r="K25" s="30" t="n">
        <v>1.10199999999998</v>
      </c>
      <c r="L25" s="31" t="n">
        <v>21.16</v>
      </c>
      <c r="M25" s="19" t="n">
        <v>2.9</v>
      </c>
      <c r="N25" s="97" t="n">
        <v>1.9</v>
      </c>
      <c r="O25" s="19"/>
      <c r="P25" s="21" t="n">
        <v>25.5</v>
      </c>
      <c r="Q25" s="98"/>
    </row>
    <row r="26" s="25" customFormat="true" ht="14.1" hidden="false" customHeight="true" outlineLevel="0" collapsed="false">
      <c r="A26" s="34" t="n">
        <v>340.2</v>
      </c>
      <c r="B26" s="35" t="n">
        <v>-0.388000000000022</v>
      </c>
      <c r="C26" s="101" t="n">
        <v>6</v>
      </c>
      <c r="D26" s="35" t="n">
        <v>340.699999999999</v>
      </c>
      <c r="E26" s="35" t="n">
        <v>0.111999999999978</v>
      </c>
      <c r="F26" s="101" t="n">
        <v>8.74999999999998</v>
      </c>
      <c r="G26" s="38" t="n">
        <v>341.199999999999</v>
      </c>
      <c r="H26" s="38" t="n">
        <v>0.611999999999979</v>
      </c>
      <c r="I26" s="102" t="n">
        <v>14.3</v>
      </c>
      <c r="J26" s="38" t="n">
        <v>341.699999999998</v>
      </c>
      <c r="K26" s="38" t="n">
        <v>1.11199999999998</v>
      </c>
      <c r="L26" s="39" t="n">
        <v>21.3</v>
      </c>
      <c r="M26" s="19" t="n">
        <v>3</v>
      </c>
      <c r="N26" s="97" t="n">
        <v>2</v>
      </c>
      <c r="O26" s="19"/>
      <c r="P26" s="21" t="n">
        <v>27.5</v>
      </c>
      <c r="Q26" s="98"/>
    </row>
    <row r="27" s="25" customFormat="true" ht="14.1" hidden="false" customHeight="true" outlineLevel="0" collapsed="false">
      <c r="A27" s="54" t="n">
        <v>340.21</v>
      </c>
      <c r="B27" s="16" t="n">
        <v>-0.378000000000022</v>
      </c>
      <c r="C27" s="95" t="n">
        <v>6.05</v>
      </c>
      <c r="D27" s="16" t="n">
        <v>340.709999999999</v>
      </c>
      <c r="E27" s="16" t="n">
        <v>0.121999999999978</v>
      </c>
      <c r="F27" s="95" t="n">
        <v>8.82499999999998</v>
      </c>
      <c r="G27" s="56" t="n">
        <v>341.209999999999</v>
      </c>
      <c r="H27" s="56" t="n">
        <v>0.621999999999979</v>
      </c>
      <c r="I27" s="96" t="n">
        <v>14.44</v>
      </c>
      <c r="J27" s="56" t="n">
        <v>341.709999999998</v>
      </c>
      <c r="K27" s="56" t="n">
        <v>1.12199999999998</v>
      </c>
      <c r="L27" s="57" t="n">
        <v>21.44</v>
      </c>
      <c r="M27" s="19" t="n">
        <v>3.1</v>
      </c>
      <c r="N27" s="97" t="n">
        <v>2</v>
      </c>
      <c r="O27" s="19"/>
      <c r="P27" s="21" t="n">
        <v>29.5</v>
      </c>
      <c r="Q27" s="23"/>
    </row>
    <row r="28" s="25" customFormat="true" ht="14.25" hidden="false" customHeight="true" outlineLevel="0" collapsed="false">
      <c r="A28" s="26" t="n">
        <v>340.22</v>
      </c>
      <c r="B28" s="27" t="n">
        <v>-0.368000000000022</v>
      </c>
      <c r="C28" s="99" t="n">
        <v>6.1</v>
      </c>
      <c r="D28" s="27" t="n">
        <v>340.719999999999</v>
      </c>
      <c r="E28" s="27" t="n">
        <v>0.131999999999978</v>
      </c>
      <c r="F28" s="99" t="n">
        <v>8.89999999999998</v>
      </c>
      <c r="G28" s="30" t="n">
        <v>341.219999999999</v>
      </c>
      <c r="H28" s="30" t="n">
        <v>0.631999999999979</v>
      </c>
      <c r="I28" s="100" t="n">
        <v>14.58</v>
      </c>
      <c r="J28" s="30" t="n">
        <v>341.719999999998</v>
      </c>
      <c r="K28" s="30" t="n">
        <v>1.13199999999998</v>
      </c>
      <c r="L28" s="31" t="n">
        <v>21.58</v>
      </c>
      <c r="M28" s="19" t="n">
        <v>3.2</v>
      </c>
      <c r="N28" s="97" t="n">
        <v>2</v>
      </c>
      <c r="O28" s="19"/>
      <c r="P28" s="21" t="n">
        <v>31.5</v>
      </c>
      <c r="Q28" s="23"/>
    </row>
    <row r="29" s="25" customFormat="true" ht="14.1" hidden="false" customHeight="true" outlineLevel="0" collapsed="false">
      <c r="A29" s="26" t="n">
        <v>340.23</v>
      </c>
      <c r="B29" s="27" t="n">
        <v>-0.358000000000022</v>
      </c>
      <c r="C29" s="99" t="n">
        <v>6.15</v>
      </c>
      <c r="D29" s="27" t="n">
        <v>340.729999999999</v>
      </c>
      <c r="E29" s="27" t="n">
        <v>0.141999999999978</v>
      </c>
      <c r="F29" s="99" t="n">
        <v>8.97499999999998</v>
      </c>
      <c r="G29" s="30" t="n">
        <v>341.229999999999</v>
      </c>
      <c r="H29" s="30" t="n">
        <v>0.641999999999979</v>
      </c>
      <c r="I29" s="100" t="n">
        <v>14.72</v>
      </c>
      <c r="J29" s="30" t="n">
        <v>341.729999999998</v>
      </c>
      <c r="K29" s="30" t="n">
        <v>1.14199999999998</v>
      </c>
      <c r="L29" s="31" t="n">
        <v>21.72</v>
      </c>
      <c r="M29" s="19"/>
      <c r="N29" s="97"/>
      <c r="O29" s="19"/>
      <c r="P29" s="21"/>
      <c r="Q29" s="23"/>
    </row>
    <row r="30" s="25" customFormat="true" ht="14.1" hidden="false" customHeight="true" outlineLevel="0" collapsed="false">
      <c r="A30" s="26" t="n">
        <v>340.24</v>
      </c>
      <c r="B30" s="27" t="n">
        <v>-0.348000000000022</v>
      </c>
      <c r="C30" s="99" t="n">
        <v>6.2</v>
      </c>
      <c r="D30" s="27" t="n">
        <v>340.739999999999</v>
      </c>
      <c r="E30" s="27" t="n">
        <v>0.151999999999978</v>
      </c>
      <c r="F30" s="99" t="n">
        <v>9.04999999999998</v>
      </c>
      <c r="G30" s="30" t="n">
        <v>341.239999999999</v>
      </c>
      <c r="H30" s="30" t="n">
        <v>0.651999999999979</v>
      </c>
      <c r="I30" s="100" t="n">
        <v>14.86</v>
      </c>
      <c r="J30" s="30" t="n">
        <v>341.739999999998</v>
      </c>
      <c r="K30" s="30" t="n">
        <v>1.15199999999998</v>
      </c>
      <c r="L30" s="31" t="n">
        <v>21.86</v>
      </c>
      <c r="M30" s="19"/>
      <c r="N30" s="97"/>
      <c r="O30" s="19"/>
      <c r="P30" s="21"/>
      <c r="Q30" s="23"/>
    </row>
    <row r="31" s="25" customFormat="true" ht="14.1" hidden="false" customHeight="true" outlineLevel="0" collapsed="false">
      <c r="A31" s="26" t="n">
        <v>340.25</v>
      </c>
      <c r="B31" s="27" t="n">
        <v>-0.338000000000022</v>
      </c>
      <c r="C31" s="99" t="n">
        <v>6.25</v>
      </c>
      <c r="D31" s="27" t="n">
        <v>340.749999999999</v>
      </c>
      <c r="E31" s="27" t="n">
        <v>0.161999999999978</v>
      </c>
      <c r="F31" s="99" t="n">
        <v>9.12499999999998</v>
      </c>
      <c r="G31" s="30" t="n">
        <v>341.249999999999</v>
      </c>
      <c r="H31" s="30" t="n">
        <v>0.661999999999979</v>
      </c>
      <c r="I31" s="100" t="n">
        <v>15</v>
      </c>
      <c r="J31" s="30" t="n">
        <v>341.749999999998</v>
      </c>
      <c r="K31" s="30" t="n">
        <v>1.16199999999998</v>
      </c>
      <c r="L31" s="31" t="n">
        <v>22</v>
      </c>
      <c r="M31" s="19"/>
      <c r="N31" s="97"/>
      <c r="O31" s="19"/>
      <c r="P31" s="21"/>
      <c r="Q31" s="23"/>
    </row>
    <row r="32" s="25" customFormat="true" ht="14.1" hidden="false" customHeight="true" outlineLevel="0" collapsed="false">
      <c r="A32" s="26" t="n">
        <v>340.26</v>
      </c>
      <c r="B32" s="27" t="n">
        <v>-0.328000000000022</v>
      </c>
      <c r="C32" s="99" t="n">
        <v>6.3</v>
      </c>
      <c r="D32" s="27" t="n">
        <v>340.759999999999</v>
      </c>
      <c r="E32" s="27" t="n">
        <v>0.171999999999978</v>
      </c>
      <c r="F32" s="99" t="n">
        <v>9.19999999999998</v>
      </c>
      <c r="G32" s="30" t="n">
        <v>341.259999999999</v>
      </c>
      <c r="H32" s="30" t="n">
        <v>0.671999999999979</v>
      </c>
      <c r="I32" s="100" t="n">
        <v>15.14</v>
      </c>
      <c r="J32" s="30" t="n">
        <v>341.759999999998</v>
      </c>
      <c r="K32" s="30" t="n">
        <v>1.17199999999998</v>
      </c>
      <c r="L32" s="31" t="n">
        <v>22.14</v>
      </c>
      <c r="M32" s="46"/>
      <c r="N32" s="97"/>
      <c r="O32" s="46"/>
      <c r="P32" s="58"/>
      <c r="Q32" s="23"/>
    </row>
    <row r="33" s="25" customFormat="true" ht="14.1" hidden="false" customHeight="true" outlineLevel="0" collapsed="false">
      <c r="A33" s="26" t="n">
        <v>340.27</v>
      </c>
      <c r="B33" s="27" t="n">
        <v>-0.318000000000022</v>
      </c>
      <c r="C33" s="99" t="n">
        <v>6.35</v>
      </c>
      <c r="D33" s="27" t="n">
        <v>340.769999999999</v>
      </c>
      <c r="E33" s="27" t="n">
        <v>0.181999999999978</v>
      </c>
      <c r="F33" s="99" t="n">
        <v>9.27499999999998</v>
      </c>
      <c r="G33" s="30" t="n">
        <v>341.269999999999</v>
      </c>
      <c r="H33" s="30" t="n">
        <v>0.681999999999979</v>
      </c>
      <c r="I33" s="100" t="n">
        <v>15.28</v>
      </c>
      <c r="J33" s="30" t="n">
        <v>341.769999999998</v>
      </c>
      <c r="K33" s="30" t="n">
        <v>1.18199999999998</v>
      </c>
      <c r="L33" s="31" t="n">
        <v>22.28</v>
      </c>
      <c r="M33" s="46"/>
      <c r="N33" s="97"/>
      <c r="O33" s="46"/>
      <c r="P33" s="58"/>
      <c r="Q33" s="23"/>
    </row>
    <row r="34" s="25" customFormat="true" ht="14.1" hidden="false" customHeight="true" outlineLevel="0" collapsed="false">
      <c r="A34" s="26" t="n">
        <v>340.28</v>
      </c>
      <c r="B34" s="27" t="n">
        <v>-0.308000000000022</v>
      </c>
      <c r="C34" s="99" t="n">
        <v>6.4</v>
      </c>
      <c r="D34" s="27" t="n">
        <v>340.779999999999</v>
      </c>
      <c r="E34" s="27" t="n">
        <v>0.191999999999978</v>
      </c>
      <c r="F34" s="99" t="n">
        <v>9.34999999999998</v>
      </c>
      <c r="G34" s="30" t="n">
        <v>341.279999999999</v>
      </c>
      <c r="H34" s="30" t="n">
        <v>0.691999999999979</v>
      </c>
      <c r="I34" s="100" t="n">
        <v>15.42</v>
      </c>
      <c r="J34" s="30" t="n">
        <v>341.779999999998</v>
      </c>
      <c r="K34" s="30" t="n">
        <v>1.19199999999998</v>
      </c>
      <c r="L34" s="31" t="n">
        <v>22.42</v>
      </c>
      <c r="M34" s="46"/>
      <c r="N34" s="97"/>
      <c r="O34" s="46"/>
      <c r="P34" s="58"/>
      <c r="Q34" s="23"/>
    </row>
    <row r="35" s="25" customFormat="true" ht="14.1" hidden="false" customHeight="true" outlineLevel="0" collapsed="false">
      <c r="A35" s="26" t="n">
        <v>340.29</v>
      </c>
      <c r="B35" s="27" t="n">
        <v>-0.298000000000022</v>
      </c>
      <c r="C35" s="99" t="n">
        <v>6.45</v>
      </c>
      <c r="D35" s="27" t="n">
        <v>340.789999999999</v>
      </c>
      <c r="E35" s="27" t="n">
        <v>0.201999999999978</v>
      </c>
      <c r="F35" s="99" t="n">
        <v>9.42499999999998</v>
      </c>
      <c r="G35" s="30" t="n">
        <v>341.289999999999</v>
      </c>
      <c r="H35" s="30" t="n">
        <v>0.701999999999979</v>
      </c>
      <c r="I35" s="100" t="n">
        <v>15.56</v>
      </c>
      <c r="J35" s="30" t="n">
        <v>341.789999999998</v>
      </c>
      <c r="K35" s="30" t="n">
        <v>1.20199999999998</v>
      </c>
      <c r="L35" s="31" t="n">
        <v>22.56</v>
      </c>
      <c r="M35" s="46"/>
      <c r="N35" s="97"/>
      <c r="O35" s="46"/>
      <c r="P35" s="58"/>
      <c r="Q35" s="23"/>
    </row>
    <row r="36" s="25" customFormat="true" ht="14.1" hidden="false" customHeight="true" outlineLevel="0" collapsed="false">
      <c r="A36" s="34" t="n">
        <v>340.3</v>
      </c>
      <c r="B36" s="35" t="n">
        <v>-0.288000000000022</v>
      </c>
      <c r="C36" s="101" t="n">
        <v>6.5</v>
      </c>
      <c r="D36" s="35" t="n">
        <v>340.799999999999</v>
      </c>
      <c r="E36" s="35" t="n">
        <v>0.211999999999978</v>
      </c>
      <c r="F36" s="101" t="n">
        <v>9.49999999999998</v>
      </c>
      <c r="G36" s="38" t="n">
        <v>341.299999999999</v>
      </c>
      <c r="H36" s="38" t="n">
        <v>0.711999999999979</v>
      </c>
      <c r="I36" s="102" t="n">
        <v>15.7</v>
      </c>
      <c r="J36" s="38" t="n">
        <v>341.799999999998</v>
      </c>
      <c r="K36" s="38" t="n">
        <v>1.21199999999998</v>
      </c>
      <c r="L36" s="39" t="n">
        <v>22.7</v>
      </c>
      <c r="M36" s="46"/>
      <c r="N36" s="97"/>
      <c r="O36" s="46"/>
      <c r="P36" s="58"/>
      <c r="Q36" s="23"/>
    </row>
    <row r="37" s="25" customFormat="true" ht="14.1" hidden="false" customHeight="true" outlineLevel="0" collapsed="false">
      <c r="A37" s="54" t="n">
        <v>340.31</v>
      </c>
      <c r="B37" s="16" t="n">
        <v>-0.278000000000022</v>
      </c>
      <c r="C37" s="95" t="n">
        <v>6.54999999999999</v>
      </c>
      <c r="D37" s="56" t="n">
        <v>340.809999999999</v>
      </c>
      <c r="E37" s="56" t="n">
        <v>0.221999999999978</v>
      </c>
      <c r="F37" s="95" t="n">
        <v>9.57499999999997</v>
      </c>
      <c r="G37" s="56" t="n">
        <v>341.309999999999</v>
      </c>
      <c r="H37" s="56" t="n">
        <v>0.721999999999979</v>
      </c>
      <c r="I37" s="96" t="n">
        <v>15.84</v>
      </c>
      <c r="J37" s="56" t="n">
        <v>341.809999999998</v>
      </c>
      <c r="K37" s="56" t="n">
        <v>1.22199999999998</v>
      </c>
      <c r="L37" s="57" t="n">
        <v>22.84</v>
      </c>
      <c r="M37" s="46"/>
      <c r="N37" s="97"/>
      <c r="O37" s="46"/>
      <c r="P37" s="58"/>
      <c r="Q37" s="23"/>
    </row>
    <row r="38" s="25" customFormat="true" ht="14.1" hidden="false" customHeight="true" outlineLevel="0" collapsed="false">
      <c r="A38" s="26" t="n">
        <v>340.32</v>
      </c>
      <c r="B38" s="27" t="n">
        <v>-0.268000000000022</v>
      </c>
      <c r="C38" s="99" t="n">
        <v>6.59999999999999</v>
      </c>
      <c r="D38" s="30" t="n">
        <v>340.819999999999</v>
      </c>
      <c r="E38" s="30" t="n">
        <v>0.231999999999978</v>
      </c>
      <c r="F38" s="99" t="n">
        <v>9.64999999999997</v>
      </c>
      <c r="G38" s="30" t="n">
        <v>341.319999999999</v>
      </c>
      <c r="H38" s="30" t="n">
        <v>0.731999999999979</v>
      </c>
      <c r="I38" s="100" t="n">
        <v>15.98</v>
      </c>
      <c r="J38" s="30" t="n">
        <v>341.819999999998</v>
      </c>
      <c r="K38" s="30" t="n">
        <v>1.23199999999998</v>
      </c>
      <c r="L38" s="31" t="n">
        <v>22.98</v>
      </c>
      <c r="M38" s="46"/>
      <c r="N38" s="97"/>
      <c r="O38" s="46"/>
      <c r="P38" s="58"/>
      <c r="Q38" s="23"/>
    </row>
    <row r="39" s="25" customFormat="true" ht="14.1" hidden="false" customHeight="true" outlineLevel="0" collapsed="false">
      <c r="A39" s="26" t="n">
        <v>340.33</v>
      </c>
      <c r="B39" s="27" t="n">
        <v>-0.258000000000022</v>
      </c>
      <c r="C39" s="99" t="n">
        <v>6.64999999999999</v>
      </c>
      <c r="D39" s="30" t="n">
        <v>340.829999999999</v>
      </c>
      <c r="E39" s="30" t="n">
        <v>0.241999999999978</v>
      </c>
      <c r="F39" s="99" t="n">
        <v>9.72499999999997</v>
      </c>
      <c r="G39" s="30" t="n">
        <v>341.329999999999</v>
      </c>
      <c r="H39" s="30" t="n">
        <v>0.741999999999979</v>
      </c>
      <c r="I39" s="100" t="n">
        <v>16.12</v>
      </c>
      <c r="J39" s="30" t="n">
        <v>341.829999999998</v>
      </c>
      <c r="K39" s="30" t="n">
        <v>1.24199999999998</v>
      </c>
      <c r="L39" s="31" t="n">
        <v>23.12</v>
      </c>
      <c r="M39" s="46"/>
      <c r="N39" s="97"/>
      <c r="O39" s="46"/>
      <c r="P39" s="58"/>
      <c r="Q39" s="23"/>
    </row>
    <row r="40" s="25" customFormat="true" ht="14.1" hidden="false" customHeight="true" outlineLevel="0" collapsed="false">
      <c r="A40" s="26" t="n">
        <v>340.34</v>
      </c>
      <c r="B40" s="27" t="n">
        <v>-0.248000000000022</v>
      </c>
      <c r="C40" s="99" t="n">
        <v>6.69999999999999</v>
      </c>
      <c r="D40" s="30" t="n">
        <v>340.839999999999</v>
      </c>
      <c r="E40" s="30" t="n">
        <v>0.251999999999978</v>
      </c>
      <c r="F40" s="99" t="n">
        <v>9.79999999999997</v>
      </c>
      <c r="G40" s="30" t="n">
        <v>341.339999999999</v>
      </c>
      <c r="H40" s="30" t="n">
        <v>0.751999999999979</v>
      </c>
      <c r="I40" s="100" t="n">
        <v>16.26</v>
      </c>
      <c r="J40" s="30" t="n">
        <v>341.839999999998</v>
      </c>
      <c r="K40" s="30" t="n">
        <v>1.25199999999998</v>
      </c>
      <c r="L40" s="31" t="n">
        <v>23.26</v>
      </c>
      <c r="M40" s="46"/>
      <c r="N40" s="97"/>
      <c r="O40" s="46"/>
      <c r="P40" s="58"/>
      <c r="Q40" s="23"/>
    </row>
    <row r="41" s="25" customFormat="true" ht="14.1" hidden="false" customHeight="true" outlineLevel="0" collapsed="false">
      <c r="A41" s="26" t="n">
        <v>340.35</v>
      </c>
      <c r="B41" s="27" t="n">
        <v>-0.238000000000022</v>
      </c>
      <c r="C41" s="99" t="n">
        <v>6.74999999999999</v>
      </c>
      <c r="D41" s="30" t="n">
        <v>340.849999999999</v>
      </c>
      <c r="E41" s="30" t="n">
        <v>0.261999999999978</v>
      </c>
      <c r="F41" s="99" t="n">
        <v>9.87499999999997</v>
      </c>
      <c r="G41" s="30" t="n">
        <v>341.349999999999</v>
      </c>
      <c r="H41" s="30" t="n">
        <v>0.761999999999979</v>
      </c>
      <c r="I41" s="100" t="n">
        <v>16.4</v>
      </c>
      <c r="J41" s="30" t="n">
        <v>341.849999999998</v>
      </c>
      <c r="K41" s="30" t="n">
        <v>1.26199999999998</v>
      </c>
      <c r="L41" s="31" t="n">
        <v>23.4</v>
      </c>
      <c r="M41" s="46"/>
      <c r="N41" s="97"/>
      <c r="O41" s="46"/>
      <c r="P41" s="58"/>
      <c r="Q41" s="23"/>
    </row>
    <row r="42" s="25" customFormat="true" ht="14.1" hidden="false" customHeight="true" outlineLevel="0" collapsed="false">
      <c r="A42" s="26" t="n">
        <v>340.36</v>
      </c>
      <c r="B42" s="27" t="n">
        <v>-0.228000000000022</v>
      </c>
      <c r="C42" s="99" t="n">
        <v>6.79999999999999</v>
      </c>
      <c r="D42" s="30" t="n">
        <v>340.859999999999</v>
      </c>
      <c r="E42" s="30" t="n">
        <v>0.271999999999978</v>
      </c>
      <c r="F42" s="99" t="n">
        <v>9.94999999999997</v>
      </c>
      <c r="G42" s="30" t="n">
        <v>341.359999999999</v>
      </c>
      <c r="H42" s="30" t="n">
        <v>0.771999999999979</v>
      </c>
      <c r="I42" s="100" t="n">
        <v>16.54</v>
      </c>
      <c r="J42" s="30" t="n">
        <v>341.859999999998</v>
      </c>
      <c r="K42" s="30" t="n">
        <v>1.27199999999998</v>
      </c>
      <c r="L42" s="31" t="n">
        <v>23.54</v>
      </c>
      <c r="M42" s="46"/>
      <c r="N42" s="97"/>
      <c r="O42" s="46"/>
      <c r="P42" s="58"/>
      <c r="Q42" s="23"/>
    </row>
    <row r="43" s="25" customFormat="true" ht="14.1" hidden="false" customHeight="true" outlineLevel="0" collapsed="false">
      <c r="A43" s="26" t="n">
        <v>340.37</v>
      </c>
      <c r="B43" s="27" t="n">
        <v>-0.218000000000022</v>
      </c>
      <c r="C43" s="99" t="n">
        <v>6.84999999999999</v>
      </c>
      <c r="D43" s="30" t="n">
        <v>340.869999999999</v>
      </c>
      <c r="E43" s="30" t="n">
        <v>0.281999999999978</v>
      </c>
      <c r="F43" s="99" t="n">
        <v>10.025</v>
      </c>
      <c r="G43" s="30" t="n">
        <v>341.369999999999</v>
      </c>
      <c r="H43" s="30" t="n">
        <v>0.781999999999979</v>
      </c>
      <c r="I43" s="100" t="n">
        <v>16.68</v>
      </c>
      <c r="J43" s="30" t="n">
        <v>341.869999999998</v>
      </c>
      <c r="K43" s="30" t="n">
        <v>1.28199999999998</v>
      </c>
      <c r="L43" s="31" t="n">
        <v>23.68</v>
      </c>
      <c r="M43" s="46"/>
      <c r="N43" s="103"/>
      <c r="O43" s="46"/>
      <c r="P43" s="58"/>
      <c r="Q43" s="23"/>
    </row>
    <row r="44" s="25" customFormat="true" ht="14.1" hidden="false" customHeight="true" outlineLevel="0" collapsed="false">
      <c r="A44" s="26" t="n">
        <v>340.38</v>
      </c>
      <c r="B44" s="27" t="n">
        <v>-0.208000000000022</v>
      </c>
      <c r="C44" s="99" t="n">
        <v>6.89999999999999</v>
      </c>
      <c r="D44" s="30" t="n">
        <v>340.879999999999</v>
      </c>
      <c r="E44" s="30" t="n">
        <v>0.291999999999978</v>
      </c>
      <c r="F44" s="99" t="n">
        <v>10.1</v>
      </c>
      <c r="G44" s="30" t="n">
        <v>341.379999999999</v>
      </c>
      <c r="H44" s="30" t="n">
        <v>0.791999999999979</v>
      </c>
      <c r="I44" s="100" t="n">
        <v>16.82</v>
      </c>
      <c r="J44" s="30" t="n">
        <v>341.879999999998</v>
      </c>
      <c r="K44" s="30" t="n">
        <v>1.29199999999998</v>
      </c>
      <c r="L44" s="31" t="n">
        <v>23.82</v>
      </c>
      <c r="M44" s="46"/>
      <c r="N44" s="103"/>
      <c r="O44" s="46"/>
      <c r="P44" s="58"/>
      <c r="Q44" s="23"/>
    </row>
    <row r="45" s="25" customFormat="true" ht="14.1" hidden="false" customHeight="true" outlineLevel="0" collapsed="false">
      <c r="A45" s="26" t="n">
        <v>340.39</v>
      </c>
      <c r="B45" s="27" t="n">
        <v>-0.198000000000022</v>
      </c>
      <c r="C45" s="99" t="n">
        <v>6.94999999999999</v>
      </c>
      <c r="D45" s="30" t="n">
        <v>340.889999999999</v>
      </c>
      <c r="E45" s="30" t="n">
        <v>0.301999999999978</v>
      </c>
      <c r="F45" s="99" t="n">
        <v>10.175</v>
      </c>
      <c r="G45" s="30" t="n">
        <v>341.389999999999</v>
      </c>
      <c r="H45" s="30" t="n">
        <v>0.801999999999979</v>
      </c>
      <c r="I45" s="100" t="n">
        <v>16.96</v>
      </c>
      <c r="J45" s="30" t="n">
        <v>341.889999999998</v>
      </c>
      <c r="K45" s="30" t="n">
        <v>1.30199999999998</v>
      </c>
      <c r="L45" s="31" t="n">
        <v>23.96</v>
      </c>
      <c r="M45" s="46"/>
      <c r="N45" s="103"/>
      <c r="O45" s="46"/>
      <c r="P45" s="58"/>
    </row>
    <row r="46" s="25" customFormat="true" ht="14.1" hidden="false" customHeight="true" outlineLevel="0" collapsed="false">
      <c r="A46" s="34" t="n">
        <v>340.4</v>
      </c>
      <c r="B46" s="35" t="n">
        <v>-0.188000000000022</v>
      </c>
      <c r="C46" s="101" t="n">
        <v>6.99999999999999</v>
      </c>
      <c r="D46" s="38" t="n">
        <v>340.899999999999</v>
      </c>
      <c r="E46" s="38" t="n">
        <v>0.311999999999978</v>
      </c>
      <c r="F46" s="101" t="n">
        <v>10.25</v>
      </c>
      <c r="G46" s="38" t="n">
        <v>341.399999999999</v>
      </c>
      <c r="H46" s="38" t="n">
        <v>0.811999999999979</v>
      </c>
      <c r="I46" s="102" t="n">
        <v>17.1</v>
      </c>
      <c r="J46" s="38" t="n">
        <v>341.899999999998</v>
      </c>
      <c r="K46" s="38" t="n">
        <v>1.31199999999998</v>
      </c>
      <c r="L46" s="39" t="n">
        <v>24.1</v>
      </c>
      <c r="M46" s="46"/>
      <c r="N46" s="103"/>
      <c r="O46" s="46"/>
      <c r="P46" s="58"/>
    </row>
    <row r="47" s="25" customFormat="true" ht="14.1" hidden="false" customHeight="true" outlineLevel="0" collapsed="false">
      <c r="A47" s="54" t="n">
        <v>340.41</v>
      </c>
      <c r="B47" s="16" t="n">
        <v>-0.178000000000022</v>
      </c>
      <c r="C47" s="95" t="n">
        <v>7.04999999999999</v>
      </c>
      <c r="D47" s="56" t="n">
        <v>340.909999999999</v>
      </c>
      <c r="E47" s="56" t="n">
        <v>0.321999999999978</v>
      </c>
      <c r="F47" s="95" t="n">
        <v>10.375</v>
      </c>
      <c r="G47" s="56" t="n">
        <v>341.409999999999</v>
      </c>
      <c r="H47" s="56" t="n">
        <v>0.821999999999979</v>
      </c>
      <c r="I47" s="96" t="n">
        <v>17.24</v>
      </c>
      <c r="J47" s="56" t="n">
        <v>341.909999999998</v>
      </c>
      <c r="K47" s="56" t="n">
        <v>1.32199999999998</v>
      </c>
      <c r="L47" s="57" t="n">
        <v>24.24</v>
      </c>
      <c r="M47" s="46"/>
      <c r="N47" s="103"/>
      <c r="O47" s="46"/>
      <c r="P47" s="58"/>
    </row>
    <row r="48" s="25" customFormat="true" ht="14.1" hidden="false" customHeight="true" outlineLevel="0" collapsed="false">
      <c r="A48" s="26" t="n">
        <v>340.42</v>
      </c>
      <c r="B48" s="27" t="n">
        <v>-0.168000000000022</v>
      </c>
      <c r="C48" s="99" t="n">
        <v>7.09999999999999</v>
      </c>
      <c r="D48" s="30" t="n">
        <v>340.919999999999</v>
      </c>
      <c r="E48" s="30" t="n">
        <v>0.331999999999978</v>
      </c>
      <c r="F48" s="99" t="n">
        <v>10.5</v>
      </c>
      <c r="G48" s="30" t="n">
        <v>341.419999999999</v>
      </c>
      <c r="H48" s="30" t="n">
        <v>0.831999999999979</v>
      </c>
      <c r="I48" s="100" t="n">
        <v>17.38</v>
      </c>
      <c r="J48" s="30" t="n">
        <v>341.919999999998</v>
      </c>
      <c r="K48" s="30" t="n">
        <v>1.33199999999998</v>
      </c>
      <c r="L48" s="31" t="n">
        <v>24.38</v>
      </c>
      <c r="M48" s="46"/>
      <c r="N48" s="103"/>
      <c r="O48" s="46"/>
      <c r="P48" s="58"/>
    </row>
    <row r="49" s="25" customFormat="true" ht="14.1" hidden="false" customHeight="true" outlineLevel="0" collapsed="false">
      <c r="A49" s="26" t="n">
        <v>340.43</v>
      </c>
      <c r="B49" s="27" t="n">
        <v>-0.158000000000022</v>
      </c>
      <c r="C49" s="99" t="n">
        <v>7.14999999999999</v>
      </c>
      <c r="D49" s="30" t="n">
        <v>340.929999999999</v>
      </c>
      <c r="E49" s="30" t="n">
        <v>0.341999999999978</v>
      </c>
      <c r="F49" s="99" t="n">
        <v>10.625</v>
      </c>
      <c r="G49" s="30" t="n">
        <v>341.429999999999</v>
      </c>
      <c r="H49" s="30" t="n">
        <v>0.841999999999979</v>
      </c>
      <c r="I49" s="100" t="n">
        <v>17.52</v>
      </c>
      <c r="J49" s="30" t="n">
        <v>341.929999999998</v>
      </c>
      <c r="K49" s="30" t="n">
        <v>1.34199999999998</v>
      </c>
      <c r="L49" s="31" t="n">
        <v>24.52</v>
      </c>
      <c r="M49" s="46"/>
      <c r="N49" s="103"/>
      <c r="O49" s="46"/>
      <c r="P49" s="58"/>
    </row>
    <row r="50" s="25" customFormat="true" ht="14.1" hidden="false" customHeight="true" outlineLevel="0" collapsed="false">
      <c r="A50" s="26" t="n">
        <v>340.44</v>
      </c>
      <c r="B50" s="27" t="n">
        <v>-0.148000000000022</v>
      </c>
      <c r="C50" s="99" t="n">
        <v>7.19999999999999</v>
      </c>
      <c r="D50" s="30" t="n">
        <v>340.939999999999</v>
      </c>
      <c r="E50" s="30" t="n">
        <v>0.351999999999978</v>
      </c>
      <c r="F50" s="99" t="n">
        <v>10.75</v>
      </c>
      <c r="G50" s="30" t="n">
        <v>341.439999999999</v>
      </c>
      <c r="H50" s="30" t="n">
        <v>0.851999999999979</v>
      </c>
      <c r="I50" s="100" t="n">
        <v>17.66</v>
      </c>
      <c r="J50" s="30" t="n">
        <v>341.939999999998</v>
      </c>
      <c r="K50" s="30" t="n">
        <v>1.35199999999998</v>
      </c>
      <c r="L50" s="31" t="n">
        <v>24.66</v>
      </c>
      <c r="M50" s="46"/>
      <c r="N50" s="103"/>
      <c r="O50" s="46"/>
      <c r="P50" s="58"/>
    </row>
    <row r="51" s="25" customFormat="true" ht="14.1" hidden="false" customHeight="true" outlineLevel="0" collapsed="false">
      <c r="A51" s="26" t="n">
        <v>340.45</v>
      </c>
      <c r="B51" s="27" t="n">
        <v>-0.138000000000022</v>
      </c>
      <c r="C51" s="99" t="n">
        <v>7.24999999999999</v>
      </c>
      <c r="D51" s="30" t="n">
        <v>340.949999999999</v>
      </c>
      <c r="E51" s="30" t="n">
        <v>0.361999999999978</v>
      </c>
      <c r="F51" s="99" t="n">
        <v>10.875</v>
      </c>
      <c r="G51" s="30" t="n">
        <v>341.449999999999</v>
      </c>
      <c r="H51" s="30" t="n">
        <v>0.861999999999979</v>
      </c>
      <c r="I51" s="100" t="n">
        <v>17.8</v>
      </c>
      <c r="J51" s="30" t="n">
        <v>341.949999999998</v>
      </c>
      <c r="K51" s="30" t="n">
        <v>1.36199999999998</v>
      </c>
      <c r="L51" s="31" t="n">
        <v>24.8</v>
      </c>
      <c r="M51" s="46"/>
      <c r="N51" s="103"/>
      <c r="O51" s="46"/>
      <c r="P51" s="58"/>
    </row>
    <row r="52" s="25" customFormat="true" ht="14.1" hidden="false" customHeight="true" outlineLevel="0" collapsed="false">
      <c r="A52" s="26" t="n">
        <v>340.46</v>
      </c>
      <c r="B52" s="27" t="n">
        <v>-0.128000000000022</v>
      </c>
      <c r="C52" s="99" t="n">
        <v>7.29999999999999</v>
      </c>
      <c r="D52" s="30" t="n">
        <v>340.959999999999</v>
      </c>
      <c r="E52" s="30" t="n">
        <v>0.371999999999978</v>
      </c>
      <c r="F52" s="99" t="n">
        <v>11</v>
      </c>
      <c r="G52" s="30" t="n">
        <v>341.459999999999</v>
      </c>
      <c r="H52" s="30" t="n">
        <v>0.871999999999979</v>
      </c>
      <c r="I52" s="100" t="n">
        <v>17.94</v>
      </c>
      <c r="J52" s="30" t="n">
        <v>341.959999999998</v>
      </c>
      <c r="K52" s="30" t="n">
        <v>1.37199999999998</v>
      </c>
      <c r="L52" s="31" t="n">
        <v>24.94</v>
      </c>
      <c r="M52" s="46"/>
      <c r="N52" s="103"/>
      <c r="O52" s="46"/>
      <c r="P52" s="58"/>
    </row>
    <row r="53" s="25" customFormat="true" ht="14.1" hidden="false" customHeight="true" outlineLevel="0" collapsed="false">
      <c r="A53" s="26" t="n">
        <v>340.47</v>
      </c>
      <c r="B53" s="27" t="n">
        <v>-0.118000000000022</v>
      </c>
      <c r="C53" s="99" t="n">
        <v>7.34999999999999</v>
      </c>
      <c r="D53" s="30" t="n">
        <v>340.969999999999</v>
      </c>
      <c r="E53" s="30" t="n">
        <v>0.381999999999978</v>
      </c>
      <c r="F53" s="99" t="n">
        <v>11.125</v>
      </c>
      <c r="G53" s="30" t="n">
        <v>341.469999999999</v>
      </c>
      <c r="H53" s="30" t="n">
        <v>0.881999999999979</v>
      </c>
      <c r="I53" s="100" t="n">
        <v>18.08</v>
      </c>
      <c r="J53" s="30" t="n">
        <v>341.969999999998</v>
      </c>
      <c r="K53" s="30" t="n">
        <v>1.38199999999998</v>
      </c>
      <c r="L53" s="31" t="n">
        <v>25.08</v>
      </c>
      <c r="M53" s="46"/>
      <c r="N53" s="103"/>
      <c r="O53" s="46"/>
      <c r="P53" s="58"/>
    </row>
    <row r="54" s="25" customFormat="true" ht="14.1" hidden="false" customHeight="true" outlineLevel="0" collapsed="false">
      <c r="A54" s="26" t="n">
        <v>340.48</v>
      </c>
      <c r="B54" s="27" t="n">
        <v>-0.108000000000022</v>
      </c>
      <c r="C54" s="99" t="n">
        <v>7.39999999999999</v>
      </c>
      <c r="D54" s="30" t="n">
        <v>340.979999999999</v>
      </c>
      <c r="E54" s="30" t="n">
        <v>0.391999999999978</v>
      </c>
      <c r="F54" s="99" t="n">
        <v>11.25</v>
      </c>
      <c r="G54" s="30" t="n">
        <v>341.479999999999</v>
      </c>
      <c r="H54" s="30" t="n">
        <v>0.891999999999979</v>
      </c>
      <c r="I54" s="100" t="n">
        <v>18.22</v>
      </c>
      <c r="J54" s="30" t="n">
        <v>341.979999999998</v>
      </c>
      <c r="K54" s="30" t="n">
        <v>1.39199999999998</v>
      </c>
      <c r="L54" s="31" t="n">
        <v>25.22</v>
      </c>
      <c r="M54" s="46"/>
      <c r="N54" s="103"/>
      <c r="O54" s="46"/>
      <c r="P54" s="58"/>
    </row>
    <row r="55" s="25" customFormat="true" ht="14.1" hidden="false" customHeight="true" outlineLevel="0" collapsed="false">
      <c r="A55" s="34" t="n">
        <v>340.49</v>
      </c>
      <c r="B55" s="35" t="n">
        <v>-0.0980000000000219</v>
      </c>
      <c r="C55" s="101" t="n">
        <v>7.44999999999999</v>
      </c>
      <c r="D55" s="38" t="n">
        <v>340.989999999999</v>
      </c>
      <c r="E55" s="38" t="n">
        <v>0.401999999999978</v>
      </c>
      <c r="F55" s="101" t="n">
        <v>11.375</v>
      </c>
      <c r="G55" s="38" t="n">
        <v>341.489999999999</v>
      </c>
      <c r="H55" s="38" t="n">
        <v>0.901999999999979</v>
      </c>
      <c r="I55" s="102" t="n">
        <v>18.36</v>
      </c>
      <c r="J55" s="38" t="n">
        <v>341.989999999998</v>
      </c>
      <c r="K55" s="38" t="n">
        <v>1.40199999999998</v>
      </c>
      <c r="L55" s="39" t="n">
        <v>25.36</v>
      </c>
      <c r="M55" s="46"/>
      <c r="N55" s="103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03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03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03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03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03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03"/>
      <c r="O61" s="46"/>
      <c r="P61" s="58"/>
    </row>
    <row r="62" s="25" customFormat="true" ht="14.1" hidden="false" customHeight="true" outlineLevel="0" collapsed="false">
      <c r="A62" s="55" t="n">
        <v>341.999999999998</v>
      </c>
      <c r="B62" s="56" t="n">
        <v>1.41199999999998</v>
      </c>
      <c r="C62" s="96" t="n">
        <v>25.5</v>
      </c>
      <c r="D62" s="56" t="n">
        <v>342.499999999998</v>
      </c>
      <c r="E62" s="56" t="n">
        <v>1.91199999999998</v>
      </c>
      <c r="F62" s="96" t="n">
        <v>34.53</v>
      </c>
      <c r="G62" s="56" t="n">
        <v>342.999999999997</v>
      </c>
      <c r="H62" s="56" t="n">
        <v>2.41199999999997</v>
      </c>
      <c r="I62" s="96" t="n">
        <v>43.7200000000001</v>
      </c>
      <c r="J62" s="56" t="n">
        <v>343.499999999997</v>
      </c>
      <c r="K62" s="56" t="n">
        <v>2.91199999999996</v>
      </c>
      <c r="L62" s="57" t="n">
        <v>52.9700000000002</v>
      </c>
      <c r="M62" s="46"/>
      <c r="N62" s="103"/>
      <c r="O62" s="46"/>
      <c r="P62" s="58"/>
    </row>
    <row r="63" s="25" customFormat="true" ht="14.1" hidden="false" customHeight="true" outlineLevel="0" collapsed="false">
      <c r="A63" s="29" t="n">
        <v>342.009999999998</v>
      </c>
      <c r="B63" s="30" t="n">
        <v>1.42199999999998</v>
      </c>
      <c r="C63" s="100" t="n">
        <v>25.68</v>
      </c>
      <c r="D63" s="30" t="n">
        <v>342.509999999998</v>
      </c>
      <c r="E63" s="30" t="n">
        <v>1.92199999999998</v>
      </c>
      <c r="F63" s="100" t="n">
        <v>34.713</v>
      </c>
      <c r="G63" s="30" t="n">
        <v>343.009999999997</v>
      </c>
      <c r="H63" s="30" t="n">
        <v>2.42199999999997</v>
      </c>
      <c r="I63" s="100" t="n">
        <v>43.9050000000001</v>
      </c>
      <c r="J63" s="30" t="n">
        <v>343.509999999997</v>
      </c>
      <c r="K63" s="30" t="n">
        <v>2.92199999999996</v>
      </c>
      <c r="L63" s="31" t="n">
        <v>53.1550000000002</v>
      </c>
      <c r="M63" s="46"/>
      <c r="N63" s="103"/>
      <c r="O63" s="46"/>
      <c r="P63" s="58"/>
    </row>
    <row r="64" s="25" customFormat="true" ht="14.1" hidden="false" customHeight="true" outlineLevel="0" collapsed="false">
      <c r="A64" s="29" t="n">
        <v>342.019999999998</v>
      </c>
      <c r="B64" s="30" t="n">
        <v>1.43199999999998</v>
      </c>
      <c r="C64" s="100" t="n">
        <v>25.86</v>
      </c>
      <c r="D64" s="30" t="n">
        <v>342.519999999998</v>
      </c>
      <c r="E64" s="30" t="n">
        <v>1.93199999999998</v>
      </c>
      <c r="F64" s="100" t="n">
        <v>34.896</v>
      </c>
      <c r="G64" s="30" t="n">
        <v>343.019999999997</v>
      </c>
      <c r="H64" s="30" t="n">
        <v>2.43199999999997</v>
      </c>
      <c r="I64" s="100" t="n">
        <v>44.0900000000001</v>
      </c>
      <c r="J64" s="30" t="n">
        <v>343.519999999997</v>
      </c>
      <c r="K64" s="30" t="n">
        <v>2.93199999999996</v>
      </c>
      <c r="L64" s="31" t="n">
        <v>53.3400000000002</v>
      </c>
      <c r="M64" s="46"/>
      <c r="N64" s="103"/>
      <c r="O64" s="46"/>
      <c r="P64" s="58"/>
    </row>
    <row r="65" s="25" customFormat="true" ht="14.1" hidden="false" customHeight="true" outlineLevel="0" collapsed="false">
      <c r="A65" s="29" t="n">
        <v>342.029999999998</v>
      </c>
      <c r="B65" s="30" t="n">
        <v>1.44199999999998</v>
      </c>
      <c r="C65" s="100" t="n">
        <v>26.04</v>
      </c>
      <c r="D65" s="30" t="n">
        <v>342.529999999998</v>
      </c>
      <c r="E65" s="30" t="n">
        <v>1.94199999999998</v>
      </c>
      <c r="F65" s="100" t="n">
        <v>35.079</v>
      </c>
      <c r="G65" s="30" t="n">
        <v>343.029999999997</v>
      </c>
      <c r="H65" s="30" t="n">
        <v>2.44199999999997</v>
      </c>
      <c r="I65" s="100" t="n">
        <v>44.2750000000001</v>
      </c>
      <c r="J65" s="30" t="n">
        <v>343.529999999997</v>
      </c>
      <c r="K65" s="30" t="n">
        <v>2.94199999999996</v>
      </c>
      <c r="L65" s="31" t="n">
        <v>53.5250000000002</v>
      </c>
      <c r="M65" s="63"/>
      <c r="N65" s="104"/>
      <c r="O65" s="46"/>
      <c r="P65" s="65"/>
    </row>
    <row r="66" s="25" customFormat="true" ht="14.1" hidden="false" customHeight="true" outlineLevel="0" collapsed="false">
      <c r="A66" s="29" t="n">
        <v>342.039999999998</v>
      </c>
      <c r="B66" s="30" t="n">
        <v>1.45199999999998</v>
      </c>
      <c r="C66" s="100" t="n">
        <v>26.22</v>
      </c>
      <c r="D66" s="30" t="n">
        <v>342.539999999998</v>
      </c>
      <c r="E66" s="30" t="n">
        <v>1.95199999999998</v>
      </c>
      <c r="F66" s="100" t="n">
        <v>35.262</v>
      </c>
      <c r="G66" s="30" t="n">
        <v>343.039999999997</v>
      </c>
      <c r="H66" s="30" t="n">
        <v>2.45199999999997</v>
      </c>
      <c r="I66" s="100" t="n">
        <v>44.4600000000001</v>
      </c>
      <c r="J66" s="30" t="n">
        <v>343.539999999997</v>
      </c>
      <c r="K66" s="30" t="n">
        <v>2.95199999999996</v>
      </c>
      <c r="L66" s="31" t="n">
        <v>53.7100000000002</v>
      </c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42.049999999998</v>
      </c>
      <c r="B67" s="30" t="n">
        <v>1.46199999999998</v>
      </c>
      <c r="C67" s="100" t="n">
        <v>26.4</v>
      </c>
      <c r="D67" s="30" t="n">
        <v>342.549999999998</v>
      </c>
      <c r="E67" s="30" t="n">
        <v>1.96199999999998</v>
      </c>
      <c r="F67" s="100" t="n">
        <v>35.445</v>
      </c>
      <c r="G67" s="30" t="n">
        <v>343.049999999997</v>
      </c>
      <c r="H67" s="30" t="n">
        <v>2.46199999999997</v>
      </c>
      <c r="I67" s="100" t="n">
        <v>44.6450000000001</v>
      </c>
      <c r="J67" s="30" t="n">
        <v>343.549999999997</v>
      </c>
      <c r="K67" s="30" t="n">
        <v>2.96199999999996</v>
      </c>
      <c r="L67" s="31" t="n">
        <v>53.8950000000002</v>
      </c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42.059999999998</v>
      </c>
      <c r="B68" s="30" t="n">
        <v>1.47199999999998</v>
      </c>
      <c r="C68" s="100" t="n">
        <v>26.58</v>
      </c>
      <c r="D68" s="30" t="n">
        <v>342.559999999998</v>
      </c>
      <c r="E68" s="30" t="n">
        <v>1.97199999999998</v>
      </c>
      <c r="F68" s="100" t="n">
        <v>35.628</v>
      </c>
      <c r="G68" s="30" t="n">
        <v>343.059999999997</v>
      </c>
      <c r="H68" s="30" t="n">
        <v>2.47199999999997</v>
      </c>
      <c r="I68" s="100" t="n">
        <v>44.8300000000001</v>
      </c>
      <c r="J68" s="30" t="n">
        <v>343.559999999997</v>
      </c>
      <c r="K68" s="30" t="n">
        <v>2.97199999999996</v>
      </c>
      <c r="L68" s="31" t="n">
        <v>54.0800000000002</v>
      </c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42.069999999998</v>
      </c>
      <c r="B69" s="30" t="n">
        <v>1.48199999999998</v>
      </c>
      <c r="C69" s="100" t="n">
        <v>26.76</v>
      </c>
      <c r="D69" s="30" t="n">
        <v>342.569999999998</v>
      </c>
      <c r="E69" s="30" t="n">
        <v>1.98199999999998</v>
      </c>
      <c r="F69" s="100" t="n">
        <v>35.811</v>
      </c>
      <c r="G69" s="30" t="n">
        <v>343.069999999997</v>
      </c>
      <c r="H69" s="30" t="n">
        <v>2.48199999999997</v>
      </c>
      <c r="I69" s="100" t="n">
        <v>45.0150000000001</v>
      </c>
      <c r="J69" s="30" t="n">
        <v>343.569999999997</v>
      </c>
      <c r="K69" s="30" t="n">
        <v>2.98199999999996</v>
      </c>
      <c r="L69" s="31" t="n">
        <v>54.2650000000002</v>
      </c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42.079999999998</v>
      </c>
      <c r="B70" s="30" t="n">
        <v>1.49199999999998</v>
      </c>
      <c r="C70" s="100" t="n">
        <v>26.94</v>
      </c>
      <c r="D70" s="30" t="n">
        <v>342.579999999998</v>
      </c>
      <c r="E70" s="30" t="n">
        <v>1.99199999999998</v>
      </c>
      <c r="F70" s="100" t="n">
        <v>35.994</v>
      </c>
      <c r="G70" s="30" t="n">
        <v>343.079999999997</v>
      </c>
      <c r="H70" s="30" t="n">
        <v>2.49199999999997</v>
      </c>
      <c r="I70" s="100" t="n">
        <v>45.2000000000001</v>
      </c>
      <c r="J70" s="30" t="n">
        <v>343.579999999997</v>
      </c>
      <c r="K70" s="30" t="n">
        <v>2.99199999999996</v>
      </c>
      <c r="L70" s="31" t="n">
        <v>54.4500000000002</v>
      </c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42.089999999998</v>
      </c>
      <c r="B71" s="30" t="n">
        <v>1.50199999999998</v>
      </c>
      <c r="C71" s="100" t="n">
        <v>27.12</v>
      </c>
      <c r="D71" s="30" t="n">
        <v>342.589999999998</v>
      </c>
      <c r="E71" s="30" t="n">
        <v>2.00199999999998</v>
      </c>
      <c r="F71" s="100" t="n">
        <v>36.177</v>
      </c>
      <c r="G71" s="30" t="n">
        <v>343.089999999997</v>
      </c>
      <c r="H71" s="30" t="n">
        <v>2.50199999999997</v>
      </c>
      <c r="I71" s="100" t="n">
        <v>45.3850000000001</v>
      </c>
      <c r="J71" s="30" t="n">
        <v>343.589999999997</v>
      </c>
      <c r="K71" s="30" t="n">
        <v>3.00199999999996</v>
      </c>
      <c r="L71" s="31" t="n">
        <v>54.6350000000002</v>
      </c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42.099999999998</v>
      </c>
      <c r="B72" s="38" t="n">
        <v>1.51199999999998</v>
      </c>
      <c r="C72" s="102" t="n">
        <v>27.3</v>
      </c>
      <c r="D72" s="38" t="n">
        <v>342.599999999998</v>
      </c>
      <c r="E72" s="38" t="n">
        <v>2.01199999999998</v>
      </c>
      <c r="F72" s="102" t="n">
        <v>36.36</v>
      </c>
      <c r="G72" s="38" t="n">
        <v>343.099999999997</v>
      </c>
      <c r="H72" s="38" t="n">
        <v>2.51199999999997</v>
      </c>
      <c r="I72" s="102" t="n">
        <v>45.5700000000001</v>
      </c>
      <c r="J72" s="38" t="n">
        <v>343.599999999997</v>
      </c>
      <c r="K72" s="38" t="n">
        <v>3.01199999999996</v>
      </c>
      <c r="L72" s="39" t="n">
        <v>54.8200000000002</v>
      </c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42.109999999998</v>
      </c>
      <c r="B73" s="56" t="n">
        <v>1.52199999999998</v>
      </c>
      <c r="C73" s="96" t="n">
        <v>27.48</v>
      </c>
      <c r="D73" s="56" t="n">
        <v>342.609999999998</v>
      </c>
      <c r="E73" s="56" t="n">
        <v>2.02199999999998</v>
      </c>
      <c r="F73" s="96" t="n">
        <v>36.543</v>
      </c>
      <c r="G73" s="56" t="n">
        <v>343.109999999997</v>
      </c>
      <c r="H73" s="56" t="n">
        <v>2.52199999999997</v>
      </c>
      <c r="I73" s="96" t="n">
        <v>45.7550000000001</v>
      </c>
      <c r="J73" s="56" t="n">
        <v>343.609999999997</v>
      </c>
      <c r="K73" s="56" t="n">
        <v>3.02199999999996</v>
      </c>
      <c r="L73" s="57" t="n">
        <v>55.0050000000002</v>
      </c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42.119999999998</v>
      </c>
      <c r="B74" s="30" t="n">
        <v>1.53199999999998</v>
      </c>
      <c r="C74" s="100" t="n">
        <v>27.66</v>
      </c>
      <c r="D74" s="30" t="n">
        <v>342.619999999998</v>
      </c>
      <c r="E74" s="30" t="n">
        <v>2.03199999999998</v>
      </c>
      <c r="F74" s="100" t="n">
        <v>36.726</v>
      </c>
      <c r="G74" s="30" t="n">
        <v>343.119999999997</v>
      </c>
      <c r="H74" s="30" t="n">
        <v>2.53199999999997</v>
      </c>
      <c r="I74" s="100" t="n">
        <v>45.9400000000001</v>
      </c>
      <c r="J74" s="30" t="n">
        <v>343.619999999997</v>
      </c>
      <c r="K74" s="30" t="n">
        <v>3.03199999999996</v>
      </c>
      <c r="L74" s="31" t="n">
        <v>55.1900000000002</v>
      </c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42.129999999998</v>
      </c>
      <c r="B75" s="30" t="n">
        <v>1.54199999999998</v>
      </c>
      <c r="C75" s="100" t="n">
        <v>27.84</v>
      </c>
      <c r="D75" s="30" t="n">
        <v>342.629999999998</v>
      </c>
      <c r="E75" s="30" t="n">
        <v>2.04199999999998</v>
      </c>
      <c r="F75" s="100" t="n">
        <v>36.909</v>
      </c>
      <c r="G75" s="30" t="n">
        <v>343.129999999997</v>
      </c>
      <c r="H75" s="30" t="n">
        <v>2.54199999999997</v>
      </c>
      <c r="I75" s="100" t="n">
        <v>46.1250000000001</v>
      </c>
      <c r="J75" s="30" t="n">
        <v>343.629999999997</v>
      </c>
      <c r="K75" s="30" t="n">
        <v>3.04199999999996</v>
      </c>
      <c r="L75" s="31" t="n">
        <v>55.3750000000002</v>
      </c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42.139999999998</v>
      </c>
      <c r="B76" s="30" t="n">
        <v>1.55199999999998</v>
      </c>
      <c r="C76" s="100" t="n">
        <v>28.02</v>
      </c>
      <c r="D76" s="30" t="n">
        <v>342.639999999998</v>
      </c>
      <c r="E76" s="30" t="n">
        <v>2.05199999999998</v>
      </c>
      <c r="F76" s="100" t="n">
        <v>37.092</v>
      </c>
      <c r="G76" s="30" t="n">
        <v>343.139999999997</v>
      </c>
      <c r="H76" s="30" t="n">
        <v>2.55199999999997</v>
      </c>
      <c r="I76" s="100" t="n">
        <v>46.3100000000001</v>
      </c>
      <c r="J76" s="30" t="n">
        <v>343.639999999997</v>
      </c>
      <c r="K76" s="30" t="n">
        <v>3.05199999999996</v>
      </c>
      <c r="L76" s="31" t="n">
        <v>55.5600000000002</v>
      </c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42.149999999998</v>
      </c>
      <c r="B77" s="30" t="n">
        <v>1.56199999999998</v>
      </c>
      <c r="C77" s="100" t="n">
        <v>28.2</v>
      </c>
      <c r="D77" s="30" t="n">
        <v>342.649999999998</v>
      </c>
      <c r="E77" s="30" t="n">
        <v>2.06199999999998</v>
      </c>
      <c r="F77" s="100" t="n">
        <v>37.275</v>
      </c>
      <c r="G77" s="30" t="n">
        <v>343.149999999997</v>
      </c>
      <c r="H77" s="30" t="n">
        <v>2.56199999999997</v>
      </c>
      <c r="I77" s="100" t="n">
        <v>46.4950000000001</v>
      </c>
      <c r="J77" s="30" t="n">
        <v>343.649999999997</v>
      </c>
      <c r="K77" s="30" t="n">
        <v>3.06199999999996</v>
      </c>
      <c r="L77" s="31" t="n">
        <v>55.7450000000002</v>
      </c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42.159999999998</v>
      </c>
      <c r="B78" s="30" t="n">
        <v>1.57199999999998</v>
      </c>
      <c r="C78" s="100" t="n">
        <v>28.38</v>
      </c>
      <c r="D78" s="30" t="n">
        <v>342.659999999998</v>
      </c>
      <c r="E78" s="30" t="n">
        <v>2.07199999999998</v>
      </c>
      <c r="F78" s="100" t="n">
        <v>37.458</v>
      </c>
      <c r="G78" s="30" t="n">
        <v>343.159999999997</v>
      </c>
      <c r="H78" s="30" t="n">
        <v>2.57199999999997</v>
      </c>
      <c r="I78" s="100" t="n">
        <v>46.6800000000001</v>
      </c>
      <c r="J78" s="30" t="n">
        <v>343.659999999997</v>
      </c>
      <c r="K78" s="30" t="n">
        <v>3.07199999999996</v>
      </c>
      <c r="L78" s="31" t="n">
        <v>55.9300000000002</v>
      </c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42.169999999998</v>
      </c>
      <c r="B79" s="30" t="n">
        <v>1.58199999999998</v>
      </c>
      <c r="C79" s="100" t="n">
        <v>28.56</v>
      </c>
      <c r="D79" s="30" t="n">
        <v>342.669999999998</v>
      </c>
      <c r="E79" s="30" t="n">
        <v>2.08199999999998</v>
      </c>
      <c r="F79" s="100" t="n">
        <v>37.641</v>
      </c>
      <c r="G79" s="30" t="n">
        <v>343.169999999997</v>
      </c>
      <c r="H79" s="30" t="n">
        <v>2.58199999999997</v>
      </c>
      <c r="I79" s="100" t="n">
        <v>46.8650000000001</v>
      </c>
      <c r="J79" s="30" t="n">
        <v>343.669999999997</v>
      </c>
      <c r="K79" s="30" t="n">
        <v>3.08199999999996</v>
      </c>
      <c r="L79" s="31" t="n">
        <v>56.1150000000002</v>
      </c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42.179999999998</v>
      </c>
      <c r="B80" s="30" t="n">
        <v>1.59199999999998</v>
      </c>
      <c r="C80" s="100" t="n">
        <v>28.74</v>
      </c>
      <c r="D80" s="30" t="n">
        <v>342.679999999998</v>
      </c>
      <c r="E80" s="30" t="n">
        <v>2.09199999999998</v>
      </c>
      <c r="F80" s="100" t="n">
        <v>37.824</v>
      </c>
      <c r="G80" s="30" t="n">
        <v>343.179999999997</v>
      </c>
      <c r="H80" s="30" t="n">
        <v>2.59199999999997</v>
      </c>
      <c r="I80" s="100" t="n">
        <v>47.0500000000001</v>
      </c>
      <c r="J80" s="30" t="n">
        <v>343.679999999997</v>
      </c>
      <c r="K80" s="30" t="n">
        <v>3.09199999999996</v>
      </c>
      <c r="L80" s="31" t="n">
        <v>56.3000000000002</v>
      </c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42.189999999998</v>
      </c>
      <c r="B81" s="30" t="n">
        <v>1.60199999999998</v>
      </c>
      <c r="C81" s="100" t="n">
        <v>28.92</v>
      </c>
      <c r="D81" s="30" t="n">
        <v>342.689999999998</v>
      </c>
      <c r="E81" s="30" t="n">
        <v>2.10199999999998</v>
      </c>
      <c r="F81" s="100" t="n">
        <v>38.007</v>
      </c>
      <c r="G81" s="30" t="n">
        <v>343.189999999997</v>
      </c>
      <c r="H81" s="30" t="n">
        <v>2.60199999999997</v>
      </c>
      <c r="I81" s="100" t="n">
        <v>47.2350000000001</v>
      </c>
      <c r="J81" s="30" t="n">
        <v>343.689999999997</v>
      </c>
      <c r="K81" s="30" t="n">
        <v>3.10199999999996</v>
      </c>
      <c r="L81" s="31" t="n">
        <v>56.4850000000002</v>
      </c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42.199999999998</v>
      </c>
      <c r="B82" s="38" t="n">
        <v>1.61199999999998</v>
      </c>
      <c r="C82" s="102" t="n">
        <v>29.1</v>
      </c>
      <c r="D82" s="38" t="n">
        <v>342.699999999998</v>
      </c>
      <c r="E82" s="38" t="n">
        <v>2.11199999999998</v>
      </c>
      <c r="F82" s="102" t="n">
        <v>38.19</v>
      </c>
      <c r="G82" s="38" t="n">
        <v>343.199999999997</v>
      </c>
      <c r="H82" s="38" t="n">
        <v>2.61199999999997</v>
      </c>
      <c r="I82" s="102" t="n">
        <v>47.4200000000001</v>
      </c>
      <c r="J82" s="38" t="n">
        <v>343.699999999997</v>
      </c>
      <c r="K82" s="38" t="n">
        <v>3.11199999999996</v>
      </c>
      <c r="L82" s="39" t="n">
        <v>56.6700000000002</v>
      </c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42.209999999998</v>
      </c>
      <c r="B83" s="56" t="n">
        <v>1.62199999999998</v>
      </c>
      <c r="C83" s="96" t="n">
        <v>29.28</v>
      </c>
      <c r="D83" s="56" t="n">
        <v>342.709999999998</v>
      </c>
      <c r="E83" s="56" t="n">
        <v>2.12199999999998</v>
      </c>
      <c r="F83" s="96" t="n">
        <v>38.373</v>
      </c>
      <c r="G83" s="56" t="n">
        <v>343.209999999997</v>
      </c>
      <c r="H83" s="56" t="n">
        <v>2.62199999999997</v>
      </c>
      <c r="I83" s="96" t="n">
        <v>47.6050000000001</v>
      </c>
      <c r="J83" s="56" t="n">
        <v>343.709999999997</v>
      </c>
      <c r="K83" s="56" t="n">
        <v>3.12199999999996</v>
      </c>
      <c r="L83" s="57" t="n">
        <v>56.8600000000002</v>
      </c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42.219999999998</v>
      </c>
      <c r="B84" s="30" t="n">
        <v>1.63199999999998</v>
      </c>
      <c r="C84" s="100" t="n">
        <v>29.46</v>
      </c>
      <c r="D84" s="30" t="n">
        <v>342.719999999998</v>
      </c>
      <c r="E84" s="30" t="n">
        <v>2.13199999999998</v>
      </c>
      <c r="F84" s="100" t="n">
        <v>38.556</v>
      </c>
      <c r="G84" s="30" t="n">
        <v>343.219999999997</v>
      </c>
      <c r="H84" s="30" t="n">
        <v>2.63199999999997</v>
      </c>
      <c r="I84" s="100" t="n">
        <v>47.7900000000001</v>
      </c>
      <c r="J84" s="30" t="n">
        <v>343.719999999997</v>
      </c>
      <c r="K84" s="30" t="n">
        <v>3.13199999999996</v>
      </c>
      <c r="L84" s="31" t="n">
        <v>57.0500000000002</v>
      </c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42.229999999998</v>
      </c>
      <c r="B85" s="30" t="n">
        <v>1.64199999999998</v>
      </c>
      <c r="C85" s="100" t="n">
        <v>29.64</v>
      </c>
      <c r="D85" s="30" t="n">
        <v>342.729999999998</v>
      </c>
      <c r="E85" s="30" t="n">
        <v>2.14199999999998</v>
      </c>
      <c r="F85" s="100" t="n">
        <v>38.739</v>
      </c>
      <c r="G85" s="30" t="n">
        <v>343.229999999997</v>
      </c>
      <c r="H85" s="30" t="n">
        <v>2.64199999999997</v>
      </c>
      <c r="I85" s="100" t="n">
        <v>47.9750000000001</v>
      </c>
      <c r="J85" s="30" t="n">
        <v>343.729999999997</v>
      </c>
      <c r="K85" s="30" t="n">
        <v>3.14199999999996</v>
      </c>
      <c r="L85" s="31" t="n">
        <v>57.2400000000002</v>
      </c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42.239999999998</v>
      </c>
      <c r="B86" s="30" t="n">
        <v>1.65199999999998</v>
      </c>
      <c r="C86" s="100" t="n">
        <v>29.82</v>
      </c>
      <c r="D86" s="30" t="n">
        <v>342.739999999998</v>
      </c>
      <c r="E86" s="30" t="n">
        <v>2.15199999999998</v>
      </c>
      <c r="F86" s="100" t="n">
        <v>38.922</v>
      </c>
      <c r="G86" s="30" t="n">
        <v>343.239999999997</v>
      </c>
      <c r="H86" s="30" t="n">
        <v>2.65199999999997</v>
      </c>
      <c r="I86" s="100" t="n">
        <v>48.1600000000001</v>
      </c>
      <c r="J86" s="30" t="n">
        <v>343.739999999997</v>
      </c>
      <c r="K86" s="30" t="n">
        <v>3.15199999999996</v>
      </c>
      <c r="L86" s="31" t="n">
        <v>57.4300000000002</v>
      </c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42.249999999998</v>
      </c>
      <c r="B87" s="30" t="n">
        <v>1.66199999999998</v>
      </c>
      <c r="C87" s="100" t="n">
        <v>30</v>
      </c>
      <c r="D87" s="30" t="n">
        <v>342.749999999998</v>
      </c>
      <c r="E87" s="30" t="n">
        <v>2.16199999999998</v>
      </c>
      <c r="F87" s="100" t="n">
        <v>39.105</v>
      </c>
      <c r="G87" s="30" t="n">
        <v>343.249999999997</v>
      </c>
      <c r="H87" s="30" t="n">
        <v>2.66199999999997</v>
      </c>
      <c r="I87" s="100" t="n">
        <v>48.3450000000001</v>
      </c>
      <c r="J87" s="30" t="n">
        <v>343.749999999997</v>
      </c>
      <c r="K87" s="30" t="n">
        <v>3.16199999999995</v>
      </c>
      <c r="L87" s="31" t="n">
        <v>57.6200000000002</v>
      </c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42.259999999998</v>
      </c>
      <c r="B88" s="30" t="n">
        <v>1.67199999999998</v>
      </c>
      <c r="C88" s="100" t="n">
        <v>30.18</v>
      </c>
      <c r="D88" s="30" t="n">
        <v>342.759999999998</v>
      </c>
      <c r="E88" s="30" t="n">
        <v>2.17199999999998</v>
      </c>
      <c r="F88" s="100" t="n">
        <v>39.288</v>
      </c>
      <c r="G88" s="30" t="n">
        <v>343.259999999997</v>
      </c>
      <c r="H88" s="30" t="n">
        <v>2.67199999999997</v>
      </c>
      <c r="I88" s="100" t="n">
        <v>48.5300000000001</v>
      </c>
      <c r="J88" s="30" t="n">
        <v>343.759999999997</v>
      </c>
      <c r="K88" s="30" t="n">
        <v>3.17199999999995</v>
      </c>
      <c r="L88" s="31" t="n">
        <v>57.8100000000002</v>
      </c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42.269999999998</v>
      </c>
      <c r="B89" s="30" t="n">
        <v>1.68199999999998</v>
      </c>
      <c r="C89" s="100" t="n">
        <v>30.36</v>
      </c>
      <c r="D89" s="30" t="n">
        <v>342.769999999998</v>
      </c>
      <c r="E89" s="30" t="n">
        <v>2.18199999999998</v>
      </c>
      <c r="F89" s="100" t="n">
        <v>39.471</v>
      </c>
      <c r="G89" s="30" t="n">
        <v>343.269999999997</v>
      </c>
      <c r="H89" s="30" t="n">
        <v>2.68199999999997</v>
      </c>
      <c r="I89" s="100" t="n">
        <v>48.7150000000001</v>
      </c>
      <c r="J89" s="30" t="n">
        <v>343.769999999997</v>
      </c>
      <c r="K89" s="30" t="n">
        <v>3.18199999999995</v>
      </c>
      <c r="L89" s="31" t="n">
        <v>58.0000000000002</v>
      </c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42.279999999998</v>
      </c>
      <c r="B90" s="30" t="n">
        <v>1.69199999999998</v>
      </c>
      <c r="C90" s="100" t="n">
        <v>30.54</v>
      </c>
      <c r="D90" s="30" t="n">
        <v>342.779999999998</v>
      </c>
      <c r="E90" s="30" t="n">
        <v>2.19199999999998</v>
      </c>
      <c r="F90" s="100" t="n">
        <v>39.654</v>
      </c>
      <c r="G90" s="30" t="n">
        <v>343.279999999997</v>
      </c>
      <c r="H90" s="30" t="n">
        <v>2.69199999999996</v>
      </c>
      <c r="I90" s="100" t="n">
        <v>48.9000000000001</v>
      </c>
      <c r="J90" s="30" t="n">
        <v>343.779999999997</v>
      </c>
      <c r="K90" s="30" t="n">
        <v>3.19199999999995</v>
      </c>
      <c r="L90" s="31" t="n">
        <v>58.1900000000002</v>
      </c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42.289999999998</v>
      </c>
      <c r="B91" s="30" t="n">
        <v>1.70199999999998</v>
      </c>
      <c r="C91" s="100" t="n">
        <v>30.72</v>
      </c>
      <c r="D91" s="30" t="n">
        <v>342.789999999997</v>
      </c>
      <c r="E91" s="30" t="n">
        <v>2.20199999999998</v>
      </c>
      <c r="F91" s="100" t="n">
        <v>39.837</v>
      </c>
      <c r="G91" s="30" t="n">
        <v>343.289999999997</v>
      </c>
      <c r="H91" s="30" t="n">
        <v>2.70199999999996</v>
      </c>
      <c r="I91" s="100" t="n">
        <v>49.0850000000001</v>
      </c>
      <c r="J91" s="30" t="n">
        <v>343.789999999997</v>
      </c>
      <c r="K91" s="30" t="n">
        <v>3.20199999999995</v>
      </c>
      <c r="L91" s="31" t="n">
        <v>58.3800000000002</v>
      </c>
      <c r="M91" s="79"/>
      <c r="N91" s="46"/>
      <c r="O91" s="79"/>
      <c r="P91" s="79"/>
    </row>
    <row r="92" s="25" customFormat="true" ht="14.1" hidden="false" customHeight="true" outlineLevel="0" collapsed="false">
      <c r="A92" s="37" t="n">
        <v>342.299999999998</v>
      </c>
      <c r="B92" s="38" t="n">
        <v>1.71199999999998</v>
      </c>
      <c r="C92" s="102" t="n">
        <v>30.9</v>
      </c>
      <c r="D92" s="38" t="n">
        <v>342.799999999997</v>
      </c>
      <c r="E92" s="38" t="n">
        <v>2.21199999999998</v>
      </c>
      <c r="F92" s="102" t="n">
        <v>40.02</v>
      </c>
      <c r="G92" s="38" t="n">
        <v>343.299999999997</v>
      </c>
      <c r="H92" s="38" t="n">
        <v>2.71199999999996</v>
      </c>
      <c r="I92" s="102" t="n">
        <v>49.2700000000001</v>
      </c>
      <c r="J92" s="38" t="n">
        <v>343.799999999997</v>
      </c>
      <c r="K92" s="38" t="n">
        <v>3.21199999999995</v>
      </c>
      <c r="L92" s="39" t="n">
        <v>58.5700000000002</v>
      </c>
      <c r="M92" s="79"/>
      <c r="N92" s="79"/>
      <c r="O92" s="79"/>
      <c r="P92" s="79"/>
    </row>
    <row r="93" s="25" customFormat="true" ht="14.1" hidden="false" customHeight="true" outlineLevel="0" collapsed="false">
      <c r="A93" s="55" t="n">
        <v>342.309999999998</v>
      </c>
      <c r="B93" s="56" t="n">
        <v>1.72199999999998</v>
      </c>
      <c r="C93" s="96" t="n">
        <v>31.08</v>
      </c>
      <c r="D93" s="56" t="n">
        <v>342.809999999997</v>
      </c>
      <c r="E93" s="56" t="n">
        <v>2.22199999999997</v>
      </c>
      <c r="F93" s="96" t="n">
        <v>40.205</v>
      </c>
      <c r="G93" s="56" t="n">
        <v>343.309999999997</v>
      </c>
      <c r="H93" s="56" t="n">
        <v>2.72199999999996</v>
      </c>
      <c r="I93" s="96" t="n">
        <v>49.4550000000001</v>
      </c>
      <c r="J93" s="56" t="n">
        <v>343.809999999997</v>
      </c>
      <c r="K93" s="56" t="n">
        <v>3.22199999999995</v>
      </c>
      <c r="L93" s="57" t="n">
        <v>58.7600000000002</v>
      </c>
      <c r="M93" s="79"/>
      <c r="N93" s="79"/>
      <c r="O93" s="79"/>
      <c r="P93" s="79"/>
    </row>
    <row r="94" s="25" customFormat="true" ht="14.1" hidden="false" customHeight="true" outlineLevel="0" collapsed="false">
      <c r="A94" s="29" t="n">
        <v>342.319999999998</v>
      </c>
      <c r="B94" s="30" t="n">
        <v>1.73199999999998</v>
      </c>
      <c r="C94" s="100" t="n">
        <v>31.26</v>
      </c>
      <c r="D94" s="30" t="n">
        <v>342.819999999997</v>
      </c>
      <c r="E94" s="30" t="n">
        <v>2.23199999999997</v>
      </c>
      <c r="F94" s="100" t="n">
        <v>40.39</v>
      </c>
      <c r="G94" s="30" t="n">
        <v>343.319999999997</v>
      </c>
      <c r="H94" s="30" t="n">
        <v>2.73199999999996</v>
      </c>
      <c r="I94" s="100" t="n">
        <v>49.6400000000001</v>
      </c>
      <c r="J94" s="30" t="n">
        <v>343.819999999997</v>
      </c>
      <c r="K94" s="30" t="n">
        <v>3.23199999999995</v>
      </c>
      <c r="L94" s="31" t="n">
        <v>58.9500000000002</v>
      </c>
      <c r="M94" s="79"/>
      <c r="N94" s="79"/>
      <c r="O94" s="79"/>
      <c r="P94" s="79"/>
    </row>
    <row r="95" s="25" customFormat="true" ht="14.1" hidden="false" customHeight="true" outlineLevel="0" collapsed="false">
      <c r="A95" s="29" t="n">
        <v>342.329999999998</v>
      </c>
      <c r="B95" s="30" t="n">
        <v>1.74199999999998</v>
      </c>
      <c r="C95" s="100" t="n">
        <v>31.44</v>
      </c>
      <c r="D95" s="30" t="n">
        <v>342.829999999997</v>
      </c>
      <c r="E95" s="30" t="n">
        <v>2.24199999999997</v>
      </c>
      <c r="F95" s="100" t="n">
        <v>40.575</v>
      </c>
      <c r="G95" s="30" t="n">
        <v>343.329999999997</v>
      </c>
      <c r="H95" s="30" t="n">
        <v>2.74199999999996</v>
      </c>
      <c r="I95" s="100" t="n">
        <v>49.8250000000001</v>
      </c>
      <c r="J95" s="30" t="n">
        <v>343.829999999997</v>
      </c>
      <c r="K95" s="30" t="n">
        <v>3.24199999999995</v>
      </c>
      <c r="L95" s="31" t="n">
        <v>59.1400000000002</v>
      </c>
      <c r="M95" s="79"/>
      <c r="N95" s="79"/>
      <c r="O95" s="79"/>
      <c r="P95" s="79"/>
    </row>
    <row r="96" s="25" customFormat="true" ht="14.1" hidden="false" customHeight="true" outlineLevel="0" collapsed="false">
      <c r="A96" s="29" t="n">
        <v>342.339999999998</v>
      </c>
      <c r="B96" s="30" t="n">
        <v>1.75199999999998</v>
      </c>
      <c r="C96" s="100" t="n">
        <v>31.62</v>
      </c>
      <c r="D96" s="30" t="n">
        <v>342.839999999997</v>
      </c>
      <c r="E96" s="30" t="n">
        <v>2.25199999999997</v>
      </c>
      <c r="F96" s="100" t="n">
        <v>40.76</v>
      </c>
      <c r="G96" s="30" t="n">
        <v>343.339999999997</v>
      </c>
      <c r="H96" s="30" t="n">
        <v>2.75199999999996</v>
      </c>
      <c r="I96" s="100" t="n">
        <v>50.0100000000001</v>
      </c>
      <c r="J96" s="30" t="n">
        <v>343.839999999997</v>
      </c>
      <c r="K96" s="30" t="n">
        <v>3.25199999999995</v>
      </c>
      <c r="L96" s="31" t="n">
        <v>59.3300000000002</v>
      </c>
      <c r="M96" s="79"/>
      <c r="N96" s="79"/>
      <c r="O96" s="79"/>
      <c r="P96" s="79"/>
    </row>
    <row r="97" s="25" customFormat="true" ht="14.1" hidden="false" customHeight="true" outlineLevel="0" collapsed="false">
      <c r="A97" s="29" t="n">
        <v>342.349999999998</v>
      </c>
      <c r="B97" s="30" t="n">
        <v>1.76199999999998</v>
      </c>
      <c r="C97" s="100" t="n">
        <v>31.8</v>
      </c>
      <c r="D97" s="30" t="n">
        <v>342.849999999997</v>
      </c>
      <c r="E97" s="30" t="n">
        <v>2.26199999999997</v>
      </c>
      <c r="F97" s="100" t="n">
        <v>40.945</v>
      </c>
      <c r="G97" s="30" t="n">
        <v>343.349999999997</v>
      </c>
      <c r="H97" s="30" t="n">
        <v>2.76199999999996</v>
      </c>
      <c r="I97" s="100" t="n">
        <v>50.1950000000001</v>
      </c>
      <c r="J97" s="30" t="n">
        <v>343.849999999997</v>
      </c>
      <c r="K97" s="30" t="n">
        <v>3.26199999999995</v>
      </c>
      <c r="L97" s="31" t="n">
        <v>59.5200000000002</v>
      </c>
      <c r="M97" s="79"/>
      <c r="N97" s="79"/>
      <c r="O97" s="79"/>
      <c r="P97" s="79"/>
    </row>
    <row r="98" s="25" customFormat="true" ht="14.1" hidden="false" customHeight="true" outlineLevel="0" collapsed="false">
      <c r="A98" s="29" t="n">
        <v>342.359999999998</v>
      </c>
      <c r="B98" s="30" t="n">
        <v>1.77199999999998</v>
      </c>
      <c r="C98" s="100" t="n">
        <v>31.98</v>
      </c>
      <c r="D98" s="30" t="n">
        <v>342.859999999997</v>
      </c>
      <c r="E98" s="30" t="n">
        <v>2.27199999999997</v>
      </c>
      <c r="F98" s="100" t="n">
        <v>41.13</v>
      </c>
      <c r="G98" s="30" t="n">
        <v>343.359999999997</v>
      </c>
      <c r="H98" s="30" t="n">
        <v>2.77199999999996</v>
      </c>
      <c r="I98" s="100" t="n">
        <v>50.3800000000001</v>
      </c>
      <c r="J98" s="30" t="n">
        <v>343.859999999997</v>
      </c>
      <c r="K98" s="30" t="n">
        <v>3.27199999999995</v>
      </c>
      <c r="L98" s="31" t="n">
        <v>59.7100000000002</v>
      </c>
      <c r="M98" s="79"/>
      <c r="N98" s="79"/>
      <c r="O98" s="79"/>
      <c r="P98" s="79"/>
    </row>
    <row r="99" s="25" customFormat="true" ht="14.1" hidden="false" customHeight="true" outlineLevel="0" collapsed="false">
      <c r="A99" s="29" t="n">
        <v>342.369999999998</v>
      </c>
      <c r="B99" s="30" t="n">
        <v>1.78199999999998</v>
      </c>
      <c r="C99" s="100" t="n">
        <v>32.16</v>
      </c>
      <c r="D99" s="30" t="n">
        <v>342.869999999997</v>
      </c>
      <c r="E99" s="30" t="n">
        <v>2.28199999999997</v>
      </c>
      <c r="F99" s="100" t="n">
        <v>41.315</v>
      </c>
      <c r="G99" s="30" t="n">
        <v>343.369999999997</v>
      </c>
      <c r="H99" s="30" t="n">
        <v>2.78199999999996</v>
      </c>
      <c r="I99" s="100" t="n">
        <v>50.5650000000001</v>
      </c>
      <c r="J99" s="30" t="n">
        <v>343.869999999997</v>
      </c>
      <c r="K99" s="30" t="n">
        <v>3.28199999999995</v>
      </c>
      <c r="L99" s="31" t="n">
        <v>59.9000000000002</v>
      </c>
      <c r="M99" s="79"/>
      <c r="N99" s="79"/>
      <c r="O99" s="79"/>
      <c r="P99" s="79"/>
    </row>
    <row r="100" s="25" customFormat="true" ht="14.1" hidden="false" customHeight="true" outlineLevel="0" collapsed="false">
      <c r="A100" s="29" t="n">
        <v>342.379999999998</v>
      </c>
      <c r="B100" s="30" t="n">
        <v>1.79199999999998</v>
      </c>
      <c r="C100" s="100" t="n">
        <v>32.34</v>
      </c>
      <c r="D100" s="30" t="n">
        <v>342.879999999997</v>
      </c>
      <c r="E100" s="30" t="n">
        <v>2.29199999999997</v>
      </c>
      <c r="F100" s="100" t="n">
        <v>41.5</v>
      </c>
      <c r="G100" s="30" t="n">
        <v>343.379999999997</v>
      </c>
      <c r="H100" s="30" t="n">
        <v>2.79199999999996</v>
      </c>
      <c r="I100" s="100" t="n">
        <v>50.7500000000001</v>
      </c>
      <c r="J100" s="30" t="n">
        <v>343.879999999996</v>
      </c>
      <c r="K100" s="30" t="n">
        <v>3.29199999999995</v>
      </c>
      <c r="L100" s="31" t="n">
        <v>60.0900000000002</v>
      </c>
      <c r="M100" s="79"/>
      <c r="N100" s="79"/>
      <c r="O100" s="79"/>
      <c r="P100" s="79"/>
    </row>
    <row r="101" s="25" customFormat="true" ht="14.1" hidden="false" customHeight="true" outlineLevel="0" collapsed="false">
      <c r="A101" s="29" t="n">
        <v>342.389999999998</v>
      </c>
      <c r="B101" s="30" t="n">
        <v>1.80199999999998</v>
      </c>
      <c r="C101" s="100" t="n">
        <v>32.52</v>
      </c>
      <c r="D101" s="30" t="n">
        <v>342.889999999997</v>
      </c>
      <c r="E101" s="30" t="n">
        <v>2.30199999999997</v>
      </c>
      <c r="F101" s="100" t="n">
        <v>41.685</v>
      </c>
      <c r="G101" s="30" t="n">
        <v>343.389999999997</v>
      </c>
      <c r="H101" s="30" t="n">
        <v>2.80199999999996</v>
      </c>
      <c r="I101" s="100" t="n">
        <v>50.9350000000001</v>
      </c>
      <c r="J101" s="30" t="n">
        <v>343.889999999996</v>
      </c>
      <c r="K101" s="30" t="n">
        <v>3.30199999999995</v>
      </c>
      <c r="L101" s="31" t="n">
        <v>60.2800000000002</v>
      </c>
      <c r="M101" s="79"/>
      <c r="N101" s="79"/>
      <c r="O101" s="79"/>
      <c r="P101" s="79"/>
    </row>
    <row r="102" s="25" customFormat="true" ht="14.1" hidden="false" customHeight="true" outlineLevel="0" collapsed="false">
      <c r="A102" s="37" t="n">
        <v>342.399999999998</v>
      </c>
      <c r="B102" s="38" t="n">
        <v>1.81199999999998</v>
      </c>
      <c r="C102" s="102" t="n">
        <v>32.7</v>
      </c>
      <c r="D102" s="38" t="n">
        <v>342.899999999997</v>
      </c>
      <c r="E102" s="38" t="n">
        <v>2.31199999999997</v>
      </c>
      <c r="F102" s="102" t="n">
        <v>41.87</v>
      </c>
      <c r="G102" s="38" t="n">
        <v>343.399999999997</v>
      </c>
      <c r="H102" s="38" t="n">
        <v>2.81199999999996</v>
      </c>
      <c r="I102" s="102" t="n">
        <v>51.1200000000002</v>
      </c>
      <c r="J102" s="38" t="n">
        <v>343.899999999996</v>
      </c>
      <c r="K102" s="38" t="n">
        <v>3.31199999999995</v>
      </c>
      <c r="L102" s="39" t="n">
        <v>60.4700000000002</v>
      </c>
      <c r="M102" s="79"/>
      <c r="N102" s="79"/>
      <c r="O102" s="79"/>
      <c r="P102" s="79"/>
    </row>
    <row r="103" s="25" customFormat="true" ht="14.1" hidden="false" customHeight="true" outlineLevel="0" collapsed="false">
      <c r="A103" s="55" t="n">
        <v>342.409999999998</v>
      </c>
      <c r="B103" s="56" t="n">
        <v>1.82199999999998</v>
      </c>
      <c r="C103" s="96" t="n">
        <v>32.883</v>
      </c>
      <c r="D103" s="56" t="n">
        <v>342.909999999997</v>
      </c>
      <c r="E103" s="56" t="n">
        <v>2.32199999999997</v>
      </c>
      <c r="F103" s="96" t="n">
        <v>42.055</v>
      </c>
      <c r="G103" s="56" t="n">
        <v>343.409999999997</v>
      </c>
      <c r="H103" s="56" t="n">
        <v>2.82199999999996</v>
      </c>
      <c r="I103" s="96" t="n">
        <v>51.3050000000002</v>
      </c>
      <c r="J103" s="56" t="n">
        <v>343.909999999996</v>
      </c>
      <c r="K103" s="56" t="n">
        <v>3.32199999999995</v>
      </c>
      <c r="L103" s="57" t="n">
        <v>60.6730000000002</v>
      </c>
      <c r="M103" s="79"/>
      <c r="N103" s="79"/>
      <c r="O103" s="79"/>
      <c r="P103" s="79"/>
    </row>
    <row r="104" s="25" customFormat="true" ht="14.1" hidden="false" customHeight="true" outlineLevel="0" collapsed="false">
      <c r="A104" s="29" t="n">
        <v>342.419999999998</v>
      </c>
      <c r="B104" s="30" t="n">
        <v>1.83199999999998</v>
      </c>
      <c r="C104" s="100" t="n">
        <v>33.066</v>
      </c>
      <c r="D104" s="30" t="n">
        <v>342.919999999997</v>
      </c>
      <c r="E104" s="30" t="n">
        <v>2.33199999999997</v>
      </c>
      <c r="F104" s="100" t="n">
        <v>42.24</v>
      </c>
      <c r="G104" s="30" t="n">
        <v>343.419999999997</v>
      </c>
      <c r="H104" s="30" t="n">
        <v>2.83199999999996</v>
      </c>
      <c r="I104" s="100" t="n">
        <v>51.4900000000002</v>
      </c>
      <c r="J104" s="30" t="n">
        <v>343.919999999996</v>
      </c>
      <c r="K104" s="30" t="n">
        <v>3.33199999999995</v>
      </c>
      <c r="L104" s="31" t="n">
        <v>60.8760000000002</v>
      </c>
      <c r="M104" s="79"/>
      <c r="N104" s="79"/>
      <c r="O104" s="79"/>
      <c r="P104" s="79"/>
    </row>
    <row r="105" s="25" customFormat="true" ht="14.1" hidden="false" customHeight="true" outlineLevel="0" collapsed="false">
      <c r="A105" s="29" t="n">
        <v>342.429999999998</v>
      </c>
      <c r="B105" s="30" t="n">
        <v>1.84199999999998</v>
      </c>
      <c r="C105" s="100" t="n">
        <v>33.249</v>
      </c>
      <c r="D105" s="30" t="n">
        <v>342.929999999997</v>
      </c>
      <c r="E105" s="30" t="n">
        <v>2.34199999999997</v>
      </c>
      <c r="F105" s="100" t="n">
        <v>42.425</v>
      </c>
      <c r="G105" s="30" t="n">
        <v>343.429999999997</v>
      </c>
      <c r="H105" s="30" t="n">
        <v>2.84199999999996</v>
      </c>
      <c r="I105" s="100" t="n">
        <v>51.6750000000002</v>
      </c>
      <c r="J105" s="30" t="n">
        <v>343.929999999996</v>
      </c>
      <c r="K105" s="30" t="n">
        <v>3.34199999999995</v>
      </c>
      <c r="L105" s="31" t="n">
        <v>61.0790000000002</v>
      </c>
      <c r="M105" s="79"/>
      <c r="N105" s="79"/>
      <c r="O105" s="79"/>
      <c r="P105" s="79"/>
    </row>
    <row r="106" s="25" customFormat="true" ht="14.1" hidden="false" customHeight="true" outlineLevel="0" collapsed="false">
      <c r="A106" s="29" t="n">
        <v>342.439999999998</v>
      </c>
      <c r="B106" s="30" t="n">
        <v>1.85199999999998</v>
      </c>
      <c r="C106" s="100" t="n">
        <v>33.432</v>
      </c>
      <c r="D106" s="30" t="n">
        <v>342.939999999997</v>
      </c>
      <c r="E106" s="30" t="n">
        <v>2.35199999999997</v>
      </c>
      <c r="F106" s="100" t="n">
        <v>42.61</v>
      </c>
      <c r="G106" s="30" t="n">
        <v>343.439999999997</v>
      </c>
      <c r="H106" s="30" t="n">
        <v>2.85199999999996</v>
      </c>
      <c r="I106" s="100" t="n">
        <v>51.8600000000002</v>
      </c>
      <c r="J106" s="30" t="n">
        <v>343.939999999996</v>
      </c>
      <c r="K106" s="30" t="n">
        <v>3.35199999999995</v>
      </c>
      <c r="L106" s="31" t="n">
        <v>61.2820000000002</v>
      </c>
      <c r="M106" s="79"/>
      <c r="N106" s="79"/>
      <c r="O106" s="79"/>
      <c r="P106" s="79"/>
    </row>
    <row r="107" s="25" customFormat="true" ht="14.1" hidden="false" customHeight="true" outlineLevel="0" collapsed="false">
      <c r="A107" s="29" t="n">
        <v>342.449999999998</v>
      </c>
      <c r="B107" s="30" t="n">
        <v>1.86199999999998</v>
      </c>
      <c r="C107" s="100" t="n">
        <v>33.615</v>
      </c>
      <c r="D107" s="30" t="n">
        <v>342.949999999997</v>
      </c>
      <c r="E107" s="30" t="n">
        <v>2.36199999999997</v>
      </c>
      <c r="F107" s="100" t="n">
        <v>42.795</v>
      </c>
      <c r="G107" s="30" t="n">
        <v>343.449999999997</v>
      </c>
      <c r="H107" s="30" t="n">
        <v>2.86199999999996</v>
      </c>
      <c r="I107" s="100" t="n">
        <v>52.0450000000002</v>
      </c>
      <c r="J107" s="30" t="n">
        <v>343.949999999996</v>
      </c>
      <c r="K107" s="30" t="n">
        <v>3.36199999999995</v>
      </c>
      <c r="L107" s="31" t="n">
        <v>61.4850000000002</v>
      </c>
      <c r="M107" s="79"/>
      <c r="N107" s="79"/>
      <c r="O107" s="79"/>
      <c r="P107" s="79"/>
    </row>
    <row r="108" s="25" customFormat="true" ht="14.1" hidden="false" customHeight="true" outlineLevel="0" collapsed="false">
      <c r="A108" s="29" t="n">
        <v>342.459999999998</v>
      </c>
      <c r="B108" s="30" t="n">
        <v>1.87199999999998</v>
      </c>
      <c r="C108" s="100" t="n">
        <v>33.798</v>
      </c>
      <c r="D108" s="30" t="n">
        <v>342.959999999997</v>
      </c>
      <c r="E108" s="30" t="n">
        <v>2.37199999999997</v>
      </c>
      <c r="F108" s="100" t="n">
        <v>42.9800000000001</v>
      </c>
      <c r="G108" s="30" t="n">
        <v>343.459999999997</v>
      </c>
      <c r="H108" s="30" t="n">
        <v>2.87199999999996</v>
      </c>
      <c r="I108" s="100" t="n">
        <v>52.2300000000002</v>
      </c>
      <c r="J108" s="30" t="n">
        <v>343.959999999996</v>
      </c>
      <c r="K108" s="30" t="n">
        <v>3.37199999999995</v>
      </c>
      <c r="L108" s="31" t="n">
        <v>61.6880000000002</v>
      </c>
      <c r="M108" s="79"/>
      <c r="N108" s="79"/>
      <c r="O108" s="79"/>
      <c r="P108" s="79"/>
    </row>
    <row r="109" s="25" customFormat="true" ht="14.1" hidden="false" customHeight="true" outlineLevel="0" collapsed="false">
      <c r="A109" s="29" t="n">
        <v>342.469999999998</v>
      </c>
      <c r="B109" s="30" t="n">
        <v>1.88199999999998</v>
      </c>
      <c r="C109" s="100" t="n">
        <v>33.981</v>
      </c>
      <c r="D109" s="30" t="n">
        <v>342.969999999997</v>
      </c>
      <c r="E109" s="30" t="n">
        <v>2.38199999999997</v>
      </c>
      <c r="F109" s="100" t="n">
        <v>43.1650000000001</v>
      </c>
      <c r="G109" s="30" t="n">
        <v>343.469999999997</v>
      </c>
      <c r="H109" s="30" t="n">
        <v>2.88199999999996</v>
      </c>
      <c r="I109" s="100" t="n">
        <v>52.4150000000002</v>
      </c>
      <c r="J109" s="30" t="n">
        <v>343.969999999996</v>
      </c>
      <c r="K109" s="30" t="n">
        <v>3.38199999999995</v>
      </c>
      <c r="L109" s="31" t="n">
        <v>61.8910000000002</v>
      </c>
      <c r="M109" s="79"/>
      <c r="N109" s="79"/>
      <c r="O109" s="79"/>
      <c r="P109" s="79"/>
    </row>
    <row r="110" s="25" customFormat="true" ht="14.1" hidden="false" customHeight="true" outlineLevel="0" collapsed="false">
      <c r="A110" s="29" t="n">
        <v>342.479999999998</v>
      </c>
      <c r="B110" s="30" t="n">
        <v>1.89199999999998</v>
      </c>
      <c r="C110" s="100" t="n">
        <v>34.164</v>
      </c>
      <c r="D110" s="30" t="n">
        <v>342.979999999997</v>
      </c>
      <c r="E110" s="30" t="n">
        <v>2.39199999999997</v>
      </c>
      <c r="F110" s="100" t="n">
        <v>43.3500000000001</v>
      </c>
      <c r="G110" s="30" t="n">
        <v>343.479999999997</v>
      </c>
      <c r="H110" s="30" t="n">
        <v>2.89199999999996</v>
      </c>
      <c r="I110" s="100" t="n">
        <v>52.6000000000002</v>
      </c>
      <c r="J110" s="30" t="n">
        <v>343.979999999996</v>
      </c>
      <c r="K110" s="30" t="n">
        <v>3.39199999999995</v>
      </c>
      <c r="L110" s="31" t="n">
        <v>62.0940000000002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42.489999999998</v>
      </c>
      <c r="B111" s="38" t="n">
        <v>1.90199999999998</v>
      </c>
      <c r="C111" s="102" t="n">
        <v>34.347</v>
      </c>
      <c r="D111" s="38" t="n">
        <v>342.989999999997</v>
      </c>
      <c r="E111" s="38" t="n">
        <v>2.40199999999997</v>
      </c>
      <c r="F111" s="102" t="n">
        <v>43.5350000000001</v>
      </c>
      <c r="G111" s="38" t="n">
        <v>343.489999999997</v>
      </c>
      <c r="H111" s="38" t="n">
        <v>2.90199999999996</v>
      </c>
      <c r="I111" s="102" t="n">
        <v>52.7850000000002</v>
      </c>
      <c r="J111" s="38" t="n">
        <v>343.989999999996</v>
      </c>
      <c r="K111" s="38" t="n">
        <v>3.40199999999995</v>
      </c>
      <c r="L111" s="39" t="n">
        <v>62.2970000000002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0"/>
      <c r="O112" s="80"/>
      <c r="P112" s="80"/>
    </row>
    <row r="113" s="25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0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79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5"/>
      <c r="N116" s="86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5"/>
      <c r="N117" s="86"/>
      <c r="O117" s="86"/>
      <c r="P117" s="86"/>
    </row>
    <row r="118" s="25" customFormat="true" ht="15" hidden="false" customHeight="true" outlineLevel="0" collapsed="false">
      <c r="A118" s="55" t="n">
        <v>343.999999999996</v>
      </c>
      <c r="B118" s="56" t="n">
        <v>3.41199999999995</v>
      </c>
      <c r="C118" s="96" t="n">
        <v>62.5000000000002</v>
      </c>
      <c r="D118" s="56"/>
      <c r="E118" s="56"/>
      <c r="F118" s="96"/>
      <c r="G118" s="56"/>
      <c r="H118" s="56"/>
      <c r="I118" s="96"/>
      <c r="J118" s="56"/>
      <c r="K118" s="56"/>
      <c r="L118" s="57"/>
      <c r="M118" s="85"/>
      <c r="N118" s="86"/>
      <c r="O118" s="86"/>
      <c r="P118" s="86"/>
    </row>
    <row r="119" s="25" customFormat="true" ht="15" hidden="false" customHeight="true" outlineLevel="0" collapsed="false">
      <c r="A119" s="29"/>
      <c r="B119" s="30"/>
      <c r="C119" s="100"/>
      <c r="D119" s="30"/>
      <c r="E119" s="30"/>
      <c r="F119" s="100"/>
      <c r="G119" s="30"/>
      <c r="H119" s="30"/>
      <c r="I119" s="100"/>
      <c r="J119" s="30"/>
      <c r="K119" s="30"/>
      <c r="L119" s="31"/>
      <c r="M119" s="85"/>
      <c r="N119" s="86"/>
      <c r="O119" s="86"/>
      <c r="P119" s="86"/>
    </row>
    <row r="120" s="25" customFormat="true" ht="15" hidden="false" customHeight="true" outlineLevel="0" collapsed="false">
      <c r="A120" s="29"/>
      <c r="B120" s="30"/>
      <c r="C120" s="100"/>
      <c r="D120" s="30"/>
      <c r="E120" s="30"/>
      <c r="F120" s="100"/>
      <c r="G120" s="30"/>
      <c r="H120" s="30"/>
      <c r="I120" s="100"/>
      <c r="J120" s="30"/>
      <c r="K120" s="30"/>
      <c r="L120" s="31"/>
      <c r="M120" s="85"/>
      <c r="N120" s="86"/>
      <c r="O120" s="86"/>
      <c r="P120" s="86"/>
    </row>
    <row r="121" s="25" customFormat="true" ht="15" hidden="false" customHeight="true" outlineLevel="0" collapsed="false">
      <c r="A121" s="29"/>
      <c r="B121" s="30"/>
      <c r="C121" s="100"/>
      <c r="D121" s="30"/>
      <c r="E121" s="30"/>
      <c r="F121" s="100"/>
      <c r="G121" s="30"/>
      <c r="H121" s="30"/>
      <c r="I121" s="100"/>
      <c r="J121" s="30"/>
      <c r="K121" s="30"/>
      <c r="L121" s="31"/>
      <c r="M121" s="85"/>
      <c r="N121" s="86"/>
      <c r="O121" s="86"/>
      <c r="P121" s="86"/>
    </row>
    <row r="122" s="25" customFormat="true" ht="15" hidden="false" customHeight="true" outlineLevel="0" collapsed="false">
      <c r="A122" s="29"/>
      <c r="B122" s="30"/>
      <c r="C122" s="100"/>
      <c r="D122" s="30"/>
      <c r="E122" s="30"/>
      <c r="F122" s="100"/>
      <c r="G122" s="30"/>
      <c r="H122" s="30"/>
      <c r="I122" s="100"/>
      <c r="J122" s="30"/>
      <c r="K122" s="30"/>
      <c r="L122" s="31"/>
      <c r="M122" s="85"/>
      <c r="N122" s="86"/>
      <c r="O122" s="86"/>
      <c r="P122" s="86"/>
    </row>
    <row r="123" s="25" customFormat="true" ht="15" hidden="false" customHeight="true" outlineLevel="0" collapsed="false">
      <c r="A123" s="29"/>
      <c r="B123" s="30"/>
      <c r="C123" s="100"/>
      <c r="D123" s="30"/>
      <c r="E123" s="30"/>
      <c r="F123" s="100"/>
      <c r="G123" s="30"/>
      <c r="H123" s="30"/>
      <c r="I123" s="100"/>
      <c r="J123" s="30"/>
      <c r="K123" s="30"/>
      <c r="L123" s="31"/>
      <c r="M123" s="85"/>
      <c r="N123" s="86"/>
      <c r="O123" s="86"/>
      <c r="P123" s="86"/>
    </row>
    <row r="124" s="25" customFormat="true" ht="15" hidden="false" customHeight="true" outlineLevel="0" collapsed="false">
      <c r="A124" s="29"/>
      <c r="B124" s="30"/>
      <c r="C124" s="100"/>
      <c r="D124" s="30"/>
      <c r="E124" s="30"/>
      <c r="F124" s="100"/>
      <c r="G124" s="30"/>
      <c r="H124" s="30"/>
      <c r="I124" s="100"/>
      <c r="J124" s="30"/>
      <c r="K124" s="30"/>
      <c r="L124" s="31"/>
      <c r="M124" s="85"/>
      <c r="N124" s="86"/>
      <c r="O124" s="86"/>
      <c r="P124" s="86"/>
    </row>
    <row r="125" s="25" customFormat="true" ht="15" hidden="false" customHeight="true" outlineLevel="0" collapsed="false">
      <c r="A125" s="29"/>
      <c r="B125" s="30"/>
      <c r="C125" s="100"/>
      <c r="D125" s="30"/>
      <c r="E125" s="30"/>
      <c r="F125" s="100"/>
      <c r="G125" s="30"/>
      <c r="H125" s="30"/>
      <c r="I125" s="100"/>
      <c r="J125" s="30"/>
      <c r="K125" s="30"/>
      <c r="L125" s="31"/>
      <c r="M125" s="85"/>
      <c r="N125" s="86"/>
      <c r="O125" s="86"/>
      <c r="P125" s="86"/>
    </row>
    <row r="126" s="25" customFormat="true" ht="15" hidden="false" customHeight="true" outlineLevel="0" collapsed="false">
      <c r="A126" s="29"/>
      <c r="B126" s="30"/>
      <c r="C126" s="100"/>
      <c r="D126" s="30"/>
      <c r="E126" s="30"/>
      <c r="F126" s="100"/>
      <c r="G126" s="30"/>
      <c r="H126" s="30"/>
      <c r="I126" s="100"/>
      <c r="J126" s="30"/>
      <c r="K126" s="30"/>
      <c r="L126" s="31"/>
      <c r="M126" s="85"/>
      <c r="N126" s="86"/>
      <c r="O126" s="86"/>
      <c r="P126" s="86"/>
    </row>
    <row r="127" s="25" customFormat="true" ht="15" hidden="false" customHeight="true" outlineLevel="0" collapsed="false">
      <c r="A127" s="29"/>
      <c r="B127" s="30"/>
      <c r="C127" s="100"/>
      <c r="D127" s="30"/>
      <c r="E127" s="30"/>
      <c r="F127" s="100"/>
      <c r="G127" s="30"/>
      <c r="H127" s="30"/>
      <c r="I127" s="100"/>
      <c r="J127" s="30"/>
      <c r="K127" s="30"/>
      <c r="L127" s="31"/>
      <c r="M127" s="85"/>
      <c r="N127" s="86"/>
      <c r="O127" s="86"/>
      <c r="P127" s="86"/>
    </row>
    <row r="128" s="25" customFormat="true" ht="15" hidden="false" customHeight="true" outlineLevel="0" collapsed="false">
      <c r="A128" s="37"/>
      <c r="B128" s="38"/>
      <c r="C128" s="102"/>
      <c r="D128" s="38"/>
      <c r="E128" s="38"/>
      <c r="F128" s="102"/>
      <c r="G128" s="38"/>
      <c r="H128" s="38"/>
      <c r="I128" s="102"/>
      <c r="J128" s="38"/>
      <c r="K128" s="38"/>
      <c r="L128" s="39"/>
      <c r="M128" s="85"/>
      <c r="N128" s="86"/>
      <c r="O128" s="86"/>
      <c r="P128" s="86"/>
    </row>
    <row r="129" s="25" customFormat="true" ht="15" hidden="false" customHeight="true" outlineLevel="0" collapsed="false">
      <c r="A129" s="55"/>
      <c r="B129" s="56"/>
      <c r="C129" s="96"/>
      <c r="D129" s="56"/>
      <c r="E129" s="56"/>
      <c r="F129" s="96"/>
      <c r="G129" s="56"/>
      <c r="H129" s="56"/>
      <c r="I129" s="96"/>
      <c r="J129" s="56"/>
      <c r="K129" s="56"/>
      <c r="L129" s="57"/>
      <c r="M129" s="85"/>
      <c r="N129" s="86"/>
      <c r="O129" s="86"/>
      <c r="P129" s="86"/>
    </row>
    <row r="130" s="25" customFormat="true" ht="15" hidden="false" customHeight="true" outlineLevel="0" collapsed="false">
      <c r="A130" s="29"/>
      <c r="B130" s="30"/>
      <c r="C130" s="100"/>
      <c r="D130" s="30"/>
      <c r="E130" s="30"/>
      <c r="F130" s="100"/>
      <c r="G130" s="30"/>
      <c r="H130" s="30"/>
      <c r="I130" s="100"/>
      <c r="J130" s="30"/>
      <c r="K130" s="30"/>
      <c r="L130" s="31"/>
      <c r="M130" s="85"/>
      <c r="N130" s="86"/>
      <c r="O130" s="86"/>
      <c r="P130" s="86"/>
    </row>
    <row r="131" s="25" customFormat="true" ht="15" hidden="false" customHeight="true" outlineLevel="0" collapsed="false">
      <c r="A131" s="29"/>
      <c r="B131" s="30"/>
      <c r="C131" s="100"/>
      <c r="D131" s="30"/>
      <c r="E131" s="30"/>
      <c r="F131" s="100"/>
      <c r="G131" s="30"/>
      <c r="H131" s="30"/>
      <c r="I131" s="100"/>
      <c r="J131" s="30"/>
      <c r="K131" s="30"/>
      <c r="L131" s="31"/>
      <c r="M131" s="85"/>
      <c r="N131" s="86"/>
      <c r="O131" s="86"/>
      <c r="P131" s="86"/>
    </row>
    <row r="132" s="25" customFormat="true" ht="15" hidden="false" customHeight="true" outlineLevel="0" collapsed="false">
      <c r="A132" s="29"/>
      <c r="B132" s="30"/>
      <c r="C132" s="100"/>
      <c r="D132" s="30"/>
      <c r="E132" s="30"/>
      <c r="F132" s="100"/>
      <c r="G132" s="30"/>
      <c r="H132" s="30"/>
      <c r="I132" s="100"/>
      <c r="J132" s="30"/>
      <c r="K132" s="30"/>
      <c r="L132" s="31"/>
      <c r="M132" s="85"/>
      <c r="N132" s="86"/>
      <c r="O132" s="86"/>
      <c r="P132" s="86"/>
    </row>
    <row r="133" s="25" customFormat="true" ht="15" hidden="false" customHeight="true" outlineLevel="0" collapsed="false">
      <c r="A133" s="29"/>
      <c r="B133" s="30"/>
      <c r="C133" s="100"/>
      <c r="D133" s="30"/>
      <c r="E133" s="30"/>
      <c r="F133" s="100"/>
      <c r="G133" s="30"/>
      <c r="H133" s="30"/>
      <c r="I133" s="100"/>
      <c r="J133" s="30"/>
      <c r="K133" s="30"/>
      <c r="L133" s="31"/>
      <c r="M133" s="85"/>
      <c r="N133" s="86"/>
      <c r="O133" s="86"/>
      <c r="P133" s="86"/>
    </row>
    <row r="134" s="25" customFormat="true" ht="15" hidden="false" customHeight="true" outlineLevel="0" collapsed="false">
      <c r="A134" s="29"/>
      <c r="B134" s="30"/>
      <c r="C134" s="100"/>
      <c r="D134" s="30"/>
      <c r="E134" s="30"/>
      <c r="F134" s="100"/>
      <c r="G134" s="30"/>
      <c r="H134" s="30"/>
      <c r="I134" s="100"/>
      <c r="J134" s="30"/>
      <c r="K134" s="30"/>
      <c r="L134" s="31"/>
      <c r="M134" s="85"/>
      <c r="N134" s="86"/>
      <c r="O134" s="86"/>
      <c r="P134" s="86"/>
    </row>
    <row r="135" s="25" customFormat="true" ht="15" hidden="false" customHeight="true" outlineLevel="0" collapsed="false">
      <c r="A135" s="29"/>
      <c r="B135" s="30"/>
      <c r="C135" s="100"/>
      <c r="D135" s="30"/>
      <c r="E135" s="30"/>
      <c r="F135" s="100"/>
      <c r="G135" s="30"/>
      <c r="H135" s="30"/>
      <c r="I135" s="100"/>
      <c r="J135" s="30"/>
      <c r="K135" s="30"/>
      <c r="L135" s="31"/>
      <c r="M135" s="85"/>
      <c r="N135" s="86"/>
      <c r="O135" s="86"/>
      <c r="P135" s="86"/>
    </row>
    <row r="136" s="25" customFormat="true" ht="15" hidden="false" customHeight="true" outlineLevel="0" collapsed="false">
      <c r="A136" s="29"/>
      <c r="B136" s="30"/>
      <c r="C136" s="100"/>
      <c r="D136" s="30"/>
      <c r="E136" s="30"/>
      <c r="F136" s="100"/>
      <c r="G136" s="30"/>
      <c r="H136" s="30"/>
      <c r="I136" s="100"/>
      <c r="J136" s="30"/>
      <c r="K136" s="30"/>
      <c r="L136" s="31"/>
      <c r="M136" s="85"/>
      <c r="N136" s="86"/>
      <c r="O136" s="86"/>
      <c r="P136" s="86"/>
    </row>
    <row r="137" s="25" customFormat="true" ht="15" hidden="false" customHeight="true" outlineLevel="0" collapsed="false">
      <c r="A137" s="29"/>
      <c r="B137" s="30"/>
      <c r="C137" s="100"/>
      <c r="D137" s="30"/>
      <c r="E137" s="30"/>
      <c r="F137" s="100"/>
      <c r="G137" s="30"/>
      <c r="H137" s="30"/>
      <c r="I137" s="100"/>
      <c r="J137" s="30"/>
      <c r="K137" s="30"/>
      <c r="L137" s="31"/>
      <c r="M137" s="85"/>
      <c r="N137" s="86"/>
      <c r="O137" s="86"/>
      <c r="P137" s="86"/>
    </row>
    <row r="138" s="25" customFormat="true" ht="15" hidden="false" customHeight="true" outlineLevel="0" collapsed="false">
      <c r="A138" s="37"/>
      <c r="B138" s="38"/>
      <c r="C138" s="102"/>
      <c r="D138" s="38"/>
      <c r="E138" s="38"/>
      <c r="F138" s="102"/>
      <c r="G138" s="38"/>
      <c r="H138" s="38"/>
      <c r="I138" s="102"/>
      <c r="J138" s="38"/>
      <c r="K138" s="38"/>
      <c r="L138" s="39"/>
      <c r="M138" s="85"/>
      <c r="N138" s="86"/>
      <c r="O138" s="86"/>
      <c r="P138" s="86"/>
    </row>
    <row r="139" s="25" customFormat="true" ht="15" hidden="false" customHeight="true" outlineLevel="0" collapsed="false">
      <c r="A139" s="55"/>
      <c r="B139" s="56"/>
      <c r="C139" s="96"/>
      <c r="D139" s="56"/>
      <c r="E139" s="56"/>
      <c r="F139" s="96"/>
      <c r="G139" s="56"/>
      <c r="H139" s="56"/>
      <c r="I139" s="96"/>
      <c r="J139" s="56"/>
      <c r="K139" s="56"/>
      <c r="L139" s="57"/>
      <c r="M139" s="85"/>
      <c r="N139" s="86"/>
      <c r="O139" s="86"/>
      <c r="P139" s="86"/>
    </row>
    <row r="140" s="25" customFormat="true" ht="15" hidden="false" customHeight="true" outlineLevel="0" collapsed="false">
      <c r="A140" s="29"/>
      <c r="B140" s="30"/>
      <c r="C140" s="100"/>
      <c r="D140" s="30"/>
      <c r="E140" s="30"/>
      <c r="F140" s="100"/>
      <c r="G140" s="30"/>
      <c r="H140" s="30"/>
      <c r="I140" s="100"/>
      <c r="J140" s="30"/>
      <c r="K140" s="30"/>
      <c r="L140" s="31"/>
      <c r="M140" s="85"/>
      <c r="N140" s="86"/>
      <c r="O140" s="86"/>
      <c r="P140" s="86"/>
    </row>
    <row r="141" s="25" customFormat="true" ht="15" hidden="false" customHeight="true" outlineLevel="0" collapsed="false">
      <c r="A141" s="29"/>
      <c r="B141" s="30"/>
      <c r="C141" s="100"/>
      <c r="D141" s="30"/>
      <c r="E141" s="30"/>
      <c r="F141" s="100"/>
      <c r="G141" s="30"/>
      <c r="H141" s="30"/>
      <c r="I141" s="100"/>
      <c r="J141" s="30"/>
      <c r="K141" s="30"/>
      <c r="L141" s="31"/>
      <c r="M141" s="85"/>
      <c r="N141" s="86"/>
      <c r="O141" s="86"/>
      <c r="P141" s="86"/>
    </row>
    <row r="142" s="25" customFormat="true" ht="15" hidden="false" customHeight="true" outlineLevel="0" collapsed="false">
      <c r="A142" s="29"/>
      <c r="B142" s="30"/>
      <c r="C142" s="100"/>
      <c r="D142" s="30"/>
      <c r="E142" s="30"/>
      <c r="F142" s="100"/>
      <c r="G142" s="30"/>
      <c r="H142" s="30"/>
      <c r="I142" s="100"/>
      <c r="J142" s="30"/>
      <c r="K142" s="30"/>
      <c r="L142" s="31"/>
      <c r="M142" s="85"/>
      <c r="N142" s="86"/>
      <c r="O142" s="86"/>
      <c r="P142" s="86"/>
    </row>
    <row r="143" s="25" customFormat="true" ht="15" hidden="false" customHeight="true" outlineLevel="0" collapsed="false">
      <c r="A143" s="29"/>
      <c r="B143" s="30"/>
      <c r="C143" s="100"/>
      <c r="D143" s="30"/>
      <c r="E143" s="30"/>
      <c r="F143" s="100"/>
      <c r="G143" s="30"/>
      <c r="H143" s="30"/>
      <c r="I143" s="100"/>
      <c r="J143" s="30"/>
      <c r="K143" s="30"/>
      <c r="L143" s="31"/>
      <c r="M143" s="85"/>
      <c r="N143" s="86"/>
      <c r="O143" s="86"/>
      <c r="P143" s="86"/>
    </row>
    <row r="144" s="25" customFormat="true" ht="15" hidden="false" customHeight="true" outlineLevel="0" collapsed="false">
      <c r="A144" s="29"/>
      <c r="B144" s="30"/>
      <c r="C144" s="100"/>
      <c r="D144" s="30"/>
      <c r="E144" s="30"/>
      <c r="F144" s="100"/>
      <c r="G144" s="30"/>
      <c r="H144" s="30"/>
      <c r="I144" s="100"/>
      <c r="J144" s="30"/>
      <c r="K144" s="30"/>
      <c r="L144" s="31"/>
      <c r="M144" s="85"/>
      <c r="N144" s="86"/>
      <c r="O144" s="86"/>
      <c r="P144" s="86"/>
    </row>
    <row r="145" s="25" customFormat="true" ht="15" hidden="false" customHeight="true" outlineLevel="0" collapsed="false">
      <c r="A145" s="29"/>
      <c r="B145" s="30"/>
      <c r="C145" s="100"/>
      <c r="D145" s="30"/>
      <c r="E145" s="30"/>
      <c r="F145" s="100"/>
      <c r="G145" s="30"/>
      <c r="H145" s="30"/>
      <c r="I145" s="100"/>
      <c r="J145" s="30"/>
      <c r="K145" s="30"/>
      <c r="L145" s="31"/>
      <c r="M145" s="85"/>
      <c r="N145" s="86"/>
      <c r="O145" s="86"/>
      <c r="P145" s="86"/>
    </row>
    <row r="146" s="25" customFormat="true" ht="15" hidden="false" customHeight="true" outlineLevel="0" collapsed="false">
      <c r="A146" s="29"/>
      <c r="B146" s="30"/>
      <c r="C146" s="100"/>
      <c r="D146" s="30"/>
      <c r="E146" s="30"/>
      <c r="F146" s="100"/>
      <c r="G146" s="30"/>
      <c r="H146" s="30"/>
      <c r="I146" s="100"/>
      <c r="J146" s="30"/>
      <c r="K146" s="30"/>
      <c r="L146" s="31"/>
      <c r="M146" s="85"/>
      <c r="N146" s="86"/>
      <c r="O146" s="86"/>
      <c r="P146" s="86"/>
    </row>
    <row r="147" s="25" customFormat="true" ht="15" hidden="false" customHeight="true" outlineLevel="0" collapsed="false">
      <c r="A147" s="29"/>
      <c r="B147" s="30"/>
      <c r="C147" s="100"/>
      <c r="D147" s="30"/>
      <c r="E147" s="30"/>
      <c r="F147" s="100"/>
      <c r="G147" s="30"/>
      <c r="H147" s="30"/>
      <c r="I147" s="100"/>
      <c r="J147" s="30"/>
      <c r="K147" s="30"/>
      <c r="L147" s="31"/>
      <c r="M147" s="85"/>
      <c r="N147" s="86"/>
      <c r="O147" s="86"/>
      <c r="P147" s="86"/>
    </row>
    <row r="148" s="25" customFormat="true" ht="15" hidden="false" customHeight="true" outlineLevel="0" collapsed="false">
      <c r="A148" s="37"/>
      <c r="B148" s="38"/>
      <c r="C148" s="102"/>
      <c r="D148" s="38"/>
      <c r="E148" s="38"/>
      <c r="F148" s="102"/>
      <c r="G148" s="38"/>
      <c r="H148" s="38"/>
      <c r="I148" s="102"/>
      <c r="J148" s="38"/>
      <c r="K148" s="38"/>
      <c r="L148" s="39"/>
      <c r="M148" s="85"/>
      <c r="N148" s="86"/>
      <c r="O148" s="86"/>
      <c r="P148" s="86"/>
    </row>
    <row r="149" s="25" customFormat="true" ht="15" hidden="false" customHeight="true" outlineLevel="0" collapsed="false">
      <c r="A149" s="55"/>
      <c r="B149" s="56"/>
      <c r="C149" s="96"/>
      <c r="D149" s="56"/>
      <c r="E149" s="56"/>
      <c r="F149" s="96"/>
      <c r="G149" s="56"/>
      <c r="H149" s="56"/>
      <c r="I149" s="96"/>
      <c r="J149" s="56"/>
      <c r="K149" s="56"/>
      <c r="L149" s="57"/>
      <c r="M149" s="85"/>
      <c r="N149" s="86"/>
      <c r="O149" s="86"/>
      <c r="P149" s="86"/>
    </row>
    <row r="150" s="25" customFormat="true" ht="15" hidden="false" customHeight="true" outlineLevel="0" collapsed="false">
      <c r="A150" s="29"/>
      <c r="B150" s="30"/>
      <c r="C150" s="100"/>
      <c r="D150" s="30"/>
      <c r="E150" s="30"/>
      <c r="F150" s="100"/>
      <c r="G150" s="30"/>
      <c r="H150" s="30"/>
      <c r="I150" s="100"/>
      <c r="J150" s="30"/>
      <c r="K150" s="30"/>
      <c r="L150" s="31"/>
      <c r="M150" s="85"/>
      <c r="N150" s="86"/>
      <c r="O150" s="86"/>
      <c r="P150" s="86"/>
    </row>
    <row r="151" s="25" customFormat="true" ht="15" hidden="false" customHeight="true" outlineLevel="0" collapsed="false">
      <c r="A151" s="29"/>
      <c r="B151" s="30"/>
      <c r="C151" s="100"/>
      <c r="D151" s="30"/>
      <c r="E151" s="30"/>
      <c r="F151" s="100"/>
      <c r="G151" s="30"/>
      <c r="H151" s="30"/>
      <c r="I151" s="100"/>
      <c r="J151" s="30"/>
      <c r="K151" s="30"/>
      <c r="L151" s="31"/>
      <c r="M151" s="85"/>
      <c r="N151" s="86"/>
      <c r="O151" s="86"/>
      <c r="P151" s="86"/>
    </row>
    <row r="152" s="25" customFormat="true" ht="15" hidden="false" customHeight="true" outlineLevel="0" collapsed="false">
      <c r="A152" s="29"/>
      <c r="B152" s="30"/>
      <c r="C152" s="100"/>
      <c r="D152" s="30"/>
      <c r="E152" s="30"/>
      <c r="F152" s="100"/>
      <c r="G152" s="30"/>
      <c r="H152" s="30"/>
      <c r="I152" s="100"/>
      <c r="J152" s="30"/>
      <c r="K152" s="30"/>
      <c r="L152" s="31"/>
      <c r="M152" s="85"/>
      <c r="N152" s="86"/>
      <c r="O152" s="86"/>
      <c r="P152" s="86"/>
    </row>
    <row r="153" s="25" customFormat="true" ht="15" hidden="false" customHeight="true" outlineLevel="0" collapsed="false">
      <c r="A153" s="29"/>
      <c r="B153" s="30"/>
      <c r="C153" s="100"/>
      <c r="D153" s="30"/>
      <c r="E153" s="30"/>
      <c r="F153" s="100"/>
      <c r="G153" s="30"/>
      <c r="H153" s="30"/>
      <c r="I153" s="100"/>
      <c r="J153" s="30"/>
      <c r="K153" s="30"/>
      <c r="L153" s="31"/>
      <c r="M153" s="85"/>
      <c r="N153" s="86"/>
      <c r="O153" s="86"/>
      <c r="P153" s="86"/>
    </row>
    <row r="154" s="25" customFormat="true" ht="15" hidden="false" customHeight="true" outlineLevel="0" collapsed="false">
      <c r="A154" s="29"/>
      <c r="B154" s="30"/>
      <c r="C154" s="100"/>
      <c r="D154" s="30"/>
      <c r="E154" s="30"/>
      <c r="F154" s="100"/>
      <c r="G154" s="30"/>
      <c r="H154" s="30"/>
      <c r="I154" s="100"/>
      <c r="J154" s="30"/>
      <c r="K154" s="30"/>
      <c r="L154" s="31"/>
      <c r="M154" s="85"/>
      <c r="N154" s="86"/>
      <c r="O154" s="86"/>
      <c r="P154" s="86"/>
    </row>
    <row r="155" s="25" customFormat="true" ht="15" hidden="false" customHeight="true" outlineLevel="0" collapsed="false">
      <c r="A155" s="29"/>
      <c r="B155" s="30"/>
      <c r="C155" s="100"/>
      <c r="D155" s="30"/>
      <c r="E155" s="30"/>
      <c r="F155" s="100"/>
      <c r="G155" s="30"/>
      <c r="H155" s="30"/>
      <c r="I155" s="100"/>
      <c r="J155" s="30"/>
      <c r="K155" s="30"/>
      <c r="L155" s="31"/>
      <c r="M155" s="85"/>
      <c r="N155" s="86"/>
      <c r="O155" s="86"/>
      <c r="P155" s="86"/>
    </row>
    <row r="156" s="25" customFormat="true" ht="15" hidden="false" customHeight="true" outlineLevel="0" collapsed="false">
      <c r="A156" s="29"/>
      <c r="B156" s="30"/>
      <c r="C156" s="100"/>
      <c r="D156" s="30"/>
      <c r="E156" s="30"/>
      <c r="F156" s="100"/>
      <c r="G156" s="30"/>
      <c r="H156" s="30"/>
      <c r="I156" s="100"/>
      <c r="J156" s="30"/>
      <c r="K156" s="30"/>
      <c r="L156" s="31"/>
      <c r="M156" s="85"/>
      <c r="N156" s="86"/>
      <c r="O156" s="86"/>
      <c r="P156" s="86"/>
    </row>
    <row r="157" s="25" customFormat="true" ht="15" hidden="false" customHeight="true" outlineLevel="0" collapsed="false">
      <c r="A157" s="29"/>
      <c r="B157" s="30"/>
      <c r="C157" s="100"/>
      <c r="D157" s="30"/>
      <c r="E157" s="30"/>
      <c r="F157" s="100"/>
      <c r="G157" s="30"/>
      <c r="H157" s="30"/>
      <c r="I157" s="100"/>
      <c r="J157" s="30"/>
      <c r="K157" s="30"/>
      <c r="L157" s="31"/>
      <c r="M157" s="85"/>
      <c r="N157" s="86"/>
      <c r="O157" s="86"/>
      <c r="P157" s="86"/>
    </row>
    <row r="158" s="25" customFormat="true" ht="15" hidden="false" customHeight="true" outlineLevel="0" collapsed="false">
      <c r="A158" s="37"/>
      <c r="B158" s="38"/>
      <c r="C158" s="102"/>
      <c r="D158" s="38"/>
      <c r="E158" s="38"/>
      <c r="F158" s="102"/>
      <c r="G158" s="38"/>
      <c r="H158" s="38"/>
      <c r="I158" s="102"/>
      <c r="J158" s="38"/>
      <c r="K158" s="38"/>
      <c r="L158" s="39"/>
      <c r="M158" s="86"/>
      <c r="N158" s="86"/>
      <c r="O158" s="86"/>
      <c r="P158" s="86"/>
    </row>
    <row r="159" s="25" customFormat="true" ht="15" hidden="false" customHeight="true" outlineLevel="0" collapsed="false">
      <c r="A159" s="55"/>
      <c r="B159" s="56"/>
      <c r="C159" s="96"/>
      <c r="D159" s="56"/>
      <c r="E159" s="56"/>
      <c r="F159" s="96"/>
      <c r="G159" s="56"/>
      <c r="H159" s="56"/>
      <c r="I159" s="96"/>
      <c r="J159" s="56"/>
      <c r="K159" s="56"/>
      <c r="L159" s="57"/>
      <c r="M159" s="86"/>
      <c r="N159" s="86"/>
      <c r="O159" s="86"/>
      <c r="P159" s="86"/>
    </row>
    <row r="160" s="25" customFormat="true" ht="15" hidden="false" customHeight="true" outlineLevel="0" collapsed="false">
      <c r="A160" s="29"/>
      <c r="B160" s="30"/>
      <c r="C160" s="100"/>
      <c r="D160" s="30"/>
      <c r="E160" s="30"/>
      <c r="F160" s="100"/>
      <c r="G160" s="30"/>
      <c r="H160" s="30"/>
      <c r="I160" s="100"/>
      <c r="J160" s="30"/>
      <c r="K160" s="30"/>
      <c r="L160" s="31"/>
      <c r="M160" s="86"/>
      <c r="N160" s="86"/>
      <c r="O160" s="86"/>
      <c r="P160" s="86"/>
    </row>
    <row r="161" s="25" customFormat="true" ht="15" hidden="false" customHeight="true" outlineLevel="0" collapsed="false">
      <c r="A161" s="29"/>
      <c r="B161" s="30"/>
      <c r="C161" s="100"/>
      <c r="D161" s="30"/>
      <c r="E161" s="30"/>
      <c r="F161" s="100"/>
      <c r="G161" s="30"/>
      <c r="H161" s="30"/>
      <c r="I161" s="100"/>
      <c r="J161" s="30"/>
      <c r="K161" s="30"/>
      <c r="L161" s="31"/>
      <c r="M161" s="86"/>
      <c r="N161" s="86"/>
      <c r="O161" s="86"/>
      <c r="P161" s="86"/>
    </row>
    <row r="162" s="25" customFormat="true" ht="15" hidden="false" customHeight="true" outlineLevel="0" collapsed="false">
      <c r="A162" s="29"/>
      <c r="B162" s="30"/>
      <c r="C162" s="100"/>
      <c r="D162" s="30"/>
      <c r="E162" s="30"/>
      <c r="F162" s="100"/>
      <c r="G162" s="30"/>
      <c r="H162" s="30"/>
      <c r="I162" s="100"/>
      <c r="J162" s="30"/>
      <c r="K162" s="30"/>
      <c r="L162" s="31"/>
      <c r="M162" s="86"/>
      <c r="N162" s="86"/>
      <c r="O162" s="86"/>
      <c r="P162" s="86"/>
    </row>
    <row r="163" s="25" customFormat="true" ht="15" hidden="false" customHeight="true" outlineLevel="0" collapsed="false">
      <c r="A163" s="29"/>
      <c r="B163" s="30"/>
      <c r="C163" s="100"/>
      <c r="D163" s="30"/>
      <c r="E163" s="30"/>
      <c r="F163" s="100"/>
      <c r="G163" s="30"/>
      <c r="H163" s="30"/>
      <c r="I163" s="100"/>
      <c r="J163" s="30"/>
      <c r="K163" s="30"/>
      <c r="L163" s="31"/>
      <c r="M163" s="86"/>
      <c r="N163" s="86"/>
      <c r="O163" s="86"/>
      <c r="P163" s="86"/>
    </row>
    <row r="164" s="25" customFormat="true" ht="15" hidden="false" customHeight="true" outlineLevel="0" collapsed="false">
      <c r="A164" s="29"/>
      <c r="B164" s="30"/>
      <c r="C164" s="100"/>
      <c r="D164" s="30"/>
      <c r="E164" s="30"/>
      <c r="F164" s="100"/>
      <c r="G164" s="30"/>
      <c r="H164" s="30"/>
      <c r="I164" s="100"/>
      <c r="J164" s="30"/>
      <c r="K164" s="30"/>
      <c r="L164" s="31"/>
      <c r="M164" s="86"/>
      <c r="N164" s="86"/>
      <c r="O164" s="86"/>
      <c r="P164" s="86"/>
    </row>
    <row r="165" s="25" customFormat="true" ht="15" hidden="false" customHeight="true" outlineLevel="0" collapsed="false">
      <c r="A165" s="29"/>
      <c r="B165" s="30"/>
      <c r="C165" s="100"/>
      <c r="D165" s="30"/>
      <c r="E165" s="30"/>
      <c r="F165" s="100"/>
      <c r="G165" s="30"/>
      <c r="H165" s="30"/>
      <c r="I165" s="100"/>
      <c r="J165" s="30"/>
      <c r="K165" s="30"/>
      <c r="L165" s="31"/>
      <c r="M165" s="86"/>
      <c r="N165" s="86"/>
      <c r="O165" s="86"/>
      <c r="P165" s="86"/>
    </row>
    <row r="166" s="25" customFormat="true" ht="15" hidden="false" customHeight="true" outlineLevel="0" collapsed="false">
      <c r="A166" s="29"/>
      <c r="B166" s="30"/>
      <c r="C166" s="100"/>
      <c r="D166" s="30"/>
      <c r="E166" s="30"/>
      <c r="F166" s="100"/>
      <c r="G166" s="30"/>
      <c r="H166" s="30"/>
      <c r="I166" s="100"/>
      <c r="J166" s="30"/>
      <c r="K166" s="30"/>
      <c r="L166" s="31"/>
      <c r="M166" s="86"/>
      <c r="N166" s="86"/>
      <c r="O166" s="86"/>
      <c r="P166" s="86"/>
    </row>
    <row r="167" s="25" customFormat="true" ht="15" hidden="false" customHeight="true" outlineLevel="0" collapsed="false">
      <c r="A167" s="37"/>
      <c r="B167" s="38"/>
      <c r="C167" s="102"/>
      <c r="D167" s="38"/>
      <c r="E167" s="38"/>
      <c r="F167" s="102"/>
      <c r="G167" s="38"/>
      <c r="H167" s="38"/>
      <c r="I167" s="102"/>
      <c r="J167" s="38"/>
      <c r="K167" s="38"/>
      <c r="L167" s="39"/>
      <c r="M167" s="86"/>
      <c r="N167" s="86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1"/>
      <c r="H168" s="61"/>
      <c r="I168" s="62"/>
      <c r="J168" s="61"/>
      <c r="K168" s="61"/>
      <c r="L168" s="62"/>
      <c r="M168" s="86"/>
      <c r="N168" s="86"/>
      <c r="O168" s="86"/>
      <c r="P168" s="86"/>
    </row>
    <row r="169" s="25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6"/>
      <c r="N169" s="86"/>
      <c r="O169" s="86"/>
      <c r="P169" s="86"/>
    </row>
    <row r="170" s="25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6"/>
      <c r="N170" s="86"/>
      <c r="O170" s="86"/>
      <c r="P170" s="86"/>
    </row>
    <row r="171" s="25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6"/>
      <c r="N171" s="86"/>
      <c r="O171" s="86"/>
      <c r="P171" s="86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6"/>
      <c r="N172" s="86"/>
      <c r="O172" s="86"/>
      <c r="P172" s="86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6"/>
      <c r="N173" s="86"/>
      <c r="O173" s="86"/>
      <c r="P173" s="86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6"/>
      <c r="N174" s="86"/>
      <c r="O174" s="86"/>
      <c r="P174" s="86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6"/>
      <c r="N175" s="86"/>
      <c r="O175" s="86"/>
      <c r="P175" s="86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6"/>
      <c r="N176" s="86"/>
      <c r="O176" s="86"/>
      <c r="P176" s="86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6"/>
      <c r="N177" s="86"/>
      <c r="O177" s="86"/>
      <c r="P177" s="86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6"/>
      <c r="N178" s="86"/>
      <c r="O178" s="86"/>
      <c r="P178" s="86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6"/>
      <c r="N179" s="86"/>
      <c r="O179" s="86"/>
      <c r="P179" s="86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6"/>
      <c r="N180" s="86"/>
      <c r="O180" s="86"/>
      <c r="P180" s="86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6"/>
      <c r="N181" s="86"/>
      <c r="O181" s="86"/>
      <c r="P181" s="86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6"/>
      <c r="N182" s="86"/>
      <c r="O182" s="86"/>
      <c r="P182" s="86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6"/>
      <c r="N183" s="86"/>
      <c r="O183" s="86"/>
      <c r="P183" s="86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6"/>
      <c r="N184" s="86"/>
      <c r="O184" s="86"/>
      <c r="P184" s="86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6"/>
      <c r="N185" s="86"/>
      <c r="O185" s="86"/>
      <c r="P185" s="86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6"/>
      <c r="N186" s="86"/>
      <c r="O186" s="86"/>
      <c r="P186" s="86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6"/>
      <c r="N187" s="86"/>
      <c r="O187" s="86"/>
      <c r="P187" s="86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6"/>
      <c r="N188" s="86"/>
      <c r="O188" s="86"/>
      <c r="P188" s="86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6"/>
      <c r="N189" s="86"/>
      <c r="O189" s="86"/>
      <c r="P189" s="86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6"/>
      <c r="N190" s="86"/>
      <c r="O190" s="86"/>
      <c r="P190" s="86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6"/>
      <c r="N191" s="86"/>
      <c r="O191" s="86"/>
      <c r="P191" s="86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6"/>
      <c r="N192" s="86"/>
      <c r="O192" s="86"/>
      <c r="P192" s="86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6"/>
      <c r="N193" s="86"/>
      <c r="O193" s="86"/>
      <c r="P193" s="86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6"/>
      <c r="N194" s="86"/>
      <c r="O194" s="86"/>
      <c r="P194" s="86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6"/>
      <c r="N195" s="86"/>
      <c r="O195" s="86"/>
      <c r="P195" s="86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6"/>
      <c r="N196" s="86"/>
      <c r="O196" s="86"/>
      <c r="P196" s="86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6"/>
      <c r="N197" s="86"/>
      <c r="O197" s="86"/>
      <c r="P197" s="86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6"/>
      <c r="N198" s="86"/>
      <c r="O198" s="86"/>
      <c r="P198" s="86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6"/>
      <c r="N199" s="86"/>
      <c r="O199" s="86"/>
      <c r="P199" s="86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6"/>
      <c r="N200" s="86"/>
      <c r="O200" s="86"/>
      <c r="P200" s="86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6"/>
      <c r="N201" s="86"/>
      <c r="O201" s="86"/>
      <c r="P201" s="86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6"/>
      <c r="N202" s="86"/>
      <c r="O202" s="86"/>
      <c r="P202" s="86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6"/>
      <c r="N203" s="86"/>
      <c r="O203" s="86"/>
      <c r="P203" s="86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6"/>
      <c r="N204" s="86"/>
      <c r="O204" s="86"/>
      <c r="P204" s="86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6"/>
      <c r="N205" s="86"/>
      <c r="O205" s="86"/>
      <c r="P205" s="86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6"/>
      <c r="N206" s="86"/>
      <c r="O206" s="86"/>
      <c r="P206" s="86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6"/>
      <c r="N207" s="86"/>
      <c r="O207" s="86"/>
      <c r="P207" s="86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6"/>
      <c r="N208" s="86"/>
      <c r="O208" s="86"/>
      <c r="P208" s="86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6"/>
      <c r="N209" s="86"/>
      <c r="O209" s="86"/>
      <c r="P209" s="86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6"/>
      <c r="N210" s="86"/>
      <c r="O210" s="86"/>
      <c r="P210" s="86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6"/>
      <c r="N211" s="86"/>
      <c r="O211" s="86"/>
      <c r="P211" s="86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6"/>
      <c r="N212" s="86"/>
      <c r="O212" s="86"/>
      <c r="P212" s="86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6"/>
      <c r="N213" s="86"/>
      <c r="O213" s="86"/>
      <c r="P213" s="86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6"/>
      <c r="N214" s="86"/>
      <c r="O214" s="86"/>
      <c r="P214" s="86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6"/>
      <c r="N215" s="86"/>
      <c r="O215" s="86"/>
      <c r="P215" s="86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6"/>
      <c r="N216" s="86"/>
      <c r="O216" s="86"/>
      <c r="P216" s="86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6"/>
      <c r="N217" s="86"/>
      <c r="O217" s="86"/>
      <c r="P217" s="86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6"/>
      <c r="N218" s="86"/>
      <c r="O218" s="86"/>
      <c r="P218" s="86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6"/>
      <c r="N219" s="86"/>
      <c r="O219" s="86"/>
      <c r="P219" s="86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6"/>
      <c r="N220" s="86"/>
      <c r="O220" s="86"/>
      <c r="P220" s="86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6"/>
      <c r="N221" s="86"/>
      <c r="O221" s="86"/>
      <c r="P221" s="86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6"/>
      <c r="N222" s="86"/>
      <c r="O222" s="86"/>
      <c r="P222" s="86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6"/>
      <c r="N223" s="86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6"/>
      <c r="O224" s="86"/>
      <c r="P224" s="86"/>
    </row>
    <row r="225" s="25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6"/>
      <c r="O225" s="86"/>
      <c r="P225" s="86"/>
    </row>
    <row r="226" s="25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6"/>
      <c r="O226" s="86"/>
      <c r="P226" s="86"/>
    </row>
    <row r="227" s="25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6"/>
      <c r="O227" s="86"/>
      <c r="P227" s="86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6"/>
      <c r="N228" s="86"/>
      <c r="O228" s="86"/>
      <c r="P228" s="86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6"/>
      <c r="N229" s="86"/>
      <c r="O229" s="86"/>
      <c r="P229" s="86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6"/>
      <c r="N230" s="86"/>
      <c r="O230" s="86"/>
      <c r="P230" s="86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6"/>
      <c r="N231" s="86"/>
      <c r="O231" s="86"/>
      <c r="P231" s="86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6"/>
      <c r="N232" s="86"/>
      <c r="O232" s="86"/>
      <c r="P232" s="86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6"/>
      <c r="N233" s="86"/>
      <c r="O233" s="86"/>
      <c r="P233" s="86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6"/>
      <c r="N234" s="86"/>
      <c r="O234" s="86"/>
      <c r="P234" s="86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6"/>
      <c r="N235" s="86"/>
      <c r="O235" s="86"/>
      <c r="P235" s="86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6"/>
      <c r="N236" s="86"/>
      <c r="O236" s="86"/>
      <c r="P236" s="86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6"/>
      <c r="N237" s="86"/>
      <c r="O237" s="86"/>
      <c r="P237" s="86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6"/>
      <c r="N238" s="86"/>
      <c r="O238" s="86"/>
      <c r="P238" s="86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6"/>
      <c r="N239" s="86"/>
      <c r="O239" s="86"/>
      <c r="P239" s="86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6"/>
      <c r="N240" s="86"/>
      <c r="O240" s="86"/>
      <c r="P240" s="86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6"/>
      <c r="N241" s="86"/>
      <c r="O241" s="86"/>
      <c r="P241" s="86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6"/>
      <c r="N242" s="86"/>
      <c r="O242" s="86"/>
      <c r="P242" s="86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6"/>
      <c r="N243" s="86"/>
      <c r="O243" s="86"/>
      <c r="P243" s="86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6"/>
      <c r="N244" s="86"/>
      <c r="O244" s="86"/>
      <c r="P244" s="86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6"/>
      <c r="N245" s="86"/>
      <c r="O245" s="86"/>
      <c r="P245" s="86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6"/>
      <c r="N246" s="86"/>
      <c r="O246" s="86"/>
      <c r="P246" s="86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6"/>
      <c r="N247" s="86"/>
      <c r="O247" s="86"/>
      <c r="P247" s="86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6"/>
      <c r="N248" s="86"/>
      <c r="O248" s="86"/>
      <c r="P248" s="86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6"/>
      <c r="N249" s="86"/>
      <c r="O249" s="86"/>
      <c r="P249" s="86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6"/>
      <c r="N250" s="86"/>
      <c r="O250" s="86"/>
      <c r="P250" s="86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6"/>
      <c r="N251" s="86"/>
      <c r="O251" s="86"/>
      <c r="P251" s="86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6"/>
      <c r="N252" s="86"/>
      <c r="O252" s="86"/>
      <c r="P252" s="86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6"/>
      <c r="N253" s="86"/>
      <c r="O253" s="86"/>
      <c r="P253" s="86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6"/>
      <c r="N254" s="86"/>
      <c r="O254" s="86"/>
      <c r="P254" s="86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6"/>
      <c r="N255" s="86"/>
      <c r="O255" s="86"/>
      <c r="P255" s="86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6"/>
      <c r="N256" s="86"/>
      <c r="O256" s="86"/>
      <c r="P256" s="86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6"/>
      <c r="N257" s="86"/>
      <c r="O257" s="86"/>
      <c r="P257" s="86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6"/>
      <c r="N258" s="86"/>
      <c r="O258" s="86"/>
      <c r="P258" s="86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6"/>
      <c r="N259" s="86"/>
      <c r="O259" s="86"/>
      <c r="P259" s="86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6"/>
      <c r="N260" s="86"/>
      <c r="O260" s="86"/>
      <c r="P260" s="86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6"/>
      <c r="N261" s="86"/>
      <c r="O261" s="86"/>
      <c r="P261" s="86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6"/>
      <c r="N262" s="86"/>
      <c r="O262" s="86"/>
      <c r="P262" s="86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6"/>
      <c r="N263" s="86"/>
      <c r="O263" s="86"/>
      <c r="P263" s="86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6"/>
      <c r="N264" s="86"/>
      <c r="O264" s="86"/>
      <c r="P264" s="86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6"/>
      <c r="N265" s="86"/>
      <c r="O265" s="86"/>
      <c r="P265" s="86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6"/>
      <c r="N266" s="86"/>
      <c r="O266" s="86"/>
      <c r="P266" s="86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6"/>
      <c r="N267" s="86"/>
      <c r="O267" s="86"/>
      <c r="P267" s="86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6"/>
      <c r="N268" s="86"/>
      <c r="O268" s="86"/>
      <c r="P268" s="86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6"/>
      <c r="N269" s="86"/>
      <c r="O269" s="86"/>
      <c r="P269" s="86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6"/>
      <c r="N270" s="86"/>
      <c r="O270" s="86"/>
      <c r="P270" s="86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6"/>
      <c r="N271" s="86"/>
      <c r="O271" s="86"/>
      <c r="P271" s="86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6"/>
      <c r="N272" s="86"/>
      <c r="O272" s="86"/>
      <c r="P272" s="86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6"/>
      <c r="N273" s="86"/>
      <c r="O273" s="86"/>
      <c r="P273" s="86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6"/>
      <c r="N274" s="86"/>
      <c r="O274" s="86"/>
      <c r="P274" s="86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6"/>
      <c r="N275" s="86"/>
      <c r="O275" s="86"/>
      <c r="P275" s="86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6"/>
      <c r="N276" s="86"/>
      <c r="O276" s="86"/>
      <c r="P276" s="86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6"/>
      <c r="N277" s="86"/>
      <c r="O277" s="86"/>
      <c r="P277" s="86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6"/>
      <c r="N278" s="86"/>
      <c r="O278" s="86"/>
      <c r="P278" s="86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6"/>
      <c r="N279" s="86"/>
      <c r="O279" s="86"/>
      <c r="P279" s="86"/>
    </row>
    <row r="280" s="25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6"/>
      <c r="N280" s="86"/>
      <c r="O280" s="86"/>
      <c r="P280" s="86"/>
    </row>
    <row r="281" s="25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6"/>
      <c r="N281" s="86"/>
      <c r="O281" s="86"/>
      <c r="P281" s="86"/>
    </row>
    <row r="282" s="25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6"/>
      <c r="N282" s="86"/>
      <c r="O282" s="86"/>
      <c r="P282" s="86"/>
    </row>
    <row r="283" s="25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6"/>
      <c r="N283" s="86"/>
      <c r="O283" s="86"/>
      <c r="P283" s="86"/>
    </row>
    <row r="284" s="25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6"/>
      <c r="N284" s="86"/>
      <c r="O284" s="86"/>
      <c r="P284" s="86"/>
    </row>
    <row r="285" s="25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6"/>
      <c r="N285" s="86"/>
      <c r="O285" s="86"/>
      <c r="P285" s="86"/>
    </row>
    <row r="286" s="25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6"/>
      <c r="N286" s="86"/>
      <c r="O286" s="86"/>
      <c r="P286" s="86"/>
    </row>
    <row r="287" s="25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6"/>
      <c r="N287" s="86"/>
      <c r="O287" s="86"/>
      <c r="P287" s="86"/>
    </row>
    <row r="288" s="25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6"/>
      <c r="N288" s="86"/>
      <c r="O288" s="86"/>
      <c r="P288" s="86"/>
    </row>
    <row r="289" s="25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6"/>
      <c r="N289" s="86"/>
      <c r="O289" s="86"/>
      <c r="P289" s="86"/>
    </row>
    <row r="290" s="25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6"/>
      <c r="N290" s="86"/>
      <c r="O290" s="86"/>
      <c r="P290" s="86"/>
    </row>
    <row r="291" s="25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6"/>
      <c r="N291" s="86"/>
      <c r="O291" s="86"/>
      <c r="P291" s="86"/>
    </row>
    <row r="292" s="25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6"/>
      <c r="N292" s="86"/>
      <c r="O292" s="86"/>
      <c r="P292" s="86"/>
    </row>
    <row r="293" s="25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6"/>
      <c r="N293" s="86"/>
      <c r="O293" s="86"/>
      <c r="P293" s="86"/>
    </row>
    <row r="294" s="25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6"/>
      <c r="N294" s="86"/>
      <c r="O294" s="86"/>
      <c r="P294" s="86"/>
    </row>
    <row r="295" s="25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6"/>
      <c r="N295" s="86"/>
      <c r="O295" s="86"/>
      <c r="P295" s="86"/>
    </row>
    <row r="296" s="25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6"/>
      <c r="N296" s="86"/>
      <c r="O296" s="86"/>
      <c r="P296" s="86"/>
    </row>
    <row r="297" s="25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6"/>
      <c r="N297" s="86"/>
      <c r="O297" s="86"/>
      <c r="P297" s="86"/>
    </row>
    <row r="298" s="25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6"/>
      <c r="N298" s="86"/>
      <c r="O298" s="86"/>
      <c r="P298" s="86"/>
    </row>
    <row r="299" s="25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6"/>
      <c r="N299" s="86"/>
      <c r="O299" s="86"/>
      <c r="P299" s="86"/>
    </row>
    <row r="300" s="25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6"/>
      <c r="N300" s="86"/>
      <c r="O300" s="86"/>
      <c r="P300" s="86"/>
    </row>
    <row r="301" s="25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6"/>
      <c r="N301" s="86"/>
      <c r="O301" s="86"/>
      <c r="P301" s="86"/>
    </row>
    <row r="302" s="25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6"/>
      <c r="N302" s="86"/>
      <c r="O302" s="86"/>
      <c r="P302" s="86"/>
    </row>
    <row r="303" s="25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6"/>
      <c r="N303" s="86"/>
      <c r="O303" s="86"/>
      <c r="P303" s="86"/>
    </row>
    <row r="304" s="25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6"/>
      <c r="N304" s="86"/>
      <c r="O304" s="86"/>
      <c r="P304" s="86"/>
    </row>
    <row r="305" s="25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6"/>
      <c r="N305" s="86"/>
      <c r="O305" s="86"/>
      <c r="P305" s="86"/>
    </row>
    <row r="306" s="25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6"/>
      <c r="N306" s="86"/>
      <c r="O306" s="86"/>
      <c r="P306" s="86"/>
    </row>
    <row r="307" s="25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6"/>
      <c r="N307" s="86"/>
      <c r="O307" s="86"/>
      <c r="P307" s="86"/>
    </row>
    <row r="308" s="25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6"/>
      <c r="N308" s="86"/>
      <c r="O308" s="86"/>
      <c r="P308" s="86"/>
    </row>
    <row r="309" s="25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6"/>
      <c r="N309" s="86"/>
      <c r="O309" s="86"/>
      <c r="P309" s="86"/>
    </row>
    <row r="310" s="25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6"/>
      <c r="N310" s="86"/>
      <c r="O310" s="86"/>
      <c r="P310" s="86"/>
    </row>
    <row r="311" s="25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6"/>
      <c r="N311" s="86"/>
      <c r="O311" s="86"/>
      <c r="P311" s="86"/>
    </row>
    <row r="312" s="25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6"/>
      <c r="N312" s="86"/>
      <c r="O312" s="86"/>
      <c r="P312" s="86"/>
    </row>
    <row r="313" s="25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6"/>
      <c r="N313" s="86"/>
      <c r="O313" s="86"/>
      <c r="P313" s="86"/>
    </row>
    <row r="314" s="25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6"/>
      <c r="N314" s="86"/>
      <c r="O314" s="86"/>
      <c r="P314" s="86"/>
    </row>
    <row r="315" s="25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6"/>
      <c r="N315" s="86"/>
      <c r="O315" s="86"/>
      <c r="P315" s="86"/>
    </row>
    <row r="316" s="25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6"/>
      <c r="N316" s="86"/>
      <c r="O316" s="86"/>
      <c r="P316" s="86"/>
    </row>
    <row r="317" s="25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6"/>
      <c r="N317" s="86"/>
      <c r="O317" s="86"/>
      <c r="P317" s="86"/>
    </row>
    <row r="318" s="25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6"/>
      <c r="N318" s="86"/>
      <c r="O318" s="86"/>
      <c r="P318" s="86"/>
    </row>
    <row r="319" s="25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6"/>
      <c r="N319" s="86"/>
      <c r="O319" s="86"/>
      <c r="P319" s="86"/>
    </row>
    <row r="320" s="25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6"/>
      <c r="N320" s="86"/>
      <c r="O320" s="86"/>
      <c r="P320" s="86"/>
    </row>
    <row r="321" s="25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6"/>
      <c r="N321" s="86"/>
      <c r="O321" s="86"/>
      <c r="P321" s="86"/>
    </row>
    <row r="322" s="25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6"/>
      <c r="N322" s="86"/>
      <c r="O322" s="86"/>
      <c r="P322" s="86"/>
    </row>
    <row r="323" s="25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6"/>
      <c r="N323" s="86"/>
      <c r="O323" s="86"/>
      <c r="P323" s="86"/>
    </row>
    <row r="324" s="25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6"/>
      <c r="N324" s="86"/>
      <c r="O324" s="86"/>
      <c r="P324" s="86"/>
    </row>
    <row r="325" s="25" customFormat="true" ht="21" hidden="false" customHeight="false" outlineLevel="0" collapsed="false">
      <c r="M325" s="86"/>
      <c r="N325" s="86"/>
      <c r="O325" s="86"/>
      <c r="P325" s="86"/>
    </row>
    <row r="326" s="25" customFormat="true" ht="21" hidden="false" customHeight="false" outlineLevel="0" collapsed="false">
      <c r="M326" s="86"/>
      <c r="N326" s="86"/>
      <c r="O326" s="86"/>
      <c r="P326" s="86"/>
    </row>
    <row r="327" s="25" customFormat="true" ht="21" hidden="false" customHeight="false" outlineLevel="0" collapsed="false">
      <c r="M327" s="86"/>
      <c r="N327" s="86"/>
      <c r="O327" s="86"/>
      <c r="P327" s="86"/>
    </row>
    <row r="328" s="25" customFormat="true" ht="21" hidden="false" customHeight="false" outlineLevel="0" collapsed="false">
      <c r="M328" s="86"/>
      <c r="N328" s="86"/>
      <c r="O328" s="86"/>
      <c r="P328" s="86"/>
    </row>
    <row r="329" s="25" customFormat="true" ht="21" hidden="false" customHeight="false" outlineLevel="0" collapsed="false">
      <c r="M329" s="86"/>
      <c r="N329" s="86"/>
      <c r="O329" s="86"/>
      <c r="P329" s="86"/>
    </row>
    <row r="330" s="25" customFormat="true" ht="21" hidden="false" customHeight="false" outlineLevel="0" collapsed="false">
      <c r="M330" s="86"/>
      <c r="N330" s="86"/>
      <c r="O330" s="86"/>
      <c r="P330" s="86"/>
    </row>
    <row r="331" s="25" customFormat="true" ht="21" hidden="false" customHeight="false" outlineLevel="0" collapsed="false">
      <c r="M331" s="86"/>
      <c r="N331" s="86"/>
      <c r="O331" s="86"/>
      <c r="P331" s="86"/>
    </row>
    <row r="332" s="25" customFormat="true" ht="21" hidden="false" customHeight="false" outlineLevel="0" collapsed="false">
      <c r="M332" s="86"/>
      <c r="N332" s="86"/>
      <c r="O332" s="86"/>
      <c r="P332" s="86"/>
    </row>
    <row r="333" s="25" customFormat="true" ht="21" hidden="false" customHeight="false" outlineLevel="0" collapsed="false">
      <c r="M333" s="86"/>
      <c r="N333" s="86"/>
      <c r="O333" s="86"/>
      <c r="P333" s="86"/>
    </row>
    <row r="334" s="25" customFormat="true" ht="21" hidden="false" customHeight="false" outlineLevel="0" collapsed="false">
      <c r="M334" s="86"/>
      <c r="N334" s="86"/>
      <c r="O334" s="86"/>
      <c r="P334" s="86"/>
    </row>
    <row r="335" s="25" customFormat="true" ht="21" hidden="false" customHeight="false" outlineLevel="0" collapsed="false">
      <c r="M335" s="86"/>
      <c r="N335" s="86"/>
      <c r="O335" s="86"/>
      <c r="P335" s="86"/>
    </row>
    <row r="336" s="25" customFormat="true" ht="21" hidden="false" customHeight="false" outlineLevel="0" collapsed="false">
      <c r="M336" s="86"/>
      <c r="N336" s="86"/>
      <c r="O336" s="86"/>
      <c r="P336" s="86"/>
    </row>
    <row r="337" s="25" customFormat="true" ht="21" hidden="false" customHeight="false" outlineLevel="0" collapsed="false">
      <c r="M337" s="86"/>
      <c r="N337" s="86"/>
      <c r="O337" s="86"/>
      <c r="P337" s="86"/>
    </row>
    <row r="338" s="25" customFormat="true" ht="21" hidden="false" customHeight="false" outlineLevel="0" collapsed="false">
      <c r="M338" s="86"/>
      <c r="N338" s="86"/>
      <c r="O338" s="86"/>
      <c r="P338" s="86"/>
    </row>
    <row r="339" s="25" customFormat="true" ht="21" hidden="false" customHeight="false" outlineLevel="0" collapsed="false">
      <c r="M339" s="86"/>
      <c r="N339" s="86"/>
      <c r="O339" s="86"/>
      <c r="P339" s="86"/>
    </row>
    <row r="340" s="25" customFormat="true" ht="21" hidden="false" customHeight="false" outlineLevel="0" collapsed="false">
      <c r="M340" s="86"/>
      <c r="N340" s="86"/>
      <c r="O340" s="86"/>
      <c r="P340" s="86"/>
    </row>
    <row r="341" s="25" customFormat="true" ht="21" hidden="false" customHeight="false" outlineLevel="0" collapsed="false">
      <c r="M341" s="86"/>
      <c r="N341" s="86"/>
      <c r="O341" s="86"/>
      <c r="P341" s="86"/>
    </row>
    <row r="342" s="25" customFormat="true" ht="21" hidden="false" customHeight="false" outlineLevel="0" collapsed="false">
      <c r="M342" s="86"/>
      <c r="N342" s="86"/>
      <c r="O342" s="86"/>
      <c r="P342" s="86"/>
    </row>
    <row r="343" s="25" customFormat="true" ht="21" hidden="false" customHeight="false" outlineLevel="0" collapsed="false">
      <c r="M343" s="86"/>
      <c r="N343" s="86"/>
      <c r="O343" s="86"/>
      <c r="P343" s="86"/>
    </row>
    <row r="344" s="25" customFormat="true" ht="21" hidden="false" customHeight="false" outlineLevel="0" collapsed="false">
      <c r="M344" s="86"/>
      <c r="N344" s="86"/>
      <c r="O344" s="86"/>
      <c r="P344" s="86"/>
    </row>
    <row r="345" s="25" customFormat="true" ht="21" hidden="false" customHeight="false" outlineLevel="0" collapsed="false">
      <c r="M345" s="86"/>
      <c r="N345" s="86"/>
      <c r="O345" s="86"/>
      <c r="P345" s="86"/>
    </row>
    <row r="346" s="25" customFormat="true" ht="21" hidden="false" customHeight="false" outlineLevel="0" collapsed="false">
      <c r="M346" s="86"/>
      <c r="N346" s="86"/>
      <c r="O346" s="86"/>
      <c r="P346" s="86"/>
    </row>
    <row r="347" s="25" customFormat="true" ht="21" hidden="false" customHeight="false" outlineLevel="0" collapsed="false">
      <c r="M347" s="86"/>
      <c r="N347" s="86"/>
      <c r="O347" s="86"/>
      <c r="P347" s="86"/>
    </row>
    <row r="348" s="25" customFormat="true" ht="21" hidden="false" customHeight="false" outlineLevel="0" collapsed="false">
      <c r="M348" s="86"/>
      <c r="N348" s="86"/>
      <c r="O348" s="86"/>
      <c r="P348" s="86"/>
    </row>
    <row r="349" s="25" customFormat="true" ht="21" hidden="false" customHeight="false" outlineLevel="0" collapsed="false">
      <c r="M349" s="86"/>
      <c r="N349" s="86"/>
      <c r="O349" s="86"/>
      <c r="P349" s="86"/>
    </row>
    <row r="350" s="25" customFormat="true" ht="21" hidden="false" customHeight="false" outlineLevel="0" collapsed="false">
      <c r="M350" s="86"/>
      <c r="N350" s="86"/>
      <c r="O350" s="86"/>
      <c r="P350" s="86"/>
    </row>
    <row r="351" s="25" customFormat="true" ht="21" hidden="false" customHeight="false" outlineLevel="0" collapsed="false">
      <c r="M351" s="86"/>
      <c r="N351" s="86"/>
      <c r="O351" s="86"/>
      <c r="P351" s="86"/>
    </row>
    <row r="352" s="25" customFormat="true" ht="21" hidden="false" customHeight="false" outlineLevel="0" collapsed="false">
      <c r="M352" s="86"/>
      <c r="N352" s="86"/>
      <c r="O352" s="86"/>
      <c r="P352" s="86"/>
    </row>
    <row r="353" s="25" customFormat="true" ht="21" hidden="false" customHeight="false" outlineLevel="0" collapsed="false">
      <c r="M353" s="86"/>
      <c r="N353" s="86"/>
      <c r="O353" s="86"/>
      <c r="P353" s="86"/>
    </row>
    <row r="354" s="25" customFormat="true" ht="21" hidden="false" customHeight="false" outlineLevel="0" collapsed="false">
      <c r="M354" s="86"/>
      <c r="N354" s="86"/>
      <c r="O354" s="86"/>
      <c r="P354" s="86"/>
    </row>
    <row r="355" s="25" customFormat="true" ht="21" hidden="false" customHeight="false" outlineLevel="0" collapsed="false">
      <c r="M355" s="86"/>
      <c r="N355" s="86"/>
      <c r="O355" s="86"/>
      <c r="P355" s="86"/>
    </row>
    <row r="356" s="25" customFormat="true" ht="21" hidden="false" customHeight="false" outlineLevel="0" collapsed="false">
      <c r="M356" s="86"/>
      <c r="N356" s="86"/>
      <c r="O356" s="86"/>
      <c r="P356" s="86"/>
    </row>
    <row r="357" s="25" customFormat="true" ht="21" hidden="false" customHeight="false" outlineLevel="0" collapsed="false">
      <c r="M357" s="86"/>
      <c r="N357" s="86"/>
      <c r="O357" s="86"/>
      <c r="P357" s="86"/>
    </row>
    <row r="358" s="25" customFormat="true" ht="21" hidden="false" customHeight="false" outlineLevel="0" collapsed="false">
      <c r="M358" s="86"/>
      <c r="N358" s="86"/>
      <c r="O358" s="86"/>
      <c r="P358" s="86"/>
    </row>
    <row r="359" s="25" customFormat="true" ht="21" hidden="false" customHeight="false" outlineLevel="0" collapsed="false">
      <c r="M359" s="86"/>
      <c r="N359" s="86"/>
      <c r="O359" s="86"/>
      <c r="P359" s="86"/>
    </row>
    <row r="360" s="25" customFormat="true" ht="21" hidden="false" customHeight="false" outlineLevel="0" collapsed="false">
      <c r="M360" s="86"/>
      <c r="N360" s="86"/>
      <c r="O360" s="86"/>
      <c r="P360" s="86"/>
    </row>
    <row r="361" s="25" customFormat="true" ht="21" hidden="false" customHeight="false" outlineLevel="0" collapsed="false">
      <c r="M361" s="86"/>
      <c r="N361" s="86"/>
      <c r="O361" s="86"/>
      <c r="P361" s="86"/>
    </row>
    <row r="362" s="25" customFormat="true" ht="21" hidden="false" customHeight="false" outlineLevel="0" collapsed="false">
      <c r="M362" s="86"/>
      <c r="N362" s="86"/>
      <c r="O362" s="86"/>
      <c r="P362" s="86"/>
    </row>
    <row r="363" s="25" customFormat="true" ht="21" hidden="false" customHeight="false" outlineLevel="0" collapsed="false">
      <c r="M363" s="86"/>
      <c r="N363" s="86"/>
      <c r="O363" s="86"/>
      <c r="P363" s="86"/>
    </row>
    <row r="364" s="25" customFormat="true" ht="21" hidden="false" customHeight="false" outlineLevel="0" collapsed="false">
      <c r="M364" s="86"/>
      <c r="N364" s="86"/>
      <c r="O364" s="86"/>
      <c r="P364" s="86"/>
    </row>
    <row r="365" s="25" customFormat="true" ht="21" hidden="false" customHeight="false" outlineLevel="0" collapsed="false">
      <c r="M365" s="86"/>
      <c r="N365" s="86"/>
      <c r="O365" s="86"/>
      <c r="P365" s="86"/>
    </row>
    <row r="366" s="25" customFormat="true" ht="21" hidden="false" customHeight="false" outlineLevel="0" collapsed="false">
      <c r="M366" s="86"/>
      <c r="N366" s="86"/>
      <c r="O366" s="86"/>
      <c r="P366" s="86"/>
    </row>
    <row r="367" s="25" customFormat="true" ht="21" hidden="false" customHeight="false" outlineLevel="0" collapsed="false">
      <c r="M367" s="86"/>
      <c r="N367" s="86"/>
      <c r="O367" s="86"/>
      <c r="P367" s="86"/>
    </row>
    <row r="368" s="25" customFormat="true" ht="21" hidden="false" customHeight="false" outlineLevel="0" collapsed="false">
      <c r="M368" s="86"/>
      <c r="N368" s="86"/>
      <c r="O368" s="86"/>
      <c r="P368" s="86"/>
    </row>
    <row r="369" s="25" customFormat="true" ht="21" hidden="false" customHeight="false" outlineLevel="0" collapsed="false">
      <c r="M369" s="86"/>
      <c r="N369" s="86"/>
      <c r="O369" s="86"/>
      <c r="P369" s="86"/>
    </row>
    <row r="370" s="25" customFormat="true" ht="21" hidden="false" customHeight="false" outlineLevel="0" collapsed="false">
      <c r="M370" s="86"/>
      <c r="N370" s="86"/>
      <c r="O370" s="86"/>
      <c r="P370" s="86"/>
    </row>
    <row r="371" s="25" customFormat="true" ht="21" hidden="false" customHeight="false" outlineLevel="0" collapsed="false">
      <c r="M371" s="86"/>
      <c r="N371" s="86"/>
      <c r="O371" s="86"/>
      <c r="P371" s="86"/>
    </row>
    <row r="372" s="25" customFormat="true" ht="21" hidden="false" customHeight="false" outlineLevel="0" collapsed="false">
      <c r="M372" s="86"/>
      <c r="N372" s="86"/>
      <c r="O372" s="86"/>
      <c r="P372" s="86"/>
    </row>
    <row r="373" s="25" customFormat="true" ht="21" hidden="false" customHeight="false" outlineLevel="0" collapsed="false">
      <c r="M373" s="86"/>
      <c r="N373" s="86"/>
      <c r="O373" s="86"/>
      <c r="P373" s="86"/>
    </row>
    <row r="374" s="25" customFormat="true" ht="21" hidden="false" customHeight="false" outlineLevel="0" collapsed="false">
      <c r="M374" s="86"/>
      <c r="N374" s="86"/>
      <c r="O374" s="86"/>
      <c r="P374" s="86"/>
    </row>
    <row r="375" s="25" customFormat="true" ht="21" hidden="false" customHeight="false" outlineLevel="0" collapsed="false">
      <c r="M375" s="86"/>
      <c r="N375" s="86"/>
      <c r="O375" s="86"/>
      <c r="P375" s="86"/>
    </row>
    <row r="376" s="25" customFormat="true" ht="21" hidden="false" customHeight="false" outlineLevel="0" collapsed="false">
      <c r="M376" s="86"/>
      <c r="N376" s="86"/>
      <c r="O376" s="86"/>
      <c r="P376" s="86"/>
    </row>
    <row r="377" s="25" customFormat="true" ht="21" hidden="false" customHeight="false" outlineLevel="0" collapsed="false">
      <c r="M377" s="86"/>
      <c r="N377" s="86"/>
      <c r="O377" s="86"/>
      <c r="P377" s="86"/>
    </row>
    <row r="378" s="25" customFormat="true" ht="21" hidden="false" customHeight="false" outlineLevel="0" collapsed="false">
      <c r="M378" s="86"/>
      <c r="N378" s="86"/>
      <c r="O378" s="86"/>
      <c r="P378" s="86"/>
    </row>
    <row r="379" s="25" customFormat="true" ht="21" hidden="false" customHeight="false" outlineLevel="0" collapsed="false">
      <c r="M379" s="86"/>
      <c r="N379" s="86"/>
      <c r="O379" s="86"/>
      <c r="P379" s="86"/>
    </row>
    <row r="380" s="25" customFormat="true" ht="21" hidden="false" customHeight="false" outlineLevel="0" collapsed="false">
      <c r="M380" s="86"/>
      <c r="N380" s="86"/>
      <c r="O380" s="86"/>
      <c r="P380" s="86"/>
    </row>
    <row r="381" s="25" customFormat="true" ht="21" hidden="false" customHeight="false" outlineLevel="0" collapsed="false">
      <c r="M381" s="86"/>
      <c r="N381" s="86"/>
      <c r="O381" s="86"/>
      <c r="P381" s="86"/>
    </row>
    <row r="382" s="25" customFormat="true" ht="21" hidden="false" customHeight="false" outlineLevel="0" collapsed="false">
      <c r="M382" s="86"/>
      <c r="N382" s="86"/>
      <c r="O382" s="86"/>
      <c r="P382" s="86"/>
    </row>
    <row r="383" s="25" customFormat="true" ht="21" hidden="false" customHeight="false" outlineLevel="0" collapsed="false">
      <c r="M383" s="86"/>
      <c r="N383" s="86"/>
      <c r="O383" s="86"/>
      <c r="P383" s="86"/>
    </row>
    <row r="384" s="25" customFormat="true" ht="21" hidden="false" customHeight="false" outlineLevel="0" collapsed="false">
      <c r="M384" s="86"/>
      <c r="N384" s="86"/>
      <c r="O384" s="86"/>
      <c r="P384" s="86"/>
    </row>
    <row r="385" s="25" customFormat="true" ht="21" hidden="false" customHeight="false" outlineLevel="0" collapsed="false">
      <c r="M385" s="86"/>
      <c r="N385" s="86"/>
      <c r="O385" s="86"/>
      <c r="P385" s="86"/>
    </row>
    <row r="386" s="25" customFormat="true" ht="21" hidden="false" customHeight="false" outlineLevel="0" collapsed="false">
      <c r="M386" s="86"/>
      <c r="N386" s="86"/>
      <c r="O386" s="86"/>
      <c r="P386" s="86"/>
    </row>
    <row r="387" s="25" customFormat="true" ht="21" hidden="false" customHeight="false" outlineLevel="0" collapsed="false">
      <c r="M387" s="86"/>
      <c r="N387" s="86"/>
      <c r="O387" s="86"/>
      <c r="P387" s="86"/>
    </row>
    <row r="388" s="25" customFormat="true" ht="21" hidden="false" customHeight="false" outlineLevel="0" collapsed="false">
      <c r="M388" s="86"/>
      <c r="N388" s="86"/>
      <c r="O388" s="86"/>
      <c r="P388" s="86"/>
    </row>
    <row r="389" s="25" customFormat="true" ht="21" hidden="false" customHeight="false" outlineLevel="0" collapsed="false">
      <c r="M389" s="86"/>
      <c r="N389" s="86"/>
      <c r="O389" s="86"/>
      <c r="P389" s="86"/>
    </row>
    <row r="390" s="25" customFormat="true" ht="21" hidden="false" customHeight="false" outlineLevel="0" collapsed="false">
      <c r="M390" s="86"/>
      <c r="N390" s="86"/>
      <c r="O390" s="86"/>
      <c r="P390" s="86"/>
    </row>
    <row r="391" s="25" customFormat="true" ht="21" hidden="false" customHeight="false" outlineLevel="0" collapsed="false">
      <c r="M391" s="86"/>
      <c r="N391" s="86"/>
      <c r="O391" s="86"/>
      <c r="P391" s="86"/>
    </row>
    <row r="392" s="25" customFormat="true" ht="21" hidden="false" customHeight="false" outlineLevel="0" collapsed="false">
      <c r="M392" s="86"/>
      <c r="N392" s="86"/>
      <c r="O392" s="86"/>
      <c r="P392" s="86"/>
    </row>
    <row r="393" s="25" customFormat="true" ht="21" hidden="false" customHeight="false" outlineLevel="0" collapsed="false">
      <c r="M393" s="86"/>
      <c r="N393" s="86"/>
      <c r="O393" s="86"/>
      <c r="P393" s="86"/>
    </row>
    <row r="394" s="25" customFormat="true" ht="21" hidden="false" customHeight="false" outlineLevel="0" collapsed="false">
      <c r="M394" s="86"/>
      <c r="N394" s="86"/>
      <c r="O394" s="86"/>
      <c r="P394" s="86"/>
    </row>
    <row r="395" s="25" customFormat="true" ht="21" hidden="false" customHeight="false" outlineLevel="0" collapsed="false">
      <c r="M395" s="86"/>
      <c r="N395" s="86"/>
      <c r="O395" s="86"/>
      <c r="P395" s="86"/>
    </row>
    <row r="396" s="25" customFormat="true" ht="21" hidden="false" customHeight="false" outlineLevel="0" collapsed="false">
      <c r="M396" s="86"/>
      <c r="N396" s="86"/>
      <c r="O396" s="86"/>
      <c r="P396" s="86"/>
    </row>
    <row r="397" s="25" customFormat="true" ht="21" hidden="false" customHeight="false" outlineLevel="0" collapsed="false">
      <c r="M397" s="86"/>
      <c r="N397" s="86"/>
      <c r="O397" s="86"/>
      <c r="P397" s="86"/>
    </row>
    <row r="398" s="25" customFormat="true" ht="21" hidden="false" customHeight="false" outlineLevel="0" collapsed="false">
      <c r="M398" s="86"/>
      <c r="N398" s="86"/>
      <c r="O398" s="86"/>
      <c r="P398" s="86"/>
    </row>
    <row r="399" s="25" customFormat="true" ht="21" hidden="false" customHeight="false" outlineLevel="0" collapsed="false">
      <c r="M399" s="86"/>
      <c r="N399" s="86"/>
      <c r="O399" s="86"/>
      <c r="P399" s="86"/>
    </row>
    <row r="400" s="25" customFormat="true" ht="21" hidden="false" customHeight="false" outlineLevel="0" collapsed="false">
      <c r="M400" s="86"/>
      <c r="N400" s="86"/>
      <c r="O400" s="86"/>
      <c r="P400" s="86"/>
    </row>
    <row r="401" s="25" customFormat="true" ht="21" hidden="false" customHeight="false" outlineLevel="0" collapsed="false">
      <c r="M401" s="86"/>
      <c r="N401" s="86"/>
      <c r="O401" s="86"/>
      <c r="P401" s="86"/>
    </row>
    <row r="402" s="25" customFormat="true" ht="21" hidden="false" customHeight="false" outlineLevel="0" collapsed="false">
      <c r="M402" s="86"/>
      <c r="N402" s="86"/>
      <c r="O402" s="86"/>
      <c r="P402" s="86"/>
    </row>
    <row r="403" s="25" customFormat="true" ht="21" hidden="false" customHeight="false" outlineLevel="0" collapsed="false">
      <c r="M403" s="86"/>
      <c r="N403" s="86"/>
      <c r="O403" s="86"/>
      <c r="P403" s="86"/>
    </row>
    <row r="404" s="25" customFormat="true" ht="21" hidden="false" customHeight="false" outlineLevel="0" collapsed="false">
      <c r="M404" s="86"/>
      <c r="N404" s="86"/>
      <c r="O404" s="86"/>
      <c r="P404" s="86"/>
    </row>
    <row r="405" s="25" customFormat="true" ht="21" hidden="false" customHeight="false" outlineLevel="0" collapsed="false">
      <c r="M405" s="86"/>
      <c r="N405" s="86"/>
      <c r="O405" s="86"/>
      <c r="P405" s="86"/>
    </row>
    <row r="406" s="25" customFormat="true" ht="21" hidden="false" customHeight="false" outlineLevel="0" collapsed="false">
      <c r="M406" s="86"/>
      <c r="N406" s="86"/>
      <c r="O406" s="86"/>
      <c r="P406" s="86"/>
    </row>
    <row r="407" s="25" customFormat="true" ht="21" hidden="false" customHeight="false" outlineLevel="0" collapsed="false">
      <c r="M407" s="86"/>
      <c r="N407" s="86"/>
      <c r="O407" s="86"/>
      <c r="P407" s="86"/>
    </row>
    <row r="408" s="25" customFormat="true" ht="21" hidden="false" customHeight="false" outlineLevel="0" collapsed="false">
      <c r="M408" s="86"/>
      <c r="N408" s="86"/>
      <c r="O408" s="86"/>
      <c r="P408" s="86"/>
    </row>
    <row r="409" s="25" customFormat="true" ht="21" hidden="false" customHeight="false" outlineLevel="0" collapsed="false">
      <c r="M409" s="86"/>
      <c r="N409" s="86"/>
      <c r="O409" s="86"/>
      <c r="P409" s="86"/>
    </row>
    <row r="410" s="25" customFormat="true" ht="21" hidden="false" customHeight="false" outlineLevel="0" collapsed="false">
      <c r="M410" s="86"/>
      <c r="N410" s="86"/>
      <c r="O410" s="86"/>
      <c r="P410" s="86"/>
    </row>
    <row r="411" s="25" customFormat="true" ht="21" hidden="false" customHeight="false" outlineLevel="0" collapsed="false">
      <c r="M411" s="86"/>
      <c r="N411" s="86"/>
      <c r="O411" s="86"/>
      <c r="P411" s="86"/>
    </row>
    <row r="412" s="25" customFormat="true" ht="21" hidden="false" customHeight="false" outlineLevel="0" collapsed="false">
      <c r="M412" s="86"/>
      <c r="N412" s="86"/>
      <c r="O412" s="86"/>
      <c r="P412" s="86"/>
    </row>
    <row r="413" s="25" customFormat="true" ht="21" hidden="false" customHeight="false" outlineLevel="0" collapsed="false">
      <c r="M413" s="86"/>
      <c r="N413" s="86"/>
      <c r="O413" s="86"/>
      <c r="P413" s="86"/>
    </row>
    <row r="414" s="25" customFormat="true" ht="21" hidden="false" customHeight="false" outlineLevel="0" collapsed="false">
      <c r="M414" s="86"/>
      <c r="N414" s="86"/>
      <c r="O414" s="86"/>
      <c r="P414" s="86"/>
    </row>
    <row r="415" s="25" customFormat="true" ht="21" hidden="false" customHeight="false" outlineLevel="0" collapsed="false">
      <c r="M415" s="86"/>
      <c r="N415" s="86"/>
      <c r="O415" s="86"/>
      <c r="P415" s="86"/>
    </row>
    <row r="416" s="25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11:02:53Z</dcterms:modified>
  <cp:revision>0</cp:revision>
  <dc:subject/>
  <dc:title/>
</cp:coreProperties>
</file>